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94</definedName>
    <definedName function="false" hidden="false" localSheetId="1" name="Excel_BuiltIn__FilterDatabase" vbProcedure="false">ごみ搬入量内訳!$A$1:$AH$94</definedName>
    <definedName function="false" hidden="false" localSheetId="2" name="Excel_BuiltIn__FilterDatabase" vbProcedure="false">ごみ処理量内訳!$A$1:$AJ$94</definedName>
    <definedName function="false" hidden="false" localSheetId="3" name="Excel_BuiltIn__FilterDatabase" vbProcedure="false">資源化量内訳!$A$1:$BW$94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34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100</t>
  </si>
  <si>
    <t xml:space="preserve">名古屋市</t>
  </si>
  <si>
    <t xml:space="preserve">-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202111</v>
      </c>
      <c r="E7" s="29" t="n">
        <v>2202111</v>
      </c>
      <c r="F7" s="29" t="n">
        <f aca="false">ごみ搬入量内訳!H7</f>
        <v>766388</v>
      </c>
      <c r="G7" s="29" t="n">
        <f aca="false">ごみ搬入量内訳!AG7</f>
        <v>29398</v>
      </c>
      <c r="H7" s="29" t="n">
        <f aca="false">ごみ搬入量内訳!AH7</f>
        <v>0</v>
      </c>
      <c r="I7" s="29" t="n">
        <f aca="false">SUM(F7:H7)</f>
        <v>795786</v>
      </c>
      <c r="J7" s="29" t="n">
        <f aca="false">I7/D7/365*1000000</f>
        <v>990.066175791482</v>
      </c>
      <c r="K7" s="29" t="n">
        <f aca="false">(ごみ搬入量内訳!E7+ごみ搬入量内訳!AH7)/ごみ処理概要!D7/365*1000000</f>
        <v>649.911871922796</v>
      </c>
      <c r="L7" s="29" t="n">
        <f aca="false">ごみ搬入量内訳!F7/ごみ処理概要!D7/365*1000000</f>
        <v>340.154303868686</v>
      </c>
      <c r="M7" s="29" t="n">
        <f aca="false">資源化量内訳!BP7</f>
        <v>122140</v>
      </c>
      <c r="N7" s="29" t="n">
        <f aca="false">ごみ処理量内訳!E7</f>
        <v>603268</v>
      </c>
      <c r="O7" s="29" t="n">
        <f aca="false">ごみ処理量内訳!L7</f>
        <v>3692</v>
      </c>
      <c r="P7" s="29" t="n">
        <f aca="false">SUM(Q7:U7)</f>
        <v>188599</v>
      </c>
      <c r="Q7" s="29" t="n">
        <f aca="false">ごみ処理量内訳!G7</f>
        <v>103678</v>
      </c>
      <c r="R7" s="29" t="n">
        <f aca="false">ごみ処理量内訳!H7</f>
        <v>8492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14</v>
      </c>
      <c r="W7" s="29" t="n">
        <f aca="false">資源化量内訳!M7</f>
        <v>123</v>
      </c>
      <c r="X7" s="29" t="n">
        <f aca="false">資源化量内訳!N7</f>
        <v>252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39</v>
      </c>
      <c r="AD7" s="29" t="n">
        <f aca="false">N7+O7+P7+V7</f>
        <v>795973</v>
      </c>
      <c r="AE7" s="30" t="n">
        <f aca="false">(N7+P7+V7)/AD7*100</f>
        <v>99.5361651714317</v>
      </c>
      <c r="AF7" s="29" t="n">
        <f aca="false">資源化量内訳!AB7</f>
        <v>7351</v>
      </c>
      <c r="AG7" s="29" t="n">
        <f aca="false">資源化量内訳!AJ7</f>
        <v>4726</v>
      </c>
      <c r="AH7" s="29" t="n">
        <f aca="false">資源化量内訳!AR7</f>
        <v>7488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6961</v>
      </c>
      <c r="AM7" s="30" t="n">
        <f aca="false">(V7+AL7+M7)/(M7+AD7)*100</f>
        <v>22.8201757300027</v>
      </c>
      <c r="AN7" s="29" t="n">
        <f aca="false">ごみ処理量内訳!AC7</f>
        <v>3692</v>
      </c>
      <c r="AO7" s="29" t="n">
        <f aca="false">ごみ処理量内訳!AD7</f>
        <v>86187</v>
      </c>
      <c r="AP7" s="29" t="n">
        <f aca="false">ごみ処理量内訳!AE7</f>
        <v>19563</v>
      </c>
      <c r="AQ7" s="29" t="n">
        <f aca="false">SUM(AN7:AP7)</f>
        <v>10944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359922</v>
      </c>
      <c r="E8" s="29" t="n">
        <v>359922</v>
      </c>
      <c r="F8" s="29" t="n">
        <f aca="false">ごみ搬入量内訳!H8</f>
        <v>127424</v>
      </c>
      <c r="G8" s="29" t="n">
        <f aca="false">ごみ搬入量内訳!AG8</f>
        <v>23660</v>
      </c>
      <c r="H8" s="29" t="n">
        <f aca="false">ごみ搬入量内訳!AH8</f>
        <v>0</v>
      </c>
      <c r="I8" s="29" t="n">
        <f aca="false">SUM(F8:H8)</f>
        <v>151084</v>
      </c>
      <c r="J8" s="29" t="n">
        <f aca="false">I8/D8/365*1000000</f>
        <v>1150.05130868157</v>
      </c>
      <c r="K8" s="29" t="n">
        <f aca="false">(ごみ搬入量内訳!E8+ごみ搬入量内訳!AH8)/ごみ処理概要!D8/365*1000000</f>
        <v>821.479357057043</v>
      </c>
      <c r="L8" s="29" t="n">
        <f aca="false">ごみ搬入量内訳!F8/ごみ処理概要!D8/365*1000000</f>
        <v>328.571951624526</v>
      </c>
      <c r="M8" s="29" t="n">
        <f aca="false">資源化量内訳!BP8</f>
        <v>11188</v>
      </c>
      <c r="N8" s="29" t="n">
        <f aca="false">ごみ処理量内訳!E8</f>
        <v>104405</v>
      </c>
      <c r="O8" s="29" t="n">
        <f aca="false">ごみ処理量内訳!L8</f>
        <v>9885</v>
      </c>
      <c r="P8" s="29" t="n">
        <f aca="false">SUM(Q8:U8)</f>
        <v>27543</v>
      </c>
      <c r="Q8" s="29" t="n">
        <f aca="false">ごみ処理量内訳!G8</f>
        <v>19659</v>
      </c>
      <c r="R8" s="29" t="n">
        <f aca="false">ごみ処理量内訳!H8</f>
        <v>788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049</v>
      </c>
      <c r="W8" s="29" t="n">
        <f aca="false">資源化量内訳!M8</f>
        <v>1017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1024</v>
      </c>
      <c r="AC8" s="29" t="n">
        <f aca="false">資源化量内訳!S8</f>
        <v>8</v>
      </c>
      <c r="AD8" s="29" t="n">
        <f aca="false">N8+O8+P8+V8</f>
        <v>143882</v>
      </c>
      <c r="AE8" s="30" t="n">
        <f aca="false">(N8+P8+V8)/AD8*100</f>
        <v>93.1297869087169</v>
      </c>
      <c r="AF8" s="29" t="n">
        <f aca="false">資源化量内訳!AB8</f>
        <v>409</v>
      </c>
      <c r="AG8" s="29" t="n">
        <f aca="false">資源化量内訳!AJ8</f>
        <v>1822</v>
      </c>
      <c r="AH8" s="29" t="n">
        <f aca="false">資源化量内訳!AR8</f>
        <v>563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865</v>
      </c>
      <c r="AM8" s="30" t="n">
        <f aca="false">(V8+AL8+M8)/(M8+AD8)*100</f>
        <v>13.6080479783324</v>
      </c>
      <c r="AN8" s="29" t="n">
        <f aca="false">ごみ処理量内訳!AC8</f>
        <v>9885</v>
      </c>
      <c r="AO8" s="29" t="n">
        <f aca="false">ごみ処理量内訳!AD8</f>
        <v>11078</v>
      </c>
      <c r="AP8" s="29" t="n">
        <f aca="false">ごみ処理量内訳!AE8</f>
        <v>2089</v>
      </c>
      <c r="AQ8" s="29" t="n">
        <f aca="false">SUM(AN8:AP8)</f>
        <v>2305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53871</v>
      </c>
      <c r="E9" s="29" t="n">
        <v>353871</v>
      </c>
      <c r="F9" s="29" t="n">
        <f aca="false">ごみ搬入量内訳!H9</f>
        <v>104108</v>
      </c>
      <c r="G9" s="29" t="n">
        <f aca="false">ごみ搬入量内訳!AG9</f>
        <v>16062</v>
      </c>
      <c r="H9" s="29" t="n">
        <f aca="false">ごみ搬入量内訳!AH9</f>
        <v>0</v>
      </c>
      <c r="I9" s="29" t="n">
        <f aca="false">SUM(F9:H9)</f>
        <v>120170</v>
      </c>
      <c r="J9" s="29" t="n">
        <f aca="false">I9/D9/365*1000000</f>
        <v>930.375410000618</v>
      </c>
      <c r="K9" s="29" t="n">
        <f aca="false">(ごみ搬入量内訳!E9+ごみ搬入量内訳!AH9)/ごみ処理概要!D9/365*1000000</f>
        <v>637.51271020788</v>
      </c>
      <c r="L9" s="29" t="n">
        <f aca="false">ごみ搬入量内訳!F9/ごみ処理概要!D9/365*1000000</f>
        <v>292.862699792738</v>
      </c>
      <c r="M9" s="29" t="n">
        <f aca="false">資源化量内訳!BP9</f>
        <v>19730</v>
      </c>
      <c r="N9" s="29" t="n">
        <f aca="false">ごみ処理量内訳!E9</f>
        <v>101229</v>
      </c>
      <c r="O9" s="29" t="n">
        <f aca="false">ごみ処理量内訳!L9</f>
        <v>2358</v>
      </c>
      <c r="P9" s="29" t="n">
        <f aca="false">SUM(Q9:U9)</f>
        <v>11177</v>
      </c>
      <c r="Q9" s="29" t="n">
        <f aca="false">ごみ処理量内訳!G9</f>
        <v>0</v>
      </c>
      <c r="R9" s="29" t="n">
        <f aca="false">ごみ処理量内訳!H9</f>
        <v>1117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5250</v>
      </c>
      <c r="W9" s="29" t="n">
        <f aca="false">資源化量内訳!M9</f>
        <v>1738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712</v>
      </c>
      <c r="AA9" s="29" t="n">
        <f aca="false">資源化量内訳!Q9</f>
        <v>2623</v>
      </c>
      <c r="AB9" s="29" t="n">
        <f aca="false">資源化量内訳!R9</f>
        <v>0</v>
      </c>
      <c r="AC9" s="29" t="n">
        <f aca="false">資源化量内訳!S9</f>
        <v>177</v>
      </c>
      <c r="AD9" s="29" t="n">
        <f aca="false">N9+O9+P9+V9</f>
        <v>120014</v>
      </c>
      <c r="AE9" s="30" t="n">
        <f aca="false">(N9+P9+V9)/AD9*100</f>
        <v>98.0352292232573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509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096</v>
      </c>
      <c r="AM9" s="30" t="n">
        <f aca="false">(V9+AL9+M9)/(M9+AD9)*100</f>
        <v>21.5222120448821</v>
      </c>
      <c r="AN9" s="29" t="n">
        <f aca="false">ごみ処理量内訳!AC9</f>
        <v>2358</v>
      </c>
      <c r="AO9" s="29" t="n">
        <f aca="false">ごみ処理量内訳!AD9</f>
        <v>15612</v>
      </c>
      <c r="AP9" s="29" t="n">
        <f aca="false">ごみ処理量内訳!AE9</f>
        <v>2804</v>
      </c>
      <c r="AQ9" s="29" t="n">
        <f aca="false">SUM(AN9:AP9)</f>
        <v>2077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80719</v>
      </c>
      <c r="E10" s="29" t="n">
        <v>277912</v>
      </c>
      <c r="F10" s="29" t="n">
        <f aca="false">ごみ搬入量内訳!H10</f>
        <v>108091</v>
      </c>
      <c r="G10" s="29" t="n">
        <f aca="false">ごみ搬入量内訳!AG10</f>
        <v>13713</v>
      </c>
      <c r="H10" s="29" t="n">
        <f aca="false">ごみ搬入量内訳!AH10</f>
        <v>2436</v>
      </c>
      <c r="I10" s="29" t="n">
        <f aca="false">SUM(F10:H10)</f>
        <v>124240</v>
      </c>
      <c r="J10" s="29" t="n">
        <f aca="false">I10/D10/365*1000000</f>
        <v>1212.54194281055</v>
      </c>
      <c r="K10" s="29" t="n">
        <f aca="false">(ごみ搬入量内訳!E10+ごみ搬入量内訳!AH10)/ごみ処理概要!D10/365*1000000</f>
        <v>906.800624053098</v>
      </c>
      <c r="L10" s="29" t="n">
        <f aca="false">ごみ搬入量内訳!F10/ごみ処理概要!D10/365*1000000</f>
        <v>305.741318757455</v>
      </c>
      <c r="M10" s="29" t="n">
        <f aca="false">資源化量内訳!BP10</f>
        <v>0</v>
      </c>
      <c r="N10" s="29" t="n">
        <f aca="false">ごみ処理量内訳!E10</f>
        <v>83515</v>
      </c>
      <c r="O10" s="29" t="n">
        <f aca="false">ごみ処理量内訳!L10</f>
        <v>1159</v>
      </c>
      <c r="P10" s="29" t="n">
        <f aca="false">SUM(Q10:U10)</f>
        <v>17455</v>
      </c>
      <c r="Q10" s="29" t="n">
        <f aca="false">ごみ処理量内訳!G10</f>
        <v>16996</v>
      </c>
      <c r="R10" s="29" t="n">
        <f aca="false">ごみ処理量内訳!H10</f>
        <v>45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9674</v>
      </c>
      <c r="W10" s="29" t="n">
        <f aca="false">資源化量内訳!M10</f>
        <v>16179</v>
      </c>
      <c r="X10" s="29" t="n">
        <f aca="false">資源化量内訳!N10</f>
        <v>781</v>
      </c>
      <c r="Y10" s="29" t="n">
        <f aca="false">資源化量内訳!O10</f>
        <v>1512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202</v>
      </c>
      <c r="AC10" s="29" t="n">
        <f aca="false">資源化量内訳!S10</f>
        <v>0</v>
      </c>
      <c r="AD10" s="29" t="n">
        <f aca="false">N10+O10+P10+V10</f>
        <v>121803</v>
      </c>
      <c r="AE10" s="30" t="n">
        <f aca="false">(N10+P10+V10)/AD10*100</f>
        <v>99.048463502541</v>
      </c>
      <c r="AF10" s="29" t="n">
        <f aca="false">資源化量内訳!AB10</f>
        <v>0</v>
      </c>
      <c r="AG10" s="29" t="n">
        <f aca="false">資源化量内訳!AJ10</f>
        <v>1588</v>
      </c>
      <c r="AH10" s="29" t="n">
        <f aca="false">資源化量内訳!AR10</f>
        <v>45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047</v>
      </c>
      <c r="AM10" s="30" t="n">
        <f aca="false">(V10+AL10+M10)/(M10+AD10)*100</f>
        <v>17.8328940994885</v>
      </c>
      <c r="AN10" s="29" t="n">
        <f aca="false">ごみ処理量内訳!AC10</f>
        <v>1159</v>
      </c>
      <c r="AO10" s="29" t="n">
        <f aca="false">ごみ処理量内訳!AD10</f>
        <v>14549</v>
      </c>
      <c r="AP10" s="29" t="n">
        <f aca="false">ごみ処理量内訳!AE10</f>
        <v>1827</v>
      </c>
      <c r="AQ10" s="29" t="n">
        <f aca="false">SUM(AN10:AP10)</f>
        <v>1753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32173</v>
      </c>
      <c r="E11" s="29" t="n">
        <v>132173</v>
      </c>
      <c r="F11" s="29" t="n">
        <f aca="false">ごみ搬入量内訳!H11</f>
        <v>45852</v>
      </c>
      <c r="G11" s="29" t="n">
        <f aca="false">ごみ搬入量内訳!AG11</f>
        <v>3642</v>
      </c>
      <c r="H11" s="29" t="n">
        <f aca="false">ごみ搬入量内訳!AH11</f>
        <v>0</v>
      </c>
      <c r="I11" s="29" t="n">
        <f aca="false">SUM(F11:H11)</f>
        <v>49494</v>
      </c>
      <c r="J11" s="29" t="n">
        <f aca="false">I11/D11/365*1000000</f>
        <v>1025.92813963518</v>
      </c>
      <c r="K11" s="29" t="n">
        <f aca="false">(ごみ搬入量内訳!E11+ごみ搬入量内訳!AH11)/ごみ処理概要!D11/365*1000000</f>
        <v>795.263244135514</v>
      </c>
      <c r="L11" s="29" t="n">
        <f aca="false">ごみ搬入量内訳!F11/ごみ処理概要!D11/365*1000000</f>
        <v>230.664895499661</v>
      </c>
      <c r="M11" s="29" t="n">
        <f aca="false">資源化量内訳!BP11</f>
        <v>2036</v>
      </c>
      <c r="N11" s="29" t="n">
        <f aca="false">ごみ処理量内訳!E11</f>
        <v>40317</v>
      </c>
      <c r="O11" s="29" t="n">
        <f aca="false">ごみ処理量内訳!L11</f>
        <v>0</v>
      </c>
      <c r="P11" s="29" t="n">
        <f aca="false">SUM(Q11:U11)</f>
        <v>2495</v>
      </c>
      <c r="Q11" s="29" t="n">
        <f aca="false">ごみ処理量内訳!G11</f>
        <v>2495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681</v>
      </c>
      <c r="W11" s="29" t="n">
        <f aca="false">資源化量内訳!M11</f>
        <v>5052</v>
      </c>
      <c r="X11" s="29" t="n">
        <f aca="false">資源化量内訳!N11</f>
        <v>336</v>
      </c>
      <c r="Y11" s="29" t="n">
        <f aca="false">資源化量内訳!O11</f>
        <v>971</v>
      </c>
      <c r="Z11" s="29" t="n">
        <f aca="false">資源化量内訳!P11</f>
        <v>220</v>
      </c>
      <c r="AA11" s="29" t="n">
        <f aca="false">資源化量内訳!Q11</f>
        <v>0</v>
      </c>
      <c r="AB11" s="29" t="n">
        <f aca="false">資源化量内訳!R11</f>
        <v>55</v>
      </c>
      <c r="AC11" s="29" t="n">
        <f aca="false">資源化量内訳!S11</f>
        <v>47</v>
      </c>
      <c r="AD11" s="29" t="n">
        <f aca="false">N11+O11+P11+V11</f>
        <v>49493</v>
      </c>
      <c r="AE11" s="30" t="n">
        <f aca="false">(N11+P11+V11)/AD11*100</f>
        <v>100</v>
      </c>
      <c r="AF11" s="29" t="n">
        <f aca="false">資源化量内訳!AB11</f>
        <v>143</v>
      </c>
      <c r="AG11" s="29" t="n">
        <f aca="false">資源化量内訳!AJ11</f>
        <v>91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53</v>
      </c>
      <c r="AM11" s="30" t="n">
        <f aca="false">(V11+AL11+M11)/(M11+AD11)*100</f>
        <v>18.9601971705253</v>
      </c>
      <c r="AN11" s="29" t="n">
        <f aca="false">ごみ処理量内訳!AC11</f>
        <v>0</v>
      </c>
      <c r="AO11" s="29" t="n">
        <f aca="false">ごみ処理量内訳!AD11</f>
        <v>5400</v>
      </c>
      <c r="AP11" s="29" t="n">
        <f aca="false">ごみ処理量内訳!AE11</f>
        <v>542</v>
      </c>
      <c r="AQ11" s="29" t="n">
        <f aca="false">SUM(AN11:AP11)</f>
        <v>594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13385</v>
      </c>
      <c r="E12" s="29" t="n">
        <v>113385</v>
      </c>
      <c r="F12" s="29" t="n">
        <f aca="false">ごみ搬入量内訳!H12</f>
        <v>39728</v>
      </c>
      <c r="G12" s="29" t="n">
        <f aca="false">ごみ搬入量内訳!AG12</f>
        <v>6717</v>
      </c>
      <c r="H12" s="29" t="n">
        <f aca="false">ごみ搬入量内訳!AH12</f>
        <v>0</v>
      </c>
      <c r="I12" s="29" t="n">
        <f aca="false">SUM(F12:H12)</f>
        <v>46445</v>
      </c>
      <c r="J12" s="29" t="n">
        <f aca="false">I12/D12/365*1000000</f>
        <v>1122.25228506827</v>
      </c>
      <c r="K12" s="29" t="n">
        <f aca="false">(ごみ搬入量内訳!E12+ごみ搬入量内訳!AH12)/ごみ処理概要!D12/365*1000000</f>
        <v>775.947629032131</v>
      </c>
      <c r="L12" s="29" t="n">
        <f aca="false">ごみ搬入量内訳!F12/ごみ処理概要!D12/365*1000000</f>
        <v>346.304656036138</v>
      </c>
      <c r="M12" s="29" t="n">
        <f aca="false">資源化量内訳!BP12</f>
        <v>6423</v>
      </c>
      <c r="N12" s="29" t="n">
        <f aca="false">ごみ処理量内訳!E12</f>
        <v>38339</v>
      </c>
      <c r="O12" s="29" t="n">
        <f aca="false">ごみ処理量内訳!L12</f>
        <v>85</v>
      </c>
      <c r="P12" s="29" t="n">
        <f aca="false">SUM(Q12:U12)</f>
        <v>7741</v>
      </c>
      <c r="Q12" s="29" t="n">
        <f aca="false">ごみ処理量内訳!G12</f>
        <v>7600</v>
      </c>
      <c r="R12" s="29" t="n">
        <f aca="false">ごみ処理量内訳!H12</f>
        <v>14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83</v>
      </c>
      <c r="W12" s="29" t="n">
        <f aca="false">資源化量内訳!M12</f>
        <v>263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20</v>
      </c>
      <c r="AD12" s="29" t="n">
        <f aca="false">N12+O12+P12+V12</f>
        <v>46448</v>
      </c>
      <c r="AE12" s="30" t="n">
        <f aca="false">(N12+P12+V12)/AD12*100</f>
        <v>99.8169996555288</v>
      </c>
      <c r="AF12" s="29" t="n">
        <f aca="false">資源化量内訳!AB12</f>
        <v>0</v>
      </c>
      <c r="AG12" s="29" t="n">
        <f aca="false">資源化量内訳!AJ12</f>
        <v>833</v>
      </c>
      <c r="AH12" s="29" t="n">
        <f aca="false">資源化量内訳!AR12</f>
        <v>14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74</v>
      </c>
      <c r="AM12" s="30" t="n">
        <f aca="false">(V12+AL12+M12)/(M12+AD12)*100</f>
        <v>14.5259215827202</v>
      </c>
      <c r="AN12" s="29" t="n">
        <f aca="false">ごみ処理量内訳!AC12</f>
        <v>85</v>
      </c>
      <c r="AO12" s="29" t="n">
        <f aca="false">ごみ処理量内訳!AD12</f>
        <v>7061</v>
      </c>
      <c r="AP12" s="29" t="n">
        <f aca="false">ごみ処理量内訳!AE12</f>
        <v>404</v>
      </c>
      <c r="AQ12" s="29" t="n">
        <f aca="false">SUM(AN12:AP12)</f>
        <v>755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93215</v>
      </c>
      <c r="E13" s="29" t="n">
        <v>293215</v>
      </c>
      <c r="F13" s="29" t="n">
        <f aca="false">ごみ搬入量内訳!H13</f>
        <v>129953</v>
      </c>
      <c r="G13" s="29" t="n">
        <f aca="false">ごみ搬入量内訳!AG13</f>
        <v>5896</v>
      </c>
      <c r="H13" s="29" t="n">
        <f aca="false">ごみ搬入量内訳!AH13</f>
        <v>0</v>
      </c>
      <c r="I13" s="29" t="n">
        <f aca="false">SUM(F13:H13)</f>
        <v>135849</v>
      </c>
      <c r="J13" s="29" t="n">
        <f aca="false">I13/D13/365*1000000</f>
        <v>1269.33833908869</v>
      </c>
      <c r="K13" s="29" t="n">
        <f aca="false">(ごみ搬入量内訳!E13+ごみ搬入量内訳!AH13)/ごみ処理概要!D13/365*1000000</f>
        <v>839.797063214402</v>
      </c>
      <c r="L13" s="29" t="n">
        <f aca="false">ごみ搬入量内訳!F13/ごみ処理概要!D13/365*1000000</f>
        <v>429.541275874288</v>
      </c>
      <c r="M13" s="29" t="n">
        <f aca="false">資源化量内訳!BP13</f>
        <v>4568</v>
      </c>
      <c r="N13" s="29" t="n">
        <f aca="false">ごみ処理量内訳!E13</f>
        <v>105658</v>
      </c>
      <c r="O13" s="29" t="n">
        <f aca="false">ごみ処理量内訳!L13</f>
        <v>551</v>
      </c>
      <c r="P13" s="29" t="n">
        <f aca="false">SUM(Q13:U13)</f>
        <v>20427</v>
      </c>
      <c r="Q13" s="29" t="n">
        <f aca="false">ごみ処理量内訳!G13</f>
        <v>18608</v>
      </c>
      <c r="R13" s="29" t="n">
        <f aca="false">ごみ処理量内訳!H13</f>
        <v>181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9143</v>
      </c>
      <c r="W13" s="29" t="n">
        <f aca="false">資源化量内訳!M13</f>
        <v>8474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661</v>
      </c>
      <c r="AC13" s="29" t="n">
        <f aca="false">資源化量内訳!S13</f>
        <v>8</v>
      </c>
      <c r="AD13" s="29" t="n">
        <f aca="false">N13+O13+P13+V13</f>
        <v>135779</v>
      </c>
      <c r="AE13" s="30" t="n">
        <f aca="false">(N13+P13+V13)/AD13*100</f>
        <v>99.5941935056231</v>
      </c>
      <c r="AF13" s="29" t="n">
        <f aca="false">資源化量内訳!AB13</f>
        <v>4717</v>
      </c>
      <c r="AG13" s="29" t="n">
        <f aca="false">資源化量内訳!AJ13</f>
        <v>3658</v>
      </c>
      <c r="AH13" s="29" t="n">
        <f aca="false">資源化量内訳!AR13</f>
        <v>1819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194</v>
      </c>
      <c r="AM13" s="30" t="n">
        <f aca="false">(V13+AL13+M13)/(M13+AD13)*100</f>
        <v>17.0327830306312</v>
      </c>
      <c r="AN13" s="29" t="n">
        <f aca="false">ごみ処理量内訳!AC13</f>
        <v>551</v>
      </c>
      <c r="AO13" s="29" t="n">
        <f aca="false">ごみ処理量内訳!AD13</f>
        <v>13260</v>
      </c>
      <c r="AP13" s="29" t="n">
        <f aca="false">ごみ処理量内訳!AE13</f>
        <v>89</v>
      </c>
      <c r="AQ13" s="29" t="n">
        <f aca="false">SUM(AN13:AP13)</f>
        <v>1390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18300</v>
      </c>
      <c r="E14" s="29" t="n">
        <v>118300</v>
      </c>
      <c r="F14" s="29" t="n">
        <f aca="false">ごみ搬入量内訳!H14</f>
        <v>49610</v>
      </c>
      <c r="G14" s="29" t="n">
        <f aca="false">ごみ搬入量内訳!AG14</f>
        <v>4041</v>
      </c>
      <c r="H14" s="29" t="n">
        <f aca="false">ごみ搬入量内訳!AH14</f>
        <v>0</v>
      </c>
      <c r="I14" s="29" t="n">
        <f aca="false">SUM(F14:H14)</f>
        <v>53651</v>
      </c>
      <c r="J14" s="29" t="n">
        <f aca="false">I14/D14/365*1000000</f>
        <v>1242.51091374379</v>
      </c>
      <c r="K14" s="29" t="n">
        <f aca="false">(ごみ搬入量内訳!E14+ごみ搬入量内訳!AH14)/ごみ処理概要!D14/365*1000000</f>
        <v>850.056160909691</v>
      </c>
      <c r="L14" s="29" t="n">
        <f aca="false">ごみ搬入量内訳!F14/ごみ処理概要!D14/365*1000000</f>
        <v>392.4547528341</v>
      </c>
      <c r="M14" s="29" t="n">
        <f aca="false">資源化量内訳!BP14</f>
        <v>1899</v>
      </c>
      <c r="N14" s="29" t="n">
        <f aca="false">ごみ処理量内訳!E14</f>
        <v>42272</v>
      </c>
      <c r="O14" s="29" t="n">
        <f aca="false">ごみ処理量内訳!L14</f>
        <v>480</v>
      </c>
      <c r="P14" s="29" t="n">
        <f aca="false">SUM(Q14:U14)</f>
        <v>4143</v>
      </c>
      <c r="Q14" s="29" t="n">
        <f aca="false">ごみ処理量内訳!G14</f>
        <v>834</v>
      </c>
      <c r="R14" s="29" t="n">
        <f aca="false">ごみ処理量内訳!H14</f>
        <v>3309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696</v>
      </c>
      <c r="W14" s="29" t="n">
        <f aca="false">資源化量内訳!M14</f>
        <v>5544</v>
      </c>
      <c r="X14" s="29" t="n">
        <f aca="false">資源化量内訳!N14</f>
        <v>734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418</v>
      </c>
      <c r="AC14" s="29" t="n">
        <f aca="false">資源化量内訳!S14</f>
        <v>0</v>
      </c>
      <c r="AD14" s="29" t="n">
        <f aca="false">N14+O14+P14+V14</f>
        <v>53591</v>
      </c>
      <c r="AE14" s="30" t="n">
        <f aca="false">(N14+P14+V14)/AD14*100</f>
        <v>99.1043272191226</v>
      </c>
      <c r="AF14" s="29" t="n">
        <f aca="false">資源化量内訳!AB14</f>
        <v>4222</v>
      </c>
      <c r="AG14" s="29" t="n">
        <f aca="false">資源化量内訳!AJ14</f>
        <v>0</v>
      </c>
      <c r="AH14" s="29" t="n">
        <f aca="false">資源化量内訳!AR14</f>
        <v>215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381</v>
      </c>
      <c r="AM14" s="30" t="n">
        <f aca="false">(V14+AL14+M14)/(M14+AD14)*100</f>
        <v>26.9886466029915</v>
      </c>
      <c r="AN14" s="29" t="n">
        <f aca="false">ごみ処理量内訳!AC14</f>
        <v>480</v>
      </c>
      <c r="AO14" s="29" t="n">
        <f aca="false">ごみ処理量内訳!AD14</f>
        <v>1522</v>
      </c>
      <c r="AP14" s="29" t="n">
        <f aca="false">ごみ処理量内訳!AE14</f>
        <v>752</v>
      </c>
      <c r="AQ14" s="29" t="n">
        <f aca="false">SUM(AN14:AP14)</f>
        <v>275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5865</v>
      </c>
      <c r="E15" s="29" t="n">
        <v>65865</v>
      </c>
      <c r="F15" s="29" t="n">
        <f aca="false">ごみ搬入量内訳!H15</f>
        <v>23401</v>
      </c>
      <c r="G15" s="29" t="n">
        <f aca="false">ごみ搬入量内訳!AG15</f>
        <v>0</v>
      </c>
      <c r="H15" s="29" t="n">
        <f aca="false">ごみ搬入量内訳!AH15</f>
        <v>86</v>
      </c>
      <c r="I15" s="29" t="n">
        <f aca="false">SUM(F15:H15)</f>
        <v>23487</v>
      </c>
      <c r="J15" s="29" t="n">
        <f aca="false">I15/D15/365*1000000</f>
        <v>976.967208767623</v>
      </c>
      <c r="K15" s="29" t="n">
        <f aca="false">(ごみ搬入量内訳!E15+ごみ搬入量内訳!AH15)/ごみ処理概要!D15/365*1000000</f>
        <v>698.731007488335</v>
      </c>
      <c r="L15" s="29" t="n">
        <f aca="false">ごみ搬入量内訳!F15/ごみ処理概要!D15/365*1000000</f>
        <v>278.236201279288</v>
      </c>
      <c r="M15" s="29" t="n">
        <f aca="false">資源化量内訳!BP15</f>
        <v>1453</v>
      </c>
      <c r="N15" s="29" t="n">
        <f aca="false">ごみ処理量内訳!E15</f>
        <v>17166</v>
      </c>
      <c r="O15" s="29" t="n">
        <f aca="false">ごみ処理量内訳!L15</f>
        <v>40</v>
      </c>
      <c r="P15" s="29" t="n">
        <f aca="false">SUM(Q15:U15)</f>
        <v>3337</v>
      </c>
      <c r="Q15" s="29" t="n">
        <f aca="false">ごみ処理量内訳!G15</f>
        <v>2979</v>
      </c>
      <c r="R15" s="29" t="n">
        <f aca="false">ごみ処理量内訳!H15</f>
        <v>338</v>
      </c>
      <c r="S15" s="29" t="n">
        <f aca="false">ごみ処理量内訳!I15</f>
        <v>2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858</v>
      </c>
      <c r="W15" s="29" t="n">
        <f aca="false">資源化量内訳!M15</f>
        <v>2228</v>
      </c>
      <c r="X15" s="29" t="n">
        <f aca="false">資源化量内訳!N15</f>
        <v>0</v>
      </c>
      <c r="Y15" s="29" t="n">
        <f aca="false">資源化量内訳!O15</f>
        <v>508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22</v>
      </c>
      <c r="AC15" s="29" t="n">
        <f aca="false">資源化量内訳!S15</f>
        <v>0</v>
      </c>
      <c r="AD15" s="29" t="n">
        <f aca="false">N15+O15+P15+V15</f>
        <v>23401</v>
      </c>
      <c r="AE15" s="30" t="n">
        <f aca="false">(N15+P15+V15)/AD15*100</f>
        <v>99.8290671338832</v>
      </c>
      <c r="AF15" s="29" t="n">
        <f aca="false">資源化量内訳!AB15</f>
        <v>0</v>
      </c>
      <c r="AG15" s="29" t="n">
        <f aca="false">資源化量内訳!AJ15</f>
        <v>325</v>
      </c>
      <c r="AH15" s="29" t="n">
        <f aca="false">資源化量内訳!AR15</f>
        <v>307</v>
      </c>
      <c r="AI15" s="29" t="n">
        <f aca="false">資源化量内訳!AZ15</f>
        <v>18</v>
      </c>
      <c r="AJ15" s="29" t="n">
        <f aca="false">資源化量内訳!BH15</f>
        <v>0</v>
      </c>
      <c r="AK15" s="29" t="s">
        <v>47</v>
      </c>
      <c r="AL15" s="29" t="n">
        <f aca="false">SUM(AF15:AJ15)</f>
        <v>650</v>
      </c>
      <c r="AM15" s="30" t="n">
        <f aca="false">(V15+AL15+M15)/(M15+AD15)*100</f>
        <v>19.9605697272069</v>
      </c>
      <c r="AN15" s="29" t="n">
        <f aca="false">ごみ処理量内訳!AC15</f>
        <v>40</v>
      </c>
      <c r="AO15" s="29" t="n">
        <f aca="false">ごみ処理量内訳!AD15</f>
        <v>2326</v>
      </c>
      <c r="AP15" s="29" t="n">
        <f aca="false">ごみ処理量内訳!AE15</f>
        <v>0</v>
      </c>
      <c r="AQ15" s="29" t="n">
        <f aca="false">SUM(AN15:AP15)</f>
        <v>236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1941</v>
      </c>
      <c r="E16" s="29" t="n">
        <v>71941</v>
      </c>
      <c r="F16" s="29" t="n">
        <f aca="false">ごみ搬入量内訳!H16</f>
        <v>26067</v>
      </c>
      <c r="G16" s="29" t="n">
        <f aca="false">ごみ搬入量内訳!AG16</f>
        <v>4398</v>
      </c>
      <c r="H16" s="29" t="n">
        <f aca="false">ごみ搬入量内訳!AH16</f>
        <v>0</v>
      </c>
      <c r="I16" s="29" t="n">
        <f aca="false">SUM(F16:H16)</f>
        <v>30465</v>
      </c>
      <c r="J16" s="29" t="n">
        <f aca="false">I16/D16/365*1000000</f>
        <v>1160.19729256832</v>
      </c>
      <c r="K16" s="29" t="n">
        <f aca="false">(ごみ搬入量内訳!E16+ごみ搬入量内訳!AH16)/ごみ処理概要!D16/365*1000000</f>
        <v>839.805373238687</v>
      </c>
      <c r="L16" s="29" t="n">
        <f aca="false">ごみ搬入量内訳!F16/ごみ処理概要!D16/365*1000000</f>
        <v>320.391919329633</v>
      </c>
      <c r="M16" s="29" t="n">
        <f aca="false">資源化量内訳!BP16</f>
        <v>526</v>
      </c>
      <c r="N16" s="29" t="n">
        <f aca="false">ごみ処理量内訳!E16</f>
        <v>18849</v>
      </c>
      <c r="O16" s="29" t="n">
        <f aca="false">ごみ処理量内訳!L16</f>
        <v>294</v>
      </c>
      <c r="P16" s="29" t="n">
        <f aca="false">SUM(Q16:U16)</f>
        <v>4956</v>
      </c>
      <c r="Q16" s="29" t="n">
        <f aca="false">ごみ処理量内訳!G16</f>
        <v>4904</v>
      </c>
      <c r="R16" s="29" t="n">
        <f aca="false">ごみ処理量内訳!H16</f>
        <v>5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386</v>
      </c>
      <c r="W16" s="29" t="n">
        <f aca="false">資源化量内訳!M16</f>
        <v>2099</v>
      </c>
      <c r="X16" s="29" t="n">
        <f aca="false">資源化量内訳!N16</f>
        <v>199</v>
      </c>
      <c r="Y16" s="29" t="n">
        <f aca="false">資源化量内訳!O16</f>
        <v>517</v>
      </c>
      <c r="Z16" s="29" t="n">
        <f aca="false">資源化量内訳!P16</f>
        <v>141</v>
      </c>
      <c r="AA16" s="29" t="n">
        <f aca="false">資源化量内訳!Q16</f>
        <v>237</v>
      </c>
      <c r="AB16" s="29" t="n">
        <f aca="false">資源化量内訳!R16</f>
        <v>166</v>
      </c>
      <c r="AC16" s="29" t="n">
        <f aca="false">資源化量内訳!S16</f>
        <v>27</v>
      </c>
      <c r="AD16" s="29" t="n">
        <f aca="false">N16+O16+P16+V16</f>
        <v>27485</v>
      </c>
      <c r="AE16" s="30" t="n">
        <f aca="false">(N16+P16+V16)/AD16*100</f>
        <v>98.930325632163</v>
      </c>
      <c r="AF16" s="29" t="n">
        <f aca="false">資源化量内訳!AB16</f>
        <v>0</v>
      </c>
      <c r="AG16" s="29" t="n">
        <f aca="false">資源化量内訳!AJ16</f>
        <v>670</v>
      </c>
      <c r="AH16" s="29" t="n">
        <f aca="false">資源化量内訳!AR16</f>
        <v>5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722</v>
      </c>
      <c r="AM16" s="30" t="n">
        <f aca="false">(V16+AL16+M16)/(M16+AD16)*100</f>
        <v>16.5435007675556</v>
      </c>
      <c r="AN16" s="29" t="n">
        <f aca="false">ごみ処理量内訳!AC16</f>
        <v>294</v>
      </c>
      <c r="AO16" s="29" t="n">
        <f aca="false">ごみ処理量内訳!AD16</f>
        <v>3378</v>
      </c>
      <c r="AP16" s="29" t="n">
        <f aca="false">ごみ処理量内訳!AE16</f>
        <v>404</v>
      </c>
      <c r="AQ16" s="29" t="n">
        <f aca="false">SUM(AN16:AP16)</f>
        <v>407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5468</v>
      </c>
      <c r="E17" s="29" t="n">
        <v>135468</v>
      </c>
      <c r="F17" s="29" t="n">
        <f aca="false">ごみ搬入量内訳!H17</f>
        <v>46492</v>
      </c>
      <c r="G17" s="29" t="n">
        <f aca="false">ごみ搬入量内訳!AG17</f>
        <v>8475</v>
      </c>
      <c r="H17" s="29" t="n">
        <f aca="false">ごみ搬入量内訳!AH17</f>
        <v>0</v>
      </c>
      <c r="I17" s="29" t="n">
        <f aca="false">SUM(F17:H17)</f>
        <v>54967</v>
      </c>
      <c r="J17" s="29" t="n">
        <f aca="false">I17/D17/365*1000000</f>
        <v>1111.66120816684</v>
      </c>
      <c r="K17" s="29" t="n">
        <f aca="false">(ごみ搬入量内訳!E17+ごみ搬入量内訳!AH17)/ごみ処理概要!D17/365*1000000</f>
        <v>756.262106685661</v>
      </c>
      <c r="L17" s="29" t="n">
        <f aca="false">ごみ搬入量内訳!F17/ごみ処理概要!D17/365*1000000</f>
        <v>355.399101481177</v>
      </c>
      <c r="M17" s="29" t="n">
        <f aca="false">資源化量内訳!BP17</f>
        <v>2056</v>
      </c>
      <c r="N17" s="29" t="n">
        <f aca="false">ごみ処理量内訳!E17</f>
        <v>47372</v>
      </c>
      <c r="O17" s="29" t="n">
        <f aca="false">ごみ処理量内訳!L17</f>
        <v>1940</v>
      </c>
      <c r="P17" s="29" t="n">
        <f aca="false">SUM(Q17:U17)</f>
        <v>1234</v>
      </c>
      <c r="Q17" s="29" t="n">
        <f aca="false">ごみ処理量内訳!G17</f>
        <v>1234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421</v>
      </c>
      <c r="W17" s="29" t="n">
        <f aca="false">資源化量内訳!M17</f>
        <v>1258</v>
      </c>
      <c r="X17" s="29" t="n">
        <f aca="false">資源化量内訳!N17</f>
        <v>585</v>
      </c>
      <c r="Y17" s="29" t="n">
        <f aca="false">資源化量内訳!O17</f>
        <v>962</v>
      </c>
      <c r="Z17" s="29" t="n">
        <f aca="false">資源化量内訳!P17</f>
        <v>323</v>
      </c>
      <c r="AA17" s="29" t="n">
        <f aca="false">資源化量内訳!Q17</f>
        <v>1202</v>
      </c>
      <c r="AB17" s="29" t="n">
        <f aca="false">資源化量内訳!R17</f>
        <v>24</v>
      </c>
      <c r="AC17" s="29" t="n">
        <f aca="false">資源化量内訳!S17</f>
        <v>67</v>
      </c>
      <c r="AD17" s="29" t="n">
        <f aca="false">N17+O17+P17+V17</f>
        <v>54967</v>
      </c>
      <c r="AE17" s="30" t="n">
        <f aca="false">(N17+P17+V17)/AD17*100</f>
        <v>96.4706096385104</v>
      </c>
      <c r="AF17" s="29" t="n">
        <f aca="false">資源化量内訳!AB17</f>
        <v>0</v>
      </c>
      <c r="AG17" s="29" t="n">
        <f aca="false">資源化量内訳!AJ17</f>
        <v>553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53</v>
      </c>
      <c r="AM17" s="30" t="n">
        <f aca="false">(V17+AL17+M17)/(M17+AD17)*100</f>
        <v>12.3283587324413</v>
      </c>
      <c r="AN17" s="29" t="n">
        <f aca="false">ごみ処理量内訳!AC17</f>
        <v>1940</v>
      </c>
      <c r="AO17" s="29" t="n">
        <f aca="false">ごみ処理量内訳!AD17</f>
        <v>7416</v>
      </c>
      <c r="AP17" s="29" t="n">
        <f aca="false">ごみ処理量内訳!AE17</f>
        <v>260</v>
      </c>
      <c r="AQ17" s="29" t="n">
        <f aca="false">SUM(AN17:AP17)</f>
        <v>961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9115</v>
      </c>
      <c r="E18" s="29" t="n">
        <v>349115</v>
      </c>
      <c r="F18" s="29" t="n">
        <f aca="false">ごみ搬入量内訳!H18</f>
        <v>117222</v>
      </c>
      <c r="G18" s="29" t="n">
        <f aca="false">ごみ搬入量内訳!AG18</f>
        <v>9255</v>
      </c>
      <c r="H18" s="29" t="n">
        <f aca="false">ごみ搬入量内訳!AH18</f>
        <v>0</v>
      </c>
      <c r="I18" s="29" t="n">
        <f aca="false">SUM(F18:H18)</f>
        <v>126477</v>
      </c>
      <c r="J18" s="29" t="n">
        <f aca="false">I18/D18/365*1000000</f>
        <v>992.544945840549</v>
      </c>
      <c r="K18" s="29" t="n">
        <f aca="false">(ごみ搬入量内訳!E18+ごみ搬入量内訳!AH18)/ごみ処理概要!D18/365*1000000</f>
        <v>634.190680583919</v>
      </c>
      <c r="L18" s="29" t="n">
        <f aca="false">ごみ搬入量内訳!F18/ごみ処理概要!D18/365*1000000</f>
        <v>358.35426525663</v>
      </c>
      <c r="M18" s="29" t="n">
        <f aca="false">資源化量内訳!BP18</f>
        <v>9044</v>
      </c>
      <c r="N18" s="29" t="n">
        <f aca="false">ごみ処理量内訳!E18</f>
        <v>105875</v>
      </c>
      <c r="O18" s="29" t="n">
        <f aca="false">ごみ処理量内訳!L18</f>
        <v>6682</v>
      </c>
      <c r="P18" s="29" t="n">
        <f aca="false">SUM(Q18:U18)</f>
        <v>9247</v>
      </c>
      <c r="Q18" s="29" t="n">
        <f aca="false">ごみ処理量内訳!G18</f>
        <v>4722</v>
      </c>
      <c r="R18" s="29" t="n">
        <f aca="false">ごみ処理量内訳!H18</f>
        <v>452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2921</v>
      </c>
      <c r="W18" s="29" t="n">
        <f aca="false">資源化量内訳!M18</f>
        <v>7724</v>
      </c>
      <c r="X18" s="29" t="n">
        <f aca="false">資源化量内訳!N18</f>
        <v>135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362</v>
      </c>
      <c r="AC18" s="29" t="n">
        <f aca="false">資源化量内訳!S18</f>
        <v>4700</v>
      </c>
      <c r="AD18" s="29" t="n">
        <f aca="false">N18+O18+P18+V18</f>
        <v>134725</v>
      </c>
      <c r="AE18" s="30" t="n">
        <f aca="false">(N18+P18+V18)/AD18*100</f>
        <v>95.0402672109853</v>
      </c>
      <c r="AF18" s="29" t="n">
        <f aca="false">資源化量内訳!AB18</f>
        <v>0</v>
      </c>
      <c r="AG18" s="29" t="n">
        <f aca="false">資源化量内訳!AJ18</f>
        <v>3278</v>
      </c>
      <c r="AH18" s="29" t="n">
        <f aca="false">資源化量内訳!AR18</f>
        <v>452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7803</v>
      </c>
      <c r="AM18" s="30" t="n">
        <f aca="false">(V18+AL18+M18)/(M18+AD18)*100</f>
        <v>20.7054371943882</v>
      </c>
      <c r="AN18" s="29" t="n">
        <f aca="false">ごみ処理量内訳!AC18</f>
        <v>6682</v>
      </c>
      <c r="AO18" s="29" t="n">
        <f aca="false">ごみ処理量内訳!AD18</f>
        <v>13958</v>
      </c>
      <c r="AP18" s="29" t="n">
        <f aca="false">ごみ処理量内訳!AE18</f>
        <v>1444</v>
      </c>
      <c r="AQ18" s="29" t="n">
        <f aca="false">SUM(AN18:AP18)</f>
        <v>2208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64352</v>
      </c>
      <c r="E19" s="29" t="n">
        <v>164352</v>
      </c>
      <c r="F19" s="29" t="n">
        <f aca="false">ごみ搬入量内訳!H19</f>
        <v>52777</v>
      </c>
      <c r="G19" s="29" t="n">
        <f aca="false">ごみ搬入量内訳!AG19</f>
        <v>12525</v>
      </c>
      <c r="H19" s="29" t="n">
        <f aca="false">ごみ搬入量内訳!AH19</f>
        <v>0</v>
      </c>
      <c r="I19" s="29" t="n">
        <f aca="false">SUM(F19:H19)</f>
        <v>65302</v>
      </c>
      <c r="J19" s="29" t="n">
        <f aca="false">I19/D19/365*1000000</f>
        <v>1088.57567319592</v>
      </c>
      <c r="K19" s="29" t="n">
        <f aca="false">(ごみ搬入量内訳!E19+ごみ搬入量内訳!AH19)/ごみ処理概要!D19/365*1000000</f>
        <v>739.141915247728</v>
      </c>
      <c r="L19" s="29" t="n">
        <f aca="false">ごみ搬入量内訳!F19/ごみ処理概要!D19/365*1000000</f>
        <v>349.433757948193</v>
      </c>
      <c r="M19" s="29" t="n">
        <f aca="false">資源化量内訳!BP19</f>
        <v>5753</v>
      </c>
      <c r="N19" s="29" t="n">
        <f aca="false">ごみ処理量内訳!E19</f>
        <v>53256</v>
      </c>
      <c r="O19" s="29" t="n">
        <f aca="false">ごみ処理量内訳!L19</f>
        <v>102</v>
      </c>
      <c r="P19" s="29" t="n">
        <f aca="false">SUM(Q19:U19)</f>
        <v>8896</v>
      </c>
      <c r="Q19" s="29" t="n">
        <f aca="false">ごみ処理量内訳!G19</f>
        <v>0</v>
      </c>
      <c r="R19" s="29" t="n">
        <f aca="false">ごみ処理量内訳!H19</f>
        <v>889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440</v>
      </c>
      <c r="W19" s="29" t="n">
        <f aca="false">資源化量内訳!M19</f>
        <v>327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111</v>
      </c>
      <c r="AC19" s="29" t="n">
        <f aca="false">資源化量内訳!S19</f>
        <v>59</v>
      </c>
      <c r="AD19" s="29" t="n">
        <f aca="false">N19+O19+P19+V19</f>
        <v>65694</v>
      </c>
      <c r="AE19" s="30" t="n">
        <f aca="false">(N19+P19+V19)/AD19*100</f>
        <v>99.8447346789661</v>
      </c>
      <c r="AF19" s="29" t="n">
        <f aca="false">資源化量内訳!AB19</f>
        <v>1498</v>
      </c>
      <c r="AG19" s="29" t="n">
        <f aca="false">資源化量内訳!AJ19</f>
        <v>0</v>
      </c>
      <c r="AH19" s="29" t="n">
        <f aca="false">資源化量内訳!AR19</f>
        <v>568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7178</v>
      </c>
      <c r="AM19" s="30" t="n">
        <f aca="false">(V19+AL19+M19)/(M19+AD19)*100</f>
        <v>22.9134883200134</v>
      </c>
      <c r="AN19" s="29" t="n">
        <f aca="false">ごみ処理量内訳!AC19</f>
        <v>102</v>
      </c>
      <c r="AO19" s="29" t="n">
        <f aca="false">ごみ処理量内訳!AD19</f>
        <v>5637</v>
      </c>
      <c r="AP19" s="29" t="n">
        <f aca="false">ごみ処理量内訳!AE19</f>
        <v>1130</v>
      </c>
      <c r="AQ19" s="29" t="n">
        <f aca="false">SUM(AN19:AP19)</f>
        <v>686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01031</v>
      </c>
      <c r="E20" s="29" t="n">
        <v>101031</v>
      </c>
      <c r="F20" s="29" t="n">
        <f aca="false">ごみ搬入量内訳!H20</f>
        <v>35145</v>
      </c>
      <c r="G20" s="29" t="n">
        <f aca="false">ごみ搬入量内訳!AG20</f>
        <v>5069</v>
      </c>
      <c r="H20" s="29" t="n">
        <f aca="false">ごみ搬入量内訳!AH20</f>
        <v>0</v>
      </c>
      <c r="I20" s="29" t="n">
        <f aca="false">SUM(F20:H20)</f>
        <v>40214</v>
      </c>
      <c r="J20" s="29" t="n">
        <f aca="false">I20/D20/365*1000000</f>
        <v>1090.51026383737</v>
      </c>
      <c r="K20" s="29" t="n">
        <f aca="false">(ごみ搬入量内訳!E20+ごみ搬入量内訳!AH20)/ごみ処理概要!D20/365*1000000</f>
        <v>771.280969912531</v>
      </c>
      <c r="L20" s="29" t="n">
        <f aca="false">ごみ搬入量内訳!F20/ごみ処理概要!D20/365*1000000</f>
        <v>319.22929392484</v>
      </c>
      <c r="M20" s="29" t="n">
        <f aca="false">資源化量内訳!BP20</f>
        <v>4174</v>
      </c>
      <c r="N20" s="29" t="n">
        <f aca="false">ごみ処理量内訳!E20</f>
        <v>33842</v>
      </c>
      <c r="O20" s="29" t="n">
        <f aca="false">ごみ処理量内訳!L20</f>
        <v>676</v>
      </c>
      <c r="P20" s="29" t="n">
        <f aca="false">SUM(Q20:U20)</f>
        <v>3819</v>
      </c>
      <c r="Q20" s="29" t="n">
        <f aca="false">ごみ処理量内訳!G20</f>
        <v>0</v>
      </c>
      <c r="R20" s="29" t="n">
        <f aca="false">ごみ処理量内訳!H20</f>
        <v>381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877</v>
      </c>
      <c r="W20" s="29" t="n">
        <f aca="false">資源化量内訳!M20</f>
        <v>1877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0214</v>
      </c>
      <c r="AE20" s="30" t="n">
        <f aca="false">(N20+P20+V20)/AD20*100</f>
        <v>98.3189933853882</v>
      </c>
      <c r="AF20" s="29" t="n">
        <f aca="false">資源化量内訳!AB20</f>
        <v>196</v>
      </c>
      <c r="AG20" s="29" t="n">
        <f aca="false">資源化量内訳!AJ20</f>
        <v>0</v>
      </c>
      <c r="AH20" s="29" t="n">
        <f aca="false">資源化量内訳!AR20</f>
        <v>249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694</v>
      </c>
      <c r="AM20" s="30" t="n">
        <f aca="false">(V20+AL20+M20)/(M20+AD20)*100</f>
        <v>19.7012706136794</v>
      </c>
      <c r="AN20" s="29" t="n">
        <f aca="false">ごみ処理量内訳!AC20</f>
        <v>676</v>
      </c>
      <c r="AO20" s="29" t="n">
        <f aca="false">ごみ処理量内訳!AD20</f>
        <v>3806</v>
      </c>
      <c r="AP20" s="29" t="n">
        <f aca="false">ごみ処理量内訳!AE20</f>
        <v>971</v>
      </c>
      <c r="AQ20" s="29" t="n">
        <f aca="false">SUM(AN20:AP20)</f>
        <v>545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1835</v>
      </c>
      <c r="E21" s="29" t="n">
        <v>81835</v>
      </c>
      <c r="F21" s="29" t="n">
        <f aca="false">ごみ搬入量内訳!H21</f>
        <v>31987</v>
      </c>
      <c r="G21" s="29" t="n">
        <f aca="false">ごみ搬入量内訳!AG21</f>
        <v>5621</v>
      </c>
      <c r="H21" s="29" t="n">
        <f aca="false">ごみ搬入量内訳!AH21</f>
        <v>0</v>
      </c>
      <c r="I21" s="29" t="n">
        <f aca="false">SUM(F21:H21)</f>
        <v>37608</v>
      </c>
      <c r="J21" s="29" t="n">
        <f aca="false">I21/D21/365*1000000</f>
        <v>1259.0653930269</v>
      </c>
      <c r="K21" s="29" t="n">
        <f aca="false">(ごみ搬入量内訳!E21+ごみ搬入量内訳!AH21)/ごみ処理概要!D21/365*1000000</f>
        <v>816.57796217079</v>
      </c>
      <c r="L21" s="29" t="n">
        <f aca="false">ごみ搬入量内訳!F21/ごみ処理概要!D21/365*1000000</f>
        <v>442.487430856108</v>
      </c>
      <c r="M21" s="29" t="n">
        <f aca="false">資源化量内訳!BP21</f>
        <v>2173</v>
      </c>
      <c r="N21" s="29" t="n">
        <f aca="false">ごみ処理量内訳!E21</f>
        <v>29396</v>
      </c>
      <c r="O21" s="29" t="n">
        <f aca="false">ごみ処理量内訳!L21</f>
        <v>821</v>
      </c>
      <c r="P21" s="29" t="n">
        <f aca="false">SUM(Q21:U21)</f>
        <v>7358</v>
      </c>
      <c r="Q21" s="29" t="n">
        <f aca="false">ごみ処理量内訳!G21</f>
        <v>0</v>
      </c>
      <c r="R21" s="29" t="n">
        <f aca="false">ごみ処理量内訳!H21</f>
        <v>735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7575</v>
      </c>
      <c r="AE21" s="30" t="n">
        <f aca="false">(N21+P21+V21)/AD21*100</f>
        <v>97.8150365934797</v>
      </c>
      <c r="AF21" s="29" t="n">
        <f aca="false">資源化量内訳!AB21</f>
        <v>90</v>
      </c>
      <c r="AG21" s="29" t="n">
        <f aca="false">資源化量内訳!AJ21</f>
        <v>0</v>
      </c>
      <c r="AH21" s="29" t="n">
        <f aca="false">資源化量内訳!AR21</f>
        <v>665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748</v>
      </c>
      <c r="AM21" s="30" t="n">
        <f aca="false">(V21+AL21+M21)/(M21+AD21)*100</f>
        <v>22.443896548254</v>
      </c>
      <c r="AN21" s="29" t="n">
        <f aca="false">ごみ処理量内訳!AC21</f>
        <v>821</v>
      </c>
      <c r="AO21" s="29" t="n">
        <f aca="false">ごみ処理量内訳!AD21</f>
        <v>3737</v>
      </c>
      <c r="AP21" s="29" t="n">
        <f aca="false">ごみ処理量内訳!AE21</f>
        <v>0</v>
      </c>
      <c r="AQ21" s="29" t="n">
        <f aca="false">SUM(AN21:AP21)</f>
        <v>455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4230</v>
      </c>
      <c r="E22" s="29" t="n">
        <v>74230</v>
      </c>
      <c r="F22" s="29" t="n">
        <f aca="false">ごみ搬入量内訳!H22</f>
        <v>23618</v>
      </c>
      <c r="G22" s="29" t="n">
        <f aca="false">ごみ搬入量内訳!AG22</f>
        <v>1171</v>
      </c>
      <c r="H22" s="29" t="n">
        <f aca="false">ごみ搬入量内訳!AH22</f>
        <v>0</v>
      </c>
      <c r="I22" s="29" t="n">
        <f aca="false">SUM(F22:H22)</f>
        <v>24789</v>
      </c>
      <c r="J22" s="29" t="n">
        <f aca="false">I22/D22/365*1000000</f>
        <v>914.927502265266</v>
      </c>
      <c r="K22" s="29" t="n">
        <f aca="false">(ごみ搬入量内訳!E22+ごみ搬入量内訳!AH22)/ごみ処理概要!D22/365*1000000</f>
        <v>692.479317338373</v>
      </c>
      <c r="L22" s="29" t="n">
        <f aca="false">ごみ搬入量内訳!F22/ごみ処理概要!D22/365*1000000</f>
        <v>222.448184926893</v>
      </c>
      <c r="M22" s="29" t="n">
        <f aca="false">資源化量内訳!BP22</f>
        <v>1845</v>
      </c>
      <c r="N22" s="29" t="n">
        <f aca="false">ごみ処理量内訳!E22</f>
        <v>18058</v>
      </c>
      <c r="O22" s="29" t="n">
        <f aca="false">ごみ処理量内訳!L22</f>
        <v>0</v>
      </c>
      <c r="P22" s="29" t="n">
        <f aca="false">SUM(Q22:U22)</f>
        <v>1611</v>
      </c>
      <c r="Q22" s="29" t="n">
        <f aca="false">ごみ処理量内訳!G22</f>
        <v>1611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5072</v>
      </c>
      <c r="W22" s="29" t="n">
        <f aca="false">資源化量内訳!M22</f>
        <v>3112</v>
      </c>
      <c r="X22" s="29" t="n">
        <f aca="false">資源化量内訳!N22</f>
        <v>218</v>
      </c>
      <c r="Y22" s="29" t="n">
        <f aca="false">資源化量内訳!O22</f>
        <v>590</v>
      </c>
      <c r="Z22" s="29" t="n">
        <f aca="false">資源化量内訳!P22</f>
        <v>310</v>
      </c>
      <c r="AA22" s="29" t="n">
        <f aca="false">資源化量内訳!Q22</f>
        <v>568</v>
      </c>
      <c r="AB22" s="29" t="n">
        <f aca="false">資源化量内訳!R22</f>
        <v>274</v>
      </c>
      <c r="AC22" s="29" t="n">
        <f aca="false">資源化量内訳!S22</f>
        <v>0</v>
      </c>
      <c r="AD22" s="29" t="n">
        <f aca="false">N22+O22+P22+V22</f>
        <v>24741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433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33</v>
      </c>
      <c r="AM22" s="30" t="n">
        <f aca="false">(V22+AL22+M22)/(M22+AD22)*100</f>
        <v>27.6461295418641</v>
      </c>
      <c r="AN22" s="29" t="n">
        <f aca="false">ごみ処理量内訳!AC22</f>
        <v>0</v>
      </c>
      <c r="AO22" s="29" t="n">
        <f aca="false">ごみ処理量内訳!AD22</f>
        <v>2604</v>
      </c>
      <c r="AP22" s="29" t="n">
        <f aca="false">ごみ処理量内訳!AE22</f>
        <v>154</v>
      </c>
      <c r="AQ22" s="29" t="n">
        <f aca="false">SUM(AN22:AP22)</f>
        <v>275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0480</v>
      </c>
      <c r="E23" s="29" t="n">
        <v>50480</v>
      </c>
      <c r="F23" s="29" t="n">
        <f aca="false">ごみ搬入量内訳!H23</f>
        <v>14613</v>
      </c>
      <c r="G23" s="29" t="n">
        <f aca="false">ごみ搬入量内訳!AG23</f>
        <v>6156</v>
      </c>
      <c r="H23" s="29" t="n">
        <f aca="false">ごみ搬入量内訳!AH23</f>
        <v>0</v>
      </c>
      <c r="I23" s="29" t="n">
        <f aca="false">SUM(F23:H23)</f>
        <v>20769</v>
      </c>
      <c r="J23" s="29" t="n">
        <f aca="false">I23/D23/365*1000000</f>
        <v>1127.20621757159</v>
      </c>
      <c r="K23" s="29" t="n">
        <f aca="false">(ごみ搬入量内訳!E23+ごみ搬入量内訳!AH23)/ごみ処理概要!D23/365*1000000</f>
        <v>870.981047695547</v>
      </c>
      <c r="L23" s="29" t="n">
        <f aca="false">ごみ搬入量内訳!F23/ごみ処理概要!D23/365*1000000</f>
        <v>256.225169876039</v>
      </c>
      <c r="M23" s="29" t="n">
        <f aca="false">資源化量内訳!BP23</f>
        <v>1167</v>
      </c>
      <c r="N23" s="29" t="n">
        <f aca="false">ごみ処理量内訳!E23</f>
        <v>17164</v>
      </c>
      <c r="O23" s="29" t="n">
        <f aca="false">ごみ処理量内訳!L23</f>
        <v>423</v>
      </c>
      <c r="P23" s="29" t="n">
        <f aca="false">SUM(Q23:U23)</f>
        <v>1817</v>
      </c>
      <c r="Q23" s="29" t="n">
        <f aca="false">ごみ処理量内訳!G23</f>
        <v>1170</v>
      </c>
      <c r="R23" s="29" t="n">
        <f aca="false">ごみ処理量内訳!H23</f>
        <v>64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366</v>
      </c>
      <c r="W23" s="29" t="n">
        <f aca="false">資源化量内訳!M23</f>
        <v>1319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47</v>
      </c>
      <c r="AD23" s="29" t="n">
        <f aca="false">N23+O23+P23+V23</f>
        <v>20770</v>
      </c>
      <c r="AE23" s="30" t="n">
        <f aca="false">(N23+P23+V23)/AD23*100</f>
        <v>97.9634087626384</v>
      </c>
      <c r="AF23" s="29" t="n">
        <f aca="false">資源化量内訳!AB23</f>
        <v>0</v>
      </c>
      <c r="AG23" s="29" t="n">
        <f aca="false">資源化量内訳!AJ23</f>
        <v>422</v>
      </c>
      <c r="AH23" s="29" t="n">
        <f aca="false">資源化量内訳!AR23</f>
        <v>647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069</v>
      </c>
      <c r="AM23" s="30" t="n">
        <f aca="false">(V23+AL23+M23)/(M23+AD23)*100</f>
        <v>16.4197474586315</v>
      </c>
      <c r="AN23" s="29" t="n">
        <f aca="false">ごみ処理量内訳!AC23</f>
        <v>423</v>
      </c>
      <c r="AO23" s="29" t="n">
        <f aca="false">ごみ処理量内訳!AD23</f>
        <v>2749</v>
      </c>
      <c r="AP23" s="29" t="n">
        <f aca="false">ごみ処理量内訳!AE23</f>
        <v>346</v>
      </c>
      <c r="AQ23" s="29" t="n">
        <f aca="false">SUM(AN23:AP23)</f>
        <v>351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9187</v>
      </c>
      <c r="E24" s="29" t="n">
        <v>95651</v>
      </c>
      <c r="F24" s="29" t="n">
        <f aca="false">ごみ搬入量内訳!H24</f>
        <v>28883</v>
      </c>
      <c r="G24" s="29" t="n">
        <f aca="false">ごみ搬入量内訳!AG24</f>
        <v>283</v>
      </c>
      <c r="H24" s="29" t="n">
        <f aca="false">ごみ搬入量内訳!AH24</f>
        <v>1291</v>
      </c>
      <c r="I24" s="29" t="n">
        <f aca="false">SUM(F24:H24)</f>
        <v>30457</v>
      </c>
      <c r="J24" s="29" t="n">
        <f aca="false">I24/D24/365*1000000</f>
        <v>841.27794586426</v>
      </c>
      <c r="K24" s="29" t="n">
        <f aca="false">(ごみ搬入量内訳!E24+ごみ搬入量内訳!AH24)/ごみ処理概要!D24/365*1000000</f>
        <v>693.915505663786</v>
      </c>
      <c r="L24" s="29" t="n">
        <f aca="false">ごみ搬入量内訳!F24/ごみ処理概要!D24/365*1000000</f>
        <v>147.362440200474</v>
      </c>
      <c r="M24" s="29" t="n">
        <f aca="false">資源化量内訳!BP24</f>
        <v>3681</v>
      </c>
      <c r="N24" s="29" t="n">
        <f aca="false">ごみ処理量内訳!E24</f>
        <v>20393</v>
      </c>
      <c r="O24" s="29" t="n">
        <f aca="false">ごみ処理量内訳!L24</f>
        <v>584</v>
      </c>
      <c r="P24" s="29" t="n">
        <f aca="false">SUM(Q24:U24)</f>
        <v>1982</v>
      </c>
      <c r="Q24" s="29" t="n">
        <f aca="false">ごみ処理量内訳!G24</f>
        <v>1120</v>
      </c>
      <c r="R24" s="29" t="n">
        <f aca="false">ごみ処理量内訳!H24</f>
        <v>712</v>
      </c>
      <c r="S24" s="29" t="n">
        <f aca="false">ごみ処理量内訳!I24</f>
        <v>0</v>
      </c>
      <c r="T24" s="29" t="n">
        <f aca="false">ごみ処理量内訳!J24</f>
        <v>150</v>
      </c>
      <c r="U24" s="29" t="n">
        <f aca="false">ごみ処理量内訳!K24</f>
        <v>0</v>
      </c>
      <c r="V24" s="29" t="n">
        <f aca="false">SUM(W24:AC24)</f>
        <v>6208</v>
      </c>
      <c r="W24" s="29" t="n">
        <f aca="false">資源化量内訳!M24</f>
        <v>3334</v>
      </c>
      <c r="X24" s="29" t="n">
        <f aca="false">資源化量内訳!N24</f>
        <v>584</v>
      </c>
      <c r="Y24" s="29" t="n">
        <f aca="false">資源化量内訳!O24</f>
        <v>713</v>
      </c>
      <c r="Z24" s="29" t="n">
        <f aca="false">資源化量内訳!P24</f>
        <v>232</v>
      </c>
      <c r="AA24" s="29" t="n">
        <f aca="false">資源化量内訳!Q24</f>
        <v>427</v>
      </c>
      <c r="AB24" s="29" t="n">
        <f aca="false">資源化量内訳!R24</f>
        <v>225</v>
      </c>
      <c r="AC24" s="29" t="n">
        <f aca="false">資源化量内訳!S24</f>
        <v>693</v>
      </c>
      <c r="AD24" s="29" t="n">
        <f aca="false">N24+O24+P24+V24</f>
        <v>29167</v>
      </c>
      <c r="AE24" s="30" t="n">
        <f aca="false">(N24+P24+V24)/AD24*100</f>
        <v>97.9977371687181</v>
      </c>
      <c r="AF24" s="29" t="n">
        <f aca="false">資源化量内訳!AB24</f>
        <v>474</v>
      </c>
      <c r="AG24" s="29" t="n">
        <f aca="false">資源化量内訳!AJ24</f>
        <v>832</v>
      </c>
      <c r="AH24" s="29" t="n">
        <f aca="false">資源化量内訳!AR24</f>
        <v>168</v>
      </c>
      <c r="AI24" s="29" t="n">
        <f aca="false">資源化量内訳!AZ24</f>
        <v>0</v>
      </c>
      <c r="AJ24" s="29" t="n">
        <f aca="false">資源化量内訳!BH24</f>
        <v>150</v>
      </c>
      <c r="AK24" s="29" t="s">
        <v>47</v>
      </c>
      <c r="AL24" s="29" t="n">
        <f aca="false">SUM(AF24:AJ24)</f>
        <v>1624</v>
      </c>
      <c r="AM24" s="30" t="n">
        <f aca="false">(V24+AL24+M24)/(M24+AD24)*100</f>
        <v>35.0493180711154</v>
      </c>
      <c r="AN24" s="29" t="n">
        <f aca="false">ごみ処理量内訳!AC24</f>
        <v>584</v>
      </c>
      <c r="AO24" s="29" t="n">
        <f aca="false">ごみ処理量内訳!AD24</f>
        <v>1663</v>
      </c>
      <c r="AP24" s="29" t="n">
        <f aca="false">ごみ処理量内訳!AE24</f>
        <v>544</v>
      </c>
      <c r="AQ24" s="29" t="n">
        <f aca="false">SUM(AN24:AP24)</f>
        <v>279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9085</v>
      </c>
      <c r="E25" s="29" t="n">
        <v>59085</v>
      </c>
      <c r="F25" s="29" t="n">
        <f aca="false">ごみ搬入量内訳!H25</f>
        <v>17447</v>
      </c>
      <c r="G25" s="29" t="n">
        <f aca="false">ごみ搬入量内訳!AG25</f>
        <v>2278</v>
      </c>
      <c r="H25" s="29" t="n">
        <f aca="false">ごみ搬入量内訳!AH25</f>
        <v>260</v>
      </c>
      <c r="I25" s="29" t="n">
        <f aca="false">SUM(F25:H25)</f>
        <v>19985</v>
      </c>
      <c r="J25" s="29" t="n">
        <f aca="false">I25/D25/365*1000000</f>
        <v>926.689086189968</v>
      </c>
      <c r="K25" s="29" t="n">
        <f aca="false">(ごみ搬入量内訳!E25+ごみ搬入量内訳!AH25)/ごみ処理概要!D25/365*1000000</f>
        <v>720.716961053323</v>
      </c>
      <c r="L25" s="29" t="n">
        <f aca="false">ごみ搬入量内訳!F25/ごみ処理概要!D25/365*1000000</f>
        <v>205.972125136644</v>
      </c>
      <c r="M25" s="29" t="n">
        <f aca="false">資源化量内訳!BP25</f>
        <v>2725</v>
      </c>
      <c r="N25" s="29" t="n">
        <f aca="false">ごみ処理量内訳!E25</f>
        <v>16313</v>
      </c>
      <c r="O25" s="29" t="n">
        <f aca="false">ごみ処理量内訳!L25</f>
        <v>0</v>
      </c>
      <c r="P25" s="29" t="n">
        <f aca="false">SUM(Q25:U25)</f>
        <v>2062</v>
      </c>
      <c r="Q25" s="29" t="n">
        <f aca="false">ごみ処理量内訳!G25</f>
        <v>1332</v>
      </c>
      <c r="R25" s="29" t="n">
        <f aca="false">ごみ処理量内訳!H25</f>
        <v>554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176</v>
      </c>
      <c r="V25" s="29" t="n">
        <f aca="false">SUM(W25:AC25)</f>
        <v>1351</v>
      </c>
      <c r="W25" s="29" t="n">
        <f aca="false">資源化量内訳!M25</f>
        <v>1186</v>
      </c>
      <c r="X25" s="29" t="n">
        <f aca="false">資源化量内訳!N25</f>
        <v>47</v>
      </c>
      <c r="Y25" s="29" t="n">
        <f aca="false">資源化量内訳!O25</f>
        <v>0</v>
      </c>
      <c r="Z25" s="29" t="n">
        <f aca="false">資源化量内訳!P25</f>
        <v>47</v>
      </c>
      <c r="AA25" s="29" t="n">
        <f aca="false">資源化量内訳!Q25</f>
        <v>0</v>
      </c>
      <c r="AB25" s="29" t="n">
        <f aca="false">資源化量内訳!R25</f>
        <v>46</v>
      </c>
      <c r="AC25" s="29" t="n">
        <f aca="false">資源化量内訳!S25</f>
        <v>25</v>
      </c>
      <c r="AD25" s="29" t="n">
        <f aca="false">N25+O25+P25+V25</f>
        <v>1972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926</v>
      </c>
      <c r="AH25" s="29" t="n">
        <f aca="false">資源化量内訳!AR25</f>
        <v>55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480</v>
      </c>
      <c r="AM25" s="30" t="n">
        <f aca="false">(V25+AL25+M25)/(M25+AD25)*100</f>
        <v>24.747227294998</v>
      </c>
      <c r="AN25" s="29" t="n">
        <f aca="false">ごみ処理量内訳!AC25</f>
        <v>0</v>
      </c>
      <c r="AO25" s="29" t="n">
        <f aca="false">ごみ処理量内訳!AD25</f>
        <v>1857</v>
      </c>
      <c r="AP25" s="29" t="n">
        <f aca="false">ごみ処理量内訳!AE25</f>
        <v>255</v>
      </c>
      <c r="AQ25" s="29" t="n">
        <f aca="false">SUM(AN25:AP25)</f>
        <v>211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43080</v>
      </c>
      <c r="E26" s="29" t="n">
        <v>143080</v>
      </c>
      <c r="F26" s="29" t="n">
        <f aca="false">ごみ搬入量内訳!H26</f>
        <v>58075</v>
      </c>
      <c r="G26" s="29" t="n">
        <f aca="false">ごみ搬入量内訳!AG26</f>
        <v>1530</v>
      </c>
      <c r="H26" s="29" t="n">
        <f aca="false">ごみ搬入量内訳!AH26</f>
        <v>0</v>
      </c>
      <c r="I26" s="29" t="n">
        <f aca="false">SUM(F26:H26)</f>
        <v>59605</v>
      </c>
      <c r="J26" s="29" t="n">
        <f aca="false">I26/D26/365*1000000</f>
        <v>1141.32911562073</v>
      </c>
      <c r="K26" s="29" t="n">
        <f aca="false">(ごみ搬入量内訳!E26+ごみ搬入量内訳!AH26)/ごみ処理概要!D26/365*1000000</f>
        <v>754.650143037136</v>
      </c>
      <c r="L26" s="29" t="n">
        <f aca="false">ごみ搬入量内訳!F26/ごみ処理概要!D26/365*1000000</f>
        <v>386.678972583592</v>
      </c>
      <c r="M26" s="29" t="n">
        <f aca="false">資源化量内訳!BP26</f>
        <v>2359</v>
      </c>
      <c r="N26" s="29" t="n">
        <f aca="false">ごみ処理量内訳!E26</f>
        <v>41389</v>
      </c>
      <c r="O26" s="29" t="n">
        <f aca="false">ごみ処理量内訳!L26</f>
        <v>249</v>
      </c>
      <c r="P26" s="29" t="n">
        <f aca="false">SUM(Q26:U26)</f>
        <v>6753</v>
      </c>
      <c r="Q26" s="29" t="n">
        <f aca="false">ごみ処理量内訳!G26</f>
        <v>6753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1214</v>
      </c>
      <c r="W26" s="29" t="n">
        <f aca="false">資源化量内訳!M26</f>
        <v>6744</v>
      </c>
      <c r="X26" s="29" t="n">
        <f aca="false">資源化量内訳!N26</f>
        <v>578</v>
      </c>
      <c r="Y26" s="29" t="n">
        <f aca="false">資源化量内訳!O26</f>
        <v>690</v>
      </c>
      <c r="Z26" s="29" t="n">
        <f aca="false">資源化量内訳!P26</f>
        <v>346</v>
      </c>
      <c r="AA26" s="29" t="n">
        <f aca="false">資源化量内訳!Q26</f>
        <v>2297</v>
      </c>
      <c r="AB26" s="29" t="n">
        <f aca="false">資源化量内訳!R26</f>
        <v>539</v>
      </c>
      <c r="AC26" s="29" t="n">
        <f aca="false">資源化量内訳!S26</f>
        <v>20</v>
      </c>
      <c r="AD26" s="29" t="n">
        <f aca="false">N26+O26+P26+V26</f>
        <v>59605</v>
      </c>
      <c r="AE26" s="30" t="n">
        <f aca="false">(N26+P26+V26)/AD26*100</f>
        <v>99.5822498112574</v>
      </c>
      <c r="AF26" s="29" t="n">
        <f aca="false">資源化量内訳!AB26</f>
        <v>685</v>
      </c>
      <c r="AG26" s="29" t="n">
        <f aca="false">資源化量内訳!AJ26</f>
        <v>806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491</v>
      </c>
      <c r="AM26" s="30" t="n">
        <f aca="false">(V26+AL26+M26)/(M26+AD26)*100</f>
        <v>24.3108901943064</v>
      </c>
      <c r="AN26" s="29" t="n">
        <f aca="false">ごみ処理量内訳!AC26</f>
        <v>249</v>
      </c>
      <c r="AO26" s="29" t="n">
        <f aca="false">ごみ処理量内訳!AD26</f>
        <v>4044</v>
      </c>
      <c r="AP26" s="29" t="n">
        <f aca="false">ごみ処理量内訳!AE26</f>
        <v>4088</v>
      </c>
      <c r="AQ26" s="29" t="n">
        <f aca="false">SUM(AN26:AP26)</f>
        <v>838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9772</v>
      </c>
      <c r="E27" s="29" t="n">
        <v>99772</v>
      </c>
      <c r="F27" s="29" t="n">
        <f aca="false">ごみ搬入量内訳!H27</f>
        <v>35878</v>
      </c>
      <c r="G27" s="29" t="n">
        <f aca="false">ごみ搬入量内訳!AG27</f>
        <v>2771</v>
      </c>
      <c r="H27" s="29" t="n">
        <f aca="false">ごみ搬入量内訳!AH27</f>
        <v>0</v>
      </c>
      <c r="I27" s="29" t="n">
        <f aca="false">SUM(F27:H27)</f>
        <v>38649</v>
      </c>
      <c r="J27" s="29" t="n">
        <f aca="false">I27/D27/365*1000000</f>
        <v>1061.29646827644</v>
      </c>
      <c r="K27" s="29" t="n">
        <f aca="false">(ごみ搬入量内訳!E27+ごみ搬入量内訳!AH27)/ごみ処理概要!D27/365*1000000</f>
        <v>779.750433728627</v>
      </c>
      <c r="L27" s="29" t="n">
        <f aca="false">ごみ搬入量内訳!F27/ごみ処理概要!D27/365*1000000</f>
        <v>281.54603454781</v>
      </c>
      <c r="M27" s="29" t="n">
        <f aca="false">資源化量内訳!BP27</f>
        <v>1783</v>
      </c>
      <c r="N27" s="29" t="n">
        <f aca="false">ごみ処理量内訳!E27</f>
        <v>27415</v>
      </c>
      <c r="O27" s="29" t="n">
        <f aca="false">ごみ処理量内訳!L27</f>
        <v>0</v>
      </c>
      <c r="P27" s="29" t="n">
        <f aca="false">SUM(Q27:U27)</f>
        <v>5549</v>
      </c>
      <c r="Q27" s="29" t="n">
        <f aca="false">ごみ処理量内訳!G27</f>
        <v>5549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5661</v>
      </c>
      <c r="W27" s="29" t="n">
        <f aca="false">資源化量内訳!M27</f>
        <v>4440</v>
      </c>
      <c r="X27" s="29" t="n">
        <f aca="false">資源化量内訳!N27</f>
        <v>218</v>
      </c>
      <c r="Y27" s="29" t="n">
        <f aca="false">資源化量内訳!O27</f>
        <v>508</v>
      </c>
      <c r="Z27" s="29" t="n">
        <f aca="false">資源化量内訳!P27</f>
        <v>141</v>
      </c>
      <c r="AA27" s="29" t="n">
        <f aca="false">資源化量内訳!Q27</f>
        <v>0</v>
      </c>
      <c r="AB27" s="29" t="n">
        <f aca="false">資源化量内訳!R27</f>
        <v>352</v>
      </c>
      <c r="AC27" s="29" t="n">
        <f aca="false">資源化量内訳!S27</f>
        <v>2</v>
      </c>
      <c r="AD27" s="29" t="n">
        <f aca="false">N27+O27+P27+V27</f>
        <v>38625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929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929</v>
      </c>
      <c r="AM27" s="30" t="n">
        <f aca="false">(V27+AL27+M27)/(M27+AD27)*100</f>
        <v>20.7211443278559</v>
      </c>
      <c r="AN27" s="29" t="n">
        <f aca="false">ごみ処理量内訳!AC27</f>
        <v>0</v>
      </c>
      <c r="AO27" s="29" t="n">
        <f aca="false">ごみ処理量内訳!AD27</f>
        <v>4078</v>
      </c>
      <c r="AP27" s="29" t="n">
        <f aca="false">ごみ処理量内訳!AE27</f>
        <v>616</v>
      </c>
      <c r="AQ27" s="29" t="n">
        <f aca="false">SUM(AN27:AP27)</f>
        <v>469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6934</v>
      </c>
      <c r="E28" s="29" t="n">
        <v>36934</v>
      </c>
      <c r="F28" s="29" t="n">
        <f aca="false">ごみ搬入量内訳!H28</f>
        <v>9531</v>
      </c>
      <c r="G28" s="29" t="n">
        <f aca="false">ごみ搬入量内訳!AG28</f>
        <v>475</v>
      </c>
      <c r="H28" s="29" t="n">
        <f aca="false">ごみ搬入量内訳!AH28</f>
        <v>0</v>
      </c>
      <c r="I28" s="29" t="n">
        <f aca="false">SUM(F28:H28)</f>
        <v>10006</v>
      </c>
      <c r="J28" s="29" t="n">
        <f aca="false">I28/D28/365*1000000</f>
        <v>742.234760116342</v>
      </c>
      <c r="K28" s="29" t="n">
        <f aca="false">(ごみ搬入量内訳!E28+ごみ搬入量内訳!AH28)/ごみ処理概要!D28/365*1000000</f>
        <v>577.186554913578</v>
      </c>
      <c r="L28" s="29" t="n">
        <f aca="false">ごみ搬入量内訳!F28/ごみ処理概要!D28/365*1000000</f>
        <v>165.048205202765</v>
      </c>
      <c r="M28" s="29" t="n">
        <f aca="false">資源化量内訳!BP28</f>
        <v>2381</v>
      </c>
      <c r="N28" s="29" t="n">
        <f aca="false">ごみ処理量内訳!E28</f>
        <v>9437</v>
      </c>
      <c r="O28" s="29" t="n">
        <f aca="false">ごみ処理量内訳!L28</f>
        <v>0</v>
      </c>
      <c r="P28" s="29" t="n">
        <f aca="false">SUM(Q28:U28)</f>
        <v>570</v>
      </c>
      <c r="Q28" s="29" t="n">
        <f aca="false">ごみ処理量内訳!G28</f>
        <v>0</v>
      </c>
      <c r="R28" s="29" t="n">
        <f aca="false">ごみ処理量内訳!H28</f>
        <v>10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467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007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7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78</v>
      </c>
      <c r="AM28" s="30" t="n">
        <f aca="false">(V28+AL28+M28)/(M28+AD28)*100</f>
        <v>19.8498546980949</v>
      </c>
      <c r="AN28" s="29" t="n">
        <f aca="false">ごみ処理量内訳!AC28</f>
        <v>0</v>
      </c>
      <c r="AO28" s="29" t="n">
        <f aca="false">ごみ処理量内訳!AD28</f>
        <v>1054</v>
      </c>
      <c r="AP28" s="29" t="n">
        <f aca="false">ごみ処理量内訳!AE28</f>
        <v>413</v>
      </c>
      <c r="AQ28" s="29" t="n">
        <f aca="false">SUM(AN28:AP28)</f>
        <v>146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01877</v>
      </c>
      <c r="E29" s="29" t="n">
        <v>101877</v>
      </c>
      <c r="F29" s="29" t="n">
        <f aca="false">ごみ搬入量内訳!H29</f>
        <v>32358</v>
      </c>
      <c r="G29" s="29" t="n">
        <f aca="false">ごみ搬入量内訳!AG29</f>
        <v>6084</v>
      </c>
      <c r="H29" s="29" t="n">
        <f aca="false">ごみ搬入量内訳!AH29</f>
        <v>0</v>
      </c>
      <c r="I29" s="29" t="n">
        <f aca="false">SUM(F29:H29)</f>
        <v>38442</v>
      </c>
      <c r="J29" s="29" t="n">
        <f aca="false">I29/D29/365*1000000</f>
        <v>1033.80103404307</v>
      </c>
      <c r="K29" s="29" t="n">
        <f aca="false">(ごみ搬入量内訳!E29+ごみ搬入量内訳!AH29)/ごみ処理概要!D29/365*1000000</f>
        <v>707.057301572767</v>
      </c>
      <c r="L29" s="29" t="n">
        <f aca="false">ごみ搬入量内訳!F29/ごみ処理概要!D29/365*1000000</f>
        <v>326.7437324703</v>
      </c>
      <c r="M29" s="29" t="n">
        <f aca="false">資源化量内訳!BP29</f>
        <v>4893</v>
      </c>
      <c r="N29" s="29" t="n">
        <f aca="false">ごみ処理量内訳!E29</f>
        <v>33155</v>
      </c>
      <c r="O29" s="29" t="n">
        <f aca="false">ごみ処理量内訳!L29</f>
        <v>6</v>
      </c>
      <c r="P29" s="29" t="n">
        <f aca="false">SUM(Q29:U29)</f>
        <v>3082</v>
      </c>
      <c r="Q29" s="29" t="n">
        <f aca="false">ごみ処理量内訳!G29</f>
        <v>2440</v>
      </c>
      <c r="R29" s="29" t="n">
        <f aca="false">ごみ処理量内訳!H29</f>
        <v>642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280</v>
      </c>
      <c r="W29" s="29" t="n">
        <f aca="false">資源化量内訳!M29</f>
        <v>1473</v>
      </c>
      <c r="X29" s="29" t="n">
        <f aca="false">資源化量内訳!N29</f>
        <v>127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610</v>
      </c>
      <c r="AB29" s="29" t="n">
        <f aca="false">資源化量内訳!R29</f>
        <v>70</v>
      </c>
      <c r="AC29" s="29" t="n">
        <f aca="false">資源化量内訳!S29</f>
        <v>0</v>
      </c>
      <c r="AD29" s="29" t="n">
        <f aca="false">N29+O29+P29+V29</f>
        <v>38523</v>
      </c>
      <c r="AE29" s="30" t="n">
        <f aca="false">(N29+P29+V29)/AD29*100</f>
        <v>99.9844248890273</v>
      </c>
      <c r="AF29" s="29" t="n">
        <f aca="false">資源化量内訳!AB29</f>
        <v>4607</v>
      </c>
      <c r="AG29" s="29" t="n">
        <f aca="false">資源化量内訳!AJ29</f>
        <v>1021</v>
      </c>
      <c r="AH29" s="29" t="n">
        <f aca="false">資源化量内訳!AR29</f>
        <v>642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6270</v>
      </c>
      <c r="AM29" s="30" t="n">
        <f aca="false">(V29+AL29+M29)/(M29+AD29)*100</f>
        <v>30.9632393587617</v>
      </c>
      <c r="AN29" s="29" t="n">
        <f aca="false">ごみ処理量内訳!AC29</f>
        <v>6</v>
      </c>
      <c r="AO29" s="29" t="n">
        <f aca="false">ごみ処理量内訳!AD29</f>
        <v>1924</v>
      </c>
      <c r="AP29" s="29" t="n">
        <f aca="false">ごみ処理量内訳!AE29</f>
        <v>0</v>
      </c>
      <c r="AQ29" s="29" t="n">
        <f aca="false">SUM(AN29:AP29)</f>
        <v>193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7435</v>
      </c>
      <c r="E30" s="29" t="n">
        <v>77435</v>
      </c>
      <c r="F30" s="29" t="n">
        <f aca="false">ごみ搬入量内訳!H30</f>
        <v>27478</v>
      </c>
      <c r="G30" s="29" t="n">
        <f aca="false">ごみ搬入量内訳!AG30</f>
        <v>2609</v>
      </c>
      <c r="H30" s="29" t="n">
        <f aca="false">ごみ搬入量内訳!AH30</f>
        <v>0</v>
      </c>
      <c r="I30" s="29" t="n">
        <f aca="false">SUM(F30:H30)</f>
        <v>30087</v>
      </c>
      <c r="J30" s="29" t="n">
        <f aca="false">I30/D30/365*1000000</f>
        <v>1064.5074835191</v>
      </c>
      <c r="K30" s="29" t="n">
        <f aca="false">(ごみ搬入量内訳!E30+ごみ搬入量内訳!AH30)/ごみ処理概要!D30/365*1000000</f>
        <v>783.087184921335</v>
      </c>
      <c r="L30" s="29" t="n">
        <f aca="false">ごみ搬入量内訳!F30/ごみ処理概要!D30/365*1000000</f>
        <v>281.420298597763</v>
      </c>
      <c r="M30" s="29" t="n">
        <f aca="false">資源化量内訳!BP30</f>
        <v>0</v>
      </c>
      <c r="N30" s="29" t="n">
        <f aca="false">ごみ処理量内訳!E30</f>
        <v>23207</v>
      </c>
      <c r="O30" s="29" t="n">
        <f aca="false">ごみ処理量内訳!L30</f>
        <v>0</v>
      </c>
      <c r="P30" s="29" t="n">
        <f aca="false">SUM(Q30:U30)</f>
        <v>1596</v>
      </c>
      <c r="Q30" s="29" t="n">
        <f aca="false">ごみ処理量内訳!G30</f>
        <v>1596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5283</v>
      </c>
      <c r="W30" s="29" t="n">
        <f aca="false">資源化量内訳!M30</f>
        <v>3794</v>
      </c>
      <c r="X30" s="29" t="n">
        <f aca="false">資源化量内訳!N30</f>
        <v>268</v>
      </c>
      <c r="Y30" s="29" t="n">
        <f aca="false">資源化量内訳!O30</f>
        <v>776</v>
      </c>
      <c r="Z30" s="29" t="n">
        <f aca="false">資源化量内訳!P30</f>
        <v>167</v>
      </c>
      <c r="AA30" s="29" t="n">
        <f aca="false">資源化量内訳!Q30</f>
        <v>268</v>
      </c>
      <c r="AB30" s="29" t="n">
        <f aca="false">資源化量内訳!R30</f>
        <v>0</v>
      </c>
      <c r="AC30" s="29" t="n">
        <f aca="false">資源化量内訳!S30</f>
        <v>10</v>
      </c>
      <c r="AD30" s="29" t="n">
        <f aca="false">N30+O30+P30+V30</f>
        <v>30086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564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64</v>
      </c>
      <c r="AM30" s="30" t="n">
        <f aca="false">(V30+AL30+M30)/(M30+AD30)*100</f>
        <v>19.4342883733298</v>
      </c>
      <c r="AN30" s="29" t="n">
        <f aca="false">ごみ処理量内訳!AC30</f>
        <v>0</v>
      </c>
      <c r="AO30" s="29" t="n">
        <f aca="false">ごみ処理量内訳!AD30</f>
        <v>3030</v>
      </c>
      <c r="AP30" s="29" t="n">
        <f aca="false">ごみ処理量内訳!AE30</f>
        <v>463</v>
      </c>
      <c r="AQ30" s="29" t="n">
        <f aca="false">SUM(AN30:AP30)</f>
        <v>349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2697</v>
      </c>
      <c r="E31" s="29" t="n">
        <v>82697</v>
      </c>
      <c r="F31" s="29" t="n">
        <f aca="false">ごみ搬入量内訳!H31</f>
        <v>26659</v>
      </c>
      <c r="G31" s="29" t="n">
        <f aca="false">ごみ搬入量内訳!AG31</f>
        <v>4509</v>
      </c>
      <c r="H31" s="29" t="n">
        <f aca="false">ごみ搬入量内訳!AH31</f>
        <v>0</v>
      </c>
      <c r="I31" s="29" t="n">
        <f aca="false">SUM(F31:H31)</f>
        <v>31168</v>
      </c>
      <c r="J31" s="29" t="n">
        <f aca="false">I31/D31/365*1000000</f>
        <v>1032.58619807149</v>
      </c>
      <c r="K31" s="29" t="n">
        <f aca="false">(ごみ搬入量内訳!E31+ごみ搬入量内訳!AH31)/ごみ処理概要!D31/365*1000000</f>
        <v>806.575448480763</v>
      </c>
      <c r="L31" s="29" t="n">
        <f aca="false">ごみ搬入量内訳!F31/ごみ処理概要!D31/365*1000000</f>
        <v>226.010749590724</v>
      </c>
      <c r="M31" s="29" t="n">
        <f aca="false">資源化量内訳!BP31</f>
        <v>1151</v>
      </c>
      <c r="N31" s="29" t="n">
        <f aca="false">ごみ処理量内訳!E31</f>
        <v>24194</v>
      </c>
      <c r="O31" s="29" t="n">
        <f aca="false">ごみ処理量内訳!L31</f>
        <v>0</v>
      </c>
      <c r="P31" s="29" t="n">
        <f aca="false">SUM(Q31:U31)</f>
        <v>7898</v>
      </c>
      <c r="Q31" s="29" t="n">
        <f aca="false">ごみ処理量内訳!G31</f>
        <v>3175</v>
      </c>
      <c r="R31" s="29" t="n">
        <f aca="false">ごみ処理量内訳!H31</f>
        <v>4723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</v>
      </c>
      <c r="W31" s="29" t="n">
        <f aca="false">資源化量内訳!M31</f>
        <v>0</v>
      </c>
      <c r="X31" s="29" t="n">
        <f aca="false">資源化量内訳!N31</f>
        <v>3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2095</v>
      </c>
      <c r="AE31" s="30" t="n">
        <f aca="false">(N31+P31+V31)/AD31*100</f>
        <v>100</v>
      </c>
      <c r="AF31" s="29" t="n">
        <f aca="false">資源化量内訳!AB31</f>
        <v>161</v>
      </c>
      <c r="AG31" s="29" t="n">
        <f aca="false">資源化量内訳!AJ31</f>
        <v>794</v>
      </c>
      <c r="AH31" s="29" t="n">
        <f aca="false">資源化量内訳!AR31</f>
        <v>379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753</v>
      </c>
      <c r="AM31" s="30" t="n">
        <f aca="false">(V31+AL31+M31)/(M31+AD31)*100</f>
        <v>17.767550983577</v>
      </c>
      <c r="AN31" s="29" t="n">
        <f aca="false">ごみ処理量内訳!AC31</f>
        <v>0</v>
      </c>
      <c r="AO31" s="29" t="n">
        <f aca="false">ごみ処理量内訳!AD31</f>
        <v>4689</v>
      </c>
      <c r="AP31" s="29" t="n">
        <f aca="false">ごみ処理量内訳!AE31</f>
        <v>3</v>
      </c>
      <c r="AQ31" s="29" t="n">
        <f aca="false">SUM(AN31:AP31)</f>
        <v>469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2670</v>
      </c>
      <c r="E32" s="29" t="n">
        <v>62670</v>
      </c>
      <c r="F32" s="29" t="n">
        <f aca="false">ごみ搬入量内訳!H32</f>
        <v>20725</v>
      </c>
      <c r="G32" s="29" t="n">
        <f aca="false">ごみ搬入量内訳!AG32</f>
        <v>2995</v>
      </c>
      <c r="H32" s="29" t="n">
        <f aca="false">ごみ搬入量内訳!AH32</f>
        <v>0</v>
      </c>
      <c r="I32" s="29" t="n">
        <f aca="false">SUM(F32:H32)</f>
        <v>23720</v>
      </c>
      <c r="J32" s="29" t="n">
        <f aca="false">I32/D32/365*1000000</f>
        <v>1036.9602899292</v>
      </c>
      <c r="K32" s="29" t="n">
        <f aca="false">(ごみ搬入量内訳!E32+ごみ搬入量内訳!AH32)/ごみ処理概要!D32/365*1000000</f>
        <v>736.45164604331</v>
      </c>
      <c r="L32" s="29" t="n">
        <f aca="false">ごみ搬入量内訳!F32/ごみ処理概要!D32/365*1000000</f>
        <v>300.508643885891</v>
      </c>
      <c r="M32" s="29" t="n">
        <f aca="false">資源化量内訳!BP32</f>
        <v>824</v>
      </c>
      <c r="N32" s="29" t="n">
        <f aca="false">ごみ処理量内訳!E32</f>
        <v>20127</v>
      </c>
      <c r="O32" s="29" t="n">
        <f aca="false">ごみ処理量内訳!L32</f>
        <v>339</v>
      </c>
      <c r="P32" s="29" t="n">
        <f aca="false">SUM(Q32:U32)</f>
        <v>1495</v>
      </c>
      <c r="Q32" s="29" t="n">
        <f aca="false">ごみ処理量内訳!G32</f>
        <v>885</v>
      </c>
      <c r="R32" s="29" t="n">
        <f aca="false">ごみ処理量内訳!H32</f>
        <v>61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759</v>
      </c>
      <c r="W32" s="29" t="n">
        <f aca="false">資源化量内訳!M32</f>
        <v>1244</v>
      </c>
      <c r="X32" s="29" t="n">
        <f aca="false">資源化量内訳!N32</f>
        <v>128</v>
      </c>
      <c r="Y32" s="29" t="n">
        <f aca="false">資源化量内訳!O32</f>
        <v>368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9</v>
      </c>
      <c r="AC32" s="29" t="n">
        <f aca="false">資源化量内訳!S32</f>
        <v>0</v>
      </c>
      <c r="AD32" s="29" t="n">
        <f aca="false">N32+O32+P32+V32</f>
        <v>23720</v>
      </c>
      <c r="AE32" s="30" t="n">
        <f aca="false">(N32+P32+V32)/AD32*100</f>
        <v>98.570826306914</v>
      </c>
      <c r="AF32" s="29" t="n">
        <f aca="false">資源化量内訳!AB32</f>
        <v>0</v>
      </c>
      <c r="AG32" s="29" t="n">
        <f aca="false">資源化量内訳!AJ32</f>
        <v>392</v>
      </c>
      <c r="AH32" s="29" t="n">
        <f aca="false">資源化量内訳!AR32</f>
        <v>59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982</v>
      </c>
      <c r="AM32" s="30" t="n">
        <f aca="false">(V32+AL32+M32)/(M32+AD32)*100</f>
        <v>14.5249348109518</v>
      </c>
      <c r="AN32" s="29" t="n">
        <f aca="false">ごみ処理量内訳!AC32</f>
        <v>339</v>
      </c>
      <c r="AO32" s="29" t="n">
        <f aca="false">ごみ処理量内訳!AD32</f>
        <v>3191</v>
      </c>
      <c r="AP32" s="29" t="n">
        <f aca="false">ごみ処理量内訳!AE32</f>
        <v>210</v>
      </c>
      <c r="AQ32" s="29" t="n">
        <f aca="false">SUM(AN32:AP32)</f>
        <v>374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9031</v>
      </c>
      <c r="E33" s="29" t="n">
        <v>79031</v>
      </c>
      <c r="F33" s="29" t="n">
        <f aca="false">ごみ搬入量内訳!H33</f>
        <v>26387</v>
      </c>
      <c r="G33" s="29" t="n">
        <f aca="false">ごみ搬入量内訳!AG33</f>
        <v>1578</v>
      </c>
      <c r="H33" s="29" t="n">
        <f aca="false">ごみ搬入量内訳!AH33</f>
        <v>0</v>
      </c>
      <c r="I33" s="29" t="n">
        <f aca="false">SUM(F33:H33)</f>
        <v>27965</v>
      </c>
      <c r="J33" s="29" t="n">
        <f aca="false">I33/D33/365*1000000</f>
        <v>969.447917350968</v>
      </c>
      <c r="K33" s="29" t="n">
        <f aca="false">(ごみ搬入量内訳!E33+ごみ搬入量内訳!AH33)/ごみ処理概要!D33/365*1000000</f>
        <v>712.916017175851</v>
      </c>
      <c r="L33" s="29" t="n">
        <f aca="false">ごみ搬入量内訳!F33/ごみ処理概要!D33/365*1000000</f>
        <v>256.531900175118</v>
      </c>
      <c r="M33" s="29" t="n">
        <f aca="false">資源化量内訳!BP33</f>
        <v>3522</v>
      </c>
      <c r="N33" s="29" t="n">
        <f aca="false">ごみ処理量内訳!E33</f>
        <v>23333</v>
      </c>
      <c r="O33" s="29" t="n">
        <f aca="false">ごみ処理量内訳!L33</f>
        <v>0</v>
      </c>
      <c r="P33" s="29" t="n">
        <f aca="false">SUM(Q33:U33)</f>
        <v>1467</v>
      </c>
      <c r="Q33" s="29" t="n">
        <f aca="false">ごみ処理量内訳!G33</f>
        <v>1467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137</v>
      </c>
      <c r="W33" s="29" t="n">
        <f aca="false">資源化量内訳!M33</f>
        <v>1679</v>
      </c>
      <c r="X33" s="29" t="n">
        <f aca="false">資源化量内訳!N33</f>
        <v>180</v>
      </c>
      <c r="Y33" s="29" t="n">
        <f aca="false">資源化量内訳!O33</f>
        <v>632</v>
      </c>
      <c r="Z33" s="29" t="n">
        <f aca="false">資源化量内訳!P33</f>
        <v>141</v>
      </c>
      <c r="AA33" s="29" t="n">
        <f aca="false">資源化量内訳!Q33</f>
        <v>490</v>
      </c>
      <c r="AB33" s="29" t="n">
        <f aca="false">資源化量内訳!R33</f>
        <v>0</v>
      </c>
      <c r="AC33" s="29" t="n">
        <f aca="false">資源化量内訳!S33</f>
        <v>15</v>
      </c>
      <c r="AD33" s="29" t="n">
        <f aca="false">N33+O33+P33+V33</f>
        <v>27937</v>
      </c>
      <c r="AE33" s="30" t="n">
        <f aca="false">(N33+P33+V33)/AD33*100</f>
        <v>100</v>
      </c>
      <c r="AF33" s="29" t="n">
        <f aca="false">資源化量内訳!AB33</f>
        <v>109</v>
      </c>
      <c r="AG33" s="29" t="n">
        <f aca="false">資源化量内訳!AJ33</f>
        <v>534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643</v>
      </c>
      <c r="AM33" s="30" t="n">
        <f aca="false">(V33+AL33+M33)/(M33+AD33)*100</f>
        <v>23.2111637369274</v>
      </c>
      <c r="AN33" s="29" t="n">
        <f aca="false">ごみ処理量内訳!AC33</f>
        <v>0</v>
      </c>
      <c r="AO33" s="29" t="n">
        <f aca="false">ごみ処理量内訳!AD33</f>
        <v>3132</v>
      </c>
      <c r="AP33" s="29" t="n">
        <f aca="false">ごみ処理量内訳!AE33</f>
        <v>319</v>
      </c>
      <c r="AQ33" s="29" t="n">
        <f aca="false">SUM(AN33:AP33)</f>
        <v>345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9368</v>
      </c>
      <c r="E34" s="29" t="n">
        <v>39368</v>
      </c>
      <c r="F34" s="29" t="n">
        <f aca="false">ごみ搬入量内訳!H34</f>
        <v>13649</v>
      </c>
      <c r="G34" s="29" t="n">
        <f aca="false">ごみ搬入量内訳!AG34</f>
        <v>2047</v>
      </c>
      <c r="H34" s="29" t="n">
        <f aca="false">ごみ搬入量内訳!AH34</f>
        <v>0</v>
      </c>
      <c r="I34" s="29" t="n">
        <f aca="false">SUM(F34:H34)</f>
        <v>15696</v>
      </c>
      <c r="J34" s="29" t="n">
        <f aca="false">I34/D34/365*1000000</f>
        <v>1092.32726392063</v>
      </c>
      <c r="K34" s="29" t="n">
        <f aca="false">(ごみ搬入量内訳!E34+ごみ搬入量内訳!AH34)/ごみ処理概要!D34/365*1000000</f>
        <v>774.845295393241</v>
      </c>
      <c r="L34" s="29" t="n">
        <f aca="false">ごみ搬入量内訳!F34/ごみ処理概要!D34/365*1000000</f>
        <v>317.48196852739</v>
      </c>
      <c r="M34" s="29" t="n">
        <f aca="false">資源化量内訳!BP34</f>
        <v>263</v>
      </c>
      <c r="N34" s="29" t="n">
        <f aca="false">ごみ処理量内訳!E34</f>
        <v>11244</v>
      </c>
      <c r="O34" s="29" t="n">
        <f aca="false">ごみ処理量内訳!L34</f>
        <v>47</v>
      </c>
      <c r="P34" s="29" t="n">
        <f aca="false">SUM(Q34:U34)</f>
        <v>2617</v>
      </c>
      <c r="Q34" s="29" t="n">
        <f aca="false">ごみ処理量内訳!G34</f>
        <v>2589</v>
      </c>
      <c r="R34" s="29" t="n">
        <f aca="false">ごみ処理量内訳!H34</f>
        <v>2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835</v>
      </c>
      <c r="W34" s="29" t="n">
        <f aca="false">資源化量内訳!M34</f>
        <v>1238</v>
      </c>
      <c r="X34" s="29" t="n">
        <f aca="false">資源化量内訳!N34</f>
        <v>104</v>
      </c>
      <c r="Y34" s="29" t="n">
        <f aca="false">資源化量内訳!O34</f>
        <v>302</v>
      </c>
      <c r="Z34" s="29" t="n">
        <f aca="false">資源化量内訳!P34</f>
        <v>82</v>
      </c>
      <c r="AA34" s="29" t="n">
        <f aca="false">資源化量内訳!Q34</f>
        <v>0</v>
      </c>
      <c r="AB34" s="29" t="n">
        <f aca="false">資源化量内訳!R34</f>
        <v>95</v>
      </c>
      <c r="AC34" s="29" t="n">
        <f aca="false">資源化量内訳!S34</f>
        <v>14</v>
      </c>
      <c r="AD34" s="29" t="n">
        <f aca="false">N34+O34+P34+V34</f>
        <v>15743</v>
      </c>
      <c r="AE34" s="30" t="n">
        <f aca="false">(N34+P34+V34)/AD34*100</f>
        <v>99.7014546147494</v>
      </c>
      <c r="AF34" s="29" t="n">
        <f aca="false">資源化量内訳!AB34</f>
        <v>0</v>
      </c>
      <c r="AG34" s="29" t="n">
        <f aca="false">資源化量内訳!AJ34</f>
        <v>353</v>
      </c>
      <c r="AH34" s="29" t="n">
        <f aca="false">資源化量内訳!AR34</f>
        <v>28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81</v>
      </c>
      <c r="AM34" s="30" t="n">
        <f aca="false">(V34+AL34+M34)/(M34+AD34)*100</f>
        <v>15.4879420217418</v>
      </c>
      <c r="AN34" s="29" t="n">
        <f aca="false">ごみ処理量内訳!AC34</f>
        <v>47</v>
      </c>
      <c r="AO34" s="29" t="n">
        <f aca="false">ごみ処理量内訳!AD34</f>
        <v>2015</v>
      </c>
      <c r="AP34" s="29" t="n">
        <f aca="false">ごみ処理量内訳!AE34</f>
        <v>214</v>
      </c>
      <c r="AQ34" s="29" t="n">
        <f aca="false">SUM(AN34:AP34)</f>
        <v>227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8323</v>
      </c>
      <c r="E35" s="29" t="n">
        <v>48323</v>
      </c>
      <c r="F35" s="29" t="n">
        <f aca="false">ごみ搬入量内訳!H35</f>
        <v>14683</v>
      </c>
      <c r="G35" s="29" t="n">
        <f aca="false">ごみ搬入量内訳!AG35</f>
        <v>63</v>
      </c>
      <c r="H35" s="29" t="n">
        <f aca="false">ごみ搬入量内訳!AH35</f>
        <v>34</v>
      </c>
      <c r="I35" s="29" t="n">
        <f aca="false">SUM(F35:H35)</f>
        <v>14780</v>
      </c>
      <c r="J35" s="29" t="n">
        <f aca="false">I35/D35/365*1000000</f>
        <v>837.968476396985</v>
      </c>
      <c r="K35" s="29" t="n">
        <f aca="false">(ごみ搬入量内訳!E35+ごみ搬入量内訳!AH35)/ごみ処理概要!D35/365*1000000</f>
        <v>700.310326147196</v>
      </c>
      <c r="L35" s="29" t="n">
        <f aca="false">ごみ搬入量内訳!F35/ごみ処理概要!D35/365*1000000</f>
        <v>137.658150249789</v>
      </c>
      <c r="M35" s="29" t="n">
        <f aca="false">資源化量内訳!BP35</f>
        <v>1836</v>
      </c>
      <c r="N35" s="29" t="n">
        <f aca="false">ごみ処理量内訳!E35</f>
        <v>10137</v>
      </c>
      <c r="O35" s="29" t="n">
        <f aca="false">ごみ処理量内訳!L35</f>
        <v>104</v>
      </c>
      <c r="P35" s="29" t="n">
        <f aca="false">SUM(Q35:U35)</f>
        <v>3049</v>
      </c>
      <c r="Q35" s="29" t="n">
        <f aca="false">ごみ処理量内訳!G35</f>
        <v>3049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623</v>
      </c>
      <c r="W35" s="29" t="n">
        <f aca="false">資源化量内訳!M35</f>
        <v>885</v>
      </c>
      <c r="X35" s="29" t="n">
        <f aca="false">資源化量内訳!N35</f>
        <v>191</v>
      </c>
      <c r="Y35" s="29" t="n">
        <f aca="false">資源化量内訳!O35</f>
        <v>299</v>
      </c>
      <c r="Z35" s="29" t="n">
        <f aca="false">資源化量内訳!P35</f>
        <v>53</v>
      </c>
      <c r="AA35" s="29" t="n">
        <f aca="false">資源化量内訳!Q35</f>
        <v>7</v>
      </c>
      <c r="AB35" s="29" t="n">
        <f aca="false">資源化量内訳!R35</f>
        <v>83</v>
      </c>
      <c r="AC35" s="29" t="n">
        <f aca="false">資源化量内訳!S35</f>
        <v>105</v>
      </c>
      <c r="AD35" s="29" t="n">
        <f aca="false">N35+O35+P35+V35</f>
        <v>14913</v>
      </c>
      <c r="AE35" s="30" t="n">
        <f aca="false">(N35+P35+V35)/AD35*100</f>
        <v>99.3026218735332</v>
      </c>
      <c r="AF35" s="29" t="n">
        <f aca="false">資源化量内訳!AB35</f>
        <v>167</v>
      </c>
      <c r="AG35" s="29" t="n">
        <f aca="false">資源化量内訳!AJ35</f>
        <v>365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32</v>
      </c>
      <c r="AM35" s="30" t="n">
        <f aca="false">(V35+AL35+M35)/(M35+AD35)*100</f>
        <v>23.8282882560153</v>
      </c>
      <c r="AN35" s="29" t="n">
        <f aca="false">ごみ処理量内訳!AC35</f>
        <v>104</v>
      </c>
      <c r="AO35" s="29" t="n">
        <f aca="false">ごみ処理量内訳!AD35</f>
        <v>987</v>
      </c>
      <c r="AP35" s="29" t="n">
        <f aca="false">ごみ処理量内訳!AE35</f>
        <v>1843</v>
      </c>
      <c r="AQ35" s="29" t="n">
        <f aca="false">SUM(AN35:AP35)</f>
        <v>293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7334</v>
      </c>
      <c r="E36" s="29" t="n">
        <v>67334</v>
      </c>
      <c r="F36" s="29" t="n">
        <f aca="false">ごみ搬入量内訳!H36</f>
        <v>22454</v>
      </c>
      <c r="G36" s="29" t="n">
        <f aca="false">ごみ搬入量内訳!AG36</f>
        <v>1943</v>
      </c>
      <c r="H36" s="29" t="n">
        <f aca="false">ごみ搬入量内訳!AH36</f>
        <v>0</v>
      </c>
      <c r="I36" s="29" t="n">
        <f aca="false">SUM(F36:H36)</f>
        <v>24397</v>
      </c>
      <c r="J36" s="29" t="n">
        <f aca="false">I36/D36/365*1000000</f>
        <v>992.679714414872</v>
      </c>
      <c r="K36" s="29" t="n">
        <f aca="false">(ごみ搬入量内訳!E36+ごみ搬入量内訳!AH36)/ごみ処理概要!D36/365*1000000</f>
        <v>766.735932222562</v>
      </c>
      <c r="L36" s="29" t="n">
        <f aca="false">ごみ搬入量内訳!F36/ごみ処理概要!D36/365*1000000</f>
        <v>225.94378219231</v>
      </c>
      <c r="M36" s="29" t="n">
        <f aca="false">資源化量内訳!BP36</f>
        <v>698</v>
      </c>
      <c r="N36" s="29" t="n">
        <f aca="false">ごみ処理量内訳!E36</f>
        <v>17649</v>
      </c>
      <c r="O36" s="29" t="n">
        <f aca="false">ごみ処理量内訳!L36</f>
        <v>0</v>
      </c>
      <c r="P36" s="29" t="n">
        <f aca="false">SUM(Q36:U36)</f>
        <v>3011</v>
      </c>
      <c r="Q36" s="29" t="n">
        <f aca="false">ごみ処理量内訳!G36</f>
        <v>1093</v>
      </c>
      <c r="R36" s="29" t="n">
        <f aca="false">ごみ処理量内訳!H36</f>
        <v>191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681</v>
      </c>
      <c r="W36" s="29" t="n">
        <f aca="false">資源化量内訳!M36</f>
        <v>3390</v>
      </c>
      <c r="X36" s="29" t="n">
        <f aca="false">資源化量内訳!N36</f>
        <v>219</v>
      </c>
      <c r="Y36" s="29" t="n">
        <f aca="false">資源化量内訳!O36</f>
        <v>39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33</v>
      </c>
      <c r="AD36" s="29" t="n">
        <f aca="false">N36+O36+P36+V36</f>
        <v>24341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390</v>
      </c>
      <c r="AH36" s="29" t="n">
        <f aca="false">資源化量内訳!AR36</f>
        <v>191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308</v>
      </c>
      <c r="AM36" s="30" t="n">
        <f aca="false">(V36+AL36+M36)/(M36+AD36)*100</f>
        <v>26.7063381125444</v>
      </c>
      <c r="AN36" s="29" t="n">
        <f aca="false">ごみ処理量内訳!AC36</f>
        <v>0</v>
      </c>
      <c r="AO36" s="29" t="n">
        <f aca="false">ごみ処理量内訳!AD36</f>
        <v>2281</v>
      </c>
      <c r="AP36" s="29" t="n">
        <f aca="false">ごみ処理量内訳!AE36</f>
        <v>285</v>
      </c>
      <c r="AQ36" s="29" t="n">
        <f aca="false">SUM(AN36:AP36)</f>
        <v>256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3884</v>
      </c>
      <c r="E37" s="29" t="n">
        <v>73884</v>
      </c>
      <c r="F37" s="29" t="n">
        <f aca="false">ごみ搬入量内訳!H37</f>
        <v>20930</v>
      </c>
      <c r="G37" s="29" t="n">
        <f aca="false">ごみ搬入量内訳!AG37</f>
        <v>2920</v>
      </c>
      <c r="H37" s="29" t="n">
        <f aca="false">ごみ搬入量内訳!AH37</f>
        <v>0</v>
      </c>
      <c r="I37" s="29" t="n">
        <f aca="false">SUM(F37:H37)</f>
        <v>23850</v>
      </c>
      <c r="J37" s="29" t="n">
        <f aca="false">I37/D37/365*1000000</f>
        <v>884.392639183377</v>
      </c>
      <c r="K37" s="29" t="n">
        <f aca="false">(ごみ搬入量内訳!E37+ごみ搬入量内訳!AH37)/ごみ処理概要!D37/365*1000000</f>
        <v>861.439220162224</v>
      </c>
      <c r="L37" s="29" t="n">
        <f aca="false">ごみ搬入量内訳!F37/ごみ処理概要!D37/365*1000000</f>
        <v>22.9534190211535</v>
      </c>
      <c r="M37" s="29" t="n">
        <f aca="false">資源化量内訳!BP37</f>
        <v>1205</v>
      </c>
      <c r="N37" s="29" t="n">
        <f aca="false">ごみ処理量内訳!E37</f>
        <v>16069</v>
      </c>
      <c r="O37" s="29" t="n">
        <f aca="false">ごみ処理量内訳!L37</f>
        <v>0</v>
      </c>
      <c r="P37" s="29" t="n">
        <f aca="false">SUM(Q37:U37)</f>
        <v>2894</v>
      </c>
      <c r="Q37" s="29" t="n">
        <f aca="false">ごみ処理量内訳!G37</f>
        <v>2249</v>
      </c>
      <c r="R37" s="29" t="n">
        <f aca="false">ごみ処理量内訳!H37</f>
        <v>645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4114</v>
      </c>
      <c r="W37" s="29" t="n">
        <f aca="false">資源化量内訳!M37</f>
        <v>3010</v>
      </c>
      <c r="X37" s="29" t="n">
        <f aca="false">資源化量内訳!N37</f>
        <v>0</v>
      </c>
      <c r="Y37" s="29" t="n">
        <f aca="false">資源化量内訳!O37</f>
        <v>24</v>
      </c>
      <c r="Z37" s="29" t="n">
        <f aca="false">資源化量内訳!P37</f>
        <v>140</v>
      </c>
      <c r="AA37" s="29" t="n">
        <f aca="false">資源化量内訳!Q37</f>
        <v>697</v>
      </c>
      <c r="AB37" s="29" t="n">
        <f aca="false">資源化量内訳!R37</f>
        <v>210</v>
      </c>
      <c r="AC37" s="29" t="n">
        <f aca="false">資源化量内訳!S37</f>
        <v>33</v>
      </c>
      <c r="AD37" s="29" t="n">
        <f aca="false">N37+O37+P37+V37</f>
        <v>23077</v>
      </c>
      <c r="AE37" s="30" t="n">
        <f aca="false">(N37+P37+V37)/AD37*100</f>
        <v>100</v>
      </c>
      <c r="AF37" s="29" t="n">
        <f aca="false">資源化量内訳!AB37</f>
        <v>290</v>
      </c>
      <c r="AG37" s="29" t="n">
        <f aca="false">資源化量内訳!AJ37</f>
        <v>419</v>
      </c>
      <c r="AH37" s="29" t="n">
        <f aca="false">資源化量内訳!AR37</f>
        <v>63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339</v>
      </c>
      <c r="AM37" s="30" t="n">
        <f aca="false">(V37+AL37+M37)/(M37+AD37)*100</f>
        <v>27.419487686352</v>
      </c>
      <c r="AN37" s="29" t="n">
        <f aca="false">ごみ処理量内訳!AC37</f>
        <v>0</v>
      </c>
      <c r="AO37" s="29" t="n">
        <f aca="false">ごみ処理量内訳!AD37</f>
        <v>2665</v>
      </c>
      <c r="AP37" s="29" t="n">
        <f aca="false">ごみ処理量内訳!AE37</f>
        <v>480</v>
      </c>
      <c r="AQ37" s="29" t="n">
        <f aca="false">SUM(AN37:AP37)</f>
        <v>314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3280</v>
      </c>
      <c r="E38" s="29" t="n">
        <v>38952</v>
      </c>
      <c r="F38" s="29" t="n">
        <f aca="false">ごみ搬入量内訳!H38</f>
        <v>10157</v>
      </c>
      <c r="G38" s="29" t="n">
        <f aca="false">ごみ搬入量内訳!AG38</f>
        <v>8670</v>
      </c>
      <c r="H38" s="29" t="n">
        <f aca="false">ごみ搬入量内訳!AH38</f>
        <v>2092</v>
      </c>
      <c r="I38" s="29" t="n">
        <f aca="false">SUM(F38:H38)</f>
        <v>20919</v>
      </c>
      <c r="J38" s="29" t="n">
        <f aca="false">I38/D38/365*1000000</f>
        <v>1324.2220140278</v>
      </c>
      <c r="K38" s="29" t="n">
        <f aca="false">(ごみ搬入量内訳!E38+ごみ搬入量内訳!AH38)/ごみ処理概要!D38/365*1000000</f>
        <v>775.390575545033</v>
      </c>
      <c r="L38" s="29" t="n">
        <f aca="false">ごみ搬入量内訳!F38/ごみ処理概要!D38/365*1000000</f>
        <v>548.831438482769</v>
      </c>
      <c r="M38" s="29" t="n">
        <f aca="false">資源化量内訳!BP38</f>
        <v>0</v>
      </c>
      <c r="N38" s="29" t="n">
        <f aca="false">ごみ処理量内訳!E38</f>
        <v>2520</v>
      </c>
      <c r="O38" s="29" t="n">
        <f aca="false">ごみ処理量内訳!L38</f>
        <v>4972</v>
      </c>
      <c r="P38" s="29" t="n">
        <f aca="false">SUM(Q38:U38)</f>
        <v>6723</v>
      </c>
      <c r="Q38" s="29" t="n">
        <f aca="false">ごみ処理量内訳!G38</f>
        <v>0</v>
      </c>
      <c r="R38" s="29" t="n">
        <f aca="false">ごみ処理量内訳!H38</f>
        <v>0</v>
      </c>
      <c r="S38" s="29" t="n">
        <f aca="false">ごみ処理量内訳!I38</f>
        <v>1403</v>
      </c>
      <c r="T38" s="29" t="n">
        <f aca="false">ごみ処理量内訳!J38</f>
        <v>4866</v>
      </c>
      <c r="U38" s="29" t="n">
        <f aca="false">ごみ処理量内訳!K38</f>
        <v>454</v>
      </c>
      <c r="V38" s="29" t="n">
        <f aca="false">SUM(W38:AC38)</f>
        <v>4612</v>
      </c>
      <c r="W38" s="29" t="n">
        <f aca="false">資源化量内訳!M38</f>
        <v>2335</v>
      </c>
      <c r="X38" s="29" t="n">
        <f aca="false">資源化量内訳!N38</f>
        <v>480</v>
      </c>
      <c r="Y38" s="29" t="n">
        <f aca="false">資源化量内訳!O38</f>
        <v>395</v>
      </c>
      <c r="Z38" s="29" t="n">
        <f aca="false">資源化量内訳!P38</f>
        <v>153</v>
      </c>
      <c r="AA38" s="29" t="n">
        <f aca="false">資源化量内訳!Q38</f>
        <v>152</v>
      </c>
      <c r="AB38" s="29" t="n">
        <f aca="false">資源化量内訳!R38</f>
        <v>297</v>
      </c>
      <c r="AC38" s="29" t="n">
        <f aca="false">資源化量内訳!S38</f>
        <v>800</v>
      </c>
      <c r="AD38" s="29" t="n">
        <f aca="false">N38+O38+P38+V38</f>
        <v>18827</v>
      </c>
      <c r="AE38" s="30" t="n">
        <f aca="false">(N38+P38+V38)/AD38*100</f>
        <v>73.591119137409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32</v>
      </c>
      <c r="AJ38" s="29" t="n">
        <f aca="false">資源化量内訳!BH38</f>
        <v>576</v>
      </c>
      <c r="AK38" s="29" t="s">
        <v>47</v>
      </c>
      <c r="AL38" s="29" t="n">
        <f aca="false">SUM(AF38:AJ38)</f>
        <v>608</v>
      </c>
      <c r="AM38" s="30" t="n">
        <f aca="false">(V38+AL38+M38)/(M38+AD38)*100</f>
        <v>27.7261379933075</v>
      </c>
      <c r="AN38" s="29" t="n">
        <f aca="false">ごみ処理量内訳!AC38</f>
        <v>4972</v>
      </c>
      <c r="AO38" s="29" t="n">
        <f aca="false">ごみ処理量内訳!AD38</f>
        <v>497</v>
      </c>
      <c r="AP38" s="29" t="n">
        <f aca="false">ごみ処理量内訳!AE38</f>
        <v>6109</v>
      </c>
      <c r="AQ38" s="29" t="n">
        <f aca="false">SUM(AN38:AP38)</f>
        <v>1157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8488</v>
      </c>
      <c r="E39" s="29" t="n">
        <v>38488</v>
      </c>
      <c r="F39" s="29" t="n">
        <f aca="false">ごみ搬入量内訳!H39</f>
        <v>12319</v>
      </c>
      <c r="G39" s="29" t="n">
        <f aca="false">ごみ搬入量内訳!AG39</f>
        <v>1727</v>
      </c>
      <c r="H39" s="29" t="n">
        <f aca="false">ごみ搬入量内訳!AH39</f>
        <v>0</v>
      </c>
      <c r="I39" s="29" t="n">
        <f aca="false">SUM(F39:H39)</f>
        <v>14046</v>
      </c>
      <c r="J39" s="29" t="n">
        <f aca="false">I39/D39/365*1000000</f>
        <v>999.849090127362</v>
      </c>
      <c r="K39" s="29" t="n">
        <f aca="false">(ごみ搬入量内訳!E39+ごみ搬入量内訳!AH39)/ごみ処理概要!D39/365*1000000</f>
        <v>953.437185901032</v>
      </c>
      <c r="L39" s="29" t="n">
        <f aca="false">ごみ搬入量内訳!F39/ごみ処理概要!D39/365*1000000</f>
        <v>46.4119042263307</v>
      </c>
      <c r="M39" s="29" t="n">
        <f aca="false">資源化量内訳!BP39</f>
        <v>569</v>
      </c>
      <c r="N39" s="29" t="n">
        <f aca="false">ごみ処理量内訳!E39</f>
        <v>10017</v>
      </c>
      <c r="O39" s="29" t="n">
        <f aca="false">ごみ処理量内訳!L39</f>
        <v>0</v>
      </c>
      <c r="P39" s="29" t="n">
        <f aca="false">SUM(Q39:U39)</f>
        <v>1721</v>
      </c>
      <c r="Q39" s="29" t="n">
        <f aca="false">ごみ処理量内訳!G39</f>
        <v>1587</v>
      </c>
      <c r="R39" s="29" t="n">
        <f aca="false">ごみ処理量内訳!H39</f>
        <v>13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999</v>
      </c>
      <c r="W39" s="29" t="n">
        <f aca="false">資源化量内訳!M39</f>
        <v>903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28</v>
      </c>
      <c r="AA39" s="29" t="n">
        <f aca="false">資源化量内訳!Q39</f>
        <v>16</v>
      </c>
      <c r="AB39" s="29" t="n">
        <f aca="false">資源化量内訳!R39</f>
        <v>52</v>
      </c>
      <c r="AC39" s="29" t="n">
        <f aca="false">資源化量内訳!S39</f>
        <v>0</v>
      </c>
      <c r="AD39" s="29" t="n">
        <f aca="false">N39+O39+P39+V39</f>
        <v>12737</v>
      </c>
      <c r="AE39" s="30" t="n">
        <f aca="false">(N39+P39+V39)/AD39*100</f>
        <v>100</v>
      </c>
      <c r="AF39" s="29" t="n">
        <f aca="false">資源化量内訳!AB39</f>
        <v>183</v>
      </c>
      <c r="AG39" s="29" t="n">
        <f aca="false">資源化量内訳!AJ39</f>
        <v>297</v>
      </c>
      <c r="AH39" s="29" t="n">
        <f aca="false">資源化量内訳!AR39</f>
        <v>13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11</v>
      </c>
      <c r="AM39" s="30" t="n">
        <f aca="false">(V39+AL39+M39)/(M39+AD39)*100</f>
        <v>16.3760709454381</v>
      </c>
      <c r="AN39" s="29" t="n">
        <f aca="false">ごみ処理量内訳!AC39</f>
        <v>0</v>
      </c>
      <c r="AO39" s="29" t="n">
        <f aca="false">ごみ処理量内訳!AD39</f>
        <v>1679</v>
      </c>
      <c r="AP39" s="29" t="n">
        <f aca="false">ごみ処理量内訳!AE39</f>
        <v>330</v>
      </c>
      <c r="AQ39" s="29" t="n">
        <f aca="false">SUM(AN39:AP39)</f>
        <v>200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41655</v>
      </c>
      <c r="E40" s="29" t="n">
        <v>41655</v>
      </c>
      <c r="F40" s="29" t="n">
        <f aca="false">ごみ搬入量内訳!H40</f>
        <v>15818</v>
      </c>
      <c r="G40" s="29" t="n">
        <f aca="false">ごみ搬入量内訳!AG40</f>
        <v>917</v>
      </c>
      <c r="H40" s="29" t="n">
        <f aca="false">ごみ搬入量内訳!AH40</f>
        <v>0</v>
      </c>
      <c r="I40" s="29" t="n">
        <f aca="false">SUM(F40:H40)</f>
        <v>16735</v>
      </c>
      <c r="J40" s="29" t="n">
        <f aca="false">I40/D40/365*1000000</f>
        <v>1100.69175533533</v>
      </c>
      <c r="K40" s="29" t="n">
        <f aca="false">(ごみ搬入量内訳!E40+ごみ搬入量内訳!AH40)/ごみ処理概要!D40/365*1000000</f>
        <v>774.463425101494</v>
      </c>
      <c r="L40" s="29" t="n">
        <f aca="false">ごみ搬入量内訳!F40/ごみ処理概要!D40/365*1000000</f>
        <v>326.228330233835</v>
      </c>
      <c r="M40" s="29" t="n">
        <f aca="false">資源化量内訳!BP40</f>
        <v>781</v>
      </c>
      <c r="N40" s="29" t="n">
        <f aca="false">ごみ処理量内訳!E40</f>
        <v>13281</v>
      </c>
      <c r="O40" s="29" t="n">
        <f aca="false">ごみ処理量内訳!L40</f>
        <v>0</v>
      </c>
      <c r="P40" s="29" t="n">
        <f aca="false">SUM(Q40:U40)</f>
        <v>990</v>
      </c>
      <c r="Q40" s="29" t="n">
        <f aca="false">ごみ処理量内訳!G40</f>
        <v>99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464</v>
      </c>
      <c r="W40" s="29" t="n">
        <f aca="false">資源化量内訳!M40</f>
        <v>1583</v>
      </c>
      <c r="X40" s="29" t="n">
        <f aca="false">資源化量内訳!N40</f>
        <v>130</v>
      </c>
      <c r="Y40" s="29" t="n">
        <f aca="false">資源化量内訳!O40</f>
        <v>329</v>
      </c>
      <c r="Z40" s="29" t="n">
        <f aca="false">資源化量内訳!P40</f>
        <v>101</v>
      </c>
      <c r="AA40" s="29" t="n">
        <f aca="false">資源化量内訳!Q40</f>
        <v>245</v>
      </c>
      <c r="AB40" s="29" t="n">
        <f aca="false">資源化量内訳!R40</f>
        <v>69</v>
      </c>
      <c r="AC40" s="29" t="n">
        <f aca="false">資源化量内訳!S40</f>
        <v>7</v>
      </c>
      <c r="AD40" s="29" t="n">
        <f aca="false">N40+O40+P40+V40</f>
        <v>16735</v>
      </c>
      <c r="AE40" s="30" t="n">
        <f aca="false">(N40+P40+V40)/AD40*100</f>
        <v>100</v>
      </c>
      <c r="AF40" s="29" t="n">
        <f aca="false">資源化量内訳!AB40</f>
        <v>63</v>
      </c>
      <c r="AG40" s="29" t="n">
        <f aca="false">資源化量内訳!AJ40</f>
        <v>356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19</v>
      </c>
      <c r="AM40" s="30" t="n">
        <f aca="false">(V40+AL40+M40)/(M40+AD40)*100</f>
        <v>20.9180178122859</v>
      </c>
      <c r="AN40" s="29" t="n">
        <f aca="false">ごみ処理量内訳!AC40</f>
        <v>0</v>
      </c>
      <c r="AO40" s="29" t="n">
        <f aca="false">ごみ処理量内訳!AD40</f>
        <v>1755</v>
      </c>
      <c r="AP40" s="29" t="n">
        <f aca="false">ごみ処理量内訳!AE40</f>
        <v>218</v>
      </c>
      <c r="AQ40" s="29" t="n">
        <f aca="false">SUM(AN40:AP40)</f>
        <v>197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6542</v>
      </c>
      <c r="E41" s="29" t="n">
        <v>16542</v>
      </c>
      <c r="F41" s="29" t="n">
        <f aca="false">ごみ搬入量内訳!H41</f>
        <v>4950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4950</v>
      </c>
      <c r="J41" s="29" t="n">
        <f aca="false">I41/D41/365*1000000</f>
        <v>819.830965760878</v>
      </c>
      <c r="K41" s="29" t="n">
        <f aca="false">(ごみ搬入量内訳!E41+ごみ搬入量内訳!AH41)/ごみ処理概要!D41/365*1000000</f>
        <v>819.830965760878</v>
      </c>
      <c r="L41" s="29" t="n">
        <f aca="false">ごみ搬入量内訳!F41/ごみ処理概要!D41/365*1000000</f>
        <v>0</v>
      </c>
      <c r="M41" s="29" t="n">
        <f aca="false">資源化量内訳!BP41</f>
        <v>0</v>
      </c>
      <c r="N41" s="29" t="n">
        <f aca="false">ごみ処理量内訳!E41</f>
        <v>3603</v>
      </c>
      <c r="O41" s="29" t="n">
        <f aca="false">ごみ処理量内訳!L41</f>
        <v>0</v>
      </c>
      <c r="P41" s="29" t="n">
        <f aca="false">SUM(Q41:U41)</f>
        <v>473</v>
      </c>
      <c r="Q41" s="29" t="n">
        <f aca="false">ごみ処理量内訳!G41</f>
        <v>473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874</v>
      </c>
      <c r="W41" s="29" t="n">
        <f aca="false">資源化量内訳!M41</f>
        <v>553</v>
      </c>
      <c r="X41" s="29" t="n">
        <f aca="false">資源化量内訳!N41</f>
        <v>104</v>
      </c>
      <c r="Y41" s="29" t="n">
        <f aca="false">資源化量内訳!O41</f>
        <v>135</v>
      </c>
      <c r="Z41" s="29" t="n">
        <f aca="false">資源化量内訳!P41</f>
        <v>32</v>
      </c>
      <c r="AA41" s="29" t="n">
        <f aca="false">資源化量内訳!Q41</f>
        <v>2</v>
      </c>
      <c r="AB41" s="29" t="n">
        <f aca="false">資源化量内訳!R41</f>
        <v>48</v>
      </c>
      <c r="AC41" s="29" t="n">
        <f aca="false">資源化量内訳!S41</f>
        <v>0</v>
      </c>
      <c r="AD41" s="29" t="n">
        <f aca="false">N41+O41+P41+V41</f>
        <v>495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47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7</v>
      </c>
      <c r="AM41" s="30" t="n">
        <f aca="false">(V41+AL41+M41)/(M41+AD41)*100</f>
        <v>18.6060606060606</v>
      </c>
      <c r="AN41" s="29" t="n">
        <f aca="false">ごみ処理量内訳!AC41</f>
        <v>0</v>
      </c>
      <c r="AO41" s="29" t="n">
        <f aca="false">ごみ処理量内訳!AD41</f>
        <v>576</v>
      </c>
      <c r="AP41" s="29" t="n">
        <f aca="false">ごみ処理量内訳!AE41</f>
        <v>260</v>
      </c>
      <c r="AQ41" s="29" t="n">
        <f aca="false">SUM(AN41:AP41)</f>
        <v>83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3486</v>
      </c>
      <c r="E42" s="29" t="n">
        <v>13486</v>
      </c>
      <c r="F42" s="29" t="n">
        <f aca="false">ごみ搬入量内訳!H42</f>
        <v>6619</v>
      </c>
      <c r="G42" s="29" t="n">
        <f aca="false">ごみ搬入量内訳!AG42</f>
        <v>154</v>
      </c>
      <c r="H42" s="29" t="n">
        <f aca="false">ごみ搬入量内訳!AH42</f>
        <v>0</v>
      </c>
      <c r="I42" s="29" t="n">
        <f aca="false">SUM(F42:H42)</f>
        <v>6773</v>
      </c>
      <c r="J42" s="29" t="n">
        <f aca="false">I42/D42/365*1000000</f>
        <v>1375.95761408584</v>
      </c>
      <c r="K42" s="29" t="n">
        <f aca="false">(ごみ搬入量内訳!E42+ごみ搬入量内訳!AH42)/ごみ処理概要!D42/365*1000000</f>
        <v>808.956624729044</v>
      </c>
      <c r="L42" s="29" t="n">
        <f aca="false">ごみ搬入量内訳!F42/ごみ処理概要!D42/365*1000000</f>
        <v>567.000989356796</v>
      </c>
      <c r="M42" s="29" t="n">
        <f aca="false">資源化量内訳!BP42</f>
        <v>148</v>
      </c>
      <c r="N42" s="29" t="n">
        <f aca="false">ごみ処理量内訳!E42</f>
        <v>5698</v>
      </c>
      <c r="O42" s="29" t="n">
        <f aca="false">ごみ処理量内訳!L42</f>
        <v>0</v>
      </c>
      <c r="P42" s="29" t="n">
        <f aca="false">SUM(Q42:U42)</f>
        <v>477</v>
      </c>
      <c r="Q42" s="29" t="n">
        <f aca="false">ごみ処理量内訳!G42</f>
        <v>475</v>
      </c>
      <c r="R42" s="29" t="n">
        <f aca="false">ごみ処理量内訳!H42</f>
        <v>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600</v>
      </c>
      <c r="W42" s="29" t="n">
        <f aca="false">資源化量内訳!M42</f>
        <v>377</v>
      </c>
      <c r="X42" s="29" t="n">
        <f aca="false">資源化量内訳!N42</f>
        <v>42</v>
      </c>
      <c r="Y42" s="29" t="n">
        <f aca="false">資源化量内訳!O42</f>
        <v>109</v>
      </c>
      <c r="Z42" s="29" t="n">
        <f aca="false">資源化量内訳!P42</f>
        <v>29</v>
      </c>
      <c r="AA42" s="29" t="n">
        <f aca="false">資源化量内訳!Q42</f>
        <v>33</v>
      </c>
      <c r="AB42" s="29" t="n">
        <f aca="false">資源化量内訳!R42</f>
        <v>10</v>
      </c>
      <c r="AC42" s="29" t="n">
        <f aca="false">資源化量内訳!S42</f>
        <v>0</v>
      </c>
      <c r="AD42" s="29" t="n">
        <f aca="false">N42+O42+P42+V42</f>
        <v>6775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81</v>
      </c>
      <c r="AH42" s="29" t="n">
        <f aca="false">資源化量内訳!AR42</f>
        <v>2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3</v>
      </c>
      <c r="AM42" s="30" t="n">
        <f aca="false">(V42+AL42+M42)/(M42+AD42)*100</f>
        <v>12.0034667051856</v>
      </c>
      <c r="AN42" s="29" t="n">
        <f aca="false">ごみ処理量内訳!AC42</f>
        <v>0</v>
      </c>
      <c r="AO42" s="29" t="n">
        <f aca="false">ごみ処理量内訳!AD42</f>
        <v>983</v>
      </c>
      <c r="AP42" s="29" t="n">
        <f aca="false">ごみ処理量内訳!AE42</f>
        <v>4</v>
      </c>
      <c r="AQ42" s="29" t="n">
        <f aca="false">SUM(AN42:AP42)</f>
        <v>98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3614</v>
      </c>
      <c r="E43" s="29" t="n">
        <v>43614</v>
      </c>
      <c r="F43" s="29" t="n">
        <f aca="false">ごみ搬入量内訳!H43</f>
        <v>15039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5039</v>
      </c>
      <c r="J43" s="29" t="n">
        <f aca="false">I43/D43/365*1000000</f>
        <v>944.713617783909</v>
      </c>
      <c r="K43" s="29" t="n">
        <f aca="false">(ごみ搬入量内訳!E43+ごみ搬入量内訳!AH43)/ごみ処理概要!D43/365*1000000</f>
        <v>768.76157021341</v>
      </c>
      <c r="L43" s="29" t="n">
        <f aca="false">ごみ搬入量内訳!F43/ごみ処理概要!D43/365*1000000</f>
        <v>175.952047570499</v>
      </c>
      <c r="M43" s="29" t="n">
        <f aca="false">資源化量内訳!BP43</f>
        <v>1402</v>
      </c>
      <c r="N43" s="29" t="n">
        <f aca="false">ごみ処理量内訳!E43</f>
        <v>12146</v>
      </c>
      <c r="O43" s="29" t="n">
        <f aca="false">ごみ処理量内訳!L43</f>
        <v>0</v>
      </c>
      <c r="P43" s="29" t="n">
        <f aca="false">SUM(Q43:U43)</f>
        <v>1079</v>
      </c>
      <c r="Q43" s="29" t="n">
        <f aca="false">ごみ処理量内訳!G43</f>
        <v>1079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594</v>
      </c>
      <c r="W43" s="29" t="n">
        <f aca="false">資源化量内訳!M43</f>
        <v>931</v>
      </c>
      <c r="X43" s="29" t="n">
        <f aca="false">資源化量内訳!N43</f>
        <v>211</v>
      </c>
      <c r="Y43" s="29" t="n">
        <f aca="false">資源化量内訳!O43</f>
        <v>331</v>
      </c>
      <c r="Z43" s="29" t="n">
        <f aca="false">資源化量内訳!P43</f>
        <v>106</v>
      </c>
      <c r="AA43" s="29" t="n">
        <f aca="false">資源化量内訳!Q43</f>
        <v>15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481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83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83</v>
      </c>
      <c r="AM43" s="30" t="n">
        <f aca="false">(V43+AL43+M43)/(M43+AD43)*100</f>
        <v>19.5980519080205</v>
      </c>
      <c r="AN43" s="29" t="n">
        <f aca="false">ごみ処理量内訳!AC43</f>
        <v>0</v>
      </c>
      <c r="AO43" s="29" t="n">
        <f aca="false">ごみ処理量内訳!AD43</f>
        <v>333</v>
      </c>
      <c r="AP43" s="29" t="n">
        <f aca="false">ごみ処理量内訳!AE43</f>
        <v>0</v>
      </c>
      <c r="AQ43" s="29" t="n">
        <f aca="false">SUM(AN43:AP43)</f>
        <v>33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3344</v>
      </c>
      <c r="E44" s="29" t="n">
        <v>33344</v>
      </c>
      <c r="F44" s="29" t="n">
        <f aca="false">ごみ搬入量内訳!H44</f>
        <v>9530</v>
      </c>
      <c r="G44" s="29" t="n">
        <f aca="false">ごみ搬入量内訳!AG44</f>
        <v>3066</v>
      </c>
      <c r="H44" s="29" t="n">
        <f aca="false">ごみ搬入量内訳!AH44</f>
        <v>0</v>
      </c>
      <c r="I44" s="29" t="n">
        <f aca="false">SUM(F44:H44)</f>
        <v>12596</v>
      </c>
      <c r="J44" s="29" t="n">
        <f aca="false">I44/D44/365*1000000</f>
        <v>1034.95648515763</v>
      </c>
      <c r="K44" s="29" t="n">
        <f aca="false">(ごみ搬入量内訳!E44+ごみ搬入量内訳!AH44)/ごみ処理概要!D44/365*1000000</f>
        <v>783.037099361081</v>
      </c>
      <c r="L44" s="29" t="n">
        <f aca="false">ごみ搬入量内訳!F44/ごみ処理概要!D44/365*1000000</f>
        <v>251.919385796545</v>
      </c>
      <c r="M44" s="29" t="n">
        <f aca="false">資源化量内訳!BP44</f>
        <v>953</v>
      </c>
      <c r="N44" s="29" t="n">
        <f aca="false">ごみ処理量内訳!E44</f>
        <v>10655</v>
      </c>
      <c r="O44" s="29" t="n">
        <f aca="false">ごみ処理量内訳!L44</f>
        <v>0</v>
      </c>
      <c r="P44" s="29" t="n">
        <f aca="false">SUM(Q44:U44)</f>
        <v>869</v>
      </c>
      <c r="Q44" s="29" t="n">
        <f aca="false">ごみ処理量内訳!G44</f>
        <v>869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383</v>
      </c>
      <c r="W44" s="29" t="n">
        <f aca="false">資源化量内訳!M44</f>
        <v>819</v>
      </c>
      <c r="X44" s="29" t="n">
        <f aca="false">資源化量内訳!N44</f>
        <v>141</v>
      </c>
      <c r="Y44" s="29" t="n">
        <f aca="false">資源化量内訳!O44</f>
        <v>267</v>
      </c>
      <c r="Z44" s="29" t="n">
        <f aca="false">資源化量内訳!P44</f>
        <v>80</v>
      </c>
      <c r="AA44" s="29" t="n">
        <f aca="false">資源化量内訳!Q44</f>
        <v>11</v>
      </c>
      <c r="AB44" s="29" t="n">
        <f aca="false">資源化量内訳!R44</f>
        <v>65</v>
      </c>
      <c r="AC44" s="29" t="n">
        <f aca="false">資源化量内訳!S44</f>
        <v>0</v>
      </c>
      <c r="AD44" s="29" t="n">
        <f aca="false">N44+O44+P44+V44</f>
        <v>12907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47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47</v>
      </c>
      <c r="AM44" s="30" t="n">
        <f aca="false">(V44+AL44+M44)/(M44+AD44)*100</f>
        <v>17.9148629148629</v>
      </c>
      <c r="AN44" s="29" t="n">
        <f aca="false">ごみ処理量内訳!AC44</f>
        <v>0</v>
      </c>
      <c r="AO44" s="29" t="n">
        <f aca="false">ごみ処理量内訳!AD44</f>
        <v>1835</v>
      </c>
      <c r="AP44" s="29" t="n">
        <f aca="false">ごみ処理量内訳!AE44</f>
        <v>6</v>
      </c>
      <c r="AQ44" s="29" t="n">
        <f aca="false">SUM(AN44:AP44)</f>
        <v>184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599</v>
      </c>
      <c r="E45" s="29" t="n">
        <v>7599</v>
      </c>
      <c r="F45" s="29" t="n">
        <f aca="false">ごみ搬入量内訳!H45</f>
        <v>1857</v>
      </c>
      <c r="G45" s="29" t="n">
        <f aca="false">ごみ搬入量内訳!AG45</f>
        <v>0</v>
      </c>
      <c r="H45" s="29" t="n">
        <f aca="false">ごみ搬入量内訳!AH45</f>
        <v>0</v>
      </c>
      <c r="I45" s="29" t="n">
        <f aca="false">SUM(F45:H45)</f>
        <v>1857</v>
      </c>
      <c r="J45" s="29" t="n">
        <f aca="false">I45/D45/365*1000000</f>
        <v>669.51851992061</v>
      </c>
      <c r="K45" s="29" t="n">
        <f aca="false">(ごみ搬入量内訳!E45+ごみ搬入量内訳!AH45)/ごみ処理概要!D45/365*1000000</f>
        <v>669.51851992061</v>
      </c>
      <c r="L45" s="29" t="n">
        <f aca="false">ごみ搬入量内訳!F45/ごみ処理概要!D45/365*1000000</f>
        <v>0</v>
      </c>
      <c r="M45" s="29" t="n">
        <f aca="false">資源化量内訳!BP45</f>
        <v>392</v>
      </c>
      <c r="N45" s="29" t="n">
        <f aca="false">ごみ処理量内訳!E45</f>
        <v>1293</v>
      </c>
      <c r="O45" s="29" t="n">
        <f aca="false">ごみ処理量内訳!L45</f>
        <v>345</v>
      </c>
      <c r="P45" s="29" t="n">
        <f aca="false">SUM(Q45:U45)</f>
        <v>72</v>
      </c>
      <c r="Q45" s="29" t="n">
        <f aca="false">ごみ処理量内訳!G45</f>
        <v>45</v>
      </c>
      <c r="R45" s="29" t="n">
        <f aca="false">ごみ処理量内訳!H45</f>
        <v>2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47</v>
      </c>
      <c r="W45" s="29" t="n">
        <f aca="false">資源化量内訳!M45</f>
        <v>62</v>
      </c>
      <c r="X45" s="29" t="n">
        <f aca="false">資源化量内訳!N45</f>
        <v>25</v>
      </c>
      <c r="Y45" s="29" t="n">
        <f aca="false">資源化量内訳!O45</f>
        <v>45</v>
      </c>
      <c r="Z45" s="29" t="n">
        <f aca="false">資源化量内訳!P45</f>
        <v>12</v>
      </c>
      <c r="AA45" s="29" t="n">
        <f aca="false">資源化量内訳!Q45</f>
        <v>3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857</v>
      </c>
      <c r="AE45" s="30" t="n">
        <f aca="false">(N45+P45+V45)/AD45*100</f>
        <v>81.421647819063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7</v>
      </c>
      <c r="AM45" s="30" t="n">
        <f aca="false">(V45+AL45+M45)/(M45+AD45)*100</f>
        <v>25.1667407736772</v>
      </c>
      <c r="AN45" s="29" t="n">
        <f aca="false">ごみ処理量内訳!AC45</f>
        <v>345</v>
      </c>
      <c r="AO45" s="29" t="n">
        <f aca="false">ごみ処理量内訳!AD45</f>
        <v>206</v>
      </c>
      <c r="AP45" s="29" t="n">
        <f aca="false">ごみ処理量内訳!AE45</f>
        <v>45</v>
      </c>
      <c r="AQ45" s="29" t="n">
        <f aca="false">SUM(AN45:AP45)</f>
        <v>59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620</v>
      </c>
      <c r="E46" s="29" t="n">
        <v>18195</v>
      </c>
      <c r="F46" s="29" t="n">
        <f aca="false">ごみ搬入量内訳!H46</f>
        <v>5211</v>
      </c>
      <c r="G46" s="29" t="n">
        <f aca="false">ごみ搬入量内訳!AG46</f>
        <v>0</v>
      </c>
      <c r="H46" s="29" t="n">
        <f aca="false">ごみ搬入量内訳!AH46</f>
        <v>130</v>
      </c>
      <c r="I46" s="29" t="n">
        <f aca="false">SUM(F46:H46)</f>
        <v>5341</v>
      </c>
      <c r="J46" s="29" t="n">
        <f aca="false">I46/D46/365*1000000</f>
        <v>745.814307458143</v>
      </c>
      <c r="K46" s="29" t="n">
        <f aca="false">(ごみ搬入量内訳!E46+ごみ搬入量内訳!AH46)/ごみ処理概要!D46/365*1000000</f>
        <v>745.814307458143</v>
      </c>
      <c r="L46" s="29" t="n">
        <f aca="false">ごみ搬入量内訳!F46/ごみ処理概要!D46/365*1000000</f>
        <v>0</v>
      </c>
      <c r="M46" s="29" t="n">
        <f aca="false">資源化量内訳!BP46</f>
        <v>777</v>
      </c>
      <c r="N46" s="29" t="n">
        <f aca="false">ごみ処理量内訳!E46</f>
        <v>3914</v>
      </c>
      <c r="O46" s="29" t="n">
        <f aca="false">ごみ処理量内訳!L46</f>
        <v>0</v>
      </c>
      <c r="P46" s="29" t="n">
        <f aca="false">SUM(Q46:U46)</f>
        <v>763</v>
      </c>
      <c r="Q46" s="29" t="n">
        <f aca="false">ごみ処理量内訳!G46</f>
        <v>0</v>
      </c>
      <c r="R46" s="29" t="n">
        <f aca="false">ごみ処理量内訳!H46</f>
        <v>76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534</v>
      </c>
      <c r="W46" s="29" t="n">
        <f aca="false">資源化量内訳!M46</f>
        <v>326</v>
      </c>
      <c r="X46" s="29" t="n">
        <f aca="false">資源化量内訳!N46</f>
        <v>62</v>
      </c>
      <c r="Y46" s="29" t="n">
        <f aca="false">資源化量内訳!O46</f>
        <v>110</v>
      </c>
      <c r="Z46" s="29" t="n">
        <f aca="false">資源化量内訳!P46</f>
        <v>32</v>
      </c>
      <c r="AA46" s="29" t="n">
        <f aca="false">資源化量内訳!Q46</f>
        <v>4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521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61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610</v>
      </c>
      <c r="AM46" s="30" t="n">
        <f aca="false">(V46+AL46+M46)/(M46+AD46)*100</f>
        <v>32.0808283233133</v>
      </c>
      <c r="AN46" s="29" t="n">
        <f aca="false">ごみ処理量内訳!AC46</f>
        <v>0</v>
      </c>
      <c r="AO46" s="29" t="n">
        <f aca="false">ごみ処理量内訳!AD46</f>
        <v>626</v>
      </c>
      <c r="AP46" s="29" t="n">
        <f aca="false">ごみ処理量内訳!AE46</f>
        <v>153</v>
      </c>
      <c r="AQ46" s="29" t="n">
        <f aca="false">SUM(AN46:AP46)</f>
        <v>77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8802</v>
      </c>
      <c r="E47" s="29" t="n">
        <v>18802</v>
      </c>
      <c r="F47" s="29" t="n">
        <f aca="false">ごみ搬入量内訳!H47</f>
        <v>6175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6175</v>
      </c>
      <c r="J47" s="29" t="n">
        <f aca="false">I47/D47/365*1000000</f>
        <v>899.787693818641</v>
      </c>
      <c r="K47" s="29" t="n">
        <f aca="false">(ごみ搬入量内訳!E47+ごみ搬入量内訳!AH47)/ごみ処理概要!D47/365*1000000</f>
        <v>899.787693818641</v>
      </c>
      <c r="L47" s="29" t="n">
        <f aca="false">ごみ搬入量内訳!F47/ごみ処理概要!D47/365*1000000</f>
        <v>0</v>
      </c>
      <c r="M47" s="29" t="n">
        <f aca="false">資源化量内訳!BP47</f>
        <v>187</v>
      </c>
      <c r="N47" s="29" t="n">
        <f aca="false">ごみ処理量内訳!E47</f>
        <v>3960</v>
      </c>
      <c r="O47" s="29" t="n">
        <f aca="false">ごみ処理量内訳!L47</f>
        <v>616</v>
      </c>
      <c r="P47" s="29" t="n">
        <f aca="false">SUM(Q47:U47)</f>
        <v>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158</v>
      </c>
      <c r="W47" s="29" t="n">
        <f aca="false">資源化量内訳!M47</f>
        <v>925</v>
      </c>
      <c r="X47" s="29" t="n">
        <f aca="false">資源化量内訳!N47</f>
        <v>50</v>
      </c>
      <c r="Y47" s="29" t="n">
        <f aca="false">資源化量内訳!O47</f>
        <v>152</v>
      </c>
      <c r="Z47" s="29" t="n">
        <f aca="false">資源化量内訳!P47</f>
        <v>29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2</v>
      </c>
      <c r="AD47" s="29" t="n">
        <f aca="false">N47+O47+P47+V47</f>
        <v>5734</v>
      </c>
      <c r="AE47" s="30" t="n">
        <f aca="false">(N47+P47+V47)/AD47*100</f>
        <v>89.2570631321939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22.7157574733998</v>
      </c>
      <c r="AN47" s="29" t="n">
        <f aca="false">ごみ処理量内訳!AC47</f>
        <v>616</v>
      </c>
      <c r="AO47" s="29" t="n">
        <f aca="false">ごみ処理量内訳!AD47</f>
        <v>792</v>
      </c>
      <c r="AP47" s="29" t="n">
        <f aca="false">ごみ処理量内訳!AE47</f>
        <v>0</v>
      </c>
      <c r="AQ47" s="29" t="n">
        <f aca="false">SUM(AN47:AP47)</f>
        <v>140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21254</v>
      </c>
      <c r="E48" s="29" t="n">
        <v>21254</v>
      </c>
      <c r="F48" s="29" t="n">
        <f aca="false">ごみ搬入量内訳!H48</f>
        <v>7895</v>
      </c>
      <c r="G48" s="29" t="n">
        <f aca="false">ごみ搬入量内訳!AG48</f>
        <v>201</v>
      </c>
      <c r="H48" s="29" t="n">
        <f aca="false">ごみ搬入量内訳!AH48</f>
        <v>0</v>
      </c>
      <c r="I48" s="29" t="n">
        <f aca="false">SUM(F48:H48)</f>
        <v>8096</v>
      </c>
      <c r="J48" s="29" t="n">
        <f aca="false">I48/D48/365*1000000</f>
        <v>1043.60694070802</v>
      </c>
      <c r="K48" s="29" t="n">
        <f aca="false">(ごみ搬入量内訳!E48+ごみ搬入量内訳!AH48)/ごみ処理概要!D48/365*1000000</f>
        <v>702.52690549144</v>
      </c>
      <c r="L48" s="29" t="n">
        <f aca="false">ごみ搬入量内訳!F48/ごみ処理概要!D48/365*1000000</f>
        <v>341.080035216578</v>
      </c>
      <c r="M48" s="29" t="n">
        <f aca="false">資源化量内訳!BP48</f>
        <v>243</v>
      </c>
      <c r="N48" s="29" t="n">
        <f aca="false">ごみ処理量内訳!E48</f>
        <v>6113</v>
      </c>
      <c r="O48" s="29" t="n">
        <f aca="false">ごみ処理量内訳!L48</f>
        <v>58</v>
      </c>
      <c r="P48" s="29" t="n">
        <f aca="false">SUM(Q48:U48)</f>
        <v>362</v>
      </c>
      <c r="Q48" s="29" t="n">
        <f aca="false">ごみ処理量内訳!G48</f>
        <v>129</v>
      </c>
      <c r="R48" s="29" t="n">
        <f aca="false">ごみ処理量内訳!H48</f>
        <v>156</v>
      </c>
      <c r="S48" s="29" t="n">
        <f aca="false">ごみ処理量内訳!I48</f>
        <v>0</v>
      </c>
      <c r="T48" s="29" t="n">
        <f aca="false">ごみ処理量内訳!J48</f>
        <v>77</v>
      </c>
      <c r="U48" s="29" t="n">
        <f aca="false">ごみ処理量内訳!K48</f>
        <v>0</v>
      </c>
      <c r="V48" s="29" t="n">
        <f aca="false">SUM(W48:AC48)</f>
        <v>1492</v>
      </c>
      <c r="W48" s="29" t="n">
        <f aca="false">資源化量内訳!M48</f>
        <v>977</v>
      </c>
      <c r="X48" s="29" t="n">
        <f aca="false">資源化量内訳!N48</f>
        <v>62</v>
      </c>
      <c r="Y48" s="29" t="n">
        <f aca="false">資源化量内訳!O48</f>
        <v>157</v>
      </c>
      <c r="Z48" s="29" t="n">
        <f aca="false">資源化量内訳!P48</f>
        <v>37</v>
      </c>
      <c r="AA48" s="29" t="n">
        <f aca="false">資源化量内訳!Q48</f>
        <v>173</v>
      </c>
      <c r="AB48" s="29" t="n">
        <f aca="false">資源化量内訳!R48</f>
        <v>75</v>
      </c>
      <c r="AC48" s="29" t="n">
        <f aca="false">資源化量内訳!S48</f>
        <v>11</v>
      </c>
      <c r="AD48" s="29" t="n">
        <f aca="false">N48+O48+P48+V48</f>
        <v>8025</v>
      </c>
      <c r="AE48" s="30" t="n">
        <f aca="false">(N48+P48+V48)/AD48*100</f>
        <v>99.2772585669782</v>
      </c>
      <c r="AF48" s="29" t="n">
        <f aca="false">資源化量内訳!AB48</f>
        <v>151</v>
      </c>
      <c r="AG48" s="29" t="n">
        <f aca="false">資源化量内訳!AJ48</f>
        <v>67</v>
      </c>
      <c r="AH48" s="29" t="n">
        <f aca="false">資源化量内訳!AR48</f>
        <v>156</v>
      </c>
      <c r="AI48" s="29" t="n">
        <f aca="false">資源化量内訳!AZ48</f>
        <v>0</v>
      </c>
      <c r="AJ48" s="29" t="n">
        <f aca="false">資源化量内訳!BH48</f>
        <v>77</v>
      </c>
      <c r="AK48" s="29" t="s">
        <v>47</v>
      </c>
      <c r="AL48" s="29" t="n">
        <f aca="false">SUM(AF48:AJ48)</f>
        <v>451</v>
      </c>
      <c r="AM48" s="30" t="n">
        <f aca="false">(V48+AL48+M48)/(M48+AD48)*100</f>
        <v>26.4392839864538</v>
      </c>
      <c r="AN48" s="29" t="n">
        <f aca="false">ごみ処理量内訳!AC48</f>
        <v>58</v>
      </c>
      <c r="AO48" s="29" t="n">
        <f aca="false">ごみ処理量内訳!AD48</f>
        <v>500</v>
      </c>
      <c r="AP48" s="29" t="n">
        <f aca="false">ごみ処理量内訳!AE48</f>
        <v>0</v>
      </c>
      <c r="AQ48" s="29" t="n">
        <f aca="false">SUM(AN48:AP48)</f>
        <v>55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2799</v>
      </c>
      <c r="E49" s="29" t="n">
        <v>32799</v>
      </c>
      <c r="F49" s="29" t="n">
        <f aca="false">ごみ搬入量内訳!H49</f>
        <v>8234</v>
      </c>
      <c r="G49" s="29" t="n">
        <f aca="false">ごみ搬入量内訳!AG49</f>
        <v>304</v>
      </c>
      <c r="H49" s="29" t="n">
        <f aca="false">ごみ搬入量内訳!AH49</f>
        <v>0</v>
      </c>
      <c r="I49" s="29" t="n">
        <f aca="false">SUM(F49:H49)</f>
        <v>8538</v>
      </c>
      <c r="J49" s="29" t="n">
        <f aca="false">I49/D49/365*1000000</f>
        <v>713.18579291801</v>
      </c>
      <c r="K49" s="29" t="n">
        <f aca="false">(ごみ搬入量内訳!E49+ごみ搬入量内訳!AH49)/ごみ処理概要!D49/365*1000000</f>
        <v>550.551365790888</v>
      </c>
      <c r="L49" s="29" t="n">
        <f aca="false">ごみ搬入量内訳!F49/ごみ処理概要!D49/365*1000000</f>
        <v>162.634427127122</v>
      </c>
      <c r="M49" s="29" t="n">
        <f aca="false">資源化量内訳!BP49</f>
        <v>1895</v>
      </c>
      <c r="N49" s="29" t="n">
        <f aca="false">ごみ処理量内訳!E49</f>
        <v>7143</v>
      </c>
      <c r="O49" s="29" t="n">
        <f aca="false">ごみ処理量内訳!L49</f>
        <v>0</v>
      </c>
      <c r="P49" s="29" t="n">
        <f aca="false">SUM(Q49:U49)</f>
        <v>789</v>
      </c>
      <c r="Q49" s="29" t="n">
        <f aca="false">ごみ処理量内訳!G49</f>
        <v>349</v>
      </c>
      <c r="R49" s="29" t="n">
        <f aca="false">ごみ処理量内訳!H49</f>
        <v>343</v>
      </c>
      <c r="S49" s="29" t="n">
        <f aca="false">ごみ処理量内訳!I49</f>
        <v>0</v>
      </c>
      <c r="T49" s="29" t="n">
        <f aca="false">ごみ処理量内訳!J49</f>
        <v>97</v>
      </c>
      <c r="U49" s="29" t="n">
        <f aca="false">ごみ処理量内訳!K49</f>
        <v>0</v>
      </c>
      <c r="V49" s="29" t="n">
        <f aca="false">SUM(W49:AC49)</f>
        <v>779</v>
      </c>
      <c r="W49" s="29" t="n">
        <f aca="false">資源化量内訳!M49</f>
        <v>143</v>
      </c>
      <c r="X49" s="29" t="n">
        <f aca="false">資源化量内訳!N49</f>
        <v>102</v>
      </c>
      <c r="Y49" s="29" t="n">
        <f aca="false">資源化量内訳!O49</f>
        <v>220</v>
      </c>
      <c r="Z49" s="29" t="n">
        <f aca="false">資源化量内訳!P49</f>
        <v>149</v>
      </c>
      <c r="AA49" s="29" t="n">
        <f aca="false">資源化量内訳!Q49</f>
        <v>107</v>
      </c>
      <c r="AB49" s="29" t="n">
        <f aca="false">資源化量内訳!R49</f>
        <v>0</v>
      </c>
      <c r="AC49" s="29" t="n">
        <f aca="false">資源化量内訳!S49</f>
        <v>58</v>
      </c>
      <c r="AD49" s="29" t="n">
        <f aca="false">N49+O49+P49+V49</f>
        <v>871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291</v>
      </c>
      <c r="AH49" s="29" t="n">
        <f aca="false">資源化量内訳!AR49</f>
        <v>343</v>
      </c>
      <c r="AI49" s="29" t="n">
        <f aca="false">資源化量内訳!AZ49</f>
        <v>0</v>
      </c>
      <c r="AJ49" s="29" t="n">
        <f aca="false">資源化量内訳!BH49</f>
        <v>97</v>
      </c>
      <c r="AK49" s="29" t="s">
        <v>47</v>
      </c>
      <c r="AL49" s="29" t="n">
        <f aca="false">SUM(AF49:AJ49)</f>
        <v>731</v>
      </c>
      <c r="AM49" s="30" t="n">
        <f aca="false">(V49+AL49+M49)/(M49+AD49)*100</f>
        <v>32.1044691683953</v>
      </c>
      <c r="AN49" s="29" t="n">
        <f aca="false">ごみ処理量内訳!AC49</f>
        <v>0</v>
      </c>
      <c r="AO49" s="29" t="n">
        <f aca="false">ごみ処理量内訳!AD49</f>
        <v>586</v>
      </c>
      <c r="AP49" s="29" t="n">
        <f aca="false">ごみ処理量内訳!AE49</f>
        <v>0</v>
      </c>
      <c r="AQ49" s="29" t="n">
        <f aca="false">SUM(AN49:AP49)</f>
        <v>58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1957</v>
      </c>
      <c r="E50" s="29" t="n">
        <v>31957</v>
      </c>
      <c r="F50" s="29" t="n">
        <f aca="false">ごみ搬入量内訳!H50</f>
        <v>9604</v>
      </c>
      <c r="G50" s="29" t="n">
        <f aca="false">ごみ搬入量内訳!AG50</f>
        <v>2360</v>
      </c>
      <c r="H50" s="29" t="n">
        <f aca="false">ごみ搬入量内訳!AH50</f>
        <v>83</v>
      </c>
      <c r="I50" s="29" t="n">
        <f aca="false">SUM(F50:H50)</f>
        <v>12047</v>
      </c>
      <c r="J50" s="29" t="n">
        <f aca="false">I50/D50/365*1000000</f>
        <v>1032.80907006461</v>
      </c>
      <c r="K50" s="29" t="n">
        <f aca="false">(ごみ搬入量内訳!E50+ごみ搬入量内訳!AH50)/ごみ処理概要!D50/365*1000000</f>
        <v>830.482399079928</v>
      </c>
      <c r="L50" s="29" t="n">
        <f aca="false">ごみ搬入量内訳!F50/ごみ処理概要!D50/365*1000000</f>
        <v>202.326670984684</v>
      </c>
      <c r="M50" s="29" t="n">
        <f aca="false">資源化量内訳!BP50</f>
        <v>0</v>
      </c>
      <c r="N50" s="29" t="n">
        <f aca="false">ごみ処理量内訳!E50</f>
        <v>8452</v>
      </c>
      <c r="O50" s="29" t="n">
        <f aca="false">ごみ処理量内訳!L50</f>
        <v>393</v>
      </c>
      <c r="P50" s="29" t="n">
        <f aca="false">SUM(Q50:U50)</f>
        <v>517</v>
      </c>
      <c r="Q50" s="29" t="n">
        <f aca="false">ごみ処理量内訳!G50</f>
        <v>0</v>
      </c>
      <c r="R50" s="29" t="n">
        <f aca="false">ごみ処理量内訳!H50</f>
        <v>517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561</v>
      </c>
      <c r="W50" s="29" t="n">
        <f aca="false">資源化量内訳!M50</f>
        <v>1892</v>
      </c>
      <c r="X50" s="29" t="n">
        <f aca="false">資源化量内訳!N50</f>
        <v>232</v>
      </c>
      <c r="Y50" s="29" t="n">
        <f aca="false">資源化量内訳!O50</f>
        <v>246</v>
      </c>
      <c r="Z50" s="29" t="n">
        <f aca="false">資源化量内訳!P50</f>
        <v>0</v>
      </c>
      <c r="AA50" s="29" t="n">
        <f aca="false">資源化量内訳!Q50</f>
        <v>15</v>
      </c>
      <c r="AB50" s="29" t="n">
        <f aca="false">資源化量内訳!R50</f>
        <v>176</v>
      </c>
      <c r="AC50" s="29" t="n">
        <f aca="false">資源化量内訳!S50</f>
        <v>0</v>
      </c>
      <c r="AD50" s="29" t="n">
        <f aca="false">N50+O50+P50+V50</f>
        <v>11923</v>
      </c>
      <c r="AE50" s="30" t="n">
        <f aca="false">(N50+P50+V50)/AD50*100</f>
        <v>96.7038497022561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517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517</v>
      </c>
      <c r="AM50" s="30" t="n">
        <f aca="false">(V50+AL50+M50)/(M50+AD50)*100</f>
        <v>25.8156504235511</v>
      </c>
      <c r="AN50" s="29" t="n">
        <f aca="false">ごみ処理量内訳!AC50</f>
        <v>393</v>
      </c>
      <c r="AO50" s="29" t="n">
        <f aca="false">ごみ処理量内訳!AD50</f>
        <v>1326</v>
      </c>
      <c r="AP50" s="29" t="n">
        <f aca="false">ごみ処理量内訳!AE50</f>
        <v>0</v>
      </c>
      <c r="AQ50" s="29" t="n">
        <f aca="false">SUM(AN50:AP50)</f>
        <v>1719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2964</v>
      </c>
      <c r="E51" s="29" t="n">
        <v>22964</v>
      </c>
      <c r="F51" s="29" t="n">
        <f aca="false">ごみ搬入量内訳!H51</f>
        <v>6827</v>
      </c>
      <c r="G51" s="29" t="n">
        <f aca="false">ごみ搬入量内訳!AG51</f>
        <v>763</v>
      </c>
      <c r="H51" s="29" t="n">
        <f aca="false">ごみ搬入量内訳!AH51</f>
        <v>0</v>
      </c>
      <c r="I51" s="29" t="n">
        <f aca="false">SUM(F51:H51)</f>
        <v>7590</v>
      </c>
      <c r="J51" s="29" t="n">
        <f aca="false">I51/D51/365*1000000</f>
        <v>905.526935548912</v>
      </c>
      <c r="K51" s="29" t="n">
        <f aca="false">(ごみ搬入量内訳!E51+ごみ搬入量内訳!AH51)/ごみ処理概要!D51/365*1000000</f>
        <v>724.779464223931</v>
      </c>
      <c r="L51" s="29" t="n">
        <f aca="false">ごみ搬入量内訳!F51/ごみ処理概要!D51/365*1000000</f>
        <v>180.74747132498</v>
      </c>
      <c r="M51" s="29" t="n">
        <f aca="false">資源化量内訳!BP51</f>
        <v>314</v>
      </c>
      <c r="N51" s="29" t="n">
        <f aca="false">ごみ処理量内訳!E51</f>
        <v>5273</v>
      </c>
      <c r="O51" s="29" t="n">
        <f aca="false">ごみ処理量内訳!L51</f>
        <v>0</v>
      </c>
      <c r="P51" s="29" t="n">
        <f aca="false">SUM(Q51:U51)</f>
        <v>1145</v>
      </c>
      <c r="Q51" s="29" t="n">
        <f aca="false">ごみ処理量内訳!G51</f>
        <v>1145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168</v>
      </c>
      <c r="W51" s="29" t="n">
        <f aca="false">資源化量内訳!M51</f>
        <v>851</v>
      </c>
      <c r="X51" s="29" t="n">
        <f aca="false">資源化量内訳!N51</f>
        <v>57</v>
      </c>
      <c r="Y51" s="29" t="n">
        <f aca="false">資源化量内訳!O51</f>
        <v>134</v>
      </c>
      <c r="Z51" s="29" t="n">
        <f aca="false">資源化量内訳!P51</f>
        <v>42</v>
      </c>
      <c r="AA51" s="29" t="n">
        <f aca="false">資源化量内訳!Q51</f>
        <v>0</v>
      </c>
      <c r="AB51" s="29" t="n">
        <f aca="false">資源化量内訳!R51</f>
        <v>84</v>
      </c>
      <c r="AC51" s="29" t="n">
        <f aca="false">資源化量内訳!S51</f>
        <v>0</v>
      </c>
      <c r="AD51" s="29" t="n">
        <f aca="false">N51+O51+P51+V51</f>
        <v>758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91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91</v>
      </c>
      <c r="AM51" s="30" t="n">
        <f aca="false">(V51+AL51+M51)/(M51+AD51)*100</f>
        <v>21.1772151898734</v>
      </c>
      <c r="AN51" s="29" t="n">
        <f aca="false">ごみ処理量内訳!AC51</f>
        <v>0</v>
      </c>
      <c r="AO51" s="29" t="n">
        <f aca="false">ごみ処理量内訳!AD51</f>
        <v>793</v>
      </c>
      <c r="AP51" s="29" t="n">
        <f aca="false">ごみ処理量内訳!AE51</f>
        <v>127</v>
      </c>
      <c r="AQ51" s="29" t="n">
        <f aca="false">SUM(AN51:AP51)</f>
        <v>92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132</v>
      </c>
      <c r="E52" s="29" t="n">
        <v>13132</v>
      </c>
      <c r="F52" s="29" t="n">
        <f aca="false">ごみ搬入量内訳!H52</f>
        <v>3688</v>
      </c>
      <c r="G52" s="29" t="n">
        <f aca="false">ごみ搬入量内訳!AG52</f>
        <v>448</v>
      </c>
      <c r="H52" s="29" t="n">
        <f aca="false">ごみ搬入量内訳!AH52</f>
        <v>0</v>
      </c>
      <c r="I52" s="29" t="n">
        <f aca="false">SUM(F52:H52)</f>
        <v>4136</v>
      </c>
      <c r="J52" s="29" t="n">
        <f aca="false">I52/D52/365*1000000</f>
        <v>862.892693368494</v>
      </c>
      <c r="K52" s="29" t="n">
        <f aca="false">(ごみ搬入量内訳!E52+ごみ搬入量内訳!AH52)/ごみ処理概要!D52/365*1000000</f>
        <v>600.853712983865</v>
      </c>
      <c r="L52" s="29" t="n">
        <f aca="false">ごみ搬入量内訳!F52/ごみ処理概要!D52/365*1000000</f>
        <v>262.03898038463</v>
      </c>
      <c r="M52" s="29" t="n">
        <f aca="false">資源化量内訳!BP52</f>
        <v>777</v>
      </c>
      <c r="N52" s="29" t="n">
        <f aca="false">ごみ処理量内訳!E52</f>
        <v>3315</v>
      </c>
      <c r="O52" s="29" t="n">
        <f aca="false">ごみ処理量内訳!L52</f>
        <v>0</v>
      </c>
      <c r="P52" s="29" t="n">
        <f aca="false">SUM(Q52:U52)</f>
        <v>667</v>
      </c>
      <c r="Q52" s="29" t="n">
        <f aca="false">ごみ処理量内訳!G52</f>
        <v>667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52</v>
      </c>
      <c r="W52" s="29" t="n">
        <f aca="false">資源化量内訳!M52</f>
        <v>35</v>
      </c>
      <c r="X52" s="29" t="n">
        <f aca="false">資源化量内訳!N52</f>
        <v>26</v>
      </c>
      <c r="Y52" s="29" t="n">
        <f aca="false">資源化量内訳!O52</f>
        <v>69</v>
      </c>
      <c r="Z52" s="29" t="n">
        <f aca="false">資源化量内訳!P52</f>
        <v>16</v>
      </c>
      <c r="AA52" s="29" t="n">
        <f aca="false">資源化量内訳!Q52</f>
        <v>0</v>
      </c>
      <c r="AB52" s="29" t="n">
        <f aca="false">資源化量内訳!R52</f>
        <v>6</v>
      </c>
      <c r="AC52" s="29" t="n">
        <f aca="false">資源化量内訳!S52</f>
        <v>0</v>
      </c>
      <c r="AD52" s="29" t="n">
        <f aca="false">N52+O52+P52+V52</f>
        <v>4134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112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12</v>
      </c>
      <c r="AM52" s="30" t="n">
        <f aca="false">(V52+AL52+M52)/(M52+AD52)*100</f>
        <v>21.1973121563836</v>
      </c>
      <c r="AN52" s="29" t="n">
        <f aca="false">ごみ処理量内訳!AC52</f>
        <v>0</v>
      </c>
      <c r="AO52" s="29" t="n">
        <f aca="false">ごみ処理量内訳!AD52</f>
        <v>493</v>
      </c>
      <c r="AP52" s="29" t="n">
        <f aca="false">ごみ処理量内訳!AE52</f>
        <v>74</v>
      </c>
      <c r="AQ52" s="29" t="n">
        <f aca="false">SUM(AN52:AP52)</f>
        <v>567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2877</v>
      </c>
      <c r="E53" s="29" t="n">
        <v>22877</v>
      </c>
      <c r="F53" s="29" t="n">
        <f aca="false">ごみ搬入量内訳!H53</f>
        <v>5967</v>
      </c>
      <c r="G53" s="29" t="n">
        <f aca="false">ごみ搬入量内訳!AG53</f>
        <v>58</v>
      </c>
      <c r="H53" s="29" t="n">
        <f aca="false">ごみ搬入量内訳!AH53</f>
        <v>0</v>
      </c>
      <c r="I53" s="29" t="n">
        <f aca="false">SUM(F53:H53)</f>
        <v>6025</v>
      </c>
      <c r="J53" s="29" t="n">
        <f aca="false">I53/D53/365*1000000</f>
        <v>721.547812871814</v>
      </c>
      <c r="K53" s="29" t="n">
        <f aca="false">(ごみ搬入量内訳!E53+ごみ搬入量内訳!AH53)/ごみ処理概要!D53/365*1000000</f>
        <v>671.368803146787</v>
      </c>
      <c r="L53" s="29" t="n">
        <f aca="false">ごみ搬入量内訳!F53/ごみ処理概要!D53/365*1000000</f>
        <v>50.1790097250274</v>
      </c>
      <c r="M53" s="29" t="n">
        <f aca="false">資源化量内訳!BP53</f>
        <v>1023</v>
      </c>
      <c r="N53" s="29" t="n">
        <f aca="false">ごみ処理量内訳!E53</f>
        <v>5474</v>
      </c>
      <c r="O53" s="29" t="n">
        <f aca="false">ごみ処理量内訳!L53</f>
        <v>0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277</v>
      </c>
      <c r="W53" s="29" t="n">
        <f aca="false">資源化量内訳!M53</f>
        <v>61</v>
      </c>
      <c r="X53" s="29" t="n">
        <f aca="false">資源化量内訳!N53</f>
        <v>45</v>
      </c>
      <c r="Y53" s="29" t="n">
        <f aca="false">資源化量内訳!O53</f>
        <v>148</v>
      </c>
      <c r="Z53" s="29" t="n">
        <f aca="false">資源化量内訳!P53</f>
        <v>23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751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19.1910245054621</v>
      </c>
      <c r="AN53" s="29" t="n">
        <f aca="false">ごみ処理量内訳!AC53</f>
        <v>0</v>
      </c>
      <c r="AO53" s="29" t="n">
        <f aca="false">ごみ処理量内訳!AD53</f>
        <v>493</v>
      </c>
      <c r="AP53" s="29" t="n">
        <f aca="false">ごみ処理量内訳!AE53</f>
        <v>0</v>
      </c>
      <c r="AQ53" s="29" t="n">
        <f aca="false">SUM(AN53:AP53)</f>
        <v>49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3994</v>
      </c>
      <c r="E54" s="29" t="n">
        <v>23994</v>
      </c>
      <c r="F54" s="29" t="n">
        <f aca="false">ごみ搬入量内訳!H54</f>
        <v>7263</v>
      </c>
      <c r="G54" s="29" t="n">
        <f aca="false">ごみ搬入量内訳!AG54</f>
        <v>91</v>
      </c>
      <c r="H54" s="29" t="n">
        <f aca="false">ごみ搬入量内訳!AH54</f>
        <v>332</v>
      </c>
      <c r="I54" s="29" t="n">
        <f aca="false">SUM(F54:H54)</f>
        <v>7686</v>
      </c>
      <c r="J54" s="29" t="n">
        <f aca="false">I54/D54/365*1000000</f>
        <v>877.616664440083</v>
      </c>
      <c r="K54" s="29" t="n">
        <f aca="false">(ごみ搬入量内訳!E54+ごみ搬入量内訳!AH54)/ごみ処理概要!D54/365*1000000</f>
        <v>822.237522851032</v>
      </c>
      <c r="L54" s="29" t="n">
        <f aca="false">ごみ搬入量内訳!F54/ごみ処理概要!D54/365*1000000</f>
        <v>55.3791415890502</v>
      </c>
      <c r="M54" s="29" t="n">
        <f aca="false">資源化量内訳!BP54</f>
        <v>0</v>
      </c>
      <c r="N54" s="29" t="n">
        <f aca="false">ごみ処理量内訳!E54</f>
        <v>5921</v>
      </c>
      <c r="O54" s="29" t="n">
        <f aca="false">ごみ処理量内訳!L54</f>
        <v>80</v>
      </c>
      <c r="P54" s="29" t="n">
        <f aca="false">SUM(Q54:U54)</f>
        <v>43</v>
      </c>
      <c r="Q54" s="29" t="n">
        <f aca="false">ごみ処理量内訳!G54</f>
        <v>0</v>
      </c>
      <c r="R54" s="29" t="n">
        <f aca="false">ごみ処理量内訳!H54</f>
        <v>4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310</v>
      </c>
      <c r="W54" s="29" t="n">
        <f aca="false">資源化量内訳!M54</f>
        <v>1072</v>
      </c>
      <c r="X54" s="29" t="n">
        <f aca="false">資源化量内訳!N54</f>
        <v>0</v>
      </c>
      <c r="Y54" s="29" t="n">
        <f aca="false">資源化量内訳!O54</f>
        <v>191</v>
      </c>
      <c r="Z54" s="29" t="n">
        <f aca="false">資源化量内訳!P54</f>
        <v>25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22</v>
      </c>
      <c r="AD54" s="29" t="n">
        <f aca="false">N54+O54+P54+V54</f>
        <v>7354</v>
      </c>
      <c r="AE54" s="30" t="n">
        <f aca="false">(N54+P54+V54)/AD54*100</f>
        <v>98.9121566494425</v>
      </c>
      <c r="AF54" s="29" t="n">
        <f aca="false">資源化量内訳!AB54</f>
        <v>20</v>
      </c>
      <c r="AG54" s="29" t="n">
        <f aca="false">資源化量内訳!AJ54</f>
        <v>0</v>
      </c>
      <c r="AH54" s="29" t="n">
        <f aca="false">資源化量内訳!AR54</f>
        <v>4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63</v>
      </c>
      <c r="AM54" s="30" t="n">
        <f aca="false">(V54+AL54+M54)/(M54+AD54)*100</f>
        <v>18.6701115039434</v>
      </c>
      <c r="AN54" s="29" t="n">
        <f aca="false">ごみ処理量内訳!AC54</f>
        <v>80</v>
      </c>
      <c r="AO54" s="29" t="n">
        <f aca="false">ごみ処理量内訳!AD54</f>
        <v>732</v>
      </c>
      <c r="AP54" s="29" t="n">
        <f aca="false">ごみ処理量内訳!AE54</f>
        <v>0</v>
      </c>
      <c r="AQ54" s="29" t="n">
        <f aca="false">SUM(AN54:AP54)</f>
        <v>81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7940</v>
      </c>
      <c r="E55" s="29" t="n">
        <v>37940</v>
      </c>
      <c r="F55" s="29" t="n">
        <f aca="false">ごみ搬入量内訳!H55</f>
        <v>10999</v>
      </c>
      <c r="G55" s="29" t="n">
        <f aca="false">ごみ搬入量内訳!AG55</f>
        <v>0</v>
      </c>
      <c r="H55" s="29" t="n">
        <f aca="false">ごみ搬入量内訳!AH55</f>
        <v>0</v>
      </c>
      <c r="I55" s="29" t="n">
        <f aca="false">SUM(F55:H55)</f>
        <v>10999</v>
      </c>
      <c r="J55" s="29" t="n">
        <f aca="false">I55/D55/365*1000000</f>
        <v>794.260584484514</v>
      </c>
      <c r="K55" s="29" t="n">
        <f aca="false">(ごみ搬入量内訳!E55+ごみ搬入量内訳!AH55)/ごみ処理概要!D55/365*1000000</f>
        <v>794.260584484514</v>
      </c>
      <c r="L55" s="29" t="n">
        <f aca="false">ごみ搬入量内訳!F55/ごみ処理概要!D55/365*1000000</f>
        <v>0</v>
      </c>
      <c r="M55" s="29" t="n">
        <f aca="false">資源化量内訳!BP55</f>
        <v>547</v>
      </c>
      <c r="N55" s="29" t="n">
        <f aca="false">ごみ処理量内訳!E55</f>
        <v>7929</v>
      </c>
      <c r="O55" s="29" t="n">
        <f aca="false">ごみ処理量内訳!L55</f>
        <v>1828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242</v>
      </c>
      <c r="W55" s="29" t="n">
        <f aca="false">資源化量内訳!M55</f>
        <v>966</v>
      </c>
      <c r="X55" s="29" t="n">
        <f aca="false">資源化量内訳!N55</f>
        <v>56</v>
      </c>
      <c r="Y55" s="29" t="n">
        <f aca="false">資源化量内訳!O55</f>
        <v>165</v>
      </c>
      <c r="Z55" s="29" t="n">
        <f aca="false">資源化量内訳!P55</f>
        <v>48</v>
      </c>
      <c r="AA55" s="29" t="n">
        <f aca="false">資源化量内訳!Q55</f>
        <v>0</v>
      </c>
      <c r="AB55" s="29" t="n">
        <f aca="false">資源化量内訳!R55</f>
        <v>1</v>
      </c>
      <c r="AC55" s="29" t="n">
        <f aca="false">資源化量内訳!S55</f>
        <v>6</v>
      </c>
      <c r="AD55" s="29" t="n">
        <f aca="false">N55+O55+P55+V55</f>
        <v>10999</v>
      </c>
      <c r="AE55" s="30" t="n">
        <f aca="false">(N55+P55+V55)/AD55*100</f>
        <v>83.3803073006637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15.494543564871</v>
      </c>
      <c r="AN55" s="29" t="n">
        <f aca="false">ごみ処理量内訳!AC55</f>
        <v>1828</v>
      </c>
      <c r="AO55" s="29" t="n">
        <f aca="false">ごみ処理量内訳!AD55</f>
        <v>1269</v>
      </c>
      <c r="AP55" s="29" t="n">
        <f aca="false">ごみ処理量内訳!AE55</f>
        <v>0</v>
      </c>
      <c r="AQ55" s="29" t="n">
        <f aca="false">SUM(AN55:AP55)</f>
        <v>309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8304</v>
      </c>
      <c r="E56" s="29" t="n">
        <v>28304</v>
      </c>
      <c r="F56" s="29" t="n">
        <f aca="false">ごみ搬入量内訳!H56</f>
        <v>7277</v>
      </c>
      <c r="G56" s="29" t="n">
        <f aca="false">ごみ搬入量内訳!AG56</f>
        <v>134</v>
      </c>
      <c r="H56" s="29" t="n">
        <f aca="false">ごみ搬入量内訳!AH56</f>
        <v>0</v>
      </c>
      <c r="I56" s="29" t="n">
        <f aca="false">SUM(F56:H56)</f>
        <v>7411</v>
      </c>
      <c r="J56" s="29" t="n">
        <f aca="false">I56/D56/365*1000000</f>
        <v>717.358309392351</v>
      </c>
      <c r="K56" s="29" t="n">
        <f aca="false">(ごみ搬入量内訳!E56+ごみ搬入量内訳!AH56)/ごみ処理概要!D56/365*1000000</f>
        <v>609.333498532566</v>
      </c>
      <c r="L56" s="29" t="n">
        <f aca="false">ごみ搬入量内訳!F56/ごみ処理概要!D56/365*1000000</f>
        <v>108.024810859785</v>
      </c>
      <c r="M56" s="29" t="n">
        <f aca="false">資源化量内訳!BP56</f>
        <v>1134</v>
      </c>
      <c r="N56" s="29" t="n">
        <f aca="false">ごみ処理量内訳!E56</f>
        <v>6585</v>
      </c>
      <c r="O56" s="29" t="n">
        <f aca="false">ごみ処理量内訳!L56</f>
        <v>338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488</v>
      </c>
      <c r="W56" s="29" t="n">
        <f aca="false">資源化量内訳!M56</f>
        <v>246</v>
      </c>
      <c r="X56" s="29" t="n">
        <f aca="false">資源化量内訳!N56</f>
        <v>55</v>
      </c>
      <c r="Y56" s="29" t="n">
        <f aca="false">資源化量内訳!O56</f>
        <v>162</v>
      </c>
      <c r="Z56" s="29" t="n">
        <f aca="false">資源化量内訳!P56</f>
        <v>25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7411</v>
      </c>
      <c r="AE56" s="30" t="n">
        <f aca="false">(N56+P56+V56)/AD56*100</f>
        <v>95.4392119821886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18.9818607372733</v>
      </c>
      <c r="AN56" s="29" t="n">
        <f aca="false">ごみ処理量内訳!AC56</f>
        <v>338</v>
      </c>
      <c r="AO56" s="29" t="n">
        <f aca="false">ごみ処理量内訳!AD56</f>
        <v>877</v>
      </c>
      <c r="AP56" s="29" t="n">
        <f aca="false">ごみ処理量内訳!AE56</f>
        <v>0</v>
      </c>
      <c r="AQ56" s="29" t="n">
        <f aca="false">SUM(AN56:AP56)</f>
        <v>1215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6709</v>
      </c>
      <c r="E57" s="29" t="n">
        <v>36709</v>
      </c>
      <c r="F57" s="29" t="n">
        <f aca="false">ごみ搬入量内訳!H57</f>
        <v>12903</v>
      </c>
      <c r="G57" s="29" t="n">
        <f aca="false">ごみ搬入量内訳!AG57</f>
        <v>115</v>
      </c>
      <c r="H57" s="29" t="n">
        <f aca="false">ごみ搬入量内訳!AH57</f>
        <v>0</v>
      </c>
      <c r="I57" s="29" t="n">
        <f aca="false">SUM(F57:H57)</f>
        <v>13018</v>
      </c>
      <c r="J57" s="29" t="n">
        <f aca="false">I57/D57/365*1000000</f>
        <v>971.58063212448</v>
      </c>
      <c r="K57" s="29" t="n">
        <f aca="false">(ごみ搬入量内訳!E57+ごみ搬入量内訳!AH57)/ごみ処理概要!D57/365*1000000</f>
        <v>814.626102292111</v>
      </c>
      <c r="L57" s="29" t="n">
        <f aca="false">ごみ搬入量内訳!F57/ごみ処理概要!D57/365*1000000</f>
        <v>156.954529832369</v>
      </c>
      <c r="M57" s="29" t="n">
        <f aca="false">資源化量内訳!BP57</f>
        <v>0</v>
      </c>
      <c r="N57" s="29" t="n">
        <f aca="false">ごみ処理量内訳!E57</f>
        <v>9741</v>
      </c>
      <c r="O57" s="29" t="n">
        <f aca="false">ごみ処理量内訳!L57</f>
        <v>8</v>
      </c>
      <c r="P57" s="29" t="n">
        <f aca="false">SUM(Q57:U57)</f>
        <v>495</v>
      </c>
      <c r="Q57" s="29" t="n">
        <f aca="false">ごみ処理量内訳!G57</f>
        <v>495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680</v>
      </c>
      <c r="W57" s="29" t="n">
        <f aca="false">資源化量内訳!M57</f>
        <v>1244</v>
      </c>
      <c r="X57" s="29" t="n">
        <f aca="false">資源化量内訳!N57</f>
        <v>75</v>
      </c>
      <c r="Y57" s="29" t="n">
        <f aca="false">資源化量内訳!O57</f>
        <v>244</v>
      </c>
      <c r="Z57" s="29" t="n">
        <f aca="false">資源化量内訳!P57</f>
        <v>55</v>
      </c>
      <c r="AA57" s="29" t="n">
        <f aca="false">資源化量内訳!Q57</f>
        <v>0</v>
      </c>
      <c r="AB57" s="29" t="n">
        <f aca="false">資源化量内訳!R57</f>
        <v>31</v>
      </c>
      <c r="AC57" s="29" t="n">
        <f aca="false">資源化量内訳!S57</f>
        <v>31</v>
      </c>
      <c r="AD57" s="29" t="n">
        <f aca="false">N57+O57+P57+V57</f>
        <v>11924</v>
      </c>
      <c r="AE57" s="30" t="n">
        <f aca="false">(N57+P57+V57)/AD57*100</f>
        <v>99.9329084199933</v>
      </c>
      <c r="AF57" s="29" t="n">
        <f aca="false">資源化量内訳!AB57</f>
        <v>0</v>
      </c>
      <c r="AG57" s="29" t="n">
        <f aca="false">資源化量内訳!AJ57</f>
        <v>495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495</v>
      </c>
      <c r="AM57" s="30" t="n">
        <f aca="false">(V57+AL57+M57)/(M57+AD57)*100</f>
        <v>18.2405233143241</v>
      </c>
      <c r="AN57" s="29" t="n">
        <f aca="false">ごみ処理量内訳!AC57</f>
        <v>8</v>
      </c>
      <c r="AO57" s="29" t="n">
        <f aca="false">ごみ処理量内訳!AD57</f>
        <v>1602</v>
      </c>
      <c r="AP57" s="29" t="n">
        <f aca="false">ごみ処理量内訳!AE57</f>
        <v>0</v>
      </c>
      <c r="AQ57" s="29" t="n">
        <f aca="false">SUM(AN57:AP57)</f>
        <v>161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768</v>
      </c>
      <c r="E58" s="29" t="n">
        <v>4960</v>
      </c>
      <c r="F58" s="29" t="n">
        <f aca="false">ごみ搬入量内訳!H58</f>
        <v>1632</v>
      </c>
      <c r="G58" s="29" t="n">
        <f aca="false">ごみ搬入量内訳!AG58</f>
        <v>0</v>
      </c>
      <c r="H58" s="29" t="n">
        <f aca="false">ごみ搬入量内訳!AH58</f>
        <v>266</v>
      </c>
      <c r="I58" s="29" t="n">
        <f aca="false">SUM(F58:H58)</f>
        <v>1898</v>
      </c>
      <c r="J58" s="29" t="n">
        <f aca="false">I58/D58/365*1000000</f>
        <v>901.525658807212</v>
      </c>
      <c r="K58" s="29" t="n">
        <f aca="false">(ごみ搬入量内訳!E58+ごみ搬入量内訳!AH58)/ごみ処理概要!D58/365*1000000</f>
        <v>688.731404252085</v>
      </c>
      <c r="L58" s="29" t="n">
        <f aca="false">ごみ搬入量内訳!F58/ごみ処理概要!D58/365*1000000</f>
        <v>212.794254555127</v>
      </c>
      <c r="M58" s="29" t="n">
        <f aca="false">資源化量内訳!BP58</f>
        <v>262</v>
      </c>
      <c r="N58" s="29" t="n">
        <f aca="false">ごみ処理量内訳!E58</f>
        <v>1414</v>
      </c>
      <c r="O58" s="29" t="n">
        <f aca="false">ごみ処理量内訳!L58</f>
        <v>16</v>
      </c>
      <c r="P58" s="29" t="n">
        <f aca="false">SUM(Q58:U58)</f>
        <v>202</v>
      </c>
      <c r="Q58" s="29" t="n">
        <f aca="false">ごみ処理量内訳!G58</f>
        <v>0</v>
      </c>
      <c r="R58" s="29" t="n">
        <f aca="false">ごみ処理量内訳!H58</f>
        <v>202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632</v>
      </c>
      <c r="AE58" s="30" t="n">
        <f aca="false">(N58+P58+V58)/AD58*100</f>
        <v>99.0196078431373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78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78</v>
      </c>
      <c r="AM58" s="30" t="n">
        <f aca="false">(V58+AL58+M58)/(M58+AD58)*100</f>
        <v>17.9514255543823</v>
      </c>
      <c r="AN58" s="29" t="n">
        <f aca="false">ごみ処理量内訳!AC58</f>
        <v>16</v>
      </c>
      <c r="AO58" s="29" t="n">
        <f aca="false">ごみ処理量内訳!AD58</f>
        <v>191</v>
      </c>
      <c r="AP58" s="29" t="n">
        <f aca="false">ごみ処理量内訳!AE58</f>
        <v>0</v>
      </c>
      <c r="AQ58" s="29" t="n">
        <f aca="false">SUM(AN58:AP58)</f>
        <v>207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469</v>
      </c>
      <c r="E59" s="29" t="n">
        <v>4469</v>
      </c>
      <c r="F59" s="29" t="n">
        <f aca="false">ごみ搬入量内訳!H59</f>
        <v>1384</v>
      </c>
      <c r="G59" s="29" t="n">
        <f aca="false">ごみ搬入量内訳!AG59</f>
        <v>24</v>
      </c>
      <c r="H59" s="29" t="n">
        <f aca="false">ごみ搬入量内訳!AH59</f>
        <v>0</v>
      </c>
      <c r="I59" s="29" t="n">
        <f aca="false">SUM(F59:H59)</f>
        <v>1408</v>
      </c>
      <c r="J59" s="29" t="n">
        <f aca="false">I59/D59/365*1000000</f>
        <v>863.176157210862</v>
      </c>
      <c r="K59" s="29" t="n">
        <f aca="false">(ごみ搬入量内訳!E59+ごみ搬入量内訳!AH59)/ごみ処理概要!D59/365*1000000</f>
        <v>743.018112599123</v>
      </c>
      <c r="L59" s="29" t="n">
        <f aca="false">ごみ搬入量内訳!F59/ごみ処理概要!D59/365*1000000</f>
        <v>120.158044611739</v>
      </c>
      <c r="M59" s="29" t="n">
        <f aca="false">資源化量内訳!BP59</f>
        <v>0</v>
      </c>
      <c r="N59" s="29" t="n">
        <f aca="false">ごみ処理量内訳!E59</f>
        <v>1045</v>
      </c>
      <c r="O59" s="29" t="n">
        <f aca="false">ごみ処理量内訳!L59</f>
        <v>0</v>
      </c>
      <c r="P59" s="29" t="n">
        <f aca="false">SUM(Q59:U59)</f>
        <v>150</v>
      </c>
      <c r="Q59" s="29" t="n">
        <f aca="false">ごみ処理量内訳!G59</f>
        <v>0</v>
      </c>
      <c r="R59" s="29" t="n">
        <f aca="false">ごみ処理量内訳!H59</f>
        <v>15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250</v>
      </c>
      <c r="W59" s="29" t="n">
        <f aca="false">資源化量内訳!M59</f>
        <v>129</v>
      </c>
      <c r="X59" s="29" t="n">
        <f aca="false">資源化量内訳!N59</f>
        <v>80</v>
      </c>
      <c r="Y59" s="29" t="n">
        <f aca="false">資源化量内訳!O59</f>
        <v>36</v>
      </c>
      <c r="Z59" s="29" t="n">
        <f aca="false">資源化量内訳!P59</f>
        <v>5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445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15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50</v>
      </c>
      <c r="AM59" s="30" t="n">
        <f aca="false">(V59+AL59+M59)/(M59+AD59)*100</f>
        <v>27.681660899654</v>
      </c>
      <c r="AN59" s="29" t="n">
        <f aca="false">ごみ処理量内訳!AC59</f>
        <v>0</v>
      </c>
      <c r="AO59" s="29" t="n">
        <f aca="false">ごみ処理量内訳!AD59</f>
        <v>125</v>
      </c>
      <c r="AP59" s="29" t="n">
        <f aca="false">ごみ処理量内訳!AE59</f>
        <v>0</v>
      </c>
      <c r="AQ59" s="29" t="n">
        <f aca="false">SUM(AN59:AP59)</f>
        <v>12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7746</v>
      </c>
      <c r="E60" s="29" t="n">
        <v>37746</v>
      </c>
      <c r="F60" s="29" t="n">
        <f aca="false">ごみ搬入量内訳!H60</f>
        <v>9769</v>
      </c>
      <c r="G60" s="29" t="n">
        <f aca="false">ごみ搬入量内訳!AG60</f>
        <v>145</v>
      </c>
      <c r="H60" s="29" t="n">
        <f aca="false">ごみ搬入量内訳!AH60</f>
        <v>0</v>
      </c>
      <c r="I60" s="29" t="n">
        <f aca="false">SUM(F60:H60)</f>
        <v>9914</v>
      </c>
      <c r="J60" s="29" t="n">
        <f aca="false">I60/D60/365*1000000</f>
        <v>719.589991936005</v>
      </c>
      <c r="K60" s="29" t="n">
        <f aca="false">(ごみ搬入量内訳!E60+ごみ搬入量内訳!AH60)/ごみ処理概要!D60/365*1000000</f>
        <v>619.134822595736</v>
      </c>
      <c r="L60" s="29" t="n">
        <f aca="false">ごみ搬入量内訳!F60/ごみ処理概要!D60/365*1000000</f>
        <v>100.455169340269</v>
      </c>
      <c r="M60" s="29" t="n">
        <f aca="false">資源化量内訳!BP60</f>
        <v>1420</v>
      </c>
      <c r="N60" s="29" t="n">
        <f aca="false">ごみ処理量内訳!E60</f>
        <v>9227</v>
      </c>
      <c r="O60" s="29" t="n">
        <f aca="false">ごみ処理量内訳!L60</f>
        <v>0</v>
      </c>
      <c r="P60" s="29" t="n">
        <f aca="false">SUM(Q60:U60)</f>
        <v>261</v>
      </c>
      <c r="Q60" s="29" t="n">
        <f aca="false">ごみ処理量内訳!G60</f>
        <v>0</v>
      </c>
      <c r="R60" s="29" t="n">
        <f aca="false">ごみ処理量内訳!H60</f>
        <v>26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667</v>
      </c>
      <c r="W60" s="29" t="n">
        <f aca="false">資源化量内訳!M60</f>
        <v>417</v>
      </c>
      <c r="X60" s="29" t="n">
        <f aca="false">資源化量内訳!N60</f>
        <v>0</v>
      </c>
      <c r="Y60" s="29" t="n">
        <f aca="false">資源化量内訳!O60</f>
        <v>239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11</v>
      </c>
      <c r="AC60" s="29" t="n">
        <f aca="false">資源化量内訳!S60</f>
        <v>0</v>
      </c>
      <c r="AD60" s="29" t="n">
        <f aca="false">N60+O60+P60+V60</f>
        <v>10155</v>
      </c>
      <c r="AE60" s="30" t="n">
        <f aca="false">(N60+P60+V60)/AD60*100</f>
        <v>100</v>
      </c>
      <c r="AF60" s="29" t="n">
        <f aca="false">資源化量内訳!AB60</f>
        <v>299</v>
      </c>
      <c r="AG60" s="29" t="n">
        <f aca="false">資源化量内訳!AJ60</f>
        <v>0</v>
      </c>
      <c r="AH60" s="29" t="n">
        <f aca="false">資源化量内訳!AR60</f>
        <v>2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320</v>
      </c>
      <c r="AM60" s="30" t="n">
        <f aca="false">(V60+AL60+M60)/(M60+AD60)*100</f>
        <v>20.7948164146868</v>
      </c>
      <c r="AN60" s="29" t="n">
        <f aca="false">ごみ処理量内訳!AC60</f>
        <v>0</v>
      </c>
      <c r="AO60" s="29" t="n">
        <f aca="false">ごみ処理量内訳!AD60</f>
        <v>1146</v>
      </c>
      <c r="AP60" s="29" t="n">
        <f aca="false">ごみ処理量内訳!AE60</f>
        <v>0</v>
      </c>
      <c r="AQ60" s="29" t="n">
        <f aca="false">SUM(AN60:AP60)</f>
        <v>1146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30183</v>
      </c>
      <c r="E61" s="29" t="n">
        <v>30183</v>
      </c>
      <c r="F61" s="29" t="n">
        <f aca="false">ごみ搬入量内訳!H61</f>
        <v>9171</v>
      </c>
      <c r="G61" s="29" t="n">
        <f aca="false">ごみ搬入量内訳!AG61</f>
        <v>238</v>
      </c>
      <c r="H61" s="29" t="n">
        <f aca="false">ごみ搬入量内訳!AH61</f>
        <v>0</v>
      </c>
      <c r="I61" s="29" t="n">
        <f aca="false">SUM(F61:H61)</f>
        <v>9409</v>
      </c>
      <c r="J61" s="29" t="n">
        <f aca="false">I61/D61/365*1000000</f>
        <v>854.059642572999</v>
      </c>
      <c r="K61" s="29" t="n">
        <f aca="false">(ごみ搬入量内訳!E61+ごみ搬入量内訳!AH61)/ごみ処理概要!D61/365*1000000</f>
        <v>710.369939714772</v>
      </c>
      <c r="L61" s="29" t="n">
        <f aca="false">ごみ搬入量内訳!F61/ごみ処理概要!D61/365*1000000</f>
        <v>143.689702858227</v>
      </c>
      <c r="M61" s="29" t="n">
        <f aca="false">資源化量内訳!BP61</f>
        <v>817</v>
      </c>
      <c r="N61" s="29" t="n">
        <f aca="false">ごみ処理量内訳!E61</f>
        <v>7479</v>
      </c>
      <c r="O61" s="29" t="n">
        <f aca="false">ごみ処理量内訳!L61</f>
        <v>480</v>
      </c>
      <c r="P61" s="29" t="n">
        <f aca="false">SUM(Q61:U61)</f>
        <v>290</v>
      </c>
      <c r="Q61" s="29" t="n">
        <f aca="false">ごみ処理量内訳!G61</f>
        <v>0</v>
      </c>
      <c r="R61" s="29" t="n">
        <f aca="false">ごみ処理量内訳!H61</f>
        <v>29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956</v>
      </c>
      <c r="W61" s="29" t="n">
        <f aca="false">資源化量内訳!M61</f>
        <v>835</v>
      </c>
      <c r="X61" s="29" t="n">
        <f aca="false">資源化量内訳!N61</f>
        <v>0</v>
      </c>
      <c r="Y61" s="29" t="n">
        <f aca="false">資源化量内訳!O61</f>
        <v>26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95</v>
      </c>
      <c r="AC61" s="29" t="n">
        <f aca="false">資源化量内訳!S61</f>
        <v>0</v>
      </c>
      <c r="AD61" s="29" t="n">
        <f aca="false">N61+O61+P61+V61</f>
        <v>9205</v>
      </c>
      <c r="AE61" s="30" t="n">
        <f aca="false">(N61+P61+V61)/AD61*100</f>
        <v>94.7854426941879</v>
      </c>
      <c r="AF61" s="29" t="n">
        <f aca="false">資源化量内訳!AB61</f>
        <v>229</v>
      </c>
      <c r="AG61" s="29" t="n">
        <f aca="false">資源化量内訳!AJ61</f>
        <v>0</v>
      </c>
      <c r="AH61" s="29" t="n">
        <f aca="false">資源化量内訳!AR61</f>
        <v>29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519</v>
      </c>
      <c r="AM61" s="30" t="n">
        <f aca="false">(V61+AL61+M61)/(M61+AD61)*100</f>
        <v>22.8696866892836</v>
      </c>
      <c r="AN61" s="29" t="n">
        <f aca="false">ごみ処理量内訳!AC61</f>
        <v>480</v>
      </c>
      <c r="AO61" s="29" t="n">
        <f aca="false">ごみ処理量内訳!AD61</f>
        <v>543</v>
      </c>
      <c r="AP61" s="29" t="n">
        <f aca="false">ごみ処理量内訳!AE61</f>
        <v>0</v>
      </c>
      <c r="AQ61" s="29" t="n">
        <f aca="false">SUM(AN61:AP61)</f>
        <v>1023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8460</v>
      </c>
      <c r="E62" s="29" t="n">
        <v>8460</v>
      </c>
      <c r="F62" s="29" t="n">
        <f aca="false">ごみ搬入量内訳!H62</f>
        <v>1756</v>
      </c>
      <c r="G62" s="29" t="n">
        <f aca="false">ごみ搬入量内訳!AG62</f>
        <v>37</v>
      </c>
      <c r="H62" s="29" t="n">
        <f aca="false">ごみ搬入量内訳!AH62</f>
        <v>0</v>
      </c>
      <c r="I62" s="29" t="n">
        <f aca="false">SUM(F62:H62)</f>
        <v>1793</v>
      </c>
      <c r="J62" s="29" t="n">
        <f aca="false">I62/D62/365*1000000</f>
        <v>580.653518572493</v>
      </c>
      <c r="K62" s="29" t="n">
        <f aca="false">(ごみ搬入量内訳!E62+ごみ搬入量内訳!AH62)/ごみ処理概要!D62/365*1000000</f>
        <v>522.68532012047</v>
      </c>
      <c r="L62" s="29" t="n">
        <f aca="false">ごみ搬入量内訳!F62/ごみ処理概要!D62/365*1000000</f>
        <v>57.9681984520224</v>
      </c>
      <c r="M62" s="29" t="n">
        <f aca="false">資源化量内訳!BP62</f>
        <v>90</v>
      </c>
      <c r="N62" s="29" t="n">
        <f aca="false">ごみ処理量内訳!E62</f>
        <v>1119</v>
      </c>
      <c r="O62" s="29" t="n">
        <f aca="false">ごみ処理量内訳!L62</f>
        <v>3</v>
      </c>
      <c r="P62" s="29" t="n">
        <f aca="false">SUM(Q62:U62)</f>
        <v>671</v>
      </c>
      <c r="Q62" s="29" t="n">
        <f aca="false">ごみ処理量内訳!G62</f>
        <v>312</v>
      </c>
      <c r="R62" s="29" t="n">
        <f aca="false">ごみ処理量内訳!H62</f>
        <v>35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793</v>
      </c>
      <c r="AE62" s="30" t="n">
        <f aca="false">(N62+P62+V62)/AD62*100</f>
        <v>99.8326826547686</v>
      </c>
      <c r="AF62" s="29" t="n">
        <f aca="false">資源化量内訳!AB62</f>
        <v>0</v>
      </c>
      <c r="AG62" s="29" t="n">
        <f aca="false">資源化量内訳!AJ62</f>
        <v>73</v>
      </c>
      <c r="AH62" s="29" t="n">
        <f aca="false">資源化量内訳!AR62</f>
        <v>301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374</v>
      </c>
      <c r="AM62" s="30" t="n">
        <f aca="false">(V62+AL62+M62)/(M62+AD62)*100</f>
        <v>24.6415294742432</v>
      </c>
      <c r="AN62" s="29" t="n">
        <f aca="false">ごみ処理量内訳!AC62</f>
        <v>3</v>
      </c>
      <c r="AO62" s="29" t="n">
        <f aca="false">ごみ処理量内訳!AD62</f>
        <v>174</v>
      </c>
      <c r="AP62" s="29" t="n">
        <f aca="false">ごみ処理量内訳!AE62</f>
        <v>1</v>
      </c>
      <c r="AQ62" s="29" t="n">
        <f aca="false">SUM(AN62:AP62)</f>
        <v>17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4983</v>
      </c>
      <c r="E63" s="29" t="n">
        <v>4983</v>
      </c>
      <c r="F63" s="29" t="n">
        <f aca="false">ごみ搬入量内訳!H63</f>
        <v>902</v>
      </c>
      <c r="G63" s="29" t="n">
        <f aca="false">ごみ搬入量内訳!AG63</f>
        <v>0</v>
      </c>
      <c r="H63" s="29" t="n">
        <f aca="false">ごみ搬入量内訳!AH63</f>
        <v>0</v>
      </c>
      <c r="I63" s="29" t="n">
        <f aca="false">SUM(F63:H63)</f>
        <v>902</v>
      </c>
      <c r="J63" s="29" t="n">
        <f aca="false">I63/D63/365*1000000</f>
        <v>495.932746681182</v>
      </c>
      <c r="K63" s="29" t="n">
        <f aca="false">(ごみ搬入量内訳!E63+ごみ搬入量内訳!AH63)/ごみ処理概要!D63/365*1000000</f>
        <v>425.556481076757</v>
      </c>
      <c r="L63" s="29" t="n">
        <f aca="false">ごみ搬入量内訳!F63/ごみ処理概要!D63/365*1000000</f>
        <v>70.3762656044249</v>
      </c>
      <c r="M63" s="29" t="n">
        <f aca="false">資源化量内訳!BP63</f>
        <v>0</v>
      </c>
      <c r="N63" s="29" t="n">
        <f aca="false">ごみ処理量内訳!E63</f>
        <v>699</v>
      </c>
      <c r="O63" s="29" t="n">
        <f aca="false">ごみ処理量内訳!L63</f>
        <v>0</v>
      </c>
      <c r="P63" s="29" t="n">
        <f aca="false">SUM(Q63:U63)</f>
        <v>0</v>
      </c>
      <c r="Q63" s="29" t="n">
        <f aca="false">ごみ処理量内訳!G63</f>
        <v>0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04</v>
      </c>
      <c r="W63" s="29" t="n">
        <f aca="false">資源化量内訳!M63</f>
        <v>134</v>
      </c>
      <c r="X63" s="29" t="n">
        <f aca="false">資源化量内訳!N63</f>
        <v>14</v>
      </c>
      <c r="Y63" s="29" t="n">
        <f aca="false">資源化量内訳!O63</f>
        <v>34</v>
      </c>
      <c r="Z63" s="29" t="n">
        <f aca="false">資源化量内訳!P63</f>
        <v>5</v>
      </c>
      <c r="AA63" s="29" t="n">
        <f aca="false">資源化量内訳!Q63</f>
        <v>1</v>
      </c>
      <c r="AB63" s="29" t="n">
        <f aca="false">資源化量内訳!R63</f>
        <v>16</v>
      </c>
      <c r="AC63" s="29" t="n">
        <f aca="false">資源化量内訳!S63</f>
        <v>0</v>
      </c>
      <c r="AD63" s="29" t="n">
        <f aca="false">N63+O63+P63+V63</f>
        <v>903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0</v>
      </c>
      <c r="AM63" s="30" t="n">
        <f aca="false">(V63+AL63+M63)/(M63+AD63)*100</f>
        <v>22.5913621262458</v>
      </c>
      <c r="AN63" s="29" t="n">
        <f aca="false">ごみ処理量内訳!AC63</f>
        <v>0</v>
      </c>
      <c r="AO63" s="29" t="n">
        <f aca="false">ごみ処理量内訳!AD63</f>
        <v>85</v>
      </c>
      <c r="AP63" s="29" t="n">
        <f aca="false">ごみ処理量内訳!AE63</f>
        <v>0</v>
      </c>
      <c r="AQ63" s="29" t="n">
        <f aca="false">SUM(AN63:AP63)</f>
        <v>85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3285</v>
      </c>
      <c r="E64" s="29" t="n">
        <v>23005</v>
      </c>
      <c r="F64" s="29" t="n">
        <f aca="false">ごみ搬入量内訳!H64</f>
        <v>6531</v>
      </c>
      <c r="G64" s="29" t="n">
        <f aca="false">ごみ搬入量内訳!AG64</f>
        <v>0</v>
      </c>
      <c r="H64" s="29" t="n">
        <f aca="false">ごみ搬入量内訳!AH64</f>
        <v>280</v>
      </c>
      <c r="I64" s="29" t="n">
        <f aca="false">SUM(F64:H64)</f>
        <v>6811</v>
      </c>
      <c r="J64" s="29" t="n">
        <f aca="false">I64/D64/365*1000000</f>
        <v>801.386041340036</v>
      </c>
      <c r="K64" s="29" t="n">
        <f aca="false">(ごみ搬入量内訳!E64+ごみ搬入量内訳!AH64)/ごみ処理概要!D64/365*1000000</f>
        <v>707.96356052606</v>
      </c>
      <c r="L64" s="29" t="n">
        <f aca="false">ごみ搬入量内訳!F64/ごみ処理概要!D64/365*1000000</f>
        <v>93.4224808139757</v>
      </c>
      <c r="M64" s="29" t="n">
        <f aca="false">資源化量内訳!BP64</f>
        <v>631</v>
      </c>
      <c r="N64" s="29" t="n">
        <f aca="false">ごみ処理量内訳!E64</f>
        <v>4459</v>
      </c>
      <c r="O64" s="29" t="n">
        <f aca="false">ごみ処理量内訳!L64</f>
        <v>0</v>
      </c>
      <c r="P64" s="29" t="n">
        <f aca="false">SUM(Q64:U64)</f>
        <v>1159</v>
      </c>
      <c r="Q64" s="29" t="n">
        <f aca="false">ごみ処理量内訳!G64</f>
        <v>1035</v>
      </c>
      <c r="R64" s="29" t="n">
        <f aca="false">ごみ処理量内訳!H64</f>
        <v>119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5</v>
      </c>
      <c r="V64" s="29" t="n">
        <f aca="false">SUM(W64:AC64)</f>
        <v>988</v>
      </c>
      <c r="W64" s="29" t="n">
        <f aca="false">資源化量内訳!M64</f>
        <v>664</v>
      </c>
      <c r="X64" s="29" t="n">
        <f aca="false">資源化量内訳!N64</f>
        <v>81</v>
      </c>
      <c r="Y64" s="29" t="n">
        <f aca="false">資源化量内訳!O64</f>
        <v>186</v>
      </c>
      <c r="Z64" s="29" t="n">
        <f aca="false">資源化量内訳!P64</f>
        <v>16</v>
      </c>
      <c r="AA64" s="29" t="n">
        <f aca="false">資源化量内訳!Q64</f>
        <v>0</v>
      </c>
      <c r="AB64" s="29" t="n">
        <f aca="false">資源化量内訳!R64</f>
        <v>41</v>
      </c>
      <c r="AC64" s="29" t="n">
        <f aca="false">資源化量内訳!S64</f>
        <v>0</v>
      </c>
      <c r="AD64" s="29" t="n">
        <f aca="false">N64+O64+P64+V64</f>
        <v>6606</v>
      </c>
      <c r="AE64" s="30" t="n">
        <f aca="false">(N64+P64+V64)/AD64*100</f>
        <v>100</v>
      </c>
      <c r="AF64" s="29" t="n">
        <f aca="false">資源化量内訳!AB64</f>
        <v>18</v>
      </c>
      <c r="AG64" s="29" t="n">
        <f aca="false">資源化量内訳!AJ64</f>
        <v>0</v>
      </c>
      <c r="AH64" s="29" t="n">
        <f aca="false">資源化量内訳!AR64</f>
        <v>119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37</v>
      </c>
      <c r="AM64" s="30" t="n">
        <f aca="false">(V64+AL64+M64)/(M64+AD64)*100</f>
        <v>24.2641978720464</v>
      </c>
      <c r="AN64" s="29" t="n">
        <f aca="false">ごみ処理量内訳!AC64</f>
        <v>0</v>
      </c>
      <c r="AO64" s="29" t="n">
        <f aca="false">ごみ処理量内訳!AD64</f>
        <v>654</v>
      </c>
      <c r="AP64" s="29" t="n">
        <f aca="false">ごみ処理量内訳!AE64</f>
        <v>23</v>
      </c>
      <c r="AQ64" s="29" t="n">
        <f aca="false">SUM(AN64:AP64)</f>
        <v>677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24538</v>
      </c>
      <c r="E65" s="29" t="n">
        <v>24538</v>
      </c>
      <c r="F65" s="29" t="n">
        <f aca="false">ごみ搬入量内訳!H65</f>
        <v>9677</v>
      </c>
      <c r="G65" s="29" t="n">
        <f aca="false">ごみ搬入量内訳!AG65</f>
        <v>86</v>
      </c>
      <c r="H65" s="29" t="n">
        <f aca="false">ごみ搬入量内訳!AH65</f>
        <v>0</v>
      </c>
      <c r="I65" s="29" t="n">
        <f aca="false">SUM(F65:H65)</f>
        <v>9763</v>
      </c>
      <c r="J65" s="29" t="n">
        <f aca="false">I65/D65/365*1000000</f>
        <v>1090.06215687829</v>
      </c>
      <c r="K65" s="29" t="n">
        <f aca="false">(ごみ搬入量内訳!E65+ごみ搬入量内訳!AH65)/ごみ処理概要!D65/365*1000000</f>
        <v>806.911728747249</v>
      </c>
      <c r="L65" s="29" t="n">
        <f aca="false">ごみ搬入量内訳!F65/ごみ処理概要!D65/365*1000000</f>
        <v>283.15042813104</v>
      </c>
      <c r="M65" s="29" t="n">
        <f aca="false">資源化量内訳!BP65</f>
        <v>0</v>
      </c>
      <c r="N65" s="29" t="n">
        <f aca="false">ごみ処理量内訳!E65</f>
        <v>7141</v>
      </c>
      <c r="O65" s="29" t="n">
        <f aca="false">ごみ処理量内訳!L65</f>
        <v>0</v>
      </c>
      <c r="P65" s="29" t="n">
        <f aca="false">SUM(Q65:U65)</f>
        <v>506</v>
      </c>
      <c r="Q65" s="29" t="n">
        <f aca="false">ごみ処理量内訳!G65</f>
        <v>506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2115</v>
      </c>
      <c r="W65" s="29" t="n">
        <f aca="false">資源化量内訳!M65</f>
        <v>1425</v>
      </c>
      <c r="X65" s="29" t="n">
        <f aca="false">資源化量内訳!N65</f>
        <v>124</v>
      </c>
      <c r="Y65" s="29" t="n">
        <f aca="false">資源化量内訳!O65</f>
        <v>267</v>
      </c>
      <c r="Z65" s="29" t="n">
        <f aca="false">資源化量内訳!P65</f>
        <v>56</v>
      </c>
      <c r="AA65" s="29" t="n">
        <f aca="false">資源化量内訳!Q65</f>
        <v>204</v>
      </c>
      <c r="AB65" s="29" t="n">
        <f aca="false">資源化量内訳!R65</f>
        <v>27</v>
      </c>
      <c r="AC65" s="29" t="n">
        <f aca="false">資源化量内訳!S65</f>
        <v>12</v>
      </c>
      <c r="AD65" s="29" t="n">
        <f aca="false">N65+O65+P65+V65</f>
        <v>9762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179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79</v>
      </c>
      <c r="AM65" s="30" t="n">
        <f aca="false">(V65+AL65+M65)/(M65+AD65)*100</f>
        <v>23.499282933825</v>
      </c>
      <c r="AN65" s="29" t="n">
        <f aca="false">ごみ処理量内訳!AC65</f>
        <v>0</v>
      </c>
      <c r="AO65" s="29" t="n">
        <f aca="false">ごみ処理量内訳!AD65</f>
        <v>937</v>
      </c>
      <c r="AP65" s="29" t="n">
        <f aca="false">ごみ処理量内訳!AE65</f>
        <v>147</v>
      </c>
      <c r="AQ65" s="29" t="n">
        <f aca="false">SUM(AN65:AP65)</f>
        <v>1084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48367</v>
      </c>
      <c r="E66" s="29" t="n">
        <v>48367</v>
      </c>
      <c r="F66" s="29" t="n">
        <f aca="false">ごみ搬入量内訳!H66</f>
        <v>16135</v>
      </c>
      <c r="G66" s="29" t="n">
        <f aca="false">ごみ搬入量内訳!AG66</f>
        <v>967</v>
      </c>
      <c r="H66" s="29" t="n">
        <f aca="false">ごみ搬入量内訳!AH66</f>
        <v>108</v>
      </c>
      <c r="I66" s="29" t="n">
        <f aca="false">SUM(F66:H66)</f>
        <v>17210</v>
      </c>
      <c r="J66" s="29" t="n">
        <f aca="false">I66/D66/365*1000000</f>
        <v>974.852377271835</v>
      </c>
      <c r="K66" s="29" t="n">
        <f aca="false">(ごみ搬入量内訳!E66+ごみ搬入量内訳!AH66)/ごみ処理概要!D66/365*1000000</f>
        <v>771.95166748754</v>
      </c>
      <c r="L66" s="29" t="n">
        <f aca="false">ごみ搬入量内訳!F66/ごみ処理概要!D66/365*1000000</f>
        <v>202.900709784295</v>
      </c>
      <c r="M66" s="29" t="n">
        <f aca="false">資源化量内訳!BP66</f>
        <v>0</v>
      </c>
      <c r="N66" s="29" t="n">
        <f aca="false">ごみ処理量内訳!E66</f>
        <v>12129</v>
      </c>
      <c r="O66" s="29" t="n">
        <f aca="false">ごみ処理量内訳!L66</f>
        <v>0</v>
      </c>
      <c r="P66" s="29" t="n">
        <f aca="false">SUM(Q66:U66)</f>
        <v>739</v>
      </c>
      <c r="Q66" s="29" t="n">
        <f aca="false">ごみ処理量内訳!G66</f>
        <v>739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3970</v>
      </c>
      <c r="W66" s="29" t="n">
        <f aca="false">資源化量内訳!M66</f>
        <v>2744</v>
      </c>
      <c r="X66" s="29" t="n">
        <f aca="false">資源化量内訳!N66</f>
        <v>193</v>
      </c>
      <c r="Y66" s="29" t="n">
        <f aca="false">資源化量内訳!O66</f>
        <v>439</v>
      </c>
      <c r="Z66" s="29" t="n">
        <f aca="false">資源化量内訳!P66</f>
        <v>113</v>
      </c>
      <c r="AA66" s="29" t="n">
        <f aca="false">資源化量内訳!Q66</f>
        <v>371</v>
      </c>
      <c r="AB66" s="29" t="n">
        <f aca="false">資源化量内訳!R66</f>
        <v>110</v>
      </c>
      <c r="AC66" s="29" t="n">
        <f aca="false">資源化量内訳!S66</f>
        <v>0</v>
      </c>
      <c r="AD66" s="29" t="n">
        <f aca="false">N66+O66+P66+V66</f>
        <v>16838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262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62</v>
      </c>
      <c r="AM66" s="30" t="n">
        <f aca="false">(V66+AL66+M66)/(M66+AD66)*100</f>
        <v>25.1336263214158</v>
      </c>
      <c r="AN66" s="29" t="n">
        <f aca="false">ごみ処理量内訳!AC66</f>
        <v>0</v>
      </c>
      <c r="AO66" s="29" t="n">
        <f aca="false">ごみ処理量内訳!AD66</f>
        <v>1618</v>
      </c>
      <c r="AP66" s="29" t="n">
        <f aca="false">ごみ処理量内訳!AE66</f>
        <v>214</v>
      </c>
      <c r="AQ66" s="29" t="n">
        <f aca="false">SUM(AN66:AP66)</f>
        <v>1832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2514</v>
      </c>
      <c r="E67" s="29" t="n">
        <v>22514</v>
      </c>
      <c r="F67" s="29" t="n">
        <f aca="false">ごみ搬入量内訳!H67</f>
        <v>9703</v>
      </c>
      <c r="G67" s="29" t="n">
        <f aca="false">ごみ搬入量内訳!AG67</f>
        <v>3065</v>
      </c>
      <c r="H67" s="29" t="n">
        <f aca="false">ごみ搬入量内訳!AH67</f>
        <v>0</v>
      </c>
      <c r="I67" s="29" t="n">
        <f aca="false">SUM(F67:H67)</f>
        <v>12768</v>
      </c>
      <c r="J67" s="29" t="n">
        <f aca="false">I67/D67/365*1000000</f>
        <v>1553.73642701467</v>
      </c>
      <c r="K67" s="29" t="n">
        <f aca="false">(ごみ搬入量内訳!E67+ごみ搬入量内訳!AH67)/ごみ処理概要!D67/365*1000000</f>
        <v>967.069500742917</v>
      </c>
      <c r="L67" s="29" t="n">
        <f aca="false">ごみ搬入量内訳!F67/ごみ処理概要!D67/365*1000000</f>
        <v>586.666926271751</v>
      </c>
      <c r="M67" s="29" t="n">
        <f aca="false">資源化量内訳!BP67</f>
        <v>734</v>
      </c>
      <c r="N67" s="29" t="n">
        <f aca="false">ごみ処理量内訳!E67</f>
        <v>9992</v>
      </c>
      <c r="O67" s="29" t="n">
        <f aca="false">ごみ処理量内訳!L67</f>
        <v>537</v>
      </c>
      <c r="P67" s="29" t="n">
        <f aca="false">SUM(Q67:U67)</f>
        <v>1257</v>
      </c>
      <c r="Q67" s="29" t="n">
        <f aca="false">ごみ処理量内訳!G67</f>
        <v>0</v>
      </c>
      <c r="R67" s="29" t="n">
        <f aca="false">ごみ処理量内訳!H67</f>
        <v>1257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982</v>
      </c>
      <c r="W67" s="29" t="n">
        <f aca="false">資源化量内訳!M67</f>
        <v>477</v>
      </c>
      <c r="X67" s="29" t="n">
        <f aca="false">資源化量内訳!N67</f>
        <v>251</v>
      </c>
      <c r="Y67" s="29" t="n">
        <f aca="false">資源化量内訳!O67</f>
        <v>214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33</v>
      </c>
      <c r="AC67" s="29" t="n">
        <f aca="false">資源化量内訳!S67</f>
        <v>7</v>
      </c>
      <c r="AD67" s="29" t="n">
        <f aca="false">N67+O67+P67+V67</f>
        <v>12768</v>
      </c>
      <c r="AE67" s="30" t="n">
        <f aca="false">(N67+P67+V67)/AD67*100</f>
        <v>95.7941729323308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26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260</v>
      </c>
      <c r="AM67" s="30" t="n">
        <f aca="false">(V67+AL67+M67)/(M67+AD67)*100</f>
        <v>14.6348689083099</v>
      </c>
      <c r="AN67" s="29" t="n">
        <f aca="false">ごみ処理量内訳!AC67</f>
        <v>537</v>
      </c>
      <c r="AO67" s="29" t="n">
        <f aca="false">ごみ処理量内訳!AD67</f>
        <v>1756</v>
      </c>
      <c r="AP67" s="29" t="n">
        <f aca="false">ごみ処理量内訳!AE67</f>
        <v>286</v>
      </c>
      <c r="AQ67" s="29" t="n">
        <f aca="false">SUM(AN67:AP67)</f>
        <v>2579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24368</v>
      </c>
      <c r="E68" s="29" t="n">
        <v>24368</v>
      </c>
      <c r="F68" s="29" t="n">
        <f aca="false">ごみ搬入量内訳!H68</f>
        <v>7685</v>
      </c>
      <c r="G68" s="29" t="n">
        <f aca="false">ごみ搬入量内訳!AG68</f>
        <v>3070</v>
      </c>
      <c r="H68" s="29" t="n">
        <f aca="false">ごみ搬入量内訳!AH68</f>
        <v>0</v>
      </c>
      <c r="I68" s="29" t="n">
        <f aca="false">SUM(F68:H68)</f>
        <v>10755</v>
      </c>
      <c r="J68" s="29" t="n">
        <f aca="false">I68/D68/365*1000000</f>
        <v>1209.19867960676</v>
      </c>
      <c r="K68" s="29" t="n">
        <f aca="false">(ごみ搬入量内訳!E68+ごみ搬入量内訳!AH68)/ごみ処理概要!D68/365*1000000</f>
        <v>842.335333111469</v>
      </c>
      <c r="L68" s="29" t="n">
        <f aca="false">ごみ搬入量内訳!F68/ごみ処理概要!D68/365*1000000</f>
        <v>366.863346495291</v>
      </c>
      <c r="M68" s="29" t="n">
        <f aca="false">資源化量内訳!BP68</f>
        <v>685</v>
      </c>
      <c r="N68" s="29" t="n">
        <f aca="false">ごみ処理量内訳!E68</f>
        <v>7807</v>
      </c>
      <c r="O68" s="29" t="n">
        <f aca="false">ごみ処理量内訳!L68</f>
        <v>460</v>
      </c>
      <c r="P68" s="29" t="n">
        <f aca="false">SUM(Q68:U68)</f>
        <v>1456</v>
      </c>
      <c r="Q68" s="29" t="n">
        <f aca="false">ごみ処理量内訳!G68</f>
        <v>0</v>
      </c>
      <c r="R68" s="29" t="n">
        <f aca="false">ごみ処理量内訳!H68</f>
        <v>1456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1032</v>
      </c>
      <c r="W68" s="29" t="n">
        <f aca="false">資源化量内訳!M68</f>
        <v>551</v>
      </c>
      <c r="X68" s="29" t="n">
        <f aca="false">資源化量内訳!N68</f>
        <v>231</v>
      </c>
      <c r="Y68" s="29" t="n">
        <f aca="false">資源化量内訳!O68</f>
        <v>192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54</v>
      </c>
      <c r="AC68" s="29" t="n">
        <f aca="false">資源化量内訳!S68</f>
        <v>4</v>
      </c>
      <c r="AD68" s="29" t="n">
        <f aca="false">N68+O68+P68+V68</f>
        <v>10755</v>
      </c>
      <c r="AE68" s="30" t="n">
        <f aca="false">(N68+P68+V68)/AD68*100</f>
        <v>95.722919572292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23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30</v>
      </c>
      <c r="AM68" s="30" t="n">
        <f aca="false">(V68+AL68+M68)/(M68+AD68)*100</f>
        <v>17.0192307692308</v>
      </c>
      <c r="AN68" s="29" t="n">
        <f aca="false">ごみ処理量内訳!AC68</f>
        <v>460</v>
      </c>
      <c r="AO68" s="29" t="n">
        <f aca="false">ごみ処理量内訳!AD68</f>
        <v>1425</v>
      </c>
      <c r="AP68" s="29" t="n">
        <f aca="false">ごみ処理量内訳!AE68</f>
        <v>344</v>
      </c>
      <c r="AQ68" s="29" t="n">
        <f aca="false">SUM(AN68:AP68)</f>
        <v>2229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40373</v>
      </c>
      <c r="E69" s="29" t="n">
        <v>40373</v>
      </c>
      <c r="F69" s="29" t="n">
        <f aca="false">ごみ搬入量内訳!H69</f>
        <v>15912</v>
      </c>
      <c r="G69" s="29" t="n">
        <f aca="false">ごみ搬入量内訳!AG69</f>
        <v>1229</v>
      </c>
      <c r="H69" s="29" t="n">
        <f aca="false">ごみ搬入量内訳!AH69</f>
        <v>0</v>
      </c>
      <c r="I69" s="29" t="n">
        <f aca="false">SUM(F69:H69)</f>
        <v>17141</v>
      </c>
      <c r="J69" s="29" t="n">
        <f aca="false">I69/D69/365*1000000</f>
        <v>1163.19430895937</v>
      </c>
      <c r="K69" s="29" t="n">
        <f aca="false">(ごみ搬入量内訳!E69+ごみ搬入量内訳!AH69)/ごみ処理概要!D69/365*1000000</f>
        <v>903.153436668817</v>
      </c>
      <c r="L69" s="29" t="n">
        <f aca="false">ごみ搬入量内訳!F69/ごみ処理概要!D69/365*1000000</f>
        <v>260.040872290548</v>
      </c>
      <c r="M69" s="29" t="n">
        <f aca="false">資源化量内訳!BP69</f>
        <v>727</v>
      </c>
      <c r="N69" s="29" t="n">
        <f aca="false">ごみ処理量内訳!E69</f>
        <v>14913</v>
      </c>
      <c r="O69" s="29" t="n">
        <f aca="false">ごみ処理量内訳!L69</f>
        <v>143</v>
      </c>
      <c r="P69" s="29" t="n">
        <f aca="false">SUM(Q69:U69)</f>
        <v>1372</v>
      </c>
      <c r="Q69" s="29" t="n">
        <f aca="false">ごみ処理量内訳!G69</f>
        <v>887</v>
      </c>
      <c r="R69" s="29" t="n">
        <f aca="false">ごみ処理量内訳!H69</f>
        <v>485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830</v>
      </c>
      <c r="W69" s="29" t="n">
        <f aca="false">資源化量内訳!M69</f>
        <v>802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15</v>
      </c>
      <c r="AC69" s="29" t="n">
        <f aca="false">資源化量内訳!S69</f>
        <v>13</v>
      </c>
      <c r="AD69" s="29" t="n">
        <f aca="false">N69+O69+P69+V69</f>
        <v>17258</v>
      </c>
      <c r="AE69" s="30" t="n">
        <f aca="false">(N69+P69+V69)/AD69*100</f>
        <v>99.1713987715842</v>
      </c>
      <c r="AF69" s="29" t="n">
        <f aca="false">資源化量内訳!AB69</f>
        <v>0</v>
      </c>
      <c r="AG69" s="29" t="n">
        <f aca="false">資源化量内訳!AJ69</f>
        <v>320</v>
      </c>
      <c r="AH69" s="29" t="n">
        <f aca="false">資源化量内訳!AR69</f>
        <v>485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805</v>
      </c>
      <c r="AM69" s="30" t="n">
        <f aca="false">(V69+AL69+M69)/(M69+AD69)*100</f>
        <v>13.1331665276619</v>
      </c>
      <c r="AN69" s="29" t="n">
        <f aca="false">ごみ処理量内訳!AC69</f>
        <v>143</v>
      </c>
      <c r="AO69" s="29" t="n">
        <f aca="false">ごみ処理量内訳!AD69</f>
        <v>2382</v>
      </c>
      <c r="AP69" s="29" t="n">
        <f aca="false">ごみ処理量内訳!AE69</f>
        <v>263</v>
      </c>
      <c r="AQ69" s="29" t="n">
        <f aca="false">SUM(AN69:AP69)</f>
        <v>2788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24460</v>
      </c>
      <c r="E70" s="29" t="n">
        <v>24460</v>
      </c>
      <c r="F70" s="29" t="n">
        <f aca="false">ごみ搬入量内訳!H70</f>
        <v>9462</v>
      </c>
      <c r="G70" s="29" t="n">
        <f aca="false">ごみ搬入量内訳!AG70</f>
        <v>1814</v>
      </c>
      <c r="H70" s="29" t="n">
        <f aca="false">ごみ搬入量内訳!AH70</f>
        <v>0</v>
      </c>
      <c r="I70" s="29" t="n">
        <f aca="false">SUM(F70:H70)</f>
        <v>11276</v>
      </c>
      <c r="J70" s="29" t="n">
        <f aca="false">I70/D70/365*1000000</f>
        <v>1263.00697812475</v>
      </c>
      <c r="K70" s="29" t="n">
        <f aca="false">(ごみ搬入量内訳!E70+ごみ搬入量内訳!AH70)/ごみ処理概要!D70/365*1000000</f>
        <v>725.47855598741</v>
      </c>
      <c r="L70" s="29" t="n">
        <f aca="false">ごみ搬入量内訳!F70/ごみ処理概要!D70/365*1000000</f>
        <v>537.528422137345</v>
      </c>
      <c r="M70" s="29" t="n">
        <f aca="false">資源化量内訳!BP70</f>
        <v>970</v>
      </c>
      <c r="N70" s="29" t="n">
        <f aca="false">ごみ処理量内訳!E70</f>
        <v>9392</v>
      </c>
      <c r="O70" s="29" t="n">
        <f aca="false">ごみ処理量内訳!L70</f>
        <v>598</v>
      </c>
      <c r="P70" s="29" t="n">
        <f aca="false">SUM(Q70:U70)</f>
        <v>573</v>
      </c>
      <c r="Q70" s="29" t="n">
        <f aca="false">ごみ処理量内訳!G70</f>
        <v>0</v>
      </c>
      <c r="R70" s="29" t="n">
        <f aca="false">ごみ処理量内訳!H70</f>
        <v>563</v>
      </c>
      <c r="S70" s="29" t="n">
        <f aca="false">ごみ処理量内訳!I70</f>
        <v>0</v>
      </c>
      <c r="T70" s="29" t="n">
        <f aca="false">ごみ処理量内訳!J70</f>
        <v>10</v>
      </c>
      <c r="U70" s="29" t="n">
        <f aca="false">ごみ処理量内訳!K70</f>
        <v>0</v>
      </c>
      <c r="V70" s="29" t="n">
        <f aca="false">SUM(W70:AC70)</f>
        <v>664</v>
      </c>
      <c r="W70" s="29" t="n">
        <f aca="false">資源化量内訳!M70</f>
        <v>426</v>
      </c>
      <c r="X70" s="29" t="n">
        <f aca="false">資源化量内訳!N70</f>
        <v>77</v>
      </c>
      <c r="Y70" s="29" t="n">
        <f aca="false">資源化量内訳!O70</f>
        <v>161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1227</v>
      </c>
      <c r="AE70" s="30" t="n">
        <f aca="false">(N70+P70+V70)/AD70*100</f>
        <v>94.6735548231941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47</v>
      </c>
      <c r="AI70" s="29" t="n">
        <f aca="false">資源化量内訳!AZ70</f>
        <v>0</v>
      </c>
      <c r="AJ70" s="29" t="n">
        <f aca="false">資源化量内訳!BH70</f>
        <v>10</v>
      </c>
      <c r="AK70" s="29" t="s">
        <v>47</v>
      </c>
      <c r="AL70" s="29" t="n">
        <f aca="false">SUM(AF70:AJ70)</f>
        <v>57</v>
      </c>
      <c r="AM70" s="30" t="n">
        <f aca="false">(V70+AL70+M70)/(M70+AD70)*100</f>
        <v>13.8640649340002</v>
      </c>
      <c r="AN70" s="29" t="n">
        <f aca="false">ごみ処理量内訳!AC70</f>
        <v>598</v>
      </c>
      <c r="AO70" s="29" t="n">
        <f aca="false">ごみ処理量内訳!AD70</f>
        <v>1058</v>
      </c>
      <c r="AP70" s="29" t="n">
        <f aca="false">ごみ処理量内訳!AE70</f>
        <v>114</v>
      </c>
      <c r="AQ70" s="29" t="n">
        <f aca="false">SUM(AN70:AP70)</f>
        <v>177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2267</v>
      </c>
      <c r="E71" s="29" t="n">
        <v>22267</v>
      </c>
      <c r="F71" s="29" t="n">
        <f aca="false">ごみ搬入量内訳!H71</f>
        <v>7043</v>
      </c>
      <c r="G71" s="29" t="n">
        <f aca="false">ごみ搬入量内訳!AG71</f>
        <v>1531</v>
      </c>
      <c r="H71" s="29" t="n">
        <f aca="false">ごみ搬入量内訳!AH71</f>
        <v>67</v>
      </c>
      <c r="I71" s="29" t="n">
        <f aca="false">SUM(F71:H71)</f>
        <v>8641</v>
      </c>
      <c r="J71" s="29" t="n">
        <f aca="false">I71/D71/365*1000000</f>
        <v>1063.18644643372</v>
      </c>
      <c r="K71" s="29" t="n">
        <f aca="false">(ごみ搬入量内訳!E71+ごみ搬入量内訳!AH71)/ごみ処理概要!D71/365*1000000</f>
        <v>651.126336596142</v>
      </c>
      <c r="L71" s="29" t="n">
        <f aca="false">ごみ搬入量内訳!F71/ごみ処理概要!D71/365*1000000</f>
        <v>412.060109837581</v>
      </c>
      <c r="M71" s="29" t="n">
        <f aca="false">資源化量内訳!BP71</f>
        <v>1400</v>
      </c>
      <c r="N71" s="29" t="n">
        <f aca="false">ごみ処理量内訳!E71</f>
        <v>7732</v>
      </c>
      <c r="O71" s="29" t="n">
        <f aca="false">ごみ処理量内訳!L71</f>
        <v>334</v>
      </c>
      <c r="P71" s="29" t="n">
        <f aca="false">SUM(Q71:U71)</f>
        <v>545</v>
      </c>
      <c r="Q71" s="29" t="n">
        <f aca="false">ごみ処理量内訳!G71</f>
        <v>0</v>
      </c>
      <c r="R71" s="29" t="n">
        <f aca="false">ごみ処理量内訳!H71</f>
        <v>545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8611</v>
      </c>
      <c r="AE71" s="30" t="n">
        <f aca="false">(N71+P71+V71)/AD71*100</f>
        <v>96.1212402740681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301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01</v>
      </c>
      <c r="AM71" s="30" t="n">
        <f aca="false">(V71+AL71+M71)/(M71+AD71)*100</f>
        <v>16.9913095594846</v>
      </c>
      <c r="AN71" s="29" t="n">
        <f aca="false">ごみ処理量内訳!AC71</f>
        <v>334</v>
      </c>
      <c r="AO71" s="29" t="n">
        <f aca="false">ごみ処理量内訳!AD71</f>
        <v>867</v>
      </c>
      <c r="AP71" s="29" t="n">
        <f aca="false">ごみ処理量内訳!AE71</f>
        <v>155</v>
      </c>
      <c r="AQ71" s="29" t="n">
        <f aca="false">SUM(AN71:AP71)</f>
        <v>1356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3104</v>
      </c>
      <c r="E72" s="29" t="n">
        <v>13104</v>
      </c>
      <c r="F72" s="29" t="n">
        <f aca="false">ごみ搬入量内訳!H72</f>
        <v>4267</v>
      </c>
      <c r="G72" s="29" t="n">
        <f aca="false">ごみ搬入量内訳!AG72</f>
        <v>929</v>
      </c>
      <c r="H72" s="29" t="n">
        <f aca="false">ごみ搬入量内訳!AH72</f>
        <v>0</v>
      </c>
      <c r="I72" s="29" t="n">
        <f aca="false">SUM(F72:H72)</f>
        <v>5196</v>
      </c>
      <c r="J72" s="29" t="n">
        <f aca="false">I72/D72/365*1000000</f>
        <v>1086.35656580862</v>
      </c>
      <c r="K72" s="29" t="n">
        <f aca="false">(ごみ搬入量内訳!E72+ごみ搬入量内訳!AH72)/ごみ処理概要!D72/365*1000000</f>
        <v>783.824242728352</v>
      </c>
      <c r="L72" s="29" t="n">
        <f aca="false">ごみ搬入量内訳!F72/ごみ処理概要!D72/365*1000000</f>
        <v>302.532323080268</v>
      </c>
      <c r="M72" s="29" t="n">
        <f aca="false">資源化量内訳!BP72</f>
        <v>0</v>
      </c>
      <c r="N72" s="29" t="n">
        <f aca="false">ごみ処理量内訳!E72</f>
        <v>3721</v>
      </c>
      <c r="O72" s="29" t="n">
        <f aca="false">ごみ処理量内訳!L72</f>
        <v>386</v>
      </c>
      <c r="P72" s="29" t="n">
        <f aca="false">SUM(Q72:U72)</f>
        <v>231</v>
      </c>
      <c r="Q72" s="29" t="n">
        <f aca="false">ごみ処理量内訳!G72</f>
        <v>0</v>
      </c>
      <c r="R72" s="29" t="n">
        <f aca="false">ごみ処理量内訳!H72</f>
        <v>231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858</v>
      </c>
      <c r="W72" s="29" t="n">
        <f aca="false">資源化量内訳!M72</f>
        <v>657</v>
      </c>
      <c r="X72" s="29" t="n">
        <f aca="false">資源化量内訳!N72</f>
        <v>45</v>
      </c>
      <c r="Y72" s="29" t="n">
        <f aca="false">資源化量内訳!O72</f>
        <v>95</v>
      </c>
      <c r="Z72" s="29" t="n">
        <f aca="false">資源化量内訳!P72</f>
        <v>16</v>
      </c>
      <c r="AA72" s="29" t="n">
        <f aca="false">資源化量内訳!Q72</f>
        <v>0</v>
      </c>
      <c r="AB72" s="29" t="n">
        <f aca="false">資源化量内訳!R72</f>
        <v>38</v>
      </c>
      <c r="AC72" s="29" t="n">
        <f aca="false">資源化量内訳!S72</f>
        <v>7</v>
      </c>
      <c r="AD72" s="29" t="n">
        <f aca="false">N72+O72+P72+V72</f>
        <v>5196</v>
      </c>
      <c r="AE72" s="30" t="n">
        <f aca="false">(N72+P72+V72)/AD72*100</f>
        <v>92.5712086220169</v>
      </c>
      <c r="AF72" s="29" t="n">
        <f aca="false">資源化量内訳!AB72</f>
        <v>21</v>
      </c>
      <c r="AG72" s="29" t="n">
        <f aca="false">資源化量内訳!AJ72</f>
        <v>0</v>
      </c>
      <c r="AH72" s="29" t="n">
        <f aca="false">資源化量内訳!AR72</f>
        <v>124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45</v>
      </c>
      <c r="AM72" s="30" t="n">
        <f aca="false">(V72+AL72+M72)/(M72+AD72)*100</f>
        <v>19.3033102386451</v>
      </c>
      <c r="AN72" s="29" t="n">
        <f aca="false">ごみ処理量内訳!AC72</f>
        <v>386</v>
      </c>
      <c r="AO72" s="29" t="n">
        <f aca="false">ごみ処理量内訳!AD72</f>
        <v>418</v>
      </c>
      <c r="AP72" s="29" t="n">
        <f aca="false">ごみ処理量内訳!AE72</f>
        <v>60</v>
      </c>
      <c r="AQ72" s="29" t="n">
        <f aca="false">SUM(AN72:AP72)</f>
        <v>864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34193</v>
      </c>
      <c r="E73" s="29" t="n">
        <v>34193</v>
      </c>
      <c r="F73" s="29" t="n">
        <f aca="false">ごみ搬入量内訳!H73</f>
        <v>7984</v>
      </c>
      <c r="G73" s="29" t="n">
        <f aca="false">ごみ搬入量内訳!AG73</f>
        <v>7</v>
      </c>
      <c r="H73" s="29" t="n">
        <f aca="false">ごみ搬入量内訳!AH73</f>
        <v>0</v>
      </c>
      <c r="I73" s="29" t="n">
        <f aca="false">SUM(F73:H73)</f>
        <v>7991</v>
      </c>
      <c r="J73" s="29" t="n">
        <f aca="false">I73/D73/365*1000000</f>
        <v>640.281656623622</v>
      </c>
      <c r="K73" s="29" t="n">
        <f aca="false">(ごみ搬入量内訳!E73+ごみ搬入量内訳!AH73)/ごみ処理概要!D73/365*1000000</f>
        <v>510.238216666153</v>
      </c>
      <c r="L73" s="29" t="n">
        <f aca="false">ごみ搬入量内訳!F73/ごみ処理概要!D73/365*1000000</f>
        <v>130.043439957469</v>
      </c>
      <c r="M73" s="29" t="n">
        <f aca="false">資源化量内訳!BP73</f>
        <v>2114</v>
      </c>
      <c r="N73" s="29" t="n">
        <f aca="false">ごみ処理量内訳!E73</f>
        <v>6264</v>
      </c>
      <c r="O73" s="29" t="n">
        <f aca="false">ごみ処理量内訳!L73</f>
        <v>0</v>
      </c>
      <c r="P73" s="29" t="n">
        <f aca="false">SUM(Q73:U73)</f>
        <v>1313</v>
      </c>
      <c r="Q73" s="29" t="n">
        <f aca="false">ごみ処理量内訳!G73</f>
        <v>359</v>
      </c>
      <c r="R73" s="29" t="n">
        <f aca="false">ごみ処理量内訳!H73</f>
        <v>954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370</v>
      </c>
      <c r="W73" s="29" t="n">
        <f aca="false">資源化量内訳!M73</f>
        <v>349</v>
      </c>
      <c r="X73" s="29" t="n">
        <f aca="false">資源化量内訳!N73</f>
        <v>0</v>
      </c>
      <c r="Y73" s="29" t="n">
        <f aca="false">資源化量内訳!O73</f>
        <v>21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7947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205</v>
      </c>
      <c r="AH73" s="29" t="n">
        <f aca="false">資源化量内訳!AR73</f>
        <v>816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021</v>
      </c>
      <c r="AM73" s="30" t="n">
        <f aca="false">(V73+AL73+M73)/(M73+AD73)*100</f>
        <v>34.8374913030514</v>
      </c>
      <c r="AN73" s="29" t="n">
        <f aca="false">ごみ処理量内訳!AC73</f>
        <v>0</v>
      </c>
      <c r="AO73" s="29" t="n">
        <f aca="false">ごみ処理量内訳!AD73</f>
        <v>933</v>
      </c>
      <c r="AP73" s="29" t="n">
        <f aca="false">ごみ処理量内訳!AE73</f>
        <v>138</v>
      </c>
      <c r="AQ73" s="29" t="n">
        <f aca="false">SUM(AN73:AP73)</f>
        <v>1071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9497</v>
      </c>
      <c r="E74" s="29" t="n">
        <v>9497</v>
      </c>
      <c r="F74" s="29" t="n">
        <f aca="false">ごみ搬入量内訳!H74</f>
        <v>1215</v>
      </c>
      <c r="G74" s="29" t="n">
        <f aca="false">ごみ搬入量内訳!AG74</f>
        <v>0</v>
      </c>
      <c r="H74" s="29" t="n">
        <f aca="false">ごみ搬入量内訳!AH74</f>
        <v>0</v>
      </c>
      <c r="I74" s="29" t="n">
        <f aca="false">SUM(F74:H74)</f>
        <v>1215</v>
      </c>
      <c r="J74" s="29" t="n">
        <f aca="false">I74/D74/365*1000000</f>
        <v>350.507225785792</v>
      </c>
      <c r="K74" s="29" t="n">
        <f aca="false">(ごみ搬入量内訳!E74+ごみ搬入量内訳!AH74)/ごみ処理概要!D74/365*1000000</f>
        <v>289.060280030752</v>
      </c>
      <c r="L74" s="29" t="n">
        <f aca="false">ごみ搬入量内訳!F74/ごみ処理概要!D74/365*1000000</f>
        <v>61.4469457550402</v>
      </c>
      <c r="M74" s="29" t="n">
        <f aca="false">資源化量内訳!BP74</f>
        <v>490</v>
      </c>
      <c r="N74" s="29" t="n">
        <f aca="false">ごみ処理量内訳!E74</f>
        <v>814</v>
      </c>
      <c r="O74" s="29" t="n">
        <f aca="false">ごみ処理量内訳!L74</f>
        <v>119</v>
      </c>
      <c r="P74" s="29" t="n">
        <f aca="false">SUM(Q74:U74)</f>
        <v>237</v>
      </c>
      <c r="Q74" s="29" t="n">
        <f aca="false">ごみ処理量内訳!G74</f>
        <v>0</v>
      </c>
      <c r="R74" s="29" t="n">
        <f aca="false">ごみ処理量内訳!H74</f>
        <v>237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170</v>
      </c>
      <c r="AE74" s="30" t="n">
        <f aca="false">(N74+P74+V74)/AD74*100</f>
        <v>89.8290598290598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237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37</v>
      </c>
      <c r="AM74" s="30" t="n">
        <f aca="false">(V74+AL74+M74)/(M74+AD74)*100</f>
        <v>43.7951807228916</v>
      </c>
      <c r="AN74" s="29" t="n">
        <f aca="false">ごみ処理量内訳!AC74</f>
        <v>119</v>
      </c>
      <c r="AO74" s="29" t="n">
        <f aca="false">ごみ処理量内訳!AD74</f>
        <v>123</v>
      </c>
      <c r="AP74" s="29" t="n">
        <f aca="false">ごみ処理量内訳!AE74</f>
        <v>0</v>
      </c>
      <c r="AQ74" s="29" t="n">
        <f aca="false">SUM(AN74:AP74)</f>
        <v>242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1930</v>
      </c>
      <c r="E75" s="29" t="n">
        <v>51930</v>
      </c>
      <c r="F75" s="29" t="n">
        <f aca="false">ごみ搬入量内訳!H75</f>
        <v>13033</v>
      </c>
      <c r="G75" s="29" t="n">
        <f aca="false">ごみ搬入量内訳!AG75</f>
        <v>3588</v>
      </c>
      <c r="H75" s="29" t="n">
        <f aca="false">ごみ搬入量内訳!AH75</f>
        <v>0</v>
      </c>
      <c r="I75" s="29" t="n">
        <f aca="false">SUM(F75:H75)</f>
        <v>16621</v>
      </c>
      <c r="J75" s="29" t="n">
        <f aca="false">I75/D75/365*1000000</f>
        <v>876.891706169264</v>
      </c>
      <c r="K75" s="29" t="n">
        <f aca="false">(ごみ搬入量内訳!E75+ごみ搬入量内訳!AH75)/ごみ処理概要!D75/365*1000000</f>
        <v>725.581591657896</v>
      </c>
      <c r="L75" s="29" t="n">
        <f aca="false">ごみ搬入量内訳!F75/ごみ処理概要!D75/365*1000000</f>
        <v>151.310114511368</v>
      </c>
      <c r="M75" s="29" t="n">
        <f aca="false">資源化量内訳!BP75</f>
        <v>710</v>
      </c>
      <c r="N75" s="29" t="n">
        <f aca="false">ごみ処理量内訳!E75</f>
        <v>13031</v>
      </c>
      <c r="O75" s="29" t="n">
        <f aca="false">ごみ処理量内訳!L75</f>
        <v>206</v>
      </c>
      <c r="P75" s="29" t="n">
        <f aca="false">SUM(Q75:U75)</f>
        <v>1788</v>
      </c>
      <c r="Q75" s="29" t="n">
        <f aca="false">ごみ処理量内訳!G75</f>
        <v>1556</v>
      </c>
      <c r="R75" s="29" t="n">
        <f aca="false">ごみ処理量内訳!H75</f>
        <v>232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596</v>
      </c>
      <c r="W75" s="29" t="n">
        <f aca="false">資源化量内訳!M75</f>
        <v>1391</v>
      </c>
      <c r="X75" s="29" t="n">
        <f aca="false">資源化量内訳!N75</f>
        <v>21</v>
      </c>
      <c r="Y75" s="29" t="n">
        <f aca="false">資源化量内訳!O75</f>
        <v>0</v>
      </c>
      <c r="Z75" s="29" t="n">
        <f aca="false">資源化量内訳!P75</f>
        <v>82</v>
      </c>
      <c r="AA75" s="29" t="n">
        <f aca="false">資源化量内訳!Q75</f>
        <v>49</v>
      </c>
      <c r="AB75" s="29" t="n">
        <f aca="false">資源化量内訳!R75</f>
        <v>53</v>
      </c>
      <c r="AC75" s="29" t="n">
        <f aca="false">資源化量内訳!S75</f>
        <v>0</v>
      </c>
      <c r="AD75" s="29" t="n">
        <f aca="false">N75+O75+P75+V75</f>
        <v>16621</v>
      </c>
      <c r="AE75" s="30" t="n">
        <f aca="false">(N75+P75+V75)/AD75*100</f>
        <v>98.760604055111</v>
      </c>
      <c r="AF75" s="29" t="n">
        <f aca="false">資源化量内訳!AB75</f>
        <v>222</v>
      </c>
      <c r="AG75" s="29" t="n">
        <f aca="false">資源化量内訳!AJ75</f>
        <v>290</v>
      </c>
      <c r="AH75" s="29" t="n">
        <f aca="false">資源化量内訳!AR75</f>
        <v>226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738</v>
      </c>
      <c r="AM75" s="30" t="n">
        <f aca="false">(V75+AL75+M75)/(M75+AD75)*100</f>
        <v>17.5639028330737</v>
      </c>
      <c r="AN75" s="29" t="n">
        <f aca="false">ごみ処理量内訳!AC75</f>
        <v>206</v>
      </c>
      <c r="AO75" s="29" t="n">
        <f aca="false">ごみ処理量内訳!AD75</f>
        <v>2044</v>
      </c>
      <c r="AP75" s="29" t="n">
        <f aca="false">ごみ処理量内訳!AE75</f>
        <v>327</v>
      </c>
      <c r="AQ75" s="29" t="n">
        <f aca="false">SUM(AN75:AP75)</f>
        <v>2577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9215</v>
      </c>
      <c r="E76" s="29" t="n">
        <v>19215</v>
      </c>
      <c r="F76" s="29" t="n">
        <f aca="false">ごみ搬入量内訳!H76</f>
        <v>4479</v>
      </c>
      <c r="G76" s="29" t="n">
        <f aca="false">ごみ搬入量内訳!AG76</f>
        <v>279</v>
      </c>
      <c r="H76" s="29" t="n">
        <f aca="false">ごみ搬入量内訳!AH76</f>
        <v>0</v>
      </c>
      <c r="I76" s="29" t="n">
        <f aca="false">SUM(F76:H76)</f>
        <v>4758</v>
      </c>
      <c r="J76" s="29" t="n">
        <f aca="false">I76/D76/365*1000000</f>
        <v>678.408349641226</v>
      </c>
      <c r="K76" s="29" t="n">
        <f aca="false">(ごみ搬入量内訳!E76+ごみ搬入量内訳!AH76)/ごみ処理概要!D76/365*1000000</f>
        <v>601.413707185097</v>
      </c>
      <c r="L76" s="29" t="n">
        <f aca="false">ごみ搬入量内訳!F76/ごみ処理概要!D76/365*1000000</f>
        <v>76.9946424561291</v>
      </c>
      <c r="M76" s="29" t="n">
        <f aca="false">資源化量内訳!BP76</f>
        <v>270</v>
      </c>
      <c r="N76" s="29" t="n">
        <f aca="false">ごみ処理量内訳!E76</f>
        <v>3280</v>
      </c>
      <c r="O76" s="29" t="n">
        <f aca="false">ごみ処理量内訳!L76</f>
        <v>170</v>
      </c>
      <c r="P76" s="29" t="n">
        <f aca="false">SUM(Q76:U76)</f>
        <v>328</v>
      </c>
      <c r="Q76" s="29" t="n">
        <f aca="false">ごみ処理量内訳!G76</f>
        <v>0</v>
      </c>
      <c r="R76" s="29" t="n">
        <f aca="false">ごみ処理量内訳!H76</f>
        <v>328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962</v>
      </c>
      <c r="W76" s="29" t="n">
        <f aca="false">資源化量内訳!M76</f>
        <v>912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5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4740</v>
      </c>
      <c r="AE76" s="30" t="n">
        <f aca="false">(N76+P76+V76)/AD76*100</f>
        <v>96.4135021097046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291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291</v>
      </c>
      <c r="AM76" s="30" t="n">
        <f aca="false">(V76+AL76+M76)/(M76+AD76)*100</f>
        <v>30.3992015968064</v>
      </c>
      <c r="AN76" s="29" t="n">
        <f aca="false">ごみ処理量内訳!AC76</f>
        <v>170</v>
      </c>
      <c r="AO76" s="29" t="n">
        <f aca="false">ごみ処理量内訳!AD76</f>
        <v>93</v>
      </c>
      <c r="AP76" s="29" t="n">
        <f aca="false">ごみ処理量内訳!AE76</f>
        <v>37</v>
      </c>
      <c r="AQ76" s="29" t="n">
        <f aca="false">SUM(AN76:AP76)</f>
        <v>300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4342</v>
      </c>
      <c r="E77" s="29" t="n">
        <v>4342</v>
      </c>
      <c r="F77" s="29" t="n">
        <f aca="false">ごみ搬入量内訳!H77</f>
        <v>562</v>
      </c>
      <c r="G77" s="29" t="n">
        <f aca="false">ごみ搬入量内訳!AG77</f>
        <v>82</v>
      </c>
      <c r="H77" s="29" t="n">
        <f aca="false">ごみ搬入量内訳!AH77</f>
        <v>0</v>
      </c>
      <c r="I77" s="29" t="n">
        <f aca="false">SUM(F77:H77)</f>
        <v>644</v>
      </c>
      <c r="J77" s="29" t="n">
        <f aca="false">I77/D77/365*1000000</f>
        <v>406.352731838746</v>
      </c>
      <c r="K77" s="29" t="n">
        <f aca="false">(ごみ搬入量内訳!E77+ごみ搬入量内訳!AH77)/ごみ処理概要!D77/365*1000000</f>
        <v>326.848936478991</v>
      </c>
      <c r="L77" s="29" t="n">
        <f aca="false">ごみ搬入量内訳!F77/ごみ処理概要!D77/365*1000000</f>
        <v>79.5037953597547</v>
      </c>
      <c r="M77" s="29" t="n">
        <f aca="false">資源化量内訳!BP77</f>
        <v>163</v>
      </c>
      <c r="N77" s="29" t="n">
        <f aca="false">ごみ処理量内訳!E77</f>
        <v>450</v>
      </c>
      <c r="O77" s="29" t="n">
        <f aca="false">ごみ処理量内訳!L77</f>
        <v>101</v>
      </c>
      <c r="P77" s="29" t="n">
        <f aca="false">SUM(Q77:U77)</f>
        <v>23</v>
      </c>
      <c r="Q77" s="29" t="n">
        <f aca="false">ごみ処理量内訳!G77</f>
        <v>0</v>
      </c>
      <c r="R77" s="29" t="n">
        <f aca="false">ごみ処理量内訳!H77</f>
        <v>23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70</v>
      </c>
      <c r="W77" s="29" t="n">
        <f aca="false">資源化量内訳!M77</f>
        <v>15</v>
      </c>
      <c r="X77" s="29" t="n">
        <f aca="false">資源化量内訳!N77</f>
        <v>10</v>
      </c>
      <c r="Y77" s="29" t="n">
        <f aca="false">資源化量内訳!O77</f>
        <v>45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644</v>
      </c>
      <c r="AE77" s="30" t="n">
        <f aca="false">(N77+P77+V77)/AD77*100</f>
        <v>84.3167701863354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23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23</v>
      </c>
      <c r="AM77" s="30" t="n">
        <f aca="false">(V77+AL77+M77)/(M77+AD77)*100</f>
        <v>31.7224287484511</v>
      </c>
      <c r="AN77" s="29" t="n">
        <f aca="false">ごみ処理量内訳!AC77</f>
        <v>101</v>
      </c>
      <c r="AO77" s="29" t="n">
        <f aca="false">ごみ処理量内訳!AD77</f>
        <v>13</v>
      </c>
      <c r="AP77" s="29" t="n">
        <f aca="false">ごみ処理量内訳!AE77</f>
        <v>0</v>
      </c>
      <c r="AQ77" s="29" t="n">
        <f aca="false">SUM(AN77:AP77)</f>
        <v>114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9703</v>
      </c>
      <c r="E78" s="29" t="n">
        <v>9703</v>
      </c>
      <c r="F78" s="29" t="n">
        <f aca="false">ごみ搬入量内訳!H78</f>
        <v>2563</v>
      </c>
      <c r="G78" s="29" t="n">
        <f aca="false">ごみ搬入量内訳!AG78</f>
        <v>235</v>
      </c>
      <c r="H78" s="29" t="n">
        <f aca="false">ごみ搬入量内訳!AH78</f>
        <v>1</v>
      </c>
      <c r="I78" s="29" t="n">
        <f aca="false">SUM(F78:H78)</f>
        <v>2799</v>
      </c>
      <c r="J78" s="29" t="n">
        <f aca="false">I78/D78/365*1000000</f>
        <v>790.321874748524</v>
      </c>
      <c r="K78" s="29" t="n">
        <f aca="false">(ごみ搬入量内訳!E78+ごみ搬入量内訳!AH78)/ごみ処理概要!D78/365*1000000</f>
        <v>564.999668228581</v>
      </c>
      <c r="L78" s="29" t="n">
        <f aca="false">ごみ搬入量内訳!F78/ごみ処理概要!D78/365*1000000</f>
        <v>225.322206519944</v>
      </c>
      <c r="M78" s="29" t="n">
        <f aca="false">資源化量内訳!BP78</f>
        <v>0</v>
      </c>
      <c r="N78" s="29" t="n">
        <f aca="false">ごみ処理量内訳!E78</f>
        <v>1857</v>
      </c>
      <c r="O78" s="29" t="n">
        <f aca="false">ごみ処理量内訳!L78</f>
        <v>309</v>
      </c>
      <c r="P78" s="29" t="n">
        <f aca="false">SUM(Q78:U78)</f>
        <v>158</v>
      </c>
      <c r="Q78" s="29" t="n">
        <f aca="false">ごみ処理量内訳!G78</f>
        <v>0</v>
      </c>
      <c r="R78" s="29" t="n">
        <f aca="false">ごみ処理量内訳!H78</f>
        <v>152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6</v>
      </c>
      <c r="V78" s="29" t="n">
        <f aca="false">SUM(W78:AC78)</f>
        <v>475</v>
      </c>
      <c r="W78" s="29" t="n">
        <f aca="false">資源化量内訳!M78</f>
        <v>434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41</v>
      </c>
      <c r="AC78" s="29" t="n">
        <f aca="false">資源化量内訳!S78</f>
        <v>0</v>
      </c>
      <c r="AD78" s="29" t="n">
        <f aca="false">N78+O78+P78+V78</f>
        <v>2799</v>
      </c>
      <c r="AE78" s="30" t="n">
        <f aca="false">(N78+P78+V78)/AD78*100</f>
        <v>88.9603429796356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152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52</v>
      </c>
      <c r="AM78" s="30" t="n">
        <f aca="false">(V78+AL78+M78)/(M78+AD78)*100</f>
        <v>22.400857449089</v>
      </c>
      <c r="AN78" s="29" t="n">
        <f aca="false">ごみ処理量内訳!AC78</f>
        <v>309</v>
      </c>
      <c r="AO78" s="29" t="n">
        <f aca="false">ごみ処理量内訳!AD78</f>
        <v>48</v>
      </c>
      <c r="AP78" s="29" t="n">
        <f aca="false">ごみ処理量内訳!AE78</f>
        <v>6</v>
      </c>
      <c r="AQ78" s="29" t="n">
        <f aca="false">SUM(AN78:AP78)</f>
        <v>363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5527</v>
      </c>
      <c r="E79" s="29" t="n">
        <v>4908</v>
      </c>
      <c r="F79" s="29" t="n">
        <f aca="false">ごみ搬入量内訳!H79</f>
        <v>1003</v>
      </c>
      <c r="G79" s="29" t="n">
        <f aca="false">ごみ搬入量内訳!AG79</f>
        <v>60</v>
      </c>
      <c r="H79" s="29" t="n">
        <f aca="false">ごみ搬入量内訳!AH79</f>
        <v>35</v>
      </c>
      <c r="I79" s="29" t="n">
        <f aca="false">SUM(F79:H79)</f>
        <v>1098</v>
      </c>
      <c r="J79" s="29" t="n">
        <f aca="false">I79/D79/365*1000000</f>
        <v>544.277036019937</v>
      </c>
      <c r="K79" s="29" t="n">
        <f aca="false">(ごみ搬入量内訳!E79+ごみ搬入量内訳!AH79)/ごみ処理概要!D79/365*1000000</f>
        <v>445.137320897908</v>
      </c>
      <c r="L79" s="29" t="n">
        <f aca="false">ごみ搬入量内訳!F79/ごみ処理概要!D79/365*1000000</f>
        <v>99.1397151220286</v>
      </c>
      <c r="M79" s="29" t="n">
        <f aca="false">資源化量内訳!BP79</f>
        <v>53</v>
      </c>
      <c r="N79" s="29" t="n">
        <f aca="false">ごみ処理量内訳!E79</f>
        <v>686</v>
      </c>
      <c r="O79" s="29" t="n">
        <f aca="false">ごみ処理量内訳!L79</f>
        <v>91</v>
      </c>
      <c r="P79" s="29" t="n">
        <f aca="false">SUM(Q79:U79)</f>
        <v>0</v>
      </c>
      <c r="Q79" s="29" t="n">
        <f aca="false">ごみ処理量内訳!G79</f>
        <v>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234</v>
      </c>
      <c r="W79" s="29" t="n">
        <f aca="false">資源化量内訳!M79</f>
        <v>156</v>
      </c>
      <c r="X79" s="29" t="n">
        <f aca="false">資源化量内訳!N79</f>
        <v>12</v>
      </c>
      <c r="Y79" s="29" t="n">
        <f aca="false">資源化量内訳!O79</f>
        <v>41</v>
      </c>
      <c r="Z79" s="29" t="n">
        <f aca="false">資源化量内訳!P79</f>
        <v>10</v>
      </c>
      <c r="AA79" s="29" t="n">
        <f aca="false">資源化量内訳!Q79</f>
        <v>2</v>
      </c>
      <c r="AB79" s="29" t="n">
        <f aca="false">資源化量内訳!R79</f>
        <v>13</v>
      </c>
      <c r="AC79" s="29" t="n">
        <f aca="false">資源化量内訳!S79</f>
        <v>0</v>
      </c>
      <c r="AD79" s="29" t="n">
        <f aca="false">N79+O79+P79+V79</f>
        <v>1011</v>
      </c>
      <c r="AE79" s="30" t="n">
        <f aca="false">(N79+P79+V79)/AD79*100</f>
        <v>90.9990108803165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0</v>
      </c>
      <c r="AM79" s="30" t="n">
        <f aca="false">(V79+AL79+M79)/(M79+AD79)*100</f>
        <v>26.9736842105263</v>
      </c>
      <c r="AN79" s="29" t="n">
        <f aca="false">ごみ処理量内訳!AC79</f>
        <v>91</v>
      </c>
      <c r="AO79" s="29" t="n">
        <f aca="false">ごみ処理量内訳!AD79</f>
        <v>1</v>
      </c>
      <c r="AP79" s="29" t="n">
        <f aca="false">ごみ処理量内訳!AE79</f>
        <v>0</v>
      </c>
      <c r="AQ79" s="29" t="n">
        <f aca="false">SUM(AN79:AP79)</f>
        <v>92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3560</v>
      </c>
      <c r="E80" s="29" t="n">
        <v>3560</v>
      </c>
      <c r="F80" s="29" t="n">
        <f aca="false">ごみ搬入量内訳!H80</f>
        <v>467</v>
      </c>
      <c r="G80" s="29" t="n">
        <f aca="false">ごみ搬入量内訳!AG80</f>
        <v>73</v>
      </c>
      <c r="H80" s="29" t="n">
        <f aca="false">ごみ搬入量内訳!AH80</f>
        <v>682</v>
      </c>
      <c r="I80" s="29" t="n">
        <f aca="false">SUM(F80:H80)</f>
        <v>1222</v>
      </c>
      <c r="J80" s="29" t="n">
        <f aca="false">I80/D80/365*1000000</f>
        <v>940.434046482992</v>
      </c>
      <c r="K80" s="29" t="n">
        <f aca="false">(ごみ搬入量内訳!E80+ごみ搬入量内訳!AH80)/ごみ処理概要!D80/365*1000000</f>
        <v>885.793443127597</v>
      </c>
      <c r="L80" s="29" t="n">
        <f aca="false">ごみ搬入量内訳!F80/ごみ処理概要!D80/365*1000000</f>
        <v>54.6406033553948</v>
      </c>
      <c r="M80" s="29" t="n">
        <f aca="false">資源化量内訳!BP80</f>
        <v>128</v>
      </c>
      <c r="N80" s="29" t="n">
        <f aca="false">ごみ処理量内訳!E80</f>
        <v>242</v>
      </c>
      <c r="O80" s="29" t="n">
        <f aca="false">ごみ処理量内訳!L80</f>
        <v>160</v>
      </c>
      <c r="P80" s="29" t="n">
        <f aca="false">SUM(Q80:U80)</f>
        <v>118</v>
      </c>
      <c r="Q80" s="29" t="n">
        <f aca="false">ごみ処理量内訳!G80</f>
        <v>0</v>
      </c>
      <c r="R80" s="29" t="n">
        <f aca="false">ごみ処理量内訳!H80</f>
        <v>118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62</v>
      </c>
      <c r="W80" s="29" t="n">
        <f aca="false">資源化量内訳!M80</f>
        <v>62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582</v>
      </c>
      <c r="AE80" s="30" t="n">
        <f aca="false">(N80+P80+V80)/AD80*100</f>
        <v>72.5085910652921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55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55</v>
      </c>
      <c r="AM80" s="30" t="n">
        <f aca="false">(V80+AL80+M80)/(M80+AD80)*100</f>
        <v>34.5070422535211</v>
      </c>
      <c r="AN80" s="29" t="n">
        <f aca="false">ごみ処理量内訳!AC80</f>
        <v>160</v>
      </c>
      <c r="AO80" s="29" t="n">
        <f aca="false">ごみ処理量内訳!AD80</f>
        <v>37</v>
      </c>
      <c r="AP80" s="29" t="n">
        <f aca="false">ごみ処理量内訳!AE80</f>
        <v>0</v>
      </c>
      <c r="AQ80" s="29" t="n">
        <f aca="false">SUM(AN80:AP80)</f>
        <v>197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3115</v>
      </c>
      <c r="E81" s="29" t="n">
        <v>3115</v>
      </c>
      <c r="F81" s="29" t="n">
        <f aca="false">ごみ搬入量内訳!H81</f>
        <v>555</v>
      </c>
      <c r="G81" s="29" t="n">
        <f aca="false">ごみ搬入量内訳!AG81</f>
        <v>131</v>
      </c>
      <c r="H81" s="29" t="n">
        <f aca="false">ごみ搬入量内訳!AH81</f>
        <v>0</v>
      </c>
      <c r="I81" s="29" t="n">
        <f aca="false">SUM(F81:H81)</f>
        <v>686</v>
      </c>
      <c r="J81" s="29" t="n">
        <f aca="false">I81/D81/365*1000000</f>
        <v>603.355394797599</v>
      </c>
      <c r="K81" s="29" t="n">
        <f aca="false">(ごみ搬入量内訳!E81+ごみ搬入量内訳!AH81)/ごみ処理概要!D81/365*1000000</f>
        <v>603.355394797599</v>
      </c>
      <c r="L81" s="29" t="n">
        <f aca="false">ごみ搬入量内訳!F81/ごみ処理概要!D81/365*1000000</f>
        <v>0</v>
      </c>
      <c r="M81" s="29" t="n">
        <f aca="false">資源化量内訳!BP81</f>
        <v>0</v>
      </c>
      <c r="N81" s="29" t="n">
        <f aca="false">ごみ処理量内訳!E81</f>
        <v>552</v>
      </c>
      <c r="O81" s="29" t="n">
        <f aca="false">ごみ処理量内訳!L81</f>
        <v>0</v>
      </c>
      <c r="P81" s="29" t="n">
        <f aca="false">SUM(Q81:U81)</f>
        <v>153</v>
      </c>
      <c r="Q81" s="29" t="n">
        <f aca="false">ごみ処理量内訳!G81</f>
        <v>4</v>
      </c>
      <c r="R81" s="29" t="n">
        <f aca="false">ごみ処理量内訳!H81</f>
        <v>143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6</v>
      </c>
      <c r="V81" s="29" t="n">
        <f aca="false">SUM(W81:AC81)</f>
        <v>7</v>
      </c>
      <c r="W81" s="29" t="n">
        <f aca="false">資源化量内訳!M81</f>
        <v>0</v>
      </c>
      <c r="X81" s="29" t="n">
        <f aca="false">資源化量内訳!N81</f>
        <v>1</v>
      </c>
      <c r="Y81" s="29" t="n">
        <f aca="false">資源化量内訳!O81</f>
        <v>4</v>
      </c>
      <c r="Z81" s="29" t="n">
        <f aca="false">資源化量内訳!P81</f>
        <v>2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712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2</v>
      </c>
      <c r="AH81" s="29" t="n">
        <f aca="false">資源化量内訳!AR81</f>
        <v>143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45</v>
      </c>
      <c r="AM81" s="30" t="n">
        <f aca="false">(V81+AL81+M81)/(M81+AD81)*100</f>
        <v>21.3483146067416</v>
      </c>
      <c r="AN81" s="29" t="n">
        <f aca="false">ごみ処理量内訳!AC81</f>
        <v>0</v>
      </c>
      <c r="AO81" s="29" t="n">
        <f aca="false">ごみ処理量内訳!AD81</f>
        <v>70</v>
      </c>
      <c r="AP81" s="29" t="n">
        <f aca="false">ごみ処理量内訳!AE81</f>
        <v>6</v>
      </c>
      <c r="AQ81" s="29" t="n">
        <f aca="false">SUM(AN81:AP81)</f>
        <v>76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5118</v>
      </c>
      <c r="E82" s="29" t="n">
        <v>5118</v>
      </c>
      <c r="F82" s="29" t="n">
        <f aca="false">ごみ搬入量内訳!H82</f>
        <v>975</v>
      </c>
      <c r="G82" s="29" t="n">
        <f aca="false">ごみ搬入量内訳!AG82</f>
        <v>202</v>
      </c>
      <c r="H82" s="29" t="n">
        <f aca="false">ごみ搬入量内訳!AH82</f>
        <v>0</v>
      </c>
      <c r="I82" s="29" t="n">
        <f aca="false">SUM(F82:H82)</f>
        <v>1177</v>
      </c>
      <c r="J82" s="29" t="n">
        <f aca="false">I82/D82/365*1000000</f>
        <v>630.062042642942</v>
      </c>
      <c r="K82" s="29" t="n">
        <f aca="false">(ごみ搬入量内訳!E82+ごみ搬入量内訳!AH82)/ごみ処理概要!D82/365*1000000</f>
        <v>630.062042642942</v>
      </c>
      <c r="L82" s="29" t="n">
        <f aca="false">ごみ搬入量内訳!F82/ごみ処理概要!D82/365*1000000</f>
        <v>0</v>
      </c>
      <c r="M82" s="29" t="n">
        <f aca="false">資源化量内訳!BP82</f>
        <v>0</v>
      </c>
      <c r="N82" s="29" t="n">
        <f aca="false">ごみ処理量内訳!E82</f>
        <v>1019</v>
      </c>
      <c r="O82" s="29" t="n">
        <f aca="false">ごみ処理量内訳!L82</f>
        <v>0</v>
      </c>
      <c r="P82" s="29" t="n">
        <f aca="false">SUM(Q82:U82)</f>
        <v>158</v>
      </c>
      <c r="Q82" s="29" t="n">
        <f aca="false">ごみ処理量内訳!G82</f>
        <v>0</v>
      </c>
      <c r="R82" s="29" t="n">
        <f aca="false">ごみ処理量内訳!H82</f>
        <v>158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177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148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48</v>
      </c>
      <c r="AM82" s="30" t="n">
        <f aca="false">(V82+AL82+M82)/(M82+AD82)*100</f>
        <v>12.5743415463042</v>
      </c>
      <c r="AN82" s="29" t="n">
        <f aca="false">ごみ処理量内訳!AC82</f>
        <v>0</v>
      </c>
      <c r="AO82" s="29" t="n">
        <f aca="false">ごみ処理量内訳!AD82</f>
        <v>129</v>
      </c>
      <c r="AP82" s="29" t="n">
        <f aca="false">ごみ処理量内訳!AE82</f>
        <v>0</v>
      </c>
      <c r="AQ82" s="29" t="n">
        <f aca="false">SUM(AN82:AP82)</f>
        <v>129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4565</v>
      </c>
      <c r="E83" s="29" t="n">
        <v>4565</v>
      </c>
      <c r="F83" s="29" t="n">
        <f aca="false">ごみ搬入量内訳!H83</f>
        <v>948</v>
      </c>
      <c r="G83" s="29" t="n">
        <f aca="false">ごみ搬入量内訳!AG83</f>
        <v>207</v>
      </c>
      <c r="H83" s="29" t="n">
        <f aca="false">ごみ搬入量内訳!AH83</f>
        <v>0</v>
      </c>
      <c r="I83" s="29" t="n">
        <f aca="false">SUM(F83:H83)</f>
        <v>1155</v>
      </c>
      <c r="J83" s="29" t="n">
        <f aca="false">I83/D83/365*1000000</f>
        <v>693.183693678825</v>
      </c>
      <c r="K83" s="29" t="n">
        <f aca="false">(ごみ搬入量内訳!E83+ごみ搬入量内訳!AH83)/ごみ処理概要!D83/365*1000000</f>
        <v>693.183693678825</v>
      </c>
      <c r="L83" s="29" t="n">
        <f aca="false">ごみ搬入量内訳!F83/ごみ処理概要!D83/365*1000000</f>
        <v>0</v>
      </c>
      <c r="M83" s="29" t="n">
        <f aca="false">資源化量内訳!BP83</f>
        <v>48</v>
      </c>
      <c r="N83" s="29" t="n">
        <f aca="false">ごみ処理量内訳!E83</f>
        <v>991</v>
      </c>
      <c r="O83" s="29" t="n">
        <f aca="false">ごみ処理量内訳!L83</f>
        <v>0</v>
      </c>
      <c r="P83" s="29" t="n">
        <f aca="false">SUM(Q83:U83)</f>
        <v>158</v>
      </c>
      <c r="Q83" s="29" t="n">
        <f aca="false">ごみ処理量内訳!G83</f>
        <v>0</v>
      </c>
      <c r="R83" s="29" t="n">
        <f aca="false">ごみ処理量内訳!H83</f>
        <v>158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149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158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158</v>
      </c>
      <c r="AM83" s="30" t="n">
        <f aca="false">(V83+AL83+M83)/(M83+AD83)*100</f>
        <v>17.2096908939014</v>
      </c>
      <c r="AN83" s="29" t="n">
        <f aca="false">ごみ処理量内訳!AC83</f>
        <v>0</v>
      </c>
      <c r="AO83" s="29" t="n">
        <f aca="false">ごみ処理量内訳!AD83</f>
        <v>126</v>
      </c>
      <c r="AP83" s="29" t="n">
        <f aca="false">ごみ処理量内訳!AE83</f>
        <v>0</v>
      </c>
      <c r="AQ83" s="29" t="n">
        <f aca="false">SUM(AN83:AP83)</f>
        <v>126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393</v>
      </c>
      <c r="E84" s="29" t="n">
        <v>1393</v>
      </c>
      <c r="F84" s="29" t="n">
        <f aca="false">ごみ搬入量内訳!H84</f>
        <v>254</v>
      </c>
      <c r="G84" s="29" t="n">
        <f aca="false">ごみ搬入量内訳!AG84</f>
        <v>117</v>
      </c>
      <c r="H84" s="29" t="n">
        <f aca="false">ごみ搬入量内訳!AH84</f>
        <v>0</v>
      </c>
      <c r="I84" s="29" t="n">
        <f aca="false">SUM(F84:H84)</f>
        <v>371</v>
      </c>
      <c r="J84" s="29" t="n">
        <f aca="false">I84/D84/365*1000000</f>
        <v>729.675776140979</v>
      </c>
      <c r="K84" s="29" t="n">
        <f aca="false">(ごみ搬入量内訳!E84+ごみ搬入量内訳!AH84)/ごみ処理概要!D84/365*1000000</f>
        <v>631.336722752707</v>
      </c>
      <c r="L84" s="29" t="n">
        <f aca="false">ごみ搬入量内訳!F84/ごみ処理概要!D84/365*1000000</f>
        <v>98.3390533882721</v>
      </c>
      <c r="M84" s="29" t="n">
        <f aca="false">資源化量内訳!BP84</f>
        <v>0</v>
      </c>
      <c r="N84" s="29" t="n">
        <f aca="false">ごみ処理量内訳!E84</f>
        <v>298</v>
      </c>
      <c r="O84" s="29" t="n">
        <f aca="false">ごみ処理量内訳!L84</f>
        <v>22</v>
      </c>
      <c r="P84" s="29" t="n">
        <f aca="false">SUM(Q84:U84)</f>
        <v>51</v>
      </c>
      <c r="Q84" s="29" t="n">
        <f aca="false">ごみ処理量内訳!G84</f>
        <v>0</v>
      </c>
      <c r="R84" s="29" t="n">
        <f aca="false">ごみ処理量内訳!H84</f>
        <v>51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2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2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373</v>
      </c>
      <c r="AE84" s="30" t="n">
        <f aca="false">(N84+P84+V84)/AD84*100</f>
        <v>94.1018766756032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49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49</v>
      </c>
      <c r="AM84" s="30" t="n">
        <f aca="false">(V84+AL84+M84)/(M84+AD84)*100</f>
        <v>13.6729222520107</v>
      </c>
      <c r="AN84" s="29" t="n">
        <f aca="false">ごみ処理量内訳!AC84</f>
        <v>22</v>
      </c>
      <c r="AO84" s="29" t="n">
        <f aca="false">ごみ処理量内訳!AD84</f>
        <v>38</v>
      </c>
      <c r="AP84" s="29" t="n">
        <f aca="false">ごみ処理量内訳!AE84</f>
        <v>0</v>
      </c>
      <c r="AQ84" s="29" t="n">
        <f aca="false">SUM(AN84:AP84)</f>
        <v>60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225</v>
      </c>
      <c r="E85" s="29" t="n">
        <v>225</v>
      </c>
      <c r="F85" s="29" t="n">
        <f aca="false">ごみ搬入量内訳!H85</f>
        <v>48</v>
      </c>
      <c r="G85" s="29" t="n">
        <f aca="false">ごみ搬入量内訳!AG85</f>
        <v>5</v>
      </c>
      <c r="H85" s="29" t="n">
        <f aca="false">ごみ搬入量内訳!AH85</f>
        <v>0</v>
      </c>
      <c r="I85" s="29" t="n">
        <f aca="false">SUM(F85:H85)</f>
        <v>53</v>
      </c>
      <c r="J85" s="29" t="n">
        <f aca="false">I85/D85/365*1000000</f>
        <v>645.357686453577</v>
      </c>
      <c r="K85" s="29" t="n">
        <f aca="false">(ごみ搬入量内訳!E85+ごみ搬入量内訳!AH85)/ごみ処理概要!D85/365*1000000</f>
        <v>645.357686453577</v>
      </c>
      <c r="L85" s="29" t="n">
        <f aca="false">ごみ搬入量内訳!F85/ごみ処理概要!D85/365*1000000</f>
        <v>0</v>
      </c>
      <c r="M85" s="29" t="n">
        <f aca="false">資源化量内訳!BP85</f>
        <v>0</v>
      </c>
      <c r="N85" s="29" t="n">
        <f aca="false">ごみ処理量内訳!E85</f>
        <v>42</v>
      </c>
      <c r="O85" s="29" t="n">
        <f aca="false">ごみ処理量内訳!L85</f>
        <v>0</v>
      </c>
      <c r="P85" s="29" t="n">
        <f aca="false">SUM(Q85:U85)</f>
        <v>11</v>
      </c>
      <c r="Q85" s="29" t="n">
        <f aca="false">ごみ処理量内訳!G85</f>
        <v>0</v>
      </c>
      <c r="R85" s="29" t="n">
        <f aca="false">ごみ処理量内訳!H85</f>
        <v>11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53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1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0</v>
      </c>
      <c r="AM85" s="30" t="n">
        <f aca="false">(V85+AL85+M85)/(M85+AD85)*100</f>
        <v>18.8679245283019</v>
      </c>
      <c r="AN85" s="29" t="n">
        <f aca="false">ごみ処理量内訳!AC85</f>
        <v>0</v>
      </c>
      <c r="AO85" s="29" t="n">
        <f aca="false">ごみ処理量内訳!AD85</f>
        <v>5</v>
      </c>
      <c r="AP85" s="29" t="n">
        <f aca="false">ごみ処理量内訳!AE85</f>
        <v>0</v>
      </c>
      <c r="AQ85" s="29" t="n">
        <f aca="false">SUM(AN85:AP85)</f>
        <v>5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1653</v>
      </c>
      <c r="E86" s="29" t="n">
        <v>1653</v>
      </c>
      <c r="F86" s="29" t="n">
        <f aca="false">ごみ搬入量内訳!H86</f>
        <v>255</v>
      </c>
      <c r="G86" s="29" t="n">
        <f aca="false">ごみ搬入量内訳!AG86</f>
        <v>102</v>
      </c>
      <c r="H86" s="29" t="n">
        <f aca="false">ごみ搬入量内訳!AH86</f>
        <v>0</v>
      </c>
      <c r="I86" s="29" t="n">
        <f aca="false">SUM(F86:H86)</f>
        <v>357</v>
      </c>
      <c r="J86" s="29" t="n">
        <f aca="false">I86/D86/365*1000000</f>
        <v>591.701265445143</v>
      </c>
      <c r="K86" s="29" t="n">
        <f aca="false">(ごみ搬入量内訳!E86+ごみ搬入量内訳!AH86)/ごみ処理概要!D86/365*1000000</f>
        <v>591.701265445143</v>
      </c>
      <c r="L86" s="29" t="n">
        <f aca="false">ごみ搬入量内訳!F86/ごみ処理概要!D86/365*1000000</f>
        <v>0</v>
      </c>
      <c r="M86" s="29" t="n">
        <f aca="false">資源化量内訳!BP86</f>
        <v>0</v>
      </c>
      <c r="N86" s="29" t="n">
        <f aca="false">ごみ処理量内訳!E86</f>
        <v>297</v>
      </c>
      <c r="O86" s="29" t="n">
        <f aca="false">ごみ処理量内訳!L86</f>
        <v>0</v>
      </c>
      <c r="P86" s="29" t="n">
        <f aca="false">SUM(Q86:U86)</f>
        <v>60</v>
      </c>
      <c r="Q86" s="29" t="n">
        <f aca="false">ごみ処理量内訳!G86</f>
        <v>0</v>
      </c>
      <c r="R86" s="29" t="n">
        <f aca="false">ごみ処理量内訳!H86</f>
        <v>6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357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55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55</v>
      </c>
      <c r="AM86" s="30" t="n">
        <f aca="false">(V86+AL86+M86)/(M86+AD86)*100</f>
        <v>15.406162464986</v>
      </c>
      <c r="AN86" s="29" t="n">
        <f aca="false">ごみ処理量内訳!AC86</f>
        <v>0</v>
      </c>
      <c r="AO86" s="29" t="n">
        <f aca="false">ごみ処理量内訳!AD86</f>
        <v>38</v>
      </c>
      <c r="AP86" s="29" t="n">
        <f aca="false">ごみ処理量内訳!AE86</f>
        <v>0</v>
      </c>
      <c r="AQ86" s="29" t="n">
        <f aca="false">SUM(AN86:AP86)</f>
        <v>38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3692</v>
      </c>
      <c r="E87" s="29" t="n">
        <v>13692</v>
      </c>
      <c r="F87" s="29" t="n">
        <f aca="false">ごみ搬入量内訳!H87</f>
        <v>3603</v>
      </c>
      <c r="G87" s="29" t="n">
        <f aca="false">ごみ搬入量内訳!AG87</f>
        <v>149</v>
      </c>
      <c r="H87" s="29" t="n">
        <f aca="false">ごみ搬入量内訳!AH87</f>
        <v>0</v>
      </c>
      <c r="I87" s="29" t="n">
        <f aca="false">SUM(F87:H87)</f>
        <v>3752</v>
      </c>
      <c r="J87" s="29" t="n">
        <f aca="false">I87/D87/365*1000000</f>
        <v>750.763369470824</v>
      </c>
      <c r="K87" s="29" t="n">
        <f aca="false">(ごみ搬入量内訳!E87+ごみ搬入量内訳!AH87)/ごみ処理概要!D87/365*1000000</f>
        <v>588.084632962354</v>
      </c>
      <c r="L87" s="29" t="n">
        <f aca="false">ごみ搬入量内訳!F87/ごみ処理概要!D87/365*1000000</f>
        <v>162.67873650847</v>
      </c>
      <c r="M87" s="29" t="n">
        <f aca="false">資源化量内訳!BP87</f>
        <v>29</v>
      </c>
      <c r="N87" s="29" t="n">
        <f aca="false">ごみ処理量内訳!E87</f>
        <v>2599</v>
      </c>
      <c r="O87" s="29" t="n">
        <f aca="false">ごみ処理量内訳!L87</f>
        <v>127</v>
      </c>
      <c r="P87" s="29" t="n">
        <f aca="false">SUM(Q87:U87)</f>
        <v>305</v>
      </c>
      <c r="Q87" s="29" t="n">
        <f aca="false">ごみ処理量内訳!G87</f>
        <v>0</v>
      </c>
      <c r="R87" s="29" t="n">
        <f aca="false">ごみ処理量内訳!H87</f>
        <v>305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701</v>
      </c>
      <c r="W87" s="29" t="n">
        <f aca="false">資源化量内訳!M87</f>
        <v>684</v>
      </c>
      <c r="X87" s="29" t="n">
        <f aca="false">資源化量内訳!N87</f>
        <v>0</v>
      </c>
      <c r="Y87" s="29" t="n">
        <f aca="false">資源化量内訳!O87</f>
        <v>12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5</v>
      </c>
      <c r="AC87" s="29" t="n">
        <f aca="false">資源化量内訳!S87</f>
        <v>0</v>
      </c>
      <c r="AD87" s="29" t="n">
        <f aca="false">N87+O87+P87+V87</f>
        <v>3732</v>
      </c>
      <c r="AE87" s="30" t="n">
        <f aca="false">(N87+P87+V87)/AD87*100</f>
        <v>96.5969989281886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291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291</v>
      </c>
      <c r="AM87" s="30" t="n">
        <f aca="false">(V87+AL87+M87)/(M87+AD87)*100</f>
        <v>27.1470353629354</v>
      </c>
      <c r="AN87" s="29" t="n">
        <f aca="false">ごみ処理量内訳!AC87</f>
        <v>127</v>
      </c>
      <c r="AO87" s="29" t="n">
        <f aca="false">ごみ処理量内訳!AD87</f>
        <v>288</v>
      </c>
      <c r="AP87" s="29" t="n">
        <f aca="false">ごみ処理量内訳!AE87</f>
        <v>14</v>
      </c>
      <c r="AQ87" s="29" t="n">
        <f aca="false">SUM(AN87:AP87)</f>
        <v>429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287</v>
      </c>
      <c r="E88" s="29" t="n">
        <v>3287</v>
      </c>
      <c r="F88" s="29" t="n">
        <f aca="false">ごみ搬入量内訳!H88</f>
        <v>527</v>
      </c>
      <c r="G88" s="29" t="n">
        <f aca="false">ごみ搬入量内訳!AG88</f>
        <v>18</v>
      </c>
      <c r="H88" s="29" t="n">
        <f aca="false">ごみ搬入量内訳!AH88</f>
        <v>458</v>
      </c>
      <c r="I88" s="29" t="n">
        <f aca="false">SUM(F88:H88)</f>
        <v>1003</v>
      </c>
      <c r="J88" s="29" t="n">
        <f aca="false">I88/D88/365*1000000</f>
        <v>836.004017486904</v>
      </c>
      <c r="K88" s="29" t="n">
        <f aca="false">(ごみ搬入量内訳!E88+ごみ搬入量内訳!AH88)/ごみ処理概要!D88/365*1000000</f>
        <v>836.004017486904</v>
      </c>
      <c r="L88" s="29" t="n">
        <f aca="false">ごみ搬入量内訳!F88/ごみ処理概要!D88/365*1000000</f>
        <v>0</v>
      </c>
      <c r="M88" s="29" t="n">
        <f aca="false">資源化量内訳!BP88</f>
        <v>55</v>
      </c>
      <c r="N88" s="29" t="n">
        <f aca="false">ごみ処理量内訳!E88</f>
        <v>372</v>
      </c>
      <c r="O88" s="29" t="n">
        <f aca="false">ごみ処理量内訳!L88</f>
        <v>9</v>
      </c>
      <c r="P88" s="29" t="n">
        <f aca="false">SUM(Q88:U88)</f>
        <v>86</v>
      </c>
      <c r="Q88" s="29" t="n">
        <f aca="false">ごみ処理量内訳!G88</f>
        <v>0</v>
      </c>
      <c r="R88" s="29" t="n">
        <f aca="false">ごみ処理量内訳!H88</f>
        <v>86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60</v>
      </c>
      <c r="W88" s="29" t="n">
        <f aca="false">資源化量内訳!M88</f>
        <v>6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27</v>
      </c>
      <c r="AE88" s="30" t="n">
        <f aca="false">(N88+P88+V88)/AD88*100</f>
        <v>98.292220113852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86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86</v>
      </c>
      <c r="AM88" s="30" t="n">
        <f aca="false">(V88+AL88+M88)/(M88+AD88)*100</f>
        <v>34.5360824742268</v>
      </c>
      <c r="AN88" s="29" t="n">
        <f aca="false">ごみ処理量内訳!AC88</f>
        <v>9</v>
      </c>
      <c r="AO88" s="29" t="n">
        <f aca="false">ごみ処理量内訳!AD88</f>
        <v>56</v>
      </c>
      <c r="AP88" s="29" t="n">
        <f aca="false">ごみ処理量内訳!AE88</f>
        <v>0</v>
      </c>
      <c r="AQ88" s="29" t="n">
        <f aca="false">SUM(AN88:AP88)</f>
        <v>65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8783</v>
      </c>
      <c r="E89" s="29" t="n">
        <v>8783</v>
      </c>
      <c r="F89" s="29" t="n">
        <f aca="false">ごみ搬入量内訳!H89</f>
        <v>2642</v>
      </c>
      <c r="G89" s="29" t="n">
        <f aca="false">ごみ搬入量内訳!AG89</f>
        <v>302</v>
      </c>
      <c r="H89" s="29" t="n">
        <f aca="false">ごみ搬入量内訳!AH89</f>
        <v>0</v>
      </c>
      <c r="I89" s="29" t="n">
        <f aca="false">SUM(F89:H89)</f>
        <v>2944</v>
      </c>
      <c r="J89" s="29" t="n">
        <f aca="false">I89/D89/365*1000000</f>
        <v>918.336949181093</v>
      </c>
      <c r="K89" s="29" t="n">
        <f aca="false">(ごみ搬入量内訳!E89+ごみ搬入量内訳!AH89)/ごみ処理概要!D89/365*1000000</f>
        <v>727.744600013413</v>
      </c>
      <c r="L89" s="29" t="n">
        <f aca="false">ごみ搬入量内訳!F89/ごみ処理概要!D89/365*1000000</f>
        <v>190.592349167679</v>
      </c>
      <c r="M89" s="29" t="n">
        <f aca="false">資源化量内訳!BP89</f>
        <v>195</v>
      </c>
      <c r="N89" s="29" t="n">
        <f aca="false">ごみ処理量内訳!E89</f>
        <v>2329</v>
      </c>
      <c r="O89" s="29" t="n">
        <f aca="false">ごみ処理量内訳!L89</f>
        <v>0</v>
      </c>
      <c r="P89" s="29" t="n">
        <f aca="false">SUM(Q89:U89)</f>
        <v>239</v>
      </c>
      <c r="Q89" s="29" t="n">
        <f aca="false">ごみ処理量内訳!G89</f>
        <v>118</v>
      </c>
      <c r="R89" s="29" t="n">
        <f aca="false">ごみ処理量内訳!H89</f>
        <v>121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413</v>
      </c>
      <c r="W89" s="29" t="n">
        <f aca="false">資源化量内訳!M89</f>
        <v>300</v>
      </c>
      <c r="X89" s="29" t="n">
        <f aca="false">資源化量内訳!N89</f>
        <v>66</v>
      </c>
      <c r="Y89" s="29" t="n">
        <f aca="false">資源化量内訳!O89</f>
        <v>47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2981</v>
      </c>
      <c r="AE89" s="30" t="n">
        <f aca="false">(N89+P89+V89)/AD89*100</f>
        <v>100</v>
      </c>
      <c r="AF89" s="29" t="n">
        <f aca="false">資源化量内訳!AB89</f>
        <v>231</v>
      </c>
      <c r="AG89" s="29" t="n">
        <f aca="false">資源化量内訳!AJ89</f>
        <v>0</v>
      </c>
      <c r="AH89" s="29" t="n">
        <f aca="false">資源化量内訳!AR89</f>
        <v>92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323</v>
      </c>
      <c r="AM89" s="30" t="n">
        <f aca="false">(V89+AL89+M89)/(M89+AD89)*100</f>
        <v>29.3136020151134</v>
      </c>
      <c r="AN89" s="29" t="n">
        <f aca="false">ごみ処理量内訳!AC89</f>
        <v>0</v>
      </c>
      <c r="AO89" s="29" t="n">
        <f aca="false">ごみ処理量内訳!AD89</f>
        <v>83</v>
      </c>
      <c r="AP89" s="29" t="n">
        <f aca="false">ごみ処理量内訳!AE89</f>
        <v>0</v>
      </c>
      <c r="AQ89" s="29" t="n">
        <f aca="false">SUM(AN89:AP89)</f>
        <v>83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6233</v>
      </c>
      <c r="E90" s="29" t="n">
        <v>16233</v>
      </c>
      <c r="F90" s="29" t="n">
        <f aca="false">ごみ搬入量内訳!H90</f>
        <v>5417</v>
      </c>
      <c r="G90" s="29" t="n">
        <f aca="false">ごみ搬入量内訳!AG90</f>
        <v>202</v>
      </c>
      <c r="H90" s="29" t="n">
        <f aca="false">ごみ搬入量内訳!AH90</f>
        <v>0</v>
      </c>
      <c r="I90" s="29" t="n">
        <f aca="false">SUM(F90:H90)</f>
        <v>5619</v>
      </c>
      <c r="J90" s="29" t="n">
        <f aca="false">I90/D90/365*1000000</f>
        <v>948.347227742574</v>
      </c>
      <c r="K90" s="29" t="n">
        <f aca="false">(ごみ搬入量内訳!E90+ごみ搬入量内訳!AH90)/ごみ処理概要!D90/365*1000000</f>
        <v>722.357382939708</v>
      </c>
      <c r="L90" s="29" t="n">
        <f aca="false">ごみ搬入量内訳!F90/ごみ処理概要!D90/365*1000000</f>
        <v>225.989844802867</v>
      </c>
      <c r="M90" s="29" t="n">
        <f aca="false">資源化量内訳!BP90</f>
        <v>149</v>
      </c>
      <c r="N90" s="29" t="n">
        <f aca="false">ごみ処理量内訳!E90</f>
        <v>4157</v>
      </c>
      <c r="O90" s="29" t="n">
        <f aca="false">ごみ処理量内訳!L90</f>
        <v>0</v>
      </c>
      <c r="P90" s="29" t="n">
        <f aca="false">SUM(Q90:U90)</f>
        <v>336</v>
      </c>
      <c r="Q90" s="29" t="n">
        <f aca="false">ごみ処理量内訳!G90</f>
        <v>91</v>
      </c>
      <c r="R90" s="29" t="n">
        <f aca="false">ごみ処理量内訳!H90</f>
        <v>245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1125</v>
      </c>
      <c r="W90" s="29" t="n">
        <f aca="false">資源化量内訳!M90</f>
        <v>778</v>
      </c>
      <c r="X90" s="29" t="n">
        <f aca="false">資源化量内訳!N90</f>
        <v>150</v>
      </c>
      <c r="Y90" s="29" t="n">
        <f aca="false">資源化量内訳!O90</f>
        <v>129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68</v>
      </c>
      <c r="AC90" s="29" t="n">
        <f aca="false">資源化量内訳!S90</f>
        <v>0</v>
      </c>
      <c r="AD90" s="29" t="n">
        <f aca="false">N90+O90+P90+V90</f>
        <v>5618</v>
      </c>
      <c r="AE90" s="30" t="n">
        <f aca="false">(N90+P90+V90)/AD90*100</f>
        <v>100</v>
      </c>
      <c r="AF90" s="29" t="n">
        <f aca="false">資源化量内訳!AB90</f>
        <v>395</v>
      </c>
      <c r="AG90" s="29" t="n">
        <f aca="false">資源化量内訳!AJ90</f>
        <v>0</v>
      </c>
      <c r="AH90" s="29" t="n">
        <f aca="false">資源化量内訳!AR90</f>
        <v>110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505</v>
      </c>
      <c r="AM90" s="30" t="n">
        <f aca="false">(V90+AL90+M90)/(M90+AD90)*100</f>
        <v>30.8479278654413</v>
      </c>
      <c r="AN90" s="29" t="n">
        <f aca="false">ごみ処理量内訳!AC90</f>
        <v>0</v>
      </c>
      <c r="AO90" s="29" t="n">
        <f aca="false">ごみ処理量内訳!AD90</f>
        <v>151</v>
      </c>
      <c r="AP90" s="29" t="n">
        <f aca="false">ごみ処理量内訳!AE90</f>
        <v>67</v>
      </c>
      <c r="AQ90" s="29" t="n">
        <f aca="false">SUM(AN90:AP90)</f>
        <v>218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2276</v>
      </c>
      <c r="E91" s="29" t="n">
        <v>22276</v>
      </c>
      <c r="F91" s="29" t="n">
        <f aca="false">ごみ搬入量内訳!H91</f>
        <v>7133</v>
      </c>
      <c r="G91" s="29" t="n">
        <f aca="false">ごみ搬入量内訳!AG91</f>
        <v>441</v>
      </c>
      <c r="H91" s="29" t="n">
        <f aca="false">ごみ搬入量内訳!AH91</f>
        <v>304</v>
      </c>
      <c r="I91" s="29" t="n">
        <f aca="false">SUM(F91:H91)</f>
        <v>7878</v>
      </c>
      <c r="J91" s="29" t="n">
        <f aca="false">I91/D91/365*1000000</f>
        <v>968.915498466314</v>
      </c>
      <c r="K91" s="29" t="n">
        <f aca="false">(ごみ搬入量内訳!E91+ごみ搬入量内訳!AH91)/ごみ処理概要!D91/365*1000000</f>
        <v>850.968054568219</v>
      </c>
      <c r="L91" s="29" t="n">
        <f aca="false">ごみ搬入量内訳!F91/ごみ処理概要!D91/365*1000000</f>
        <v>117.947443898095</v>
      </c>
      <c r="M91" s="29" t="n">
        <f aca="false">資源化量内訳!BP91</f>
        <v>12</v>
      </c>
      <c r="N91" s="29" t="n">
        <f aca="false">ごみ処理量内訳!E91</f>
        <v>5406</v>
      </c>
      <c r="O91" s="29" t="n">
        <f aca="false">ごみ処理量内訳!L91</f>
        <v>0</v>
      </c>
      <c r="P91" s="29" t="n">
        <f aca="false">SUM(Q91:U91)</f>
        <v>396</v>
      </c>
      <c r="Q91" s="29" t="n">
        <f aca="false">ごみ処理量内訳!G91</f>
        <v>125</v>
      </c>
      <c r="R91" s="29" t="n">
        <f aca="false">ごみ処理量内訳!H91</f>
        <v>271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1858</v>
      </c>
      <c r="W91" s="29" t="n">
        <f aca="false">資源化量内訳!M91</f>
        <v>1364</v>
      </c>
      <c r="X91" s="29" t="n">
        <f aca="false">資源化量内訳!N91</f>
        <v>227</v>
      </c>
      <c r="Y91" s="29" t="n">
        <f aca="false">資源化量内訳!O91</f>
        <v>20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67</v>
      </c>
      <c r="AC91" s="29" t="n">
        <f aca="false">資源化量内訳!S91</f>
        <v>0</v>
      </c>
      <c r="AD91" s="29" t="n">
        <f aca="false">N91+O91+P91+V91</f>
        <v>7660</v>
      </c>
      <c r="AE91" s="30" t="n">
        <f aca="false">(N91+P91+V91)/AD91*100</f>
        <v>100</v>
      </c>
      <c r="AF91" s="29" t="n">
        <f aca="false">資源化量内訳!AB91</f>
        <v>538</v>
      </c>
      <c r="AG91" s="29" t="n">
        <f aca="false">資源化量内訳!AJ91</f>
        <v>0</v>
      </c>
      <c r="AH91" s="29" t="n">
        <f aca="false">資源化量内訳!AR91</f>
        <v>161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699</v>
      </c>
      <c r="AM91" s="30" t="n">
        <f aca="false">(V91+AL91+M91)/(M91+AD91)*100</f>
        <v>33.485401459854</v>
      </c>
      <c r="AN91" s="29" t="n">
        <f aca="false">ごみ処理量内訳!AC91</f>
        <v>0</v>
      </c>
      <c r="AO91" s="29" t="n">
        <f aca="false">ごみ処理量内訳!AD91</f>
        <v>194</v>
      </c>
      <c r="AP91" s="29" t="n">
        <f aca="false">ごみ処理量内訳!AE91</f>
        <v>0</v>
      </c>
      <c r="AQ91" s="29" t="n">
        <f aca="false">SUM(AN91:AP91)</f>
        <v>194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13690</v>
      </c>
      <c r="E92" s="29" t="n">
        <v>13690</v>
      </c>
      <c r="F92" s="29" t="n">
        <f aca="false">ごみ搬入量内訳!H92</f>
        <v>4413</v>
      </c>
      <c r="G92" s="29" t="n">
        <f aca="false">ごみ搬入量内訳!AG92</f>
        <v>479</v>
      </c>
      <c r="H92" s="29" t="n">
        <f aca="false">ごみ搬入量内訳!AH92</f>
        <v>0</v>
      </c>
      <c r="I92" s="29" t="n">
        <f aca="false">SUM(F92:H92)</f>
        <v>4892</v>
      </c>
      <c r="J92" s="29" t="n">
        <f aca="false">I92/D92/365*1000000</f>
        <v>979.01678057176</v>
      </c>
      <c r="K92" s="29" t="n">
        <f aca="false">(ごみ搬入量内訳!E92+ごみ搬入量内訳!AH92)/ごみ処理概要!D92/365*1000000</f>
        <v>873.950588870989</v>
      </c>
      <c r="L92" s="29" t="n">
        <f aca="false">ごみ搬入量内訳!F92/ごみ処理概要!D92/365*1000000</f>
        <v>105.066191700772</v>
      </c>
      <c r="M92" s="29" t="n">
        <f aca="false">資源化量内訳!BP92</f>
        <v>0</v>
      </c>
      <c r="N92" s="29" t="n">
        <f aca="false">ごみ処理量内訳!E92</f>
        <v>3408</v>
      </c>
      <c r="O92" s="29" t="n">
        <f aca="false">ごみ処理量内訳!L92</f>
        <v>0</v>
      </c>
      <c r="P92" s="29" t="n">
        <f aca="false">SUM(Q92:U92)</f>
        <v>269</v>
      </c>
      <c r="Q92" s="29" t="n">
        <f aca="false">ごみ処理量内訳!G92</f>
        <v>72</v>
      </c>
      <c r="R92" s="29" t="n">
        <f aca="false">ごみ処理量内訳!H92</f>
        <v>197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1215</v>
      </c>
      <c r="W92" s="29" t="n">
        <f aca="false">資源化量内訳!M92</f>
        <v>889</v>
      </c>
      <c r="X92" s="29" t="n">
        <f aca="false">資源化量内訳!N92</f>
        <v>133</v>
      </c>
      <c r="Y92" s="29" t="n">
        <f aca="false">資源化量内訳!O92</f>
        <v>12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73</v>
      </c>
      <c r="AC92" s="29" t="n">
        <f aca="false">資源化量内訳!S92</f>
        <v>0</v>
      </c>
      <c r="AD92" s="29" t="n">
        <f aca="false">N92+O92+P92+V92</f>
        <v>4892</v>
      </c>
      <c r="AE92" s="30" t="n">
        <f aca="false">(N92+P92+V92)/AD92*100</f>
        <v>100</v>
      </c>
      <c r="AF92" s="29" t="n">
        <f aca="false">資源化量内訳!AB92</f>
        <v>341</v>
      </c>
      <c r="AG92" s="29" t="n">
        <f aca="false">資源化量内訳!AJ92</f>
        <v>0</v>
      </c>
      <c r="AH92" s="29" t="n">
        <f aca="false">資源化量内訳!AR92</f>
        <v>109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450</v>
      </c>
      <c r="AM92" s="30" t="n">
        <f aca="false">(V92+AL92+M92)/(M92+AD92)*100</f>
        <v>34.0351594439902</v>
      </c>
      <c r="AN92" s="29" t="n">
        <f aca="false">ごみ処理量内訳!AC92</f>
        <v>0</v>
      </c>
      <c r="AO92" s="29" t="n">
        <f aca="false">ごみ処理量内訳!AD92</f>
        <v>123</v>
      </c>
      <c r="AP92" s="29" t="n">
        <f aca="false">ごみ処理量内訳!AE92</f>
        <v>58</v>
      </c>
      <c r="AQ92" s="29" t="n">
        <f aca="false">SUM(AN92:AP92)</f>
        <v>181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22518</v>
      </c>
      <c r="E93" s="29" t="n">
        <v>22518</v>
      </c>
      <c r="F93" s="29" t="n">
        <f aca="false">ごみ搬入量内訳!H93</f>
        <v>5674</v>
      </c>
      <c r="G93" s="29" t="n">
        <f aca="false">ごみ搬入量内訳!AG93</f>
        <v>2120</v>
      </c>
      <c r="H93" s="29" t="n">
        <f aca="false">ごみ搬入量内訳!AH93</f>
        <v>0</v>
      </c>
      <c r="I93" s="29" t="n">
        <f aca="false">SUM(F93:H93)</f>
        <v>7794</v>
      </c>
      <c r="J93" s="29" t="n">
        <f aca="false">I93/D93/365*1000000</f>
        <v>948.282469914479</v>
      </c>
      <c r="K93" s="29" t="n">
        <f aca="false">(ごみ搬入量内訳!E93+ごみ搬入量内訳!AH93)/ごみ処理概要!D93/365*1000000</f>
        <v>604.569616757127</v>
      </c>
      <c r="L93" s="29" t="n">
        <f aca="false">ごみ搬入量内訳!F93/ごみ処理概要!D93/365*1000000</f>
        <v>343.712853157352</v>
      </c>
      <c r="M93" s="29" t="n">
        <f aca="false">資源化量内訳!BP93</f>
        <v>746</v>
      </c>
      <c r="N93" s="29" t="n">
        <f aca="false">ごみ処理量内訳!E93</f>
        <v>5035</v>
      </c>
      <c r="O93" s="29" t="n">
        <f aca="false">ごみ処理量内訳!L93</f>
        <v>2062</v>
      </c>
      <c r="P93" s="29" t="n">
        <f aca="false">SUM(Q93:U93)</f>
        <v>0</v>
      </c>
      <c r="Q93" s="29" t="n">
        <f aca="false">ごみ処理量内訳!G93</f>
        <v>0</v>
      </c>
      <c r="R93" s="29" t="n">
        <f aca="false">ごみ処理量内訳!H93</f>
        <v>0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696</v>
      </c>
      <c r="W93" s="29" t="n">
        <f aca="false">資源化量内訳!M93</f>
        <v>232</v>
      </c>
      <c r="X93" s="29" t="n">
        <f aca="false">資源化量内訳!N93</f>
        <v>137</v>
      </c>
      <c r="Y93" s="29" t="n">
        <f aca="false">資源化量内訳!O93</f>
        <v>202</v>
      </c>
      <c r="Z93" s="29" t="n">
        <f aca="false">資源化量内訳!P93</f>
        <v>71</v>
      </c>
      <c r="AA93" s="29" t="n">
        <f aca="false">資源化量内訳!Q93</f>
        <v>25</v>
      </c>
      <c r="AB93" s="29" t="n">
        <f aca="false">資源化量内訳!R93</f>
        <v>29</v>
      </c>
      <c r="AC93" s="29" t="n">
        <f aca="false">資源化量内訳!S93</f>
        <v>0</v>
      </c>
      <c r="AD93" s="29" t="n">
        <f aca="false">N93+O93+P93+V93</f>
        <v>7793</v>
      </c>
      <c r="AE93" s="30" t="n">
        <f aca="false">(N93+P93+V93)/AD93*100</f>
        <v>73.5403567303991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0</v>
      </c>
      <c r="AM93" s="30" t="n">
        <f aca="false">(V93+AL93+M93)/(M93+AD93)*100</f>
        <v>16.8872233282586</v>
      </c>
      <c r="AN93" s="29" t="n">
        <f aca="false">ごみ処理量内訳!AC93</f>
        <v>2062</v>
      </c>
      <c r="AO93" s="29" t="n">
        <f aca="false">ごみ処理量内訳!AD93</f>
        <v>417</v>
      </c>
      <c r="AP93" s="29" t="n">
        <f aca="false">ごみ処理量内訳!AE93</f>
        <v>0</v>
      </c>
      <c r="AQ93" s="29" t="n">
        <f aca="false">SUM(AN93:AP93)</f>
        <v>2479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7156450</v>
      </c>
      <c r="E94" s="29" t="n">
        <f aca="false">SUM(E7:E93)</f>
        <v>7142647</v>
      </c>
      <c r="F94" s="29" t="n">
        <f aca="false">ごみ搬入量内訳!H94</f>
        <v>2440724</v>
      </c>
      <c r="G94" s="29" t="n">
        <f aca="false">ごみ搬入量内訳!AG94</f>
        <v>228826</v>
      </c>
      <c r="H94" s="29" t="n">
        <f aca="false">ごみ搬入量内訳!AH94</f>
        <v>8945</v>
      </c>
      <c r="I94" s="29" t="n">
        <f aca="false">SUM(F94:H94)</f>
        <v>2678495</v>
      </c>
      <c r="J94" s="29" t="n">
        <f aca="false">I94/D94/365*1000000</f>
        <v>1025.41657745858</v>
      </c>
      <c r="K94" s="29" t="n">
        <f aca="false">(ごみ搬入量内訳!E94+ごみ搬入量内訳!AH94)/ごみ処理概要!D94/365*1000000</f>
        <v>723.499071677557</v>
      </c>
      <c r="L94" s="29" t="n">
        <f aca="false">ごみ搬入量内訳!F94/ごみ処理概要!D94/365*1000000</f>
        <v>301.917505781019</v>
      </c>
      <c r="M94" s="29" t="n">
        <f aca="false">資源化量内訳!BP94</f>
        <v>247536</v>
      </c>
      <c r="N94" s="29" t="n">
        <f aca="false">ごみ処理量内訳!E94</f>
        <v>2038474</v>
      </c>
      <c r="O94" s="29" t="n">
        <f aca="false">ごみ処理量内訳!L94</f>
        <v>45488</v>
      </c>
      <c r="P94" s="29" t="n">
        <f aca="false">SUM(Q94:U94)</f>
        <v>398664</v>
      </c>
      <c r="Q94" s="29" t="n">
        <f aca="false">ごみ処理量内訳!G94</f>
        <v>233894</v>
      </c>
      <c r="R94" s="29" t="n">
        <f aca="false">ごみ処理量内訳!H94</f>
        <v>157033</v>
      </c>
      <c r="S94" s="29" t="n">
        <f aca="false">ごみ処理量内訳!I94</f>
        <v>1423</v>
      </c>
      <c r="T94" s="29" t="n">
        <f aca="false">ごみ処理量内訳!J94</f>
        <v>5200</v>
      </c>
      <c r="U94" s="29" t="n">
        <f aca="false">ごみ処理量内訳!K94</f>
        <v>1114</v>
      </c>
      <c r="V94" s="29" t="n">
        <f aca="false">SUM(W94:AC94)</f>
        <v>182556</v>
      </c>
      <c r="W94" s="29" t="n">
        <f aca="false">資源化量内訳!M94</f>
        <v>126882</v>
      </c>
      <c r="X94" s="29" t="n">
        <f aca="false">資源化量内訳!N94</f>
        <v>9695</v>
      </c>
      <c r="Y94" s="29" t="n">
        <f aca="false">資源化量内訳!O94</f>
        <v>15730</v>
      </c>
      <c r="Z94" s="29" t="n">
        <f aca="false">資源化量内訳!P94</f>
        <v>4505</v>
      </c>
      <c r="AA94" s="29" t="n">
        <f aca="false">資源化量内訳!Q94</f>
        <v>10854</v>
      </c>
      <c r="AB94" s="29" t="n">
        <f aca="false">資源化量内訳!R94</f>
        <v>7761</v>
      </c>
      <c r="AC94" s="29" t="n">
        <f aca="false">資源化量内訳!S94</f>
        <v>7129</v>
      </c>
      <c r="AD94" s="29" t="n">
        <f aca="false">N94+O94+P94+V94</f>
        <v>2665182</v>
      </c>
      <c r="AE94" s="30" t="n">
        <f aca="false">(N94+P94+V94)/AD94*100</f>
        <v>98.2932497668077</v>
      </c>
      <c r="AF94" s="29" t="n">
        <f aca="false">資源化量内訳!AB94</f>
        <v>27830</v>
      </c>
      <c r="AG94" s="29" t="n">
        <f aca="false">資源化量内訳!AJ94</f>
        <v>31141</v>
      </c>
      <c r="AH94" s="29" t="n">
        <f aca="false">資源化量内訳!AR94</f>
        <v>126412</v>
      </c>
      <c r="AI94" s="29" t="n">
        <f aca="false">資源化量内訳!AZ94</f>
        <v>50</v>
      </c>
      <c r="AJ94" s="29" t="n">
        <f aca="false">資源化量内訳!BH94</f>
        <v>910</v>
      </c>
      <c r="AK94" s="29" t="s">
        <v>47</v>
      </c>
      <c r="AL94" s="29" t="n">
        <f aca="false">SUM(AF94:AJ94)</f>
        <v>186343</v>
      </c>
      <c r="AM94" s="30" t="n">
        <f aca="false">(V94+AL94+M94)/(M94+AD94)*100</f>
        <v>21.1635661262093</v>
      </c>
      <c r="AN94" s="29" t="n">
        <f aca="false">ごみ処理量内訳!AC94</f>
        <v>45488</v>
      </c>
      <c r="AO94" s="29" t="n">
        <f aca="false">ごみ処理量内訳!AD94</f>
        <v>273232</v>
      </c>
      <c r="AP94" s="29" t="n">
        <f aca="false">ごみ処理量内訳!AE94</f>
        <v>52098</v>
      </c>
      <c r="AQ94" s="29" t="n">
        <f aca="false">SUM(AN94:AP94)</f>
        <v>37081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2</v>
      </c>
      <c r="E2" s="8"/>
      <c r="F2" s="8"/>
      <c r="G2" s="34" t="s">
        <v>22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24</v>
      </c>
      <c r="G3" s="42" t="s">
        <v>17</v>
      </c>
      <c r="H3" s="18" t="s">
        <v>22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26</v>
      </c>
      <c r="F4" s="10" t="s">
        <v>227</v>
      </c>
      <c r="G4" s="22"/>
      <c r="H4" s="42" t="s">
        <v>17</v>
      </c>
      <c r="I4" s="17" t="s">
        <v>228</v>
      </c>
      <c r="J4" s="17"/>
      <c r="K4" s="17"/>
      <c r="L4" s="17"/>
      <c r="M4" s="17" t="s">
        <v>229</v>
      </c>
      <c r="N4" s="17"/>
      <c r="O4" s="17"/>
      <c r="P4" s="17"/>
      <c r="Q4" s="17" t="s">
        <v>230</v>
      </c>
      <c r="R4" s="17"/>
      <c r="S4" s="17"/>
      <c r="T4" s="17"/>
      <c r="U4" s="17" t="s">
        <v>231</v>
      </c>
      <c r="V4" s="17"/>
      <c r="W4" s="17"/>
      <c r="X4" s="17"/>
      <c r="Y4" s="17" t="s">
        <v>232</v>
      </c>
      <c r="Z4" s="17"/>
      <c r="AA4" s="17"/>
      <c r="AB4" s="17"/>
      <c r="AC4" s="17" t="s">
        <v>23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34</v>
      </c>
      <c r="K5" s="10" t="s">
        <v>235</v>
      </c>
      <c r="L5" s="10" t="s">
        <v>236</v>
      </c>
      <c r="M5" s="42" t="s">
        <v>17</v>
      </c>
      <c r="N5" s="10" t="s">
        <v>234</v>
      </c>
      <c r="O5" s="10" t="s">
        <v>235</v>
      </c>
      <c r="P5" s="10" t="s">
        <v>236</v>
      </c>
      <c r="Q5" s="42" t="s">
        <v>17</v>
      </c>
      <c r="R5" s="10" t="s">
        <v>234</v>
      </c>
      <c r="S5" s="10" t="s">
        <v>235</v>
      </c>
      <c r="T5" s="10" t="s">
        <v>236</v>
      </c>
      <c r="U5" s="42" t="s">
        <v>17</v>
      </c>
      <c r="V5" s="10" t="s">
        <v>234</v>
      </c>
      <c r="W5" s="10" t="s">
        <v>235</v>
      </c>
      <c r="X5" s="10" t="s">
        <v>236</v>
      </c>
      <c r="Y5" s="42" t="s">
        <v>17</v>
      </c>
      <c r="Z5" s="10" t="s">
        <v>234</v>
      </c>
      <c r="AA5" s="10" t="s">
        <v>235</v>
      </c>
      <c r="AB5" s="10" t="s">
        <v>236</v>
      </c>
      <c r="AC5" s="42" t="s">
        <v>17</v>
      </c>
      <c r="AD5" s="10" t="s">
        <v>234</v>
      </c>
      <c r="AE5" s="10" t="s">
        <v>235</v>
      </c>
      <c r="AF5" s="10" t="s">
        <v>23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795786</v>
      </c>
      <c r="E7" s="29" t="n">
        <v>522380</v>
      </c>
      <c r="F7" s="29" t="n">
        <v>273406</v>
      </c>
      <c r="G7" s="29" t="n">
        <f aca="false">H7+AG7</f>
        <v>795786</v>
      </c>
      <c r="H7" s="29" t="n">
        <f aca="false">I7+M7+Q7+U7+Y7+AC7</f>
        <v>76638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85858</v>
      </c>
      <c r="N7" s="29" t="n">
        <v>382537</v>
      </c>
      <c r="O7" s="29" t="n">
        <v>0</v>
      </c>
      <c r="P7" s="29" t="n">
        <v>203321</v>
      </c>
      <c r="Q7" s="29" t="n">
        <f aca="false">SUM(R7:T7)</f>
        <v>81978</v>
      </c>
      <c r="R7" s="29" t="n">
        <v>62244</v>
      </c>
      <c r="S7" s="29" t="n">
        <v>0</v>
      </c>
      <c r="T7" s="29" t="n">
        <v>19734</v>
      </c>
      <c r="U7" s="29" t="n">
        <f aca="false">SUM(V7:X7)</f>
        <v>84923</v>
      </c>
      <c r="V7" s="29" t="n">
        <v>662</v>
      </c>
      <c r="W7" s="29" t="n">
        <v>84261</v>
      </c>
      <c r="X7" s="29" t="n">
        <v>0</v>
      </c>
      <c r="Y7" s="29" t="n">
        <f aca="false">SUM(Z7:AB7)</f>
        <v>3373</v>
      </c>
      <c r="Z7" s="29" t="n">
        <v>3373</v>
      </c>
      <c r="AA7" s="29" t="n">
        <v>0</v>
      </c>
      <c r="AB7" s="29" t="n">
        <v>0</v>
      </c>
      <c r="AC7" s="29" t="n">
        <f aca="false">SUM(AD7:AF7)</f>
        <v>10256</v>
      </c>
      <c r="AD7" s="29" t="n">
        <v>10256</v>
      </c>
      <c r="AE7" s="29" t="n">
        <v>0</v>
      </c>
      <c r="AF7" s="29" t="n">
        <v>0</v>
      </c>
      <c r="AG7" s="29" t="n">
        <v>2939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51084</v>
      </c>
      <c r="E8" s="29" t="n">
        <v>107919</v>
      </c>
      <c r="F8" s="29" t="n">
        <v>43165</v>
      </c>
      <c r="G8" s="29" t="n">
        <f aca="false">H8+AG8</f>
        <v>151084</v>
      </c>
      <c r="H8" s="29" t="n">
        <f aca="false">I8+M8+Q8+U8+Y8+AC8</f>
        <v>12742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06385</v>
      </c>
      <c r="N8" s="29" t="n">
        <v>76088</v>
      </c>
      <c r="O8" s="29" t="n">
        <v>0</v>
      </c>
      <c r="P8" s="29" t="n">
        <v>30297</v>
      </c>
      <c r="Q8" s="29" t="n">
        <f aca="false">SUM(R8:T8)</f>
        <v>7497</v>
      </c>
      <c r="R8" s="29" t="n">
        <v>7497</v>
      </c>
      <c r="S8" s="29" t="n">
        <v>0</v>
      </c>
      <c r="T8" s="29" t="n">
        <v>0</v>
      </c>
      <c r="U8" s="29" t="n">
        <f aca="false">SUM(V8:X8)</f>
        <v>8978</v>
      </c>
      <c r="V8" s="29" t="n">
        <v>1773</v>
      </c>
      <c r="W8" s="29" t="n">
        <v>7205</v>
      </c>
      <c r="X8" s="29" t="n">
        <v>0</v>
      </c>
      <c r="Y8" s="29" t="n">
        <f aca="false">SUM(Z8:AB8)</f>
        <v>4281</v>
      </c>
      <c r="Z8" s="29" t="n">
        <v>4281</v>
      </c>
      <c r="AA8" s="29" t="n">
        <v>0</v>
      </c>
      <c r="AB8" s="29" t="n">
        <v>0</v>
      </c>
      <c r="AC8" s="29" t="n">
        <f aca="false">SUM(AD8:AF8)</f>
        <v>283</v>
      </c>
      <c r="AD8" s="29" t="n">
        <v>283</v>
      </c>
      <c r="AE8" s="29" t="n">
        <v>0</v>
      </c>
      <c r="AF8" s="29" t="n">
        <v>0</v>
      </c>
      <c r="AG8" s="29" t="n">
        <v>23660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20170</v>
      </c>
      <c r="E9" s="29" t="n">
        <v>82343</v>
      </c>
      <c r="F9" s="29" t="n">
        <v>37827</v>
      </c>
      <c r="G9" s="29" t="n">
        <f aca="false">H9+AG9</f>
        <v>120170</v>
      </c>
      <c r="H9" s="29" t="n">
        <f aca="false">I9+M9+Q9+U9+Y9+AC9</f>
        <v>10410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89963</v>
      </c>
      <c r="N9" s="29" t="n">
        <v>62746</v>
      </c>
      <c r="O9" s="29" t="n">
        <v>0</v>
      </c>
      <c r="P9" s="29" t="n">
        <v>27217</v>
      </c>
      <c r="Q9" s="29" t="n">
        <f aca="false">SUM(R9:T9)</f>
        <v>5379</v>
      </c>
      <c r="R9" s="29" t="n">
        <v>5009</v>
      </c>
      <c r="S9" s="29" t="n">
        <v>0</v>
      </c>
      <c r="T9" s="29" t="n">
        <v>370</v>
      </c>
      <c r="U9" s="29" t="n">
        <f aca="false">SUM(V9:X9)</f>
        <v>8431</v>
      </c>
      <c r="V9" s="29" t="n">
        <v>3882</v>
      </c>
      <c r="W9" s="29" t="n">
        <v>4476</v>
      </c>
      <c r="X9" s="29" t="n">
        <v>73</v>
      </c>
      <c r="Y9" s="29" t="n">
        <f aca="false">SUM(Z9:AB9)</f>
        <v>177</v>
      </c>
      <c r="Z9" s="29" t="n">
        <v>0</v>
      </c>
      <c r="AA9" s="29" t="n">
        <v>177</v>
      </c>
      <c r="AB9" s="29" t="n">
        <v>0</v>
      </c>
      <c r="AC9" s="29" t="n">
        <f aca="false">SUM(AD9:AF9)</f>
        <v>158</v>
      </c>
      <c r="AD9" s="29" t="n">
        <v>0</v>
      </c>
      <c r="AE9" s="29" t="n">
        <v>158</v>
      </c>
      <c r="AF9" s="29" t="n">
        <v>0</v>
      </c>
      <c r="AG9" s="29" t="n">
        <v>1606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1804</v>
      </c>
      <c r="E10" s="29" t="n">
        <v>90477</v>
      </c>
      <c r="F10" s="29" t="n">
        <v>31327</v>
      </c>
      <c r="G10" s="29" t="n">
        <f aca="false">H10+AG10</f>
        <v>121804</v>
      </c>
      <c r="H10" s="29" t="n">
        <f aca="false">I10+M10+Q10+U10+Y10+AC10</f>
        <v>10809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2824</v>
      </c>
      <c r="N10" s="29" t="n">
        <v>55211</v>
      </c>
      <c r="O10" s="29" t="n">
        <v>0</v>
      </c>
      <c r="P10" s="29" t="n">
        <v>17613</v>
      </c>
      <c r="Q10" s="29" t="n">
        <f aca="false">SUM(R10:T10)</f>
        <v>14801</v>
      </c>
      <c r="R10" s="29" t="n">
        <v>868</v>
      </c>
      <c r="S10" s="29" t="n">
        <v>13933</v>
      </c>
      <c r="T10" s="29" t="n">
        <v>0</v>
      </c>
      <c r="U10" s="29" t="n">
        <f aca="false">SUM(V10:X10)</f>
        <v>20016</v>
      </c>
      <c r="V10" s="29" t="n">
        <v>20016</v>
      </c>
      <c r="W10" s="29" t="n">
        <v>0</v>
      </c>
      <c r="X10" s="29" t="n">
        <v>0</v>
      </c>
      <c r="Y10" s="29" t="n">
        <f aca="false">SUM(Z10:AB10)</f>
        <v>105</v>
      </c>
      <c r="Z10" s="29" t="n">
        <v>105</v>
      </c>
      <c r="AA10" s="29" t="n">
        <v>0</v>
      </c>
      <c r="AB10" s="29" t="n">
        <v>0</v>
      </c>
      <c r="AC10" s="29" t="n">
        <f aca="false">SUM(AD10:AF10)</f>
        <v>345</v>
      </c>
      <c r="AD10" s="29" t="n">
        <v>0</v>
      </c>
      <c r="AE10" s="29" t="n">
        <v>345</v>
      </c>
      <c r="AF10" s="29" t="n">
        <v>0</v>
      </c>
      <c r="AG10" s="29" t="n">
        <v>13713</v>
      </c>
      <c r="AH10" s="29" t="n">
        <v>2436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9494</v>
      </c>
      <c r="E11" s="29" t="n">
        <v>38366</v>
      </c>
      <c r="F11" s="29" t="n">
        <v>11128</v>
      </c>
      <c r="G11" s="29" t="n">
        <f aca="false">H11+AG11</f>
        <v>49494</v>
      </c>
      <c r="H11" s="29" t="n">
        <f aca="false">I11+M11+Q11+U11+Y11+AC11</f>
        <v>4585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6862</v>
      </c>
      <c r="N11" s="29" t="n">
        <v>23471</v>
      </c>
      <c r="O11" s="29" t="n">
        <v>5915</v>
      </c>
      <c r="P11" s="29" t="n">
        <v>7476</v>
      </c>
      <c r="Q11" s="29" t="n">
        <f aca="false">SUM(R11:T11)</f>
        <v>1153</v>
      </c>
      <c r="R11" s="29" t="n">
        <v>802</v>
      </c>
      <c r="S11" s="29" t="n">
        <v>343</v>
      </c>
      <c r="T11" s="29" t="n">
        <v>8</v>
      </c>
      <c r="U11" s="29" t="n">
        <f aca="false">SUM(V11:X11)</f>
        <v>6681</v>
      </c>
      <c r="V11" s="29" t="n">
        <v>0</v>
      </c>
      <c r="W11" s="29" t="n">
        <v>668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156</v>
      </c>
      <c r="AD11" s="29" t="n">
        <v>586</v>
      </c>
      <c r="AE11" s="29" t="n">
        <v>568</v>
      </c>
      <c r="AF11" s="29" t="n">
        <v>2</v>
      </c>
      <c r="AG11" s="29" t="n">
        <v>364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6445</v>
      </c>
      <c r="E12" s="29" t="n">
        <v>32113</v>
      </c>
      <c r="F12" s="29" t="n">
        <v>14332</v>
      </c>
      <c r="G12" s="29" t="n">
        <f aca="false">H12+AG12</f>
        <v>46445</v>
      </c>
      <c r="H12" s="29" t="n">
        <f aca="false">I12+M12+Q12+U12+Y12+AC12</f>
        <v>3972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3781</v>
      </c>
      <c r="N12" s="29" t="n">
        <v>8996</v>
      </c>
      <c r="O12" s="29" t="n">
        <v>15754</v>
      </c>
      <c r="P12" s="29" t="n">
        <v>9031</v>
      </c>
      <c r="Q12" s="29" t="n">
        <f aca="false">SUM(R12:T12)</f>
        <v>5776</v>
      </c>
      <c r="R12" s="29" t="n">
        <v>1822</v>
      </c>
      <c r="S12" s="29" t="n">
        <v>3318</v>
      </c>
      <c r="T12" s="29" t="n">
        <v>636</v>
      </c>
      <c r="U12" s="29" t="n">
        <f aca="false">SUM(V12:X12)</f>
        <v>141</v>
      </c>
      <c r="V12" s="29" t="n">
        <v>0</v>
      </c>
      <c r="W12" s="29" t="n">
        <v>141</v>
      </c>
      <c r="X12" s="29" t="n">
        <v>0</v>
      </c>
      <c r="Y12" s="29" t="n">
        <f aca="false">SUM(Z12:AB12)</f>
        <v>17</v>
      </c>
      <c r="Z12" s="29" t="n">
        <v>17</v>
      </c>
      <c r="AA12" s="29" t="n">
        <v>0</v>
      </c>
      <c r="AB12" s="29" t="n">
        <v>0</v>
      </c>
      <c r="AC12" s="29" t="n">
        <f aca="false">SUM(AD12:AF12)</f>
        <v>13</v>
      </c>
      <c r="AD12" s="29" t="n">
        <v>13</v>
      </c>
      <c r="AE12" s="29" t="n">
        <v>0</v>
      </c>
      <c r="AF12" s="29" t="n">
        <v>0</v>
      </c>
      <c r="AG12" s="29" t="n">
        <v>671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5849</v>
      </c>
      <c r="E13" s="29" t="n">
        <v>89878</v>
      </c>
      <c r="F13" s="29" t="n">
        <v>45971</v>
      </c>
      <c r="G13" s="29" t="n">
        <f aca="false">H13+AG13</f>
        <v>135849</v>
      </c>
      <c r="H13" s="29" t="n">
        <f aca="false">I13+M13+Q13+U13+Y13+AC13</f>
        <v>12995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2106</v>
      </c>
      <c r="N13" s="29" t="n">
        <v>62346</v>
      </c>
      <c r="O13" s="29" t="n">
        <v>637</v>
      </c>
      <c r="P13" s="29" t="n">
        <v>39123</v>
      </c>
      <c r="Q13" s="29" t="n">
        <f aca="false">SUM(R13:T13)</f>
        <v>16129</v>
      </c>
      <c r="R13" s="29" t="n">
        <v>109</v>
      </c>
      <c r="S13" s="29" t="n">
        <v>14826</v>
      </c>
      <c r="T13" s="29" t="n">
        <v>1194</v>
      </c>
      <c r="U13" s="29" t="n">
        <f aca="false">SUM(V13:X13)</f>
        <v>10963</v>
      </c>
      <c r="V13" s="29" t="n">
        <v>215</v>
      </c>
      <c r="W13" s="29" t="n">
        <v>10748</v>
      </c>
      <c r="X13" s="29" t="n">
        <v>0</v>
      </c>
      <c r="Y13" s="29" t="n">
        <f aca="false">SUM(Z13:AB13)</f>
        <v>242</v>
      </c>
      <c r="Z13" s="29" t="n">
        <v>81</v>
      </c>
      <c r="AA13" s="29" t="n">
        <v>153</v>
      </c>
      <c r="AB13" s="29" t="n">
        <v>8</v>
      </c>
      <c r="AC13" s="29" t="n">
        <f aca="false">SUM(AD13:AF13)</f>
        <v>513</v>
      </c>
      <c r="AD13" s="29" t="n">
        <v>189</v>
      </c>
      <c r="AE13" s="29" t="n">
        <v>263</v>
      </c>
      <c r="AF13" s="29" t="n">
        <v>61</v>
      </c>
      <c r="AG13" s="29" t="n">
        <v>589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3651</v>
      </c>
      <c r="E14" s="29" t="n">
        <v>36705</v>
      </c>
      <c r="F14" s="29" t="n">
        <v>16946</v>
      </c>
      <c r="G14" s="29" t="n">
        <f aca="false">H14+AG14</f>
        <v>53651</v>
      </c>
      <c r="H14" s="29" t="n">
        <f aca="false">I14+M14+Q14+U14+Y14+AC14</f>
        <v>4961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40261</v>
      </c>
      <c r="N14" s="29" t="n">
        <v>9254</v>
      </c>
      <c r="O14" s="29" t="n">
        <v>16296</v>
      </c>
      <c r="P14" s="29" t="n">
        <v>14711</v>
      </c>
      <c r="Q14" s="29" t="n">
        <f aca="false">SUM(R14:T14)</f>
        <v>1443</v>
      </c>
      <c r="R14" s="29" t="n">
        <v>375</v>
      </c>
      <c r="S14" s="29" t="n">
        <v>1068</v>
      </c>
      <c r="T14" s="29" t="n">
        <v>0</v>
      </c>
      <c r="U14" s="29" t="n">
        <f aca="false">SUM(V14:X14)</f>
        <v>7804</v>
      </c>
      <c r="V14" s="29" t="n">
        <v>0</v>
      </c>
      <c r="W14" s="29" t="n">
        <v>7804</v>
      </c>
      <c r="X14" s="29" t="n">
        <v>0</v>
      </c>
      <c r="Y14" s="29" t="n">
        <f aca="false">SUM(Z14:AB14)</f>
        <v>90</v>
      </c>
      <c r="Z14" s="29" t="n">
        <v>90</v>
      </c>
      <c r="AA14" s="29" t="n">
        <v>0</v>
      </c>
      <c r="AB14" s="29" t="n">
        <v>0</v>
      </c>
      <c r="AC14" s="29" t="n">
        <f aca="false">SUM(AD14:AF14)</f>
        <v>12</v>
      </c>
      <c r="AD14" s="29" t="n">
        <v>0</v>
      </c>
      <c r="AE14" s="29" t="n">
        <v>12</v>
      </c>
      <c r="AF14" s="29" t="n">
        <v>0</v>
      </c>
      <c r="AG14" s="29" t="n">
        <v>4041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3401</v>
      </c>
      <c r="E15" s="29" t="n">
        <v>16712</v>
      </c>
      <c r="F15" s="29" t="n">
        <v>6689</v>
      </c>
      <c r="G15" s="29" t="n">
        <f aca="false">H15+AG15</f>
        <v>23401</v>
      </c>
      <c r="H15" s="29" t="n">
        <f aca="false">I15+M15+Q15+U15+Y15+AC15</f>
        <v>2340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7166</v>
      </c>
      <c r="N15" s="29" t="n">
        <v>3141</v>
      </c>
      <c r="O15" s="29" t="n">
        <v>7336</v>
      </c>
      <c r="P15" s="29" t="n">
        <v>6689</v>
      </c>
      <c r="Q15" s="29" t="n">
        <f aca="false">SUM(R15:T15)</f>
        <v>2385</v>
      </c>
      <c r="R15" s="29" t="n">
        <v>1660</v>
      </c>
      <c r="S15" s="29" t="n">
        <v>725</v>
      </c>
      <c r="T15" s="29" t="n">
        <v>0</v>
      </c>
      <c r="U15" s="29" t="n">
        <f aca="false">SUM(V15:X15)</f>
        <v>3542</v>
      </c>
      <c r="V15" s="29" t="n">
        <v>1212</v>
      </c>
      <c r="W15" s="29" t="n">
        <v>233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08</v>
      </c>
      <c r="AD15" s="29" t="n">
        <v>308</v>
      </c>
      <c r="AE15" s="29" t="n">
        <v>0</v>
      </c>
      <c r="AF15" s="29" t="n">
        <v>0</v>
      </c>
      <c r="AG15" s="29" t="n">
        <v>0</v>
      </c>
      <c r="AH15" s="29" t="n">
        <v>86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0465</v>
      </c>
      <c r="E16" s="29" t="n">
        <v>22052</v>
      </c>
      <c r="F16" s="29" t="n">
        <v>8413</v>
      </c>
      <c r="G16" s="29" t="n">
        <f aca="false">H16+AG16</f>
        <v>30465</v>
      </c>
      <c r="H16" s="29" t="n">
        <f aca="false">I16+M16+Q16+U16+Y16+AC16</f>
        <v>2606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8484</v>
      </c>
      <c r="N16" s="29" t="n">
        <v>0</v>
      </c>
      <c r="O16" s="29" t="n">
        <v>13454</v>
      </c>
      <c r="P16" s="29" t="n">
        <v>5030</v>
      </c>
      <c r="Q16" s="29" t="n">
        <f aca="false">SUM(R16:T16)</f>
        <v>1445</v>
      </c>
      <c r="R16" s="29" t="n">
        <v>0</v>
      </c>
      <c r="S16" s="29" t="n">
        <v>446</v>
      </c>
      <c r="T16" s="29" t="n">
        <v>999</v>
      </c>
      <c r="U16" s="29" t="n">
        <f aca="false">SUM(V16:X16)</f>
        <v>3046</v>
      </c>
      <c r="V16" s="29" t="n">
        <v>0</v>
      </c>
      <c r="W16" s="29" t="n">
        <v>3046</v>
      </c>
      <c r="X16" s="29" t="n">
        <v>0</v>
      </c>
      <c r="Y16" s="29" t="n">
        <f aca="false">SUM(Z16:AB16)</f>
        <v>293</v>
      </c>
      <c r="Z16" s="29" t="n">
        <v>0</v>
      </c>
      <c r="AA16" s="29" t="n">
        <v>293</v>
      </c>
      <c r="AB16" s="29" t="n">
        <v>0</v>
      </c>
      <c r="AC16" s="29" t="n">
        <f aca="false">SUM(AD16:AF16)</f>
        <v>2799</v>
      </c>
      <c r="AD16" s="29" t="n">
        <v>0</v>
      </c>
      <c r="AE16" s="29" t="n">
        <v>239</v>
      </c>
      <c r="AF16" s="29" t="n">
        <v>2560</v>
      </c>
      <c r="AG16" s="29" t="n">
        <v>439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54967</v>
      </c>
      <c r="E17" s="29" t="n">
        <v>37394</v>
      </c>
      <c r="F17" s="29" t="n">
        <v>17573</v>
      </c>
      <c r="G17" s="29" t="n">
        <f aca="false">H17+AG17</f>
        <v>54967</v>
      </c>
      <c r="H17" s="29" t="n">
        <f aca="false">I17+M17+Q17+U17+Y17+AC17</f>
        <v>4649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2091</v>
      </c>
      <c r="N17" s="29" t="n">
        <v>8567</v>
      </c>
      <c r="O17" s="29" t="n">
        <v>23175</v>
      </c>
      <c r="P17" s="29" t="n">
        <v>10349</v>
      </c>
      <c r="Q17" s="29" t="n">
        <f aca="false">SUM(R17:T17)</f>
        <v>1101</v>
      </c>
      <c r="R17" s="29" t="n">
        <v>36</v>
      </c>
      <c r="S17" s="29" t="n">
        <v>1044</v>
      </c>
      <c r="T17" s="29" t="n">
        <v>21</v>
      </c>
      <c r="U17" s="29" t="n">
        <f aca="false">SUM(V17:X17)</f>
        <v>3157</v>
      </c>
      <c r="V17" s="29" t="n">
        <v>118</v>
      </c>
      <c r="W17" s="29" t="n">
        <v>3039</v>
      </c>
      <c r="X17" s="29" t="n">
        <v>0</v>
      </c>
      <c r="Y17" s="29" t="n">
        <f aca="false">SUM(Z17:AB17)</f>
        <v>67</v>
      </c>
      <c r="Z17" s="29" t="n">
        <v>67</v>
      </c>
      <c r="AA17" s="29" t="n">
        <v>0</v>
      </c>
      <c r="AB17" s="29" t="n">
        <v>0</v>
      </c>
      <c r="AC17" s="29" t="n">
        <f aca="false">SUM(AD17:AF17)</f>
        <v>76</v>
      </c>
      <c r="AD17" s="29" t="n">
        <v>76</v>
      </c>
      <c r="AE17" s="29" t="n">
        <v>0</v>
      </c>
      <c r="AF17" s="29" t="n">
        <v>0</v>
      </c>
      <c r="AG17" s="29" t="n">
        <v>847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26477</v>
      </c>
      <c r="E18" s="29" t="n">
        <v>80813</v>
      </c>
      <c r="F18" s="29" t="n">
        <v>45664</v>
      </c>
      <c r="G18" s="29" t="n">
        <f aca="false">H18+AG18</f>
        <v>126477</v>
      </c>
      <c r="H18" s="29" t="n">
        <f aca="false">I18+M18+Q18+U18+Y18+AC18</f>
        <v>11722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04137</v>
      </c>
      <c r="N18" s="29" t="n">
        <v>69607</v>
      </c>
      <c r="O18" s="29" t="n">
        <v>0</v>
      </c>
      <c r="P18" s="29" t="n">
        <v>34530</v>
      </c>
      <c r="Q18" s="29" t="n">
        <f aca="false">SUM(R18:T18)</f>
        <v>8549</v>
      </c>
      <c r="R18" s="29" t="n">
        <v>4876</v>
      </c>
      <c r="S18" s="29" t="n">
        <v>0</v>
      </c>
      <c r="T18" s="29" t="n">
        <v>3673</v>
      </c>
      <c r="U18" s="29" t="n">
        <f aca="false">SUM(V18:X18)</f>
        <v>3723</v>
      </c>
      <c r="V18" s="29" t="n">
        <v>788</v>
      </c>
      <c r="W18" s="29" t="n">
        <v>2238</v>
      </c>
      <c r="X18" s="29" t="n">
        <v>697</v>
      </c>
      <c r="Y18" s="29" t="n">
        <f aca="false">SUM(Z18:AB18)</f>
        <v>134</v>
      </c>
      <c r="Z18" s="29" t="n">
        <v>134</v>
      </c>
      <c r="AA18" s="29" t="n">
        <v>0</v>
      </c>
      <c r="AB18" s="29" t="n">
        <v>0</v>
      </c>
      <c r="AC18" s="29" t="n">
        <f aca="false">SUM(AD18:AF18)</f>
        <v>679</v>
      </c>
      <c r="AD18" s="29" t="n">
        <v>679</v>
      </c>
      <c r="AE18" s="29" t="n">
        <v>0</v>
      </c>
      <c r="AF18" s="29" t="n">
        <v>0</v>
      </c>
      <c r="AG18" s="29" t="n">
        <v>9255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5302</v>
      </c>
      <c r="E19" s="29" t="n">
        <v>44340</v>
      </c>
      <c r="F19" s="29" t="n">
        <v>20962</v>
      </c>
      <c r="G19" s="29" t="n">
        <f aca="false">H19+AG19</f>
        <v>65302</v>
      </c>
      <c r="H19" s="29" t="n">
        <f aca="false">I19+M19+Q19+U19+Y19+AC19</f>
        <v>5277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7143</v>
      </c>
      <c r="N19" s="29" t="n">
        <v>0</v>
      </c>
      <c r="O19" s="29" t="n">
        <v>32520</v>
      </c>
      <c r="P19" s="29" t="n">
        <v>14623</v>
      </c>
      <c r="Q19" s="29" t="n">
        <f aca="false">SUM(R19:T19)</f>
        <v>1546</v>
      </c>
      <c r="R19" s="29" t="n">
        <v>83</v>
      </c>
      <c r="S19" s="29" t="n">
        <v>1002</v>
      </c>
      <c r="T19" s="29" t="n">
        <v>461</v>
      </c>
      <c r="U19" s="29" t="n">
        <f aca="false">SUM(V19:X19)</f>
        <v>3666</v>
      </c>
      <c r="V19" s="29" t="n">
        <v>2491</v>
      </c>
      <c r="W19" s="29" t="n">
        <v>1175</v>
      </c>
      <c r="X19" s="29" t="n">
        <v>0</v>
      </c>
      <c r="Y19" s="29" t="n">
        <f aca="false">SUM(Z19:AB19)</f>
        <v>59</v>
      </c>
      <c r="Z19" s="29" t="n">
        <v>59</v>
      </c>
      <c r="AA19" s="29" t="n">
        <v>0</v>
      </c>
      <c r="AB19" s="29" t="n">
        <v>0</v>
      </c>
      <c r="AC19" s="29" t="n">
        <f aca="false">SUM(AD19:AF19)</f>
        <v>363</v>
      </c>
      <c r="AD19" s="29" t="n">
        <v>363</v>
      </c>
      <c r="AE19" s="29" t="n">
        <v>0</v>
      </c>
      <c r="AF19" s="29" t="n">
        <v>0</v>
      </c>
      <c r="AG19" s="29" t="n">
        <v>12525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0214</v>
      </c>
      <c r="E20" s="29" t="n">
        <v>28442</v>
      </c>
      <c r="F20" s="29" t="n">
        <v>11772</v>
      </c>
      <c r="G20" s="29" t="n">
        <f aca="false">H20+AG20</f>
        <v>40214</v>
      </c>
      <c r="H20" s="29" t="n">
        <f aca="false">I20+M20+Q20+U20+Y20+AC20</f>
        <v>3514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9885</v>
      </c>
      <c r="N20" s="29" t="n">
        <v>10228</v>
      </c>
      <c r="O20" s="29" t="n">
        <v>10602</v>
      </c>
      <c r="P20" s="29" t="n">
        <v>9055</v>
      </c>
      <c r="Q20" s="29" t="n">
        <f aca="false">SUM(R20:T20)</f>
        <v>1784</v>
      </c>
      <c r="R20" s="29" t="n">
        <v>751</v>
      </c>
      <c r="S20" s="29" t="n">
        <v>779</v>
      </c>
      <c r="T20" s="29" t="n">
        <v>254</v>
      </c>
      <c r="U20" s="29" t="n">
        <f aca="false">SUM(V20:X20)</f>
        <v>3332</v>
      </c>
      <c r="V20" s="29" t="n">
        <v>2497</v>
      </c>
      <c r="W20" s="29" t="n">
        <v>835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44</v>
      </c>
      <c r="AD20" s="29" t="n">
        <v>60</v>
      </c>
      <c r="AE20" s="29" t="n">
        <v>0</v>
      </c>
      <c r="AF20" s="29" t="n">
        <v>84</v>
      </c>
      <c r="AG20" s="29" t="n">
        <v>506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7608</v>
      </c>
      <c r="E21" s="29" t="n">
        <v>24391</v>
      </c>
      <c r="F21" s="29" t="n">
        <v>13217</v>
      </c>
      <c r="G21" s="29" t="n">
        <f aca="false">H21+AG21</f>
        <v>37608</v>
      </c>
      <c r="H21" s="29" t="n">
        <f aca="false">I21+M21+Q21+U21+Y21+AC21</f>
        <v>31987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5273</v>
      </c>
      <c r="N21" s="29" t="n">
        <v>1304</v>
      </c>
      <c r="O21" s="29" t="n">
        <v>16374</v>
      </c>
      <c r="P21" s="29" t="n">
        <v>7595</v>
      </c>
      <c r="Q21" s="29" t="n">
        <f aca="false">SUM(R21:T21)</f>
        <v>949</v>
      </c>
      <c r="R21" s="29" t="n">
        <v>5</v>
      </c>
      <c r="S21" s="29" t="n">
        <v>944</v>
      </c>
      <c r="T21" s="29" t="n">
        <v>0</v>
      </c>
      <c r="U21" s="29" t="n">
        <f aca="false">SUM(V21:X21)</f>
        <v>5143</v>
      </c>
      <c r="V21" s="29" t="n">
        <v>0</v>
      </c>
      <c r="W21" s="29" t="n">
        <v>5143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622</v>
      </c>
      <c r="AD21" s="29" t="n">
        <v>622</v>
      </c>
      <c r="AE21" s="29" t="n">
        <v>0</v>
      </c>
      <c r="AF21" s="29" t="n">
        <v>0</v>
      </c>
      <c r="AG21" s="29" t="n">
        <v>562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4789</v>
      </c>
      <c r="E22" s="29" t="n">
        <v>18762</v>
      </c>
      <c r="F22" s="29" t="n">
        <v>6027</v>
      </c>
      <c r="G22" s="29" t="n">
        <f aca="false">H22+AG22</f>
        <v>24789</v>
      </c>
      <c r="H22" s="29" t="n">
        <f aca="false">I22+M22+Q22+U22+Y22+AC22</f>
        <v>2361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7329</v>
      </c>
      <c r="N22" s="29" t="n">
        <v>0</v>
      </c>
      <c r="O22" s="29" t="n">
        <v>12590</v>
      </c>
      <c r="P22" s="29" t="n">
        <v>4739</v>
      </c>
      <c r="Q22" s="29" t="n">
        <f aca="false">SUM(R22:T22)</f>
        <v>1094</v>
      </c>
      <c r="R22" s="29" t="n">
        <v>0</v>
      </c>
      <c r="S22" s="29" t="n">
        <v>977</v>
      </c>
      <c r="T22" s="29" t="n">
        <v>117</v>
      </c>
      <c r="U22" s="29" t="n">
        <f aca="false">SUM(V22:X22)</f>
        <v>5072</v>
      </c>
      <c r="V22" s="29" t="n">
        <v>0</v>
      </c>
      <c r="W22" s="29" t="n">
        <v>5072</v>
      </c>
      <c r="X22" s="29" t="n">
        <v>0</v>
      </c>
      <c r="Y22" s="29" t="n">
        <f aca="false">SUM(Z22:AB22)</f>
        <v>37</v>
      </c>
      <c r="Z22" s="29" t="n">
        <v>0</v>
      </c>
      <c r="AA22" s="29" t="n">
        <v>37</v>
      </c>
      <c r="AB22" s="29" t="n">
        <v>0</v>
      </c>
      <c r="AC22" s="29" t="n">
        <f aca="false">SUM(AD22:AF22)</f>
        <v>86</v>
      </c>
      <c r="AD22" s="29" t="n">
        <v>0</v>
      </c>
      <c r="AE22" s="29" t="n">
        <v>86</v>
      </c>
      <c r="AF22" s="29" t="n">
        <v>0</v>
      </c>
      <c r="AG22" s="29" t="n">
        <v>117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0769</v>
      </c>
      <c r="E23" s="29" t="n">
        <v>16048</v>
      </c>
      <c r="F23" s="29" t="n">
        <v>4721</v>
      </c>
      <c r="G23" s="29" t="n">
        <f aca="false">H23+AG23</f>
        <v>20769</v>
      </c>
      <c r="H23" s="29" t="n">
        <f aca="false">I23+M23+Q23+U23+Y23+AC23</f>
        <v>1461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1897</v>
      </c>
      <c r="N23" s="29" t="n">
        <v>0</v>
      </c>
      <c r="O23" s="29" t="n">
        <v>11897</v>
      </c>
      <c r="P23" s="29" t="n">
        <v>0</v>
      </c>
      <c r="Q23" s="29" t="n">
        <f aca="false">SUM(R23:T23)</f>
        <v>704</v>
      </c>
      <c r="R23" s="29" t="n">
        <v>0</v>
      </c>
      <c r="S23" s="29" t="n">
        <v>704</v>
      </c>
      <c r="T23" s="29" t="n">
        <v>0</v>
      </c>
      <c r="U23" s="29" t="n">
        <f aca="false">SUM(V23:X23)</f>
        <v>2012</v>
      </c>
      <c r="V23" s="29" t="n">
        <v>0</v>
      </c>
      <c r="W23" s="29" t="n">
        <v>2012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615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9166</v>
      </c>
      <c r="E24" s="29" t="n">
        <v>23831</v>
      </c>
      <c r="F24" s="29" t="n">
        <v>5335</v>
      </c>
      <c r="G24" s="29" t="n">
        <f aca="false">H24+AG24</f>
        <v>29166</v>
      </c>
      <c r="H24" s="29" t="n">
        <f aca="false">I24+M24+Q24+U24+Y24+AC24</f>
        <v>2888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0813</v>
      </c>
      <c r="N24" s="29" t="n">
        <v>4500</v>
      </c>
      <c r="O24" s="29" t="n">
        <v>11261</v>
      </c>
      <c r="P24" s="29" t="n">
        <v>5052</v>
      </c>
      <c r="Q24" s="29" t="n">
        <f aca="false">SUM(R24:T24)</f>
        <v>1081</v>
      </c>
      <c r="R24" s="29" t="n">
        <v>0</v>
      </c>
      <c r="S24" s="29" t="n">
        <v>1081</v>
      </c>
      <c r="T24" s="29" t="n">
        <v>0</v>
      </c>
      <c r="U24" s="29" t="n">
        <f aca="false">SUM(V24:X24)</f>
        <v>6053</v>
      </c>
      <c r="V24" s="29" t="n">
        <v>0</v>
      </c>
      <c r="W24" s="29" t="n">
        <v>6053</v>
      </c>
      <c r="X24" s="29" t="n">
        <v>0</v>
      </c>
      <c r="Y24" s="29" t="n">
        <f aca="false">SUM(Z24:AB24)</f>
        <v>39</v>
      </c>
      <c r="Z24" s="29" t="n">
        <v>0</v>
      </c>
      <c r="AA24" s="29" t="n">
        <v>39</v>
      </c>
      <c r="AB24" s="29" t="n">
        <v>0</v>
      </c>
      <c r="AC24" s="29" t="n">
        <f aca="false">SUM(AD24:AF24)</f>
        <v>897</v>
      </c>
      <c r="AD24" s="29" t="n">
        <v>0</v>
      </c>
      <c r="AE24" s="29" t="n">
        <v>897</v>
      </c>
      <c r="AF24" s="29" t="n">
        <v>0</v>
      </c>
      <c r="AG24" s="29" t="n">
        <v>283</v>
      </c>
      <c r="AH24" s="29" t="n">
        <v>129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9725</v>
      </c>
      <c r="E25" s="29" t="n">
        <v>15283</v>
      </c>
      <c r="F25" s="29" t="n">
        <v>4442</v>
      </c>
      <c r="G25" s="29" t="n">
        <f aca="false">H25+AG25</f>
        <v>19725</v>
      </c>
      <c r="H25" s="29" t="n">
        <f aca="false">I25+M25+Q25+U25+Y25+AC25</f>
        <v>1744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688</v>
      </c>
      <c r="N25" s="29" t="n">
        <v>0</v>
      </c>
      <c r="O25" s="29" t="n">
        <v>12430</v>
      </c>
      <c r="P25" s="29" t="n">
        <v>2258</v>
      </c>
      <c r="Q25" s="29" t="n">
        <f aca="false">SUM(R25:T25)</f>
        <v>1075</v>
      </c>
      <c r="R25" s="29" t="n">
        <v>1075</v>
      </c>
      <c r="S25" s="29" t="n">
        <v>0</v>
      </c>
      <c r="T25" s="29" t="n">
        <v>0</v>
      </c>
      <c r="U25" s="29" t="n">
        <f aca="false">SUM(V25:X25)</f>
        <v>1618</v>
      </c>
      <c r="V25" s="29" t="n">
        <v>83</v>
      </c>
      <c r="W25" s="29" t="n">
        <v>1535</v>
      </c>
      <c r="X25" s="29" t="n">
        <v>0</v>
      </c>
      <c r="Y25" s="29" t="n">
        <f aca="false">SUM(Z25:AB25)</f>
        <v>25</v>
      </c>
      <c r="Z25" s="29" t="n">
        <v>25</v>
      </c>
      <c r="AA25" s="29" t="n">
        <v>0</v>
      </c>
      <c r="AB25" s="29" t="n">
        <v>0</v>
      </c>
      <c r="AC25" s="29" t="n">
        <f aca="false">SUM(AD25:AF25)</f>
        <v>41</v>
      </c>
      <c r="AD25" s="29" t="n">
        <v>41</v>
      </c>
      <c r="AE25" s="29" t="n">
        <v>0</v>
      </c>
      <c r="AF25" s="29" t="n">
        <v>0</v>
      </c>
      <c r="AG25" s="29" t="n">
        <v>2278</v>
      </c>
      <c r="AH25" s="29" t="n">
        <v>26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9605</v>
      </c>
      <c r="E26" s="29" t="n">
        <v>39411</v>
      </c>
      <c r="F26" s="29" t="n">
        <v>20194</v>
      </c>
      <c r="G26" s="29" t="n">
        <f aca="false">H26+AG26</f>
        <v>59605</v>
      </c>
      <c r="H26" s="29" t="n">
        <f aca="false">I26+M26+Q26+U26+Y26+AC26</f>
        <v>5807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0829</v>
      </c>
      <c r="N26" s="29" t="n">
        <v>0</v>
      </c>
      <c r="O26" s="29" t="n">
        <v>24369</v>
      </c>
      <c r="P26" s="29" t="n">
        <v>16460</v>
      </c>
      <c r="Q26" s="29" t="n">
        <f aca="false">SUM(R26:T26)</f>
        <v>5702</v>
      </c>
      <c r="R26" s="29" t="n">
        <v>3501</v>
      </c>
      <c r="S26" s="29" t="n">
        <v>0</v>
      </c>
      <c r="T26" s="29" t="n">
        <v>2201</v>
      </c>
      <c r="U26" s="29" t="n">
        <f aca="false">SUM(V26:X26)</f>
        <v>11194</v>
      </c>
      <c r="V26" s="29" t="n">
        <v>2216</v>
      </c>
      <c r="W26" s="29" t="n">
        <v>8978</v>
      </c>
      <c r="X26" s="29" t="n">
        <v>0</v>
      </c>
      <c r="Y26" s="29" t="n">
        <f aca="false">SUM(Z26:AB26)</f>
        <v>20</v>
      </c>
      <c r="Z26" s="29" t="n">
        <v>20</v>
      </c>
      <c r="AA26" s="29" t="n">
        <v>0</v>
      </c>
      <c r="AB26" s="29" t="n">
        <v>0</v>
      </c>
      <c r="AC26" s="29" t="n">
        <f aca="false">SUM(AD26:AF26)</f>
        <v>330</v>
      </c>
      <c r="AD26" s="29" t="n">
        <v>327</v>
      </c>
      <c r="AE26" s="29" t="n">
        <v>0</v>
      </c>
      <c r="AF26" s="29" t="n">
        <v>3</v>
      </c>
      <c r="AG26" s="29" t="n">
        <v>153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8649</v>
      </c>
      <c r="E27" s="29" t="n">
        <v>28396</v>
      </c>
      <c r="F27" s="29" t="n">
        <v>10253</v>
      </c>
      <c r="G27" s="29" t="n">
        <f aca="false">H27+AG27</f>
        <v>38649</v>
      </c>
      <c r="H27" s="29" t="n">
        <f aca="false">I27+M27+Q27+U27+Y27+AC27</f>
        <v>3587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5099</v>
      </c>
      <c r="N27" s="29" t="n">
        <v>7934</v>
      </c>
      <c r="O27" s="29" t="n">
        <v>10290</v>
      </c>
      <c r="P27" s="29" t="n">
        <v>6875</v>
      </c>
      <c r="Q27" s="29" t="n">
        <f aca="false">SUM(R27:T27)</f>
        <v>5066</v>
      </c>
      <c r="R27" s="29" t="n">
        <v>3303</v>
      </c>
      <c r="S27" s="29" t="n">
        <v>1185</v>
      </c>
      <c r="T27" s="29" t="n">
        <v>578</v>
      </c>
      <c r="U27" s="29" t="n">
        <f aca="false">SUM(V27:X27)</f>
        <v>5661</v>
      </c>
      <c r="V27" s="29" t="n">
        <v>0</v>
      </c>
      <c r="W27" s="29" t="n">
        <v>5661</v>
      </c>
      <c r="X27" s="29" t="n">
        <v>0</v>
      </c>
      <c r="Y27" s="29" t="n">
        <f aca="false">SUM(Z27:AB27)</f>
        <v>23</v>
      </c>
      <c r="Z27" s="29" t="n">
        <v>0</v>
      </c>
      <c r="AA27" s="29" t="n">
        <v>23</v>
      </c>
      <c r="AB27" s="29" t="n">
        <v>0</v>
      </c>
      <c r="AC27" s="29" t="n">
        <f aca="false">SUM(AD27:AF27)</f>
        <v>29</v>
      </c>
      <c r="AD27" s="29" t="n">
        <v>29</v>
      </c>
      <c r="AE27" s="29" t="n">
        <v>0</v>
      </c>
      <c r="AF27" s="29" t="n">
        <v>0</v>
      </c>
      <c r="AG27" s="29" t="n">
        <v>277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006</v>
      </c>
      <c r="E28" s="29" t="n">
        <v>7781</v>
      </c>
      <c r="F28" s="29" t="n">
        <v>2225</v>
      </c>
      <c r="G28" s="29" t="n">
        <f aca="false">H28+AG28</f>
        <v>10006</v>
      </c>
      <c r="H28" s="29" t="n">
        <f aca="false">I28+M28+Q28+U28+Y28+AC28</f>
        <v>953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188</v>
      </c>
      <c r="N28" s="29" t="n">
        <v>3312</v>
      </c>
      <c r="O28" s="29" t="n">
        <v>4151</v>
      </c>
      <c r="P28" s="29" t="n">
        <v>1725</v>
      </c>
      <c r="Q28" s="29" t="n">
        <f aca="false">SUM(R28:T28)</f>
        <v>307</v>
      </c>
      <c r="R28" s="29" t="n">
        <v>134</v>
      </c>
      <c r="S28" s="29" t="n">
        <v>148</v>
      </c>
      <c r="T28" s="29" t="n">
        <v>25</v>
      </c>
      <c r="U28" s="29" t="n">
        <f aca="false">SUM(V28:X28)</f>
        <v>0</v>
      </c>
      <c r="V28" s="29" t="n">
        <v>0</v>
      </c>
      <c r="W28" s="29" t="n">
        <v>0</v>
      </c>
      <c r="X28" s="29" t="n">
        <v>0</v>
      </c>
      <c r="Y28" s="29" t="n">
        <f aca="false">SUM(Z28:AB28)</f>
        <v>25</v>
      </c>
      <c r="Z28" s="29" t="n">
        <v>25</v>
      </c>
      <c r="AA28" s="29" t="n">
        <v>0</v>
      </c>
      <c r="AB28" s="29" t="n">
        <v>0</v>
      </c>
      <c r="AC28" s="29" t="n">
        <f aca="false">SUM(AD28:AF28)</f>
        <v>11</v>
      </c>
      <c r="AD28" s="29" t="n">
        <v>0</v>
      </c>
      <c r="AE28" s="29" t="n">
        <v>11</v>
      </c>
      <c r="AF28" s="29" t="n">
        <v>0</v>
      </c>
      <c r="AG28" s="29" t="n">
        <v>47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8442</v>
      </c>
      <c r="E29" s="29" t="n">
        <v>26292</v>
      </c>
      <c r="F29" s="29" t="n">
        <v>12150</v>
      </c>
      <c r="G29" s="29" t="n">
        <f aca="false">H29+AG29</f>
        <v>38442</v>
      </c>
      <c r="H29" s="29" t="n">
        <f aca="false">I29+M29+Q29+U29+Y29+AC29</f>
        <v>3235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7081</v>
      </c>
      <c r="N29" s="29" t="n">
        <v>0</v>
      </c>
      <c r="O29" s="29" t="n">
        <v>18958</v>
      </c>
      <c r="P29" s="29" t="n">
        <v>8123</v>
      </c>
      <c r="Q29" s="29" t="n">
        <f aca="false">SUM(R29:T29)</f>
        <v>2137</v>
      </c>
      <c r="R29" s="29" t="n">
        <v>0</v>
      </c>
      <c r="S29" s="29" t="n">
        <v>1715</v>
      </c>
      <c r="T29" s="29" t="n">
        <v>422</v>
      </c>
      <c r="U29" s="29" t="n">
        <f aca="false">SUM(V29:X29)</f>
        <v>2613</v>
      </c>
      <c r="V29" s="29" t="n">
        <v>1961</v>
      </c>
      <c r="W29" s="29" t="n">
        <v>652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527</v>
      </c>
      <c r="AD29" s="29" t="n">
        <v>527</v>
      </c>
      <c r="AE29" s="29" t="n">
        <v>0</v>
      </c>
      <c r="AF29" s="29" t="n">
        <v>0</v>
      </c>
      <c r="AG29" s="29" t="n">
        <v>608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0087</v>
      </c>
      <c r="E30" s="29" t="n">
        <v>22133</v>
      </c>
      <c r="F30" s="29" t="n">
        <v>7954</v>
      </c>
      <c r="G30" s="29" t="n">
        <f aca="false">H30+AG30</f>
        <v>30087</v>
      </c>
      <c r="H30" s="29" t="n">
        <f aca="false">I30+M30+Q30+U30+Y30+AC30</f>
        <v>2747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0882</v>
      </c>
      <c r="N30" s="29" t="n">
        <v>0</v>
      </c>
      <c r="O30" s="29" t="n">
        <v>14921</v>
      </c>
      <c r="P30" s="29" t="n">
        <v>5961</v>
      </c>
      <c r="Q30" s="29" t="n">
        <f aca="false">SUM(R30:T30)</f>
        <v>1313</v>
      </c>
      <c r="R30" s="29" t="n">
        <v>0</v>
      </c>
      <c r="S30" s="29" t="n">
        <v>1008</v>
      </c>
      <c r="T30" s="29" t="n">
        <v>305</v>
      </c>
      <c r="U30" s="29" t="n">
        <f aca="false">SUM(V30:X30)</f>
        <v>5273</v>
      </c>
      <c r="V30" s="29" t="n">
        <v>0</v>
      </c>
      <c r="W30" s="29" t="n">
        <v>5273</v>
      </c>
      <c r="X30" s="29" t="n">
        <v>0</v>
      </c>
      <c r="Y30" s="29" t="n">
        <f aca="false">SUM(Z30:AB30)</f>
        <v>10</v>
      </c>
      <c r="Z30" s="29" t="n">
        <v>0</v>
      </c>
      <c r="AA30" s="29" t="n">
        <v>1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260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1168</v>
      </c>
      <c r="E31" s="29" t="n">
        <v>24346</v>
      </c>
      <c r="F31" s="29" t="n">
        <v>6822</v>
      </c>
      <c r="G31" s="29" t="n">
        <f aca="false">H31+AG31</f>
        <v>31168</v>
      </c>
      <c r="H31" s="29" t="n">
        <f aca="false">I31+M31+Q31+U31+Y31+AC31</f>
        <v>2665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1294</v>
      </c>
      <c r="N31" s="29" t="n">
        <v>7799</v>
      </c>
      <c r="O31" s="29" t="n">
        <v>9047</v>
      </c>
      <c r="P31" s="29" t="n">
        <v>4448</v>
      </c>
      <c r="Q31" s="29" t="n">
        <f aca="false">SUM(R31:T31)</f>
        <v>2094</v>
      </c>
      <c r="R31" s="29" t="n">
        <v>873</v>
      </c>
      <c r="S31" s="29" t="n">
        <v>1003</v>
      </c>
      <c r="T31" s="29" t="n">
        <v>218</v>
      </c>
      <c r="U31" s="29" t="n">
        <f aca="false">SUM(V31:X31)</f>
        <v>3185</v>
      </c>
      <c r="V31" s="29" t="n">
        <v>2274</v>
      </c>
      <c r="W31" s="29" t="n">
        <v>91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86</v>
      </c>
      <c r="AD31" s="29" t="n">
        <v>86</v>
      </c>
      <c r="AE31" s="29" t="n">
        <v>0</v>
      </c>
      <c r="AF31" s="29" t="n">
        <v>0</v>
      </c>
      <c r="AG31" s="29" t="n">
        <v>450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3720</v>
      </c>
      <c r="E32" s="29" t="n">
        <v>16846</v>
      </c>
      <c r="F32" s="29" t="n">
        <v>6874</v>
      </c>
      <c r="G32" s="29" t="n">
        <f aca="false">H32+AG32</f>
        <v>23720</v>
      </c>
      <c r="H32" s="29" t="n">
        <f aca="false">I32+M32+Q32+U32+Y32+AC32</f>
        <v>2072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8191</v>
      </c>
      <c r="N32" s="29" t="n">
        <v>0</v>
      </c>
      <c r="O32" s="29" t="n">
        <v>12722</v>
      </c>
      <c r="P32" s="29" t="n">
        <v>5469</v>
      </c>
      <c r="Q32" s="29" t="n">
        <f aca="false">SUM(R32:T32)</f>
        <v>392</v>
      </c>
      <c r="R32" s="29" t="n">
        <v>0</v>
      </c>
      <c r="S32" s="29" t="n">
        <v>392</v>
      </c>
      <c r="T32" s="29" t="n">
        <v>0</v>
      </c>
      <c r="U32" s="29" t="n">
        <f aca="false">SUM(V32:X32)</f>
        <v>2086</v>
      </c>
      <c r="V32" s="29" t="n">
        <v>0</v>
      </c>
      <c r="W32" s="29" t="n">
        <v>2086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56</v>
      </c>
      <c r="AD32" s="29" t="n">
        <v>0</v>
      </c>
      <c r="AE32" s="29" t="n">
        <v>25</v>
      </c>
      <c r="AF32" s="29" t="n">
        <v>31</v>
      </c>
      <c r="AG32" s="29" t="n">
        <v>299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7965</v>
      </c>
      <c r="E33" s="29" t="n">
        <v>20565</v>
      </c>
      <c r="F33" s="29" t="n">
        <v>7400</v>
      </c>
      <c r="G33" s="29" t="n">
        <f aca="false">H33+AG33</f>
        <v>27965</v>
      </c>
      <c r="H33" s="29" t="n">
        <f aca="false">I33+M33+Q33+U33+Y33+AC33</f>
        <v>2638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1859</v>
      </c>
      <c r="N33" s="29" t="n">
        <v>5274</v>
      </c>
      <c r="O33" s="29" t="n">
        <v>10766</v>
      </c>
      <c r="P33" s="29" t="n">
        <v>5819</v>
      </c>
      <c r="Q33" s="29" t="n">
        <f aca="false">SUM(R33:T33)</f>
        <v>990</v>
      </c>
      <c r="R33" s="29" t="n">
        <v>38</v>
      </c>
      <c r="S33" s="29" t="n">
        <v>951</v>
      </c>
      <c r="T33" s="29" t="n">
        <v>1</v>
      </c>
      <c r="U33" s="29" t="n">
        <f aca="false">SUM(V33:X33)</f>
        <v>3123</v>
      </c>
      <c r="V33" s="29" t="n">
        <v>3123</v>
      </c>
      <c r="W33" s="29" t="n">
        <v>0</v>
      </c>
      <c r="X33" s="29" t="n">
        <v>0</v>
      </c>
      <c r="Y33" s="29" t="n">
        <f aca="false">SUM(Z33:AB33)</f>
        <v>15</v>
      </c>
      <c r="Z33" s="29" t="n">
        <v>15</v>
      </c>
      <c r="AA33" s="29" t="n">
        <v>0</v>
      </c>
      <c r="AB33" s="29" t="n">
        <v>0</v>
      </c>
      <c r="AC33" s="29" t="n">
        <f aca="false">SUM(AD33:AF33)</f>
        <v>400</v>
      </c>
      <c r="AD33" s="29" t="n">
        <v>398</v>
      </c>
      <c r="AE33" s="29" t="n">
        <v>0</v>
      </c>
      <c r="AF33" s="29" t="n">
        <v>2</v>
      </c>
      <c r="AG33" s="29" t="n">
        <v>157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5696</v>
      </c>
      <c r="E34" s="29" t="n">
        <v>11134</v>
      </c>
      <c r="F34" s="29" t="n">
        <v>4562</v>
      </c>
      <c r="G34" s="29" t="n">
        <f aca="false">H34+AG34</f>
        <v>15696</v>
      </c>
      <c r="H34" s="29" t="n">
        <f aca="false">I34+M34+Q34+U34+Y34+AC34</f>
        <v>1364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1244</v>
      </c>
      <c r="N34" s="29" t="n">
        <v>0</v>
      </c>
      <c r="O34" s="29" t="n">
        <v>8108</v>
      </c>
      <c r="P34" s="29" t="n">
        <v>3136</v>
      </c>
      <c r="Q34" s="29" t="n">
        <f aca="false">SUM(R34:T34)</f>
        <v>845</v>
      </c>
      <c r="R34" s="29" t="n">
        <v>0</v>
      </c>
      <c r="S34" s="29" t="n">
        <v>288</v>
      </c>
      <c r="T34" s="29" t="n">
        <v>557</v>
      </c>
      <c r="U34" s="29" t="n">
        <f aca="false">SUM(V34:X34)</f>
        <v>1560</v>
      </c>
      <c r="V34" s="29" t="n">
        <v>0</v>
      </c>
      <c r="W34" s="29" t="n">
        <v>156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04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4746</v>
      </c>
      <c r="E35" s="29" t="n">
        <v>12318</v>
      </c>
      <c r="F35" s="29" t="n">
        <v>2428</v>
      </c>
      <c r="G35" s="29" t="n">
        <f aca="false">H35+AG35</f>
        <v>14746</v>
      </c>
      <c r="H35" s="29" t="n">
        <f aca="false">I35+M35+Q35+U35+Y35+AC35</f>
        <v>1468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137</v>
      </c>
      <c r="N35" s="29" t="n">
        <v>8672</v>
      </c>
      <c r="O35" s="29" t="n">
        <v>0</v>
      </c>
      <c r="P35" s="29" t="n">
        <v>1465</v>
      </c>
      <c r="Q35" s="29" t="n">
        <f aca="false">SUM(R35:T35)</f>
        <v>2433</v>
      </c>
      <c r="R35" s="29" t="n">
        <v>1574</v>
      </c>
      <c r="S35" s="29" t="n">
        <v>0</v>
      </c>
      <c r="T35" s="29" t="n">
        <v>859</v>
      </c>
      <c r="U35" s="29" t="n">
        <f aca="false">SUM(V35:X35)</f>
        <v>1623</v>
      </c>
      <c r="V35" s="29" t="n">
        <v>1623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90</v>
      </c>
      <c r="AD35" s="29" t="n">
        <v>401</v>
      </c>
      <c r="AE35" s="29" t="n">
        <v>48</v>
      </c>
      <c r="AF35" s="29" t="n">
        <v>41</v>
      </c>
      <c r="AG35" s="29" t="n">
        <v>63</v>
      </c>
      <c r="AH35" s="29" t="n">
        <v>34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4397</v>
      </c>
      <c r="E36" s="29" t="n">
        <v>18844</v>
      </c>
      <c r="F36" s="29" t="n">
        <v>5553</v>
      </c>
      <c r="G36" s="29" t="n">
        <f aca="false">H36+AG36</f>
        <v>24397</v>
      </c>
      <c r="H36" s="29" t="n">
        <f aca="false">I36+M36+Q36+U36+Y36+AC36</f>
        <v>2245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934</v>
      </c>
      <c r="N36" s="29" t="n">
        <v>4685</v>
      </c>
      <c r="O36" s="29" t="n">
        <v>7239</v>
      </c>
      <c r="P36" s="29" t="n">
        <v>4010</v>
      </c>
      <c r="Q36" s="29" t="n">
        <f aca="false">SUM(R36:T36)</f>
        <v>809</v>
      </c>
      <c r="R36" s="29" t="n">
        <v>270</v>
      </c>
      <c r="S36" s="29" t="n">
        <v>410</v>
      </c>
      <c r="T36" s="29" t="n">
        <v>129</v>
      </c>
      <c r="U36" s="29" t="n">
        <f aca="false">SUM(V36:X36)</f>
        <v>5599</v>
      </c>
      <c r="V36" s="29" t="n">
        <v>133</v>
      </c>
      <c r="W36" s="29" t="n">
        <v>546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12</v>
      </c>
      <c r="AD36" s="29" t="n">
        <v>112</v>
      </c>
      <c r="AE36" s="29" t="n">
        <v>0</v>
      </c>
      <c r="AF36" s="29" t="n">
        <v>0</v>
      </c>
      <c r="AG36" s="29" t="n">
        <v>194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850</v>
      </c>
      <c r="E37" s="29" t="n">
        <v>23231</v>
      </c>
      <c r="F37" s="29" t="n">
        <v>619</v>
      </c>
      <c r="G37" s="29" t="n">
        <f aca="false">H37+AG37</f>
        <v>23850</v>
      </c>
      <c r="H37" s="29" t="n">
        <f aca="false">I37+M37+Q37+U37+Y37+AC37</f>
        <v>2093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211</v>
      </c>
      <c r="N37" s="29" t="n">
        <v>0</v>
      </c>
      <c r="O37" s="29" t="n">
        <v>14211</v>
      </c>
      <c r="P37" s="29" t="n">
        <v>0</v>
      </c>
      <c r="Q37" s="29" t="n">
        <f aca="false">SUM(R37:T37)</f>
        <v>1504</v>
      </c>
      <c r="R37" s="29" t="n">
        <v>0</v>
      </c>
      <c r="S37" s="29" t="n">
        <v>1504</v>
      </c>
      <c r="T37" s="29" t="n">
        <v>0</v>
      </c>
      <c r="U37" s="29" t="n">
        <f aca="false">SUM(V37:X37)</f>
        <v>4868</v>
      </c>
      <c r="V37" s="29" t="n">
        <v>0</v>
      </c>
      <c r="W37" s="29" t="n">
        <v>4868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47</v>
      </c>
      <c r="AD37" s="29" t="n">
        <v>0</v>
      </c>
      <c r="AE37" s="29" t="n">
        <v>347</v>
      </c>
      <c r="AF37" s="29" t="n">
        <v>0</v>
      </c>
      <c r="AG37" s="29" t="n">
        <v>292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827</v>
      </c>
      <c r="E38" s="29" t="n">
        <v>10157</v>
      </c>
      <c r="F38" s="29" t="n">
        <v>8670</v>
      </c>
      <c r="G38" s="29" t="n">
        <f aca="false">H38+AG38</f>
        <v>18827</v>
      </c>
      <c r="H38" s="29" t="n">
        <f aca="false">I38+M38+Q38+U38+Y38+AC38</f>
        <v>10157</v>
      </c>
      <c r="I38" s="29" t="n">
        <f aca="false">SUM(J38:L38)</f>
        <v>6590</v>
      </c>
      <c r="J38" s="29" t="n">
        <v>0</v>
      </c>
      <c r="K38" s="29" t="n">
        <v>6590</v>
      </c>
      <c r="L38" s="29" t="n">
        <v>0</v>
      </c>
      <c r="M38" s="29" t="n">
        <f aca="false">SUM(N38:P38)</f>
        <v>1087</v>
      </c>
      <c r="N38" s="29" t="n">
        <v>1087</v>
      </c>
      <c r="O38" s="29" t="n">
        <v>0</v>
      </c>
      <c r="P38" s="29" t="n">
        <v>0</v>
      </c>
      <c r="Q38" s="29" t="n">
        <f aca="false">SUM(R38:T38)</f>
        <v>301</v>
      </c>
      <c r="R38" s="29" t="n">
        <v>112</v>
      </c>
      <c r="S38" s="29" t="n">
        <v>189</v>
      </c>
      <c r="T38" s="29" t="n">
        <v>0</v>
      </c>
      <c r="U38" s="29" t="n">
        <f aca="false">SUM(V38:X38)</f>
        <v>2179</v>
      </c>
      <c r="V38" s="29" t="n">
        <v>0</v>
      </c>
      <c r="W38" s="29" t="n">
        <v>2179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8670</v>
      </c>
      <c r="AH38" s="29" t="n">
        <v>209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4046</v>
      </c>
      <c r="E39" s="29" t="n">
        <v>13394</v>
      </c>
      <c r="F39" s="29" t="n">
        <v>652</v>
      </c>
      <c r="G39" s="29" t="n">
        <f aca="false">H39+AG39</f>
        <v>14046</v>
      </c>
      <c r="H39" s="29" t="n">
        <f aca="false">I39+M39+Q39+U39+Y39+AC39</f>
        <v>1231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978</v>
      </c>
      <c r="N39" s="29" t="n">
        <v>0</v>
      </c>
      <c r="O39" s="29" t="n">
        <v>8978</v>
      </c>
      <c r="P39" s="29" t="n">
        <v>0</v>
      </c>
      <c r="Q39" s="29" t="n">
        <f aca="false">SUM(R39:T39)</f>
        <v>1160</v>
      </c>
      <c r="R39" s="29" t="n">
        <v>0</v>
      </c>
      <c r="S39" s="29" t="n">
        <v>1160</v>
      </c>
      <c r="T39" s="29" t="n">
        <v>0</v>
      </c>
      <c r="U39" s="29" t="n">
        <f aca="false">SUM(V39:X39)</f>
        <v>2078</v>
      </c>
      <c r="V39" s="29" t="n">
        <v>0</v>
      </c>
      <c r="W39" s="29" t="n">
        <v>2078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03</v>
      </c>
      <c r="AD39" s="29" t="n">
        <v>0</v>
      </c>
      <c r="AE39" s="29" t="n">
        <v>103</v>
      </c>
      <c r="AF39" s="29" t="n">
        <v>0</v>
      </c>
      <c r="AG39" s="29" t="n">
        <v>172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6735</v>
      </c>
      <c r="E40" s="29" t="n">
        <v>11775</v>
      </c>
      <c r="F40" s="29" t="n">
        <v>4960</v>
      </c>
      <c r="G40" s="29" t="n">
        <f aca="false">H40+AG40</f>
        <v>16735</v>
      </c>
      <c r="H40" s="29" t="n">
        <f aca="false">I40+M40+Q40+U40+Y40+AC40</f>
        <v>1581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2385</v>
      </c>
      <c r="N40" s="29" t="n">
        <v>1148</v>
      </c>
      <c r="O40" s="29" t="n">
        <v>7195</v>
      </c>
      <c r="P40" s="29" t="n">
        <v>4042</v>
      </c>
      <c r="Q40" s="29" t="n">
        <f aca="false">SUM(R40:T40)</f>
        <v>777</v>
      </c>
      <c r="R40" s="29" t="n">
        <v>776</v>
      </c>
      <c r="S40" s="29" t="n">
        <v>0</v>
      </c>
      <c r="T40" s="29" t="n">
        <v>1</v>
      </c>
      <c r="U40" s="29" t="n">
        <f aca="false">SUM(V40:X40)</f>
        <v>2464</v>
      </c>
      <c r="V40" s="29" t="n">
        <v>1031</v>
      </c>
      <c r="W40" s="29" t="n">
        <v>143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92</v>
      </c>
      <c r="AD40" s="29" t="n">
        <v>192</v>
      </c>
      <c r="AE40" s="29" t="n">
        <v>0</v>
      </c>
      <c r="AF40" s="29" t="n">
        <v>0</v>
      </c>
      <c r="AG40" s="29" t="n">
        <v>917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950</v>
      </c>
      <c r="E41" s="29" t="n">
        <v>4950</v>
      </c>
      <c r="F41" s="29" t="n">
        <v>0</v>
      </c>
      <c r="G41" s="29" t="n">
        <f aca="false">H41+AG41</f>
        <v>4950</v>
      </c>
      <c r="H41" s="29" t="n">
        <f aca="false">I41+M41+Q41+U41+Y41+AC41</f>
        <v>495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603</v>
      </c>
      <c r="N41" s="29" t="n">
        <v>0</v>
      </c>
      <c r="O41" s="29" t="n">
        <v>3603</v>
      </c>
      <c r="P41" s="29" t="n">
        <v>0</v>
      </c>
      <c r="Q41" s="29" t="n">
        <f aca="false">SUM(R41:T41)</f>
        <v>402</v>
      </c>
      <c r="R41" s="29" t="n">
        <v>0</v>
      </c>
      <c r="S41" s="29" t="n">
        <v>402</v>
      </c>
      <c r="T41" s="29" t="n">
        <v>0</v>
      </c>
      <c r="U41" s="29" t="n">
        <f aca="false">SUM(V41:X41)</f>
        <v>874</v>
      </c>
      <c r="V41" s="29" t="n">
        <v>0</v>
      </c>
      <c r="W41" s="29" t="n">
        <v>87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71</v>
      </c>
      <c r="AD41" s="29" t="n">
        <v>0</v>
      </c>
      <c r="AE41" s="29" t="n">
        <v>71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773</v>
      </c>
      <c r="E42" s="29" t="n">
        <v>3982</v>
      </c>
      <c r="F42" s="29" t="n">
        <v>2791</v>
      </c>
      <c r="G42" s="29" t="n">
        <f aca="false">H42+AG42</f>
        <v>6773</v>
      </c>
      <c r="H42" s="29" t="n">
        <f aca="false">I42+M42+Q42+U42+Y42+AC42</f>
        <v>661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544</v>
      </c>
      <c r="N42" s="29" t="n">
        <v>0</v>
      </c>
      <c r="O42" s="29" t="n">
        <v>2907</v>
      </c>
      <c r="P42" s="29" t="n">
        <v>2637</v>
      </c>
      <c r="Q42" s="29" t="n">
        <f aca="false">SUM(R42:T42)</f>
        <v>388</v>
      </c>
      <c r="R42" s="29" t="n">
        <v>0</v>
      </c>
      <c r="S42" s="29" t="n">
        <v>388</v>
      </c>
      <c r="T42" s="29" t="n">
        <v>0</v>
      </c>
      <c r="U42" s="29" t="n">
        <f aca="false">SUM(V42:X42)</f>
        <v>600</v>
      </c>
      <c r="V42" s="29" t="n">
        <v>0</v>
      </c>
      <c r="W42" s="29" t="n">
        <v>60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87</v>
      </c>
      <c r="AD42" s="29" t="n">
        <v>0</v>
      </c>
      <c r="AE42" s="29" t="n">
        <v>87</v>
      </c>
      <c r="AF42" s="29" t="n">
        <v>0</v>
      </c>
      <c r="AG42" s="29" t="n">
        <v>15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5039</v>
      </c>
      <c r="E43" s="29" t="n">
        <v>12238</v>
      </c>
      <c r="F43" s="29" t="n">
        <v>2801</v>
      </c>
      <c r="G43" s="29" t="n">
        <f aca="false">H43+AG43</f>
        <v>15039</v>
      </c>
      <c r="H43" s="29" t="n">
        <f aca="false">I43+M43+Q43+U43+Y43+AC43</f>
        <v>1503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146</v>
      </c>
      <c r="N43" s="29" t="n">
        <v>1838</v>
      </c>
      <c r="O43" s="29" t="n">
        <v>7507</v>
      </c>
      <c r="P43" s="29" t="n">
        <v>2801</v>
      </c>
      <c r="Q43" s="29" t="n">
        <f aca="false">SUM(R43:T43)</f>
        <v>966</v>
      </c>
      <c r="R43" s="29" t="n">
        <v>0</v>
      </c>
      <c r="S43" s="29" t="n">
        <v>966</v>
      </c>
      <c r="T43" s="29" t="n">
        <v>0</v>
      </c>
      <c r="U43" s="29" t="n">
        <f aca="false">SUM(V43:X43)</f>
        <v>1814</v>
      </c>
      <c r="V43" s="29" t="n">
        <v>53</v>
      </c>
      <c r="W43" s="29" t="n">
        <v>176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13</v>
      </c>
      <c r="AD43" s="29" t="n">
        <v>113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596</v>
      </c>
      <c r="E44" s="29" t="n">
        <v>9530</v>
      </c>
      <c r="F44" s="29" t="n">
        <v>3066</v>
      </c>
      <c r="G44" s="29" t="n">
        <f aca="false">H44+AG44</f>
        <v>12596</v>
      </c>
      <c r="H44" s="29" t="n">
        <f aca="false">I44+M44+Q44+U44+Y44+AC44</f>
        <v>953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275</v>
      </c>
      <c r="N44" s="29" t="n">
        <v>2187</v>
      </c>
      <c r="O44" s="29" t="n">
        <v>5088</v>
      </c>
      <c r="P44" s="29" t="n">
        <v>0</v>
      </c>
      <c r="Q44" s="29" t="n">
        <f aca="false">SUM(R44:T44)</f>
        <v>689</v>
      </c>
      <c r="R44" s="29" t="n">
        <v>689</v>
      </c>
      <c r="S44" s="29" t="n">
        <v>0</v>
      </c>
      <c r="T44" s="29" t="n">
        <v>0</v>
      </c>
      <c r="U44" s="29" t="n">
        <f aca="false">SUM(V44:X44)</f>
        <v>1383</v>
      </c>
      <c r="V44" s="29" t="n">
        <v>1383</v>
      </c>
      <c r="W44" s="29" t="n">
        <v>0</v>
      </c>
      <c r="X44" s="29" t="n">
        <v>0</v>
      </c>
      <c r="Y44" s="29" t="n">
        <f aca="false">SUM(Z44:AB44)</f>
        <v>4</v>
      </c>
      <c r="Z44" s="29" t="n">
        <v>4</v>
      </c>
      <c r="AA44" s="29" t="n">
        <v>0</v>
      </c>
      <c r="AB44" s="29" t="n">
        <v>0</v>
      </c>
      <c r="AC44" s="29" t="n">
        <f aca="false">SUM(AD44:AF44)</f>
        <v>179</v>
      </c>
      <c r="AD44" s="29" t="n">
        <v>179</v>
      </c>
      <c r="AE44" s="29" t="n">
        <v>0</v>
      </c>
      <c r="AF44" s="29" t="n">
        <v>0</v>
      </c>
      <c r="AG44" s="29" t="n">
        <v>306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857</v>
      </c>
      <c r="E45" s="29" t="n">
        <v>1857</v>
      </c>
      <c r="F45" s="29" t="n">
        <v>0</v>
      </c>
      <c r="G45" s="29" t="n">
        <f aca="false">H45+AG45</f>
        <v>1857</v>
      </c>
      <c r="H45" s="29" t="n">
        <f aca="false">I45+M45+Q45+U45+Y45+AC45</f>
        <v>185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275</v>
      </c>
      <c r="N45" s="29" t="n">
        <v>0</v>
      </c>
      <c r="O45" s="29" t="n">
        <v>1275</v>
      </c>
      <c r="P45" s="29" t="n">
        <v>0</v>
      </c>
      <c r="Q45" s="29" t="n">
        <f aca="false">SUM(R45:T45)</f>
        <v>345</v>
      </c>
      <c r="R45" s="29" t="n">
        <v>0</v>
      </c>
      <c r="S45" s="29" t="n">
        <v>345</v>
      </c>
      <c r="T45" s="29" t="n">
        <v>0</v>
      </c>
      <c r="U45" s="29" t="n">
        <f aca="false">SUM(V45:X45)</f>
        <v>147</v>
      </c>
      <c r="V45" s="29" t="n">
        <v>0</v>
      </c>
      <c r="W45" s="29" t="n">
        <v>147</v>
      </c>
      <c r="X45" s="29" t="n">
        <v>0</v>
      </c>
      <c r="Y45" s="29" t="n">
        <f aca="false">SUM(Z45:AB45)</f>
        <v>8</v>
      </c>
      <c r="Z45" s="29" t="n">
        <v>0</v>
      </c>
      <c r="AA45" s="29" t="n">
        <v>8</v>
      </c>
      <c r="AB45" s="29" t="n">
        <v>0</v>
      </c>
      <c r="AC45" s="29" t="n">
        <f aca="false">SUM(AD45:AF45)</f>
        <v>82</v>
      </c>
      <c r="AD45" s="29" t="n">
        <v>0</v>
      </c>
      <c r="AE45" s="29" t="n">
        <v>82</v>
      </c>
      <c r="AF45" s="29" t="n">
        <v>0</v>
      </c>
      <c r="AG45" s="29" t="n">
        <v>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211</v>
      </c>
      <c r="E46" s="29" t="n">
        <v>5211</v>
      </c>
      <c r="F46" s="29" t="n">
        <v>0</v>
      </c>
      <c r="G46" s="29" t="n">
        <f aca="false">H46+AG46</f>
        <v>5211</v>
      </c>
      <c r="H46" s="29" t="n">
        <f aca="false">I46+M46+Q46+U46+Y46+AC46</f>
        <v>521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914</v>
      </c>
      <c r="N46" s="29" t="n">
        <v>0</v>
      </c>
      <c r="O46" s="29" t="n">
        <v>3914</v>
      </c>
      <c r="P46" s="29" t="n">
        <v>0</v>
      </c>
      <c r="Q46" s="29" t="n">
        <f aca="false">SUM(R46:T46)</f>
        <v>554</v>
      </c>
      <c r="R46" s="29" t="n">
        <v>0</v>
      </c>
      <c r="S46" s="29" t="n">
        <v>554</v>
      </c>
      <c r="T46" s="29" t="n">
        <v>0</v>
      </c>
      <c r="U46" s="29" t="n">
        <f aca="false">SUM(V46:X46)</f>
        <v>533</v>
      </c>
      <c r="V46" s="29" t="n">
        <v>0</v>
      </c>
      <c r="W46" s="29" t="n">
        <v>533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10</v>
      </c>
      <c r="AD46" s="29" t="n">
        <v>0</v>
      </c>
      <c r="AE46" s="29" t="n">
        <v>210</v>
      </c>
      <c r="AF46" s="29" t="n">
        <v>0</v>
      </c>
      <c r="AG46" s="29" t="n">
        <v>0</v>
      </c>
      <c r="AH46" s="29" t="n">
        <v>13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175</v>
      </c>
      <c r="E47" s="29" t="n">
        <v>6175</v>
      </c>
      <c r="F47" s="29" t="n">
        <v>0</v>
      </c>
      <c r="G47" s="29" t="n">
        <f aca="false">H47+AG47</f>
        <v>6175</v>
      </c>
      <c r="H47" s="29" t="n">
        <f aca="false">I47+M47+Q47+U47+Y47+AC47</f>
        <v>6175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960</v>
      </c>
      <c r="N47" s="29" t="n">
        <v>0</v>
      </c>
      <c r="O47" s="29" t="n">
        <v>3960</v>
      </c>
      <c r="P47" s="29" t="n">
        <v>0</v>
      </c>
      <c r="Q47" s="29" t="n">
        <f aca="false">SUM(R47:T47)</f>
        <v>616</v>
      </c>
      <c r="R47" s="29" t="n">
        <v>0</v>
      </c>
      <c r="S47" s="29" t="n">
        <v>616</v>
      </c>
      <c r="T47" s="29" t="n">
        <v>0</v>
      </c>
      <c r="U47" s="29" t="n">
        <f aca="false">SUM(V47:X47)</f>
        <v>1345</v>
      </c>
      <c r="V47" s="29" t="n">
        <v>0</v>
      </c>
      <c r="W47" s="29" t="n">
        <v>1345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254</v>
      </c>
      <c r="AD47" s="29" t="n">
        <v>0</v>
      </c>
      <c r="AE47" s="29" t="n">
        <v>254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8096</v>
      </c>
      <c r="E48" s="29" t="n">
        <v>5450</v>
      </c>
      <c r="F48" s="29" t="n">
        <v>2646</v>
      </c>
      <c r="G48" s="29" t="n">
        <f aca="false">H48+AG48</f>
        <v>8096</v>
      </c>
      <c r="H48" s="29" t="n">
        <f aca="false">I48+M48+Q48+U48+Y48+AC48</f>
        <v>789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6028</v>
      </c>
      <c r="N48" s="29" t="n">
        <v>0</v>
      </c>
      <c r="O48" s="29" t="n">
        <v>3583</v>
      </c>
      <c r="P48" s="29" t="n">
        <v>2445</v>
      </c>
      <c r="Q48" s="29" t="n">
        <f aca="false">SUM(R48:T48)</f>
        <v>58</v>
      </c>
      <c r="R48" s="29" t="n">
        <v>0</v>
      </c>
      <c r="S48" s="29" t="n">
        <v>58</v>
      </c>
      <c r="T48" s="29" t="n">
        <v>0</v>
      </c>
      <c r="U48" s="29" t="n">
        <f aca="false">SUM(V48:X48)</f>
        <v>1481</v>
      </c>
      <c r="V48" s="29" t="n">
        <v>0</v>
      </c>
      <c r="W48" s="29" t="n">
        <v>1481</v>
      </c>
      <c r="X48" s="29" t="n">
        <v>0</v>
      </c>
      <c r="Y48" s="29" t="n">
        <f aca="false">SUM(Z48:AB48)</f>
        <v>11</v>
      </c>
      <c r="Z48" s="29" t="n">
        <v>0</v>
      </c>
      <c r="AA48" s="29" t="n">
        <v>11</v>
      </c>
      <c r="AB48" s="29" t="n">
        <v>0</v>
      </c>
      <c r="AC48" s="29" t="n">
        <f aca="false">SUM(AD48:AF48)</f>
        <v>317</v>
      </c>
      <c r="AD48" s="29" t="n">
        <v>0</v>
      </c>
      <c r="AE48" s="29" t="n">
        <v>317</v>
      </c>
      <c r="AF48" s="29" t="n">
        <v>0</v>
      </c>
      <c r="AG48" s="29" t="n">
        <v>201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538</v>
      </c>
      <c r="E49" s="29" t="n">
        <v>6591</v>
      </c>
      <c r="F49" s="29" t="n">
        <v>1947</v>
      </c>
      <c r="G49" s="29" t="n">
        <f aca="false">H49+AG49</f>
        <v>8538</v>
      </c>
      <c r="H49" s="29" t="n">
        <f aca="false">I49+M49+Q49+U49+Y49+AC49</f>
        <v>823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7373</v>
      </c>
      <c r="N49" s="29" t="n">
        <v>0</v>
      </c>
      <c r="O49" s="29" t="n">
        <v>5730</v>
      </c>
      <c r="P49" s="29" t="n">
        <v>1643</v>
      </c>
      <c r="Q49" s="29" t="n">
        <f aca="false">SUM(R49:T49)</f>
        <v>97</v>
      </c>
      <c r="R49" s="29" t="n">
        <v>0</v>
      </c>
      <c r="S49" s="29" t="n">
        <v>97</v>
      </c>
      <c r="T49" s="29" t="n">
        <v>0</v>
      </c>
      <c r="U49" s="29" t="n">
        <f aca="false">SUM(V49:X49)</f>
        <v>620</v>
      </c>
      <c r="V49" s="29" t="n">
        <v>0</v>
      </c>
      <c r="W49" s="29" t="n">
        <v>620</v>
      </c>
      <c r="X49" s="29" t="n">
        <v>0</v>
      </c>
      <c r="Y49" s="29" t="n">
        <f aca="false">SUM(Z49:AB49)</f>
        <v>16</v>
      </c>
      <c r="Z49" s="29" t="n">
        <v>0</v>
      </c>
      <c r="AA49" s="29" t="n">
        <v>16</v>
      </c>
      <c r="AB49" s="29" t="n">
        <v>0</v>
      </c>
      <c r="AC49" s="29" t="n">
        <f aca="false">SUM(AD49:AF49)</f>
        <v>128</v>
      </c>
      <c r="AD49" s="29" t="n">
        <v>0</v>
      </c>
      <c r="AE49" s="29" t="n">
        <v>128</v>
      </c>
      <c r="AF49" s="29" t="n">
        <v>0</v>
      </c>
      <c r="AG49" s="29" t="n">
        <v>304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1964</v>
      </c>
      <c r="E50" s="29" t="n">
        <v>9604</v>
      </c>
      <c r="F50" s="29" t="n">
        <v>2360</v>
      </c>
      <c r="G50" s="29" t="n">
        <f aca="false">H50+AG50</f>
        <v>11964</v>
      </c>
      <c r="H50" s="29" t="n">
        <f aca="false">I50+M50+Q50+U50+Y50+AC50</f>
        <v>960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092</v>
      </c>
      <c r="N50" s="29" t="n">
        <v>0</v>
      </c>
      <c r="O50" s="29" t="n">
        <v>6092</v>
      </c>
      <c r="P50" s="29" t="n">
        <v>0</v>
      </c>
      <c r="Q50" s="29" t="n">
        <f aca="false">SUM(R50:T50)</f>
        <v>403</v>
      </c>
      <c r="R50" s="29" t="n">
        <v>0</v>
      </c>
      <c r="S50" s="29" t="n">
        <v>403</v>
      </c>
      <c r="T50" s="29" t="n">
        <v>0</v>
      </c>
      <c r="U50" s="29" t="n">
        <f aca="false">SUM(V50:X50)</f>
        <v>3079</v>
      </c>
      <c r="V50" s="29" t="n">
        <v>0</v>
      </c>
      <c r="W50" s="29" t="n">
        <v>307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0</v>
      </c>
      <c r="AD50" s="29" t="n">
        <v>0</v>
      </c>
      <c r="AE50" s="29" t="n">
        <v>30</v>
      </c>
      <c r="AF50" s="29" t="n">
        <v>0</v>
      </c>
      <c r="AG50" s="29" t="n">
        <v>2360</v>
      </c>
      <c r="AH50" s="29" t="n">
        <v>83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7590</v>
      </c>
      <c r="E51" s="29" t="n">
        <v>6075</v>
      </c>
      <c r="F51" s="29" t="n">
        <v>1515</v>
      </c>
      <c r="G51" s="29" t="n">
        <f aca="false">H51+AG51</f>
        <v>7590</v>
      </c>
      <c r="H51" s="29" t="n">
        <f aca="false">I51+M51+Q51+U51+Y51+AC51</f>
        <v>682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612</v>
      </c>
      <c r="N51" s="29" t="n">
        <v>574</v>
      </c>
      <c r="O51" s="29" t="n">
        <v>3301</v>
      </c>
      <c r="P51" s="29" t="n">
        <v>737</v>
      </c>
      <c r="Q51" s="29" t="n">
        <f aca="false">SUM(R51:T51)</f>
        <v>1040</v>
      </c>
      <c r="R51" s="29" t="n">
        <v>724</v>
      </c>
      <c r="S51" s="29" t="n">
        <v>304</v>
      </c>
      <c r="T51" s="29" t="n">
        <v>12</v>
      </c>
      <c r="U51" s="29" t="n">
        <f aca="false">SUM(V51:X51)</f>
        <v>1169</v>
      </c>
      <c r="V51" s="29" t="n">
        <v>0</v>
      </c>
      <c r="W51" s="29" t="n">
        <v>1169</v>
      </c>
      <c r="X51" s="29" t="n">
        <v>0</v>
      </c>
      <c r="Y51" s="29" t="n">
        <f aca="false">SUM(Z51:AB51)</f>
        <v>2</v>
      </c>
      <c r="Z51" s="29" t="n">
        <v>0</v>
      </c>
      <c r="AA51" s="29" t="n">
        <v>2</v>
      </c>
      <c r="AB51" s="29" t="n">
        <v>0</v>
      </c>
      <c r="AC51" s="29" t="n">
        <f aca="false">SUM(AD51:AF51)</f>
        <v>4</v>
      </c>
      <c r="AD51" s="29" t="n">
        <v>4</v>
      </c>
      <c r="AE51" s="29" t="n">
        <v>0</v>
      </c>
      <c r="AF51" s="29" t="n">
        <v>0</v>
      </c>
      <c r="AG51" s="29" t="n">
        <v>763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136</v>
      </c>
      <c r="E52" s="29" t="n">
        <v>2880</v>
      </c>
      <c r="F52" s="29" t="n">
        <v>1256</v>
      </c>
      <c r="G52" s="29" t="n">
        <f aca="false">H52+AG52</f>
        <v>4136</v>
      </c>
      <c r="H52" s="29" t="n">
        <f aca="false">I52+M52+Q52+U52+Y52+AC52</f>
        <v>3688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939</v>
      </c>
      <c r="N52" s="29" t="n">
        <v>1</v>
      </c>
      <c r="O52" s="29" t="n">
        <v>2146</v>
      </c>
      <c r="P52" s="29" t="n">
        <v>792</v>
      </c>
      <c r="Q52" s="29" t="n">
        <f aca="false">SUM(R52:T52)</f>
        <v>592</v>
      </c>
      <c r="R52" s="29" t="n">
        <v>170</v>
      </c>
      <c r="S52" s="29" t="n">
        <v>408</v>
      </c>
      <c r="T52" s="29" t="n">
        <v>14</v>
      </c>
      <c r="U52" s="29" t="n">
        <f aca="false">SUM(V52:X52)</f>
        <v>152</v>
      </c>
      <c r="V52" s="29" t="n">
        <v>152</v>
      </c>
      <c r="W52" s="29" t="n">
        <v>0</v>
      </c>
      <c r="X52" s="29" t="n">
        <v>0</v>
      </c>
      <c r="Y52" s="29" t="n">
        <f aca="false">SUM(Z52:AB52)</f>
        <v>2</v>
      </c>
      <c r="Z52" s="29" t="n">
        <v>2</v>
      </c>
      <c r="AA52" s="29" t="n">
        <v>0</v>
      </c>
      <c r="AB52" s="29" t="n">
        <v>0</v>
      </c>
      <c r="AC52" s="29" t="n">
        <f aca="false">SUM(AD52:AF52)</f>
        <v>3</v>
      </c>
      <c r="AD52" s="29" t="n">
        <v>3</v>
      </c>
      <c r="AE52" s="29" t="n">
        <v>0</v>
      </c>
      <c r="AF52" s="29" t="n">
        <v>0</v>
      </c>
      <c r="AG52" s="29" t="n">
        <v>448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6025</v>
      </c>
      <c r="E53" s="29" t="n">
        <v>5606</v>
      </c>
      <c r="F53" s="29" t="n">
        <v>419</v>
      </c>
      <c r="G53" s="29" t="n">
        <f aca="false">H53+AG53</f>
        <v>6025</v>
      </c>
      <c r="H53" s="29" t="n">
        <f aca="false">I53+M53+Q53+U53+Y53+AC53</f>
        <v>5967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934</v>
      </c>
      <c r="N53" s="29" t="n">
        <v>0</v>
      </c>
      <c r="O53" s="29" t="n">
        <v>3515</v>
      </c>
      <c r="P53" s="29" t="n">
        <v>419</v>
      </c>
      <c r="Q53" s="29" t="n">
        <f aca="false">SUM(R53:T53)</f>
        <v>243</v>
      </c>
      <c r="R53" s="29" t="n">
        <v>0</v>
      </c>
      <c r="S53" s="29" t="n">
        <v>243</v>
      </c>
      <c r="T53" s="29" t="n">
        <v>0</v>
      </c>
      <c r="U53" s="29" t="n">
        <f aca="false">SUM(V53:X53)</f>
        <v>277</v>
      </c>
      <c r="V53" s="29" t="n">
        <v>0</v>
      </c>
      <c r="W53" s="29" t="n">
        <v>277</v>
      </c>
      <c r="X53" s="29" t="n">
        <v>0</v>
      </c>
      <c r="Y53" s="29" t="n">
        <f aca="false">SUM(Z53:AB53)</f>
        <v>824</v>
      </c>
      <c r="Z53" s="29" t="n">
        <v>0</v>
      </c>
      <c r="AA53" s="29" t="n">
        <v>824</v>
      </c>
      <c r="AB53" s="29" t="n">
        <v>0</v>
      </c>
      <c r="AC53" s="29" t="n">
        <f aca="false">SUM(AD53:AF53)</f>
        <v>689</v>
      </c>
      <c r="AD53" s="29" t="n">
        <v>0</v>
      </c>
      <c r="AE53" s="29" t="n">
        <v>689</v>
      </c>
      <c r="AF53" s="29" t="n">
        <v>0</v>
      </c>
      <c r="AG53" s="29" t="n">
        <v>5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354</v>
      </c>
      <c r="E54" s="29" t="n">
        <v>6869</v>
      </c>
      <c r="F54" s="29" t="n">
        <v>485</v>
      </c>
      <c r="G54" s="29" t="n">
        <f aca="false">H54+AG54</f>
        <v>7354</v>
      </c>
      <c r="H54" s="29" t="n">
        <f aca="false">I54+M54+Q54+U54+Y54+AC54</f>
        <v>7263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682</v>
      </c>
      <c r="N54" s="29" t="n">
        <v>0</v>
      </c>
      <c r="O54" s="29" t="n">
        <v>3288</v>
      </c>
      <c r="P54" s="29" t="n">
        <v>394</v>
      </c>
      <c r="Q54" s="29" t="n">
        <f aca="false">SUM(R54:T54)</f>
        <v>633</v>
      </c>
      <c r="R54" s="29" t="n">
        <v>0</v>
      </c>
      <c r="S54" s="29" t="n">
        <v>633</v>
      </c>
      <c r="T54" s="29" t="n">
        <v>0</v>
      </c>
      <c r="U54" s="29" t="n">
        <f aca="false">SUM(V54:X54)</f>
        <v>1353</v>
      </c>
      <c r="V54" s="29" t="n">
        <v>0</v>
      </c>
      <c r="W54" s="29" t="n">
        <v>1353</v>
      </c>
      <c r="X54" s="29" t="n">
        <v>0</v>
      </c>
      <c r="Y54" s="29" t="n">
        <f aca="false">SUM(Z54:AB54)</f>
        <v>672</v>
      </c>
      <c r="Z54" s="29" t="n">
        <v>0</v>
      </c>
      <c r="AA54" s="29" t="n">
        <v>672</v>
      </c>
      <c r="AB54" s="29" t="n">
        <v>0</v>
      </c>
      <c r="AC54" s="29" t="n">
        <f aca="false">SUM(AD54:AF54)</f>
        <v>923</v>
      </c>
      <c r="AD54" s="29" t="n">
        <v>0</v>
      </c>
      <c r="AE54" s="29" t="n">
        <v>923</v>
      </c>
      <c r="AF54" s="29" t="n">
        <v>0</v>
      </c>
      <c r="AG54" s="29" t="n">
        <v>91</v>
      </c>
      <c r="AH54" s="29" t="n">
        <v>332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0999</v>
      </c>
      <c r="E55" s="29" t="n">
        <v>10999</v>
      </c>
      <c r="F55" s="29" t="n">
        <v>0</v>
      </c>
      <c r="G55" s="29" t="n">
        <f aca="false">H55+AG55</f>
        <v>10999</v>
      </c>
      <c r="H55" s="29" t="n">
        <f aca="false">I55+M55+Q55+U55+Y55+AC55</f>
        <v>10999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7929</v>
      </c>
      <c r="N55" s="29" t="n">
        <v>0</v>
      </c>
      <c r="O55" s="29" t="n">
        <v>7929</v>
      </c>
      <c r="P55" s="29" t="n">
        <v>0</v>
      </c>
      <c r="Q55" s="29" t="n">
        <f aca="false">SUM(R55:T55)</f>
        <v>1294</v>
      </c>
      <c r="R55" s="29" t="n">
        <v>0</v>
      </c>
      <c r="S55" s="29" t="n">
        <v>1294</v>
      </c>
      <c r="T55" s="29" t="n">
        <v>0</v>
      </c>
      <c r="U55" s="29" t="n">
        <f aca="false">SUM(V55:X55)</f>
        <v>1242</v>
      </c>
      <c r="V55" s="29" t="n">
        <v>0</v>
      </c>
      <c r="W55" s="29" t="n">
        <v>1242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534</v>
      </c>
      <c r="AD55" s="29" t="n">
        <v>0</v>
      </c>
      <c r="AE55" s="29" t="n">
        <v>534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7411</v>
      </c>
      <c r="E56" s="29" t="n">
        <v>6295</v>
      </c>
      <c r="F56" s="29" t="n">
        <v>1116</v>
      </c>
      <c r="G56" s="29" t="n">
        <f aca="false">H56+AG56</f>
        <v>7411</v>
      </c>
      <c r="H56" s="29" t="n">
        <f aca="false">I56+M56+Q56+U56+Y56+AC56</f>
        <v>727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5592</v>
      </c>
      <c r="N56" s="29" t="n">
        <v>0</v>
      </c>
      <c r="O56" s="29" t="n">
        <v>4610</v>
      </c>
      <c r="P56" s="29" t="n">
        <v>982</v>
      </c>
      <c r="Q56" s="29" t="n">
        <f aca="false">SUM(R56:T56)</f>
        <v>338</v>
      </c>
      <c r="R56" s="29" t="n">
        <v>0</v>
      </c>
      <c r="S56" s="29" t="n">
        <v>338</v>
      </c>
      <c r="T56" s="29" t="n">
        <v>0</v>
      </c>
      <c r="U56" s="29" t="n">
        <f aca="false">SUM(V56:X56)</f>
        <v>488</v>
      </c>
      <c r="V56" s="29" t="n">
        <v>0</v>
      </c>
      <c r="W56" s="29" t="n">
        <v>488</v>
      </c>
      <c r="X56" s="29" t="n">
        <v>0</v>
      </c>
      <c r="Y56" s="29" t="n">
        <f aca="false">SUM(Z56:AB56)</f>
        <v>652</v>
      </c>
      <c r="Z56" s="29" t="n">
        <v>0</v>
      </c>
      <c r="AA56" s="29" t="n">
        <v>652</v>
      </c>
      <c r="AB56" s="29" t="n">
        <v>0</v>
      </c>
      <c r="AC56" s="29" t="n">
        <f aca="false">SUM(AD56:AF56)</f>
        <v>207</v>
      </c>
      <c r="AD56" s="29" t="n">
        <v>0</v>
      </c>
      <c r="AE56" s="29" t="n">
        <v>207</v>
      </c>
      <c r="AF56" s="29" t="n">
        <v>0</v>
      </c>
      <c r="AG56" s="29" t="n">
        <v>134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3018</v>
      </c>
      <c r="E57" s="29" t="n">
        <v>10915</v>
      </c>
      <c r="F57" s="29" t="n">
        <v>2103</v>
      </c>
      <c r="G57" s="29" t="n">
        <f aca="false">H57+AG57</f>
        <v>13018</v>
      </c>
      <c r="H57" s="29" t="n">
        <f aca="false">I57+M57+Q57+U57+Y57+AC57</f>
        <v>12903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852</v>
      </c>
      <c r="N57" s="29" t="n">
        <v>0</v>
      </c>
      <c r="O57" s="29" t="n">
        <v>7864</v>
      </c>
      <c r="P57" s="29" t="n">
        <v>1988</v>
      </c>
      <c r="Q57" s="29" t="n">
        <f aca="false">SUM(R57:T57)</f>
        <v>584</v>
      </c>
      <c r="R57" s="29" t="n">
        <v>0</v>
      </c>
      <c r="S57" s="29" t="n">
        <v>584</v>
      </c>
      <c r="T57" s="29" t="n">
        <v>0</v>
      </c>
      <c r="U57" s="29" t="n">
        <f aca="false">SUM(V57:X57)</f>
        <v>1947</v>
      </c>
      <c r="V57" s="29" t="n">
        <v>0</v>
      </c>
      <c r="W57" s="29" t="n">
        <v>1947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520</v>
      </c>
      <c r="AD57" s="29" t="n">
        <v>0</v>
      </c>
      <c r="AE57" s="29" t="n">
        <v>520</v>
      </c>
      <c r="AF57" s="29" t="n">
        <v>0</v>
      </c>
      <c r="AG57" s="29" t="n">
        <v>115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632</v>
      </c>
      <c r="E58" s="29" t="n">
        <v>1184</v>
      </c>
      <c r="F58" s="29" t="n">
        <v>448</v>
      </c>
      <c r="G58" s="29" t="n">
        <f aca="false">H58+AG58</f>
        <v>1632</v>
      </c>
      <c r="H58" s="29" t="n">
        <f aca="false">I58+M58+Q58+U58+Y58+AC58</f>
        <v>163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285</v>
      </c>
      <c r="N58" s="29" t="n">
        <v>0</v>
      </c>
      <c r="O58" s="29" t="n">
        <v>837</v>
      </c>
      <c r="P58" s="29" t="n">
        <v>448</v>
      </c>
      <c r="Q58" s="29" t="n">
        <f aca="false">SUM(R58:T58)</f>
        <v>98</v>
      </c>
      <c r="R58" s="29" t="n">
        <v>0</v>
      </c>
      <c r="S58" s="29" t="n">
        <v>98</v>
      </c>
      <c r="T58" s="29" t="n">
        <v>0</v>
      </c>
      <c r="U58" s="29" t="n">
        <f aca="false">SUM(V58:X58)</f>
        <v>82</v>
      </c>
      <c r="V58" s="29" t="n">
        <v>0</v>
      </c>
      <c r="W58" s="29" t="n">
        <v>82</v>
      </c>
      <c r="X58" s="29" t="n">
        <v>0</v>
      </c>
      <c r="Y58" s="29" t="n">
        <f aca="false">SUM(Z58:AB58)</f>
        <v>16</v>
      </c>
      <c r="Z58" s="29" t="n">
        <v>0</v>
      </c>
      <c r="AA58" s="29" t="n">
        <v>16</v>
      </c>
      <c r="AB58" s="29" t="n">
        <v>0</v>
      </c>
      <c r="AC58" s="29" t="n">
        <f aca="false">SUM(AD58:AF58)</f>
        <v>151</v>
      </c>
      <c r="AD58" s="29" t="n">
        <v>0</v>
      </c>
      <c r="AE58" s="29" t="n">
        <v>151</v>
      </c>
      <c r="AF58" s="29" t="n">
        <v>0</v>
      </c>
      <c r="AG58" s="29" t="n">
        <v>0</v>
      </c>
      <c r="AH58" s="29" t="n">
        <v>266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408</v>
      </c>
      <c r="E59" s="29" t="n">
        <v>1212</v>
      </c>
      <c r="F59" s="29" t="n">
        <v>196</v>
      </c>
      <c r="G59" s="29" t="n">
        <f aca="false">H59+AG59</f>
        <v>1408</v>
      </c>
      <c r="H59" s="29" t="n">
        <f aca="false">I59+M59+Q59+U59+Y59+AC59</f>
        <v>1384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931</v>
      </c>
      <c r="N59" s="29" t="n">
        <v>0</v>
      </c>
      <c r="O59" s="29" t="n">
        <v>768</v>
      </c>
      <c r="P59" s="29" t="n">
        <v>163</v>
      </c>
      <c r="Q59" s="29" t="n">
        <f aca="false">SUM(R59:T59)</f>
        <v>80</v>
      </c>
      <c r="R59" s="29" t="n">
        <v>0</v>
      </c>
      <c r="S59" s="29" t="n">
        <v>80</v>
      </c>
      <c r="T59" s="29" t="n">
        <v>0</v>
      </c>
      <c r="U59" s="29" t="n">
        <f aca="false">SUM(V59:X59)</f>
        <v>48</v>
      </c>
      <c r="V59" s="29" t="n">
        <v>0</v>
      </c>
      <c r="W59" s="29" t="n">
        <v>48</v>
      </c>
      <c r="X59" s="29" t="n">
        <v>0</v>
      </c>
      <c r="Y59" s="29" t="n">
        <f aca="false">SUM(Z59:AB59)</f>
        <v>150</v>
      </c>
      <c r="Z59" s="29" t="n">
        <v>0</v>
      </c>
      <c r="AA59" s="29" t="n">
        <v>150</v>
      </c>
      <c r="AB59" s="29" t="n">
        <v>0</v>
      </c>
      <c r="AC59" s="29" t="n">
        <f aca="false">SUM(AD59:AF59)</f>
        <v>175</v>
      </c>
      <c r="AD59" s="29" t="n">
        <v>0</v>
      </c>
      <c r="AE59" s="29" t="n">
        <v>175</v>
      </c>
      <c r="AF59" s="29" t="n">
        <v>0</v>
      </c>
      <c r="AG59" s="29" t="n">
        <v>24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9914</v>
      </c>
      <c r="E60" s="29" t="n">
        <v>8530</v>
      </c>
      <c r="F60" s="29" t="n">
        <v>1384</v>
      </c>
      <c r="G60" s="29" t="n">
        <f aca="false">H60+AG60</f>
        <v>9914</v>
      </c>
      <c r="H60" s="29" t="n">
        <f aca="false">I60+M60+Q60+U60+Y60+AC60</f>
        <v>9769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7149</v>
      </c>
      <c r="N60" s="29" t="n">
        <v>0</v>
      </c>
      <c r="O60" s="29" t="n">
        <v>5910</v>
      </c>
      <c r="P60" s="29" t="n">
        <v>1239</v>
      </c>
      <c r="Q60" s="29" t="n">
        <f aca="false">SUM(R60:T60)</f>
        <v>401</v>
      </c>
      <c r="R60" s="29" t="n">
        <v>0</v>
      </c>
      <c r="S60" s="29" t="n">
        <v>401</v>
      </c>
      <c r="T60" s="29" t="n">
        <v>0</v>
      </c>
      <c r="U60" s="29" t="n">
        <f aca="false">SUM(V60:X60)</f>
        <v>772</v>
      </c>
      <c r="V60" s="29" t="n">
        <v>0</v>
      </c>
      <c r="W60" s="29" t="n">
        <v>772</v>
      </c>
      <c r="X60" s="29" t="n">
        <v>0</v>
      </c>
      <c r="Y60" s="29" t="n">
        <f aca="false">SUM(Z60:AB60)</f>
        <v>1047</v>
      </c>
      <c r="Z60" s="29" t="n">
        <v>0</v>
      </c>
      <c r="AA60" s="29" t="n">
        <v>1047</v>
      </c>
      <c r="AB60" s="29" t="n">
        <v>0</v>
      </c>
      <c r="AC60" s="29" t="n">
        <f aca="false">SUM(AD60:AF60)</f>
        <v>400</v>
      </c>
      <c r="AD60" s="29" t="n">
        <v>0</v>
      </c>
      <c r="AE60" s="29" t="n">
        <v>400</v>
      </c>
      <c r="AF60" s="29" t="n">
        <v>0</v>
      </c>
      <c r="AG60" s="29" t="n">
        <v>145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9409</v>
      </c>
      <c r="E61" s="29" t="n">
        <v>7826</v>
      </c>
      <c r="F61" s="29" t="n">
        <v>1583</v>
      </c>
      <c r="G61" s="29" t="n">
        <f aca="false">H61+AG61</f>
        <v>9409</v>
      </c>
      <c r="H61" s="29" t="n">
        <f aca="false">I61+M61+Q61+U61+Y61+AC61</f>
        <v>9171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6090</v>
      </c>
      <c r="N61" s="29" t="n">
        <v>0</v>
      </c>
      <c r="O61" s="29" t="n">
        <v>4745</v>
      </c>
      <c r="P61" s="29" t="n">
        <v>1345</v>
      </c>
      <c r="Q61" s="29" t="n">
        <f aca="false">SUM(R61:T61)</f>
        <v>471</v>
      </c>
      <c r="R61" s="29" t="n">
        <v>0</v>
      </c>
      <c r="S61" s="29" t="n">
        <v>471</v>
      </c>
      <c r="T61" s="29" t="n">
        <v>0</v>
      </c>
      <c r="U61" s="29" t="n">
        <f aca="false">SUM(V61:X61)</f>
        <v>1291</v>
      </c>
      <c r="V61" s="29" t="n">
        <v>0</v>
      </c>
      <c r="W61" s="29" t="n">
        <v>1291</v>
      </c>
      <c r="X61" s="29" t="n">
        <v>0</v>
      </c>
      <c r="Y61" s="29" t="n">
        <f aca="false">SUM(Z61:AB61)</f>
        <v>875</v>
      </c>
      <c r="Z61" s="29" t="n">
        <v>0</v>
      </c>
      <c r="AA61" s="29" t="n">
        <v>875</v>
      </c>
      <c r="AB61" s="29" t="n">
        <v>0</v>
      </c>
      <c r="AC61" s="29" t="n">
        <f aca="false">SUM(AD61:AF61)</f>
        <v>444</v>
      </c>
      <c r="AD61" s="29" t="n">
        <v>0</v>
      </c>
      <c r="AE61" s="29" t="n">
        <v>444</v>
      </c>
      <c r="AF61" s="29" t="n">
        <v>0</v>
      </c>
      <c r="AG61" s="29" t="n">
        <v>238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793</v>
      </c>
      <c r="E62" s="29" t="n">
        <v>1614</v>
      </c>
      <c r="F62" s="29" t="n">
        <v>179</v>
      </c>
      <c r="G62" s="29" t="n">
        <f aca="false">H62+AG62</f>
        <v>1793</v>
      </c>
      <c r="H62" s="29" t="n">
        <f aca="false">I62+M62+Q62+U62+Y62+AC62</f>
        <v>1756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911</v>
      </c>
      <c r="N62" s="29" t="n">
        <v>0</v>
      </c>
      <c r="O62" s="29" t="n">
        <v>769</v>
      </c>
      <c r="P62" s="29" t="n">
        <v>142</v>
      </c>
      <c r="Q62" s="29" t="n">
        <f aca="false">SUM(R62:T62)</f>
        <v>134</v>
      </c>
      <c r="R62" s="29" t="n">
        <v>0</v>
      </c>
      <c r="S62" s="29" t="n">
        <v>134</v>
      </c>
      <c r="T62" s="29" t="n">
        <v>0</v>
      </c>
      <c r="U62" s="29" t="n">
        <f aca="false">SUM(V62:X62)</f>
        <v>359</v>
      </c>
      <c r="V62" s="29" t="n">
        <v>0</v>
      </c>
      <c r="W62" s="29" t="n">
        <v>359</v>
      </c>
      <c r="X62" s="29" t="n">
        <v>0</v>
      </c>
      <c r="Y62" s="29" t="n">
        <f aca="false">SUM(Z62:AB62)</f>
        <v>174</v>
      </c>
      <c r="Z62" s="29" t="n">
        <v>0</v>
      </c>
      <c r="AA62" s="29" t="n">
        <v>174</v>
      </c>
      <c r="AB62" s="29" t="n">
        <v>0</v>
      </c>
      <c r="AC62" s="29" t="n">
        <f aca="false">SUM(AD62:AF62)</f>
        <v>178</v>
      </c>
      <c r="AD62" s="29" t="n">
        <v>0</v>
      </c>
      <c r="AE62" s="29" t="n">
        <v>178</v>
      </c>
      <c r="AF62" s="29" t="n">
        <v>0</v>
      </c>
      <c r="AG62" s="29" t="n">
        <v>37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902</v>
      </c>
      <c r="E63" s="29" t="n">
        <v>774</v>
      </c>
      <c r="F63" s="29" t="n">
        <v>128</v>
      </c>
      <c r="G63" s="29" t="n">
        <f aca="false">H63+AG63</f>
        <v>902</v>
      </c>
      <c r="H63" s="29" t="n">
        <f aca="false">I63+M63+Q63+U63+Y63+AC63</f>
        <v>902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487</v>
      </c>
      <c r="N63" s="29" t="n">
        <v>0</v>
      </c>
      <c r="O63" s="29" t="n">
        <v>359</v>
      </c>
      <c r="P63" s="29" t="n">
        <v>128</v>
      </c>
      <c r="Q63" s="29" t="n">
        <f aca="false">SUM(R63:T63)</f>
        <v>72</v>
      </c>
      <c r="R63" s="29" t="n">
        <v>0</v>
      </c>
      <c r="S63" s="29" t="n">
        <v>72</v>
      </c>
      <c r="T63" s="29" t="n">
        <v>0</v>
      </c>
      <c r="U63" s="29" t="n">
        <f aca="false">SUM(V63:X63)</f>
        <v>204</v>
      </c>
      <c r="V63" s="29" t="n">
        <v>0</v>
      </c>
      <c r="W63" s="29" t="n">
        <v>204</v>
      </c>
      <c r="X63" s="29" t="n">
        <v>0</v>
      </c>
      <c r="Y63" s="29" t="n">
        <f aca="false">SUM(Z63:AB63)</f>
        <v>69</v>
      </c>
      <c r="Z63" s="29" t="n">
        <v>0</v>
      </c>
      <c r="AA63" s="29" t="n">
        <v>69</v>
      </c>
      <c r="AB63" s="29" t="n">
        <v>0</v>
      </c>
      <c r="AC63" s="29" t="n">
        <f aca="false">SUM(AD63:AF63)</f>
        <v>70</v>
      </c>
      <c r="AD63" s="29" t="n">
        <v>0</v>
      </c>
      <c r="AE63" s="29" t="n">
        <v>70</v>
      </c>
      <c r="AF63" s="29" t="n">
        <v>0</v>
      </c>
      <c r="AG63" s="29" t="n">
        <v>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6531</v>
      </c>
      <c r="E64" s="29" t="n">
        <v>5737</v>
      </c>
      <c r="F64" s="29" t="n">
        <v>794</v>
      </c>
      <c r="G64" s="29" t="n">
        <f aca="false">H64+AG64</f>
        <v>6531</v>
      </c>
      <c r="H64" s="29" t="n">
        <f aca="false">I64+M64+Q64+U64+Y64+AC64</f>
        <v>6531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142</v>
      </c>
      <c r="N64" s="29" t="n">
        <v>0</v>
      </c>
      <c r="O64" s="29" t="n">
        <v>3348</v>
      </c>
      <c r="P64" s="29" t="n">
        <v>794</v>
      </c>
      <c r="Q64" s="29" t="n">
        <f aca="false">SUM(R64:T64)</f>
        <v>526</v>
      </c>
      <c r="R64" s="29" t="n">
        <v>0</v>
      </c>
      <c r="S64" s="29" t="n">
        <v>526</v>
      </c>
      <c r="T64" s="29" t="n">
        <v>0</v>
      </c>
      <c r="U64" s="29" t="n">
        <f aca="false">SUM(V64:X64)</f>
        <v>988</v>
      </c>
      <c r="V64" s="29" t="n">
        <v>0</v>
      </c>
      <c r="W64" s="29" t="n">
        <v>988</v>
      </c>
      <c r="X64" s="29" t="n">
        <v>0</v>
      </c>
      <c r="Y64" s="29" t="n">
        <f aca="false">SUM(Z64:AB64)</f>
        <v>569</v>
      </c>
      <c r="Z64" s="29" t="n">
        <v>0</v>
      </c>
      <c r="AA64" s="29" t="n">
        <v>569</v>
      </c>
      <c r="AB64" s="29" t="n">
        <v>0</v>
      </c>
      <c r="AC64" s="29" t="n">
        <f aca="false">SUM(AD64:AF64)</f>
        <v>306</v>
      </c>
      <c r="AD64" s="29" t="n">
        <v>0</v>
      </c>
      <c r="AE64" s="29" t="n">
        <v>306</v>
      </c>
      <c r="AF64" s="29" t="n">
        <v>0</v>
      </c>
      <c r="AG64" s="29" t="n">
        <v>0</v>
      </c>
      <c r="AH64" s="29" t="n">
        <v>28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9763</v>
      </c>
      <c r="E65" s="29" t="n">
        <v>7227</v>
      </c>
      <c r="F65" s="29" t="n">
        <v>2536</v>
      </c>
      <c r="G65" s="29" t="n">
        <f aca="false">H65+AG65</f>
        <v>9763</v>
      </c>
      <c r="H65" s="29" t="n">
        <f aca="false">I65+M65+Q65+U65+Y65+AC65</f>
        <v>9677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006</v>
      </c>
      <c r="N65" s="29" t="n">
        <v>0</v>
      </c>
      <c r="O65" s="29" t="n">
        <v>4623</v>
      </c>
      <c r="P65" s="29" t="n">
        <v>2383</v>
      </c>
      <c r="Q65" s="29" t="n">
        <f aca="false">SUM(R65:T65)</f>
        <v>380</v>
      </c>
      <c r="R65" s="29" t="n">
        <v>0</v>
      </c>
      <c r="S65" s="29" t="n">
        <v>227</v>
      </c>
      <c r="T65" s="29" t="n">
        <v>153</v>
      </c>
      <c r="U65" s="29" t="n">
        <f aca="false">SUM(V65:X65)</f>
        <v>2115</v>
      </c>
      <c r="V65" s="29" t="n">
        <v>0</v>
      </c>
      <c r="W65" s="29" t="n">
        <v>2115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176</v>
      </c>
      <c r="AD65" s="29" t="n">
        <v>0</v>
      </c>
      <c r="AE65" s="29" t="n">
        <v>176</v>
      </c>
      <c r="AF65" s="29" t="n">
        <v>0</v>
      </c>
      <c r="AG65" s="29" t="n">
        <v>86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7102</v>
      </c>
      <c r="E66" s="29" t="n">
        <v>13520</v>
      </c>
      <c r="F66" s="29" t="n">
        <v>3582</v>
      </c>
      <c r="G66" s="29" t="n">
        <f aca="false">H66+AG66</f>
        <v>17102</v>
      </c>
      <c r="H66" s="29" t="n">
        <f aca="false">I66+M66+Q66+U66+Y66+AC66</f>
        <v>1613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1605</v>
      </c>
      <c r="N66" s="29" t="n">
        <v>0</v>
      </c>
      <c r="O66" s="29" t="n">
        <v>8749</v>
      </c>
      <c r="P66" s="29" t="n">
        <v>2856</v>
      </c>
      <c r="Q66" s="29" t="n">
        <f aca="false">SUM(R66:T66)</f>
        <v>532</v>
      </c>
      <c r="R66" s="29" t="n">
        <v>0</v>
      </c>
      <c r="S66" s="29" t="n">
        <v>413</v>
      </c>
      <c r="T66" s="29" t="n">
        <v>119</v>
      </c>
      <c r="U66" s="29" t="n">
        <f aca="false">SUM(V66:X66)</f>
        <v>3970</v>
      </c>
      <c r="V66" s="29" t="n">
        <v>0</v>
      </c>
      <c r="W66" s="29" t="n">
        <v>3970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28</v>
      </c>
      <c r="AD66" s="29" t="n">
        <v>0</v>
      </c>
      <c r="AE66" s="29" t="n">
        <v>28</v>
      </c>
      <c r="AF66" s="29" t="n">
        <v>0</v>
      </c>
      <c r="AG66" s="29" t="n">
        <v>967</v>
      </c>
      <c r="AH66" s="29" t="n">
        <v>108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2768</v>
      </c>
      <c r="E67" s="29" t="n">
        <v>7947</v>
      </c>
      <c r="F67" s="29" t="n">
        <v>4821</v>
      </c>
      <c r="G67" s="29" t="n">
        <f aca="false">H67+AG67</f>
        <v>12768</v>
      </c>
      <c r="H67" s="29" t="n">
        <f aca="false">I67+M67+Q67+U67+Y67+AC67</f>
        <v>9703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8643</v>
      </c>
      <c r="N67" s="29" t="n">
        <v>0</v>
      </c>
      <c r="O67" s="29" t="n">
        <v>5121</v>
      </c>
      <c r="P67" s="29" t="n">
        <v>3522</v>
      </c>
      <c r="Q67" s="29" t="n">
        <f aca="false">SUM(R67:T67)</f>
        <v>223</v>
      </c>
      <c r="R67" s="29" t="n">
        <v>0</v>
      </c>
      <c r="S67" s="29" t="n">
        <v>223</v>
      </c>
      <c r="T67" s="29" t="n">
        <v>0</v>
      </c>
      <c r="U67" s="29" t="n">
        <f aca="false">SUM(V67:X67)</f>
        <v>699</v>
      </c>
      <c r="V67" s="29" t="n">
        <v>0</v>
      </c>
      <c r="W67" s="29" t="n">
        <v>699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38</v>
      </c>
      <c r="AD67" s="29" t="n">
        <v>0</v>
      </c>
      <c r="AE67" s="29" t="n">
        <v>138</v>
      </c>
      <c r="AF67" s="29" t="n">
        <v>0</v>
      </c>
      <c r="AG67" s="29" t="n">
        <v>306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755</v>
      </c>
      <c r="E68" s="29" t="n">
        <v>7492</v>
      </c>
      <c r="F68" s="29" t="n">
        <v>3263</v>
      </c>
      <c r="G68" s="29" t="n">
        <f aca="false">H68+AG68</f>
        <v>10755</v>
      </c>
      <c r="H68" s="29" t="n">
        <f aca="false">I68+M68+Q68+U68+Y68+AC68</f>
        <v>7685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6729</v>
      </c>
      <c r="N68" s="29" t="n">
        <v>0</v>
      </c>
      <c r="O68" s="29" t="n">
        <v>4550</v>
      </c>
      <c r="P68" s="29" t="n">
        <v>2179</v>
      </c>
      <c r="Q68" s="29" t="n">
        <f aca="false">SUM(R68:T68)</f>
        <v>196</v>
      </c>
      <c r="R68" s="29" t="n">
        <v>0</v>
      </c>
      <c r="S68" s="29" t="n">
        <v>196</v>
      </c>
      <c r="T68" s="29" t="n">
        <v>0</v>
      </c>
      <c r="U68" s="29" t="n">
        <f aca="false">SUM(V68:X68)</f>
        <v>709</v>
      </c>
      <c r="V68" s="29" t="n">
        <v>0</v>
      </c>
      <c r="W68" s="29" t="n">
        <v>709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51</v>
      </c>
      <c r="AD68" s="29" t="n">
        <v>0</v>
      </c>
      <c r="AE68" s="29" t="n">
        <v>51</v>
      </c>
      <c r="AF68" s="29" t="n">
        <v>0</v>
      </c>
      <c r="AG68" s="29" t="n">
        <v>307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7141</v>
      </c>
      <c r="E69" s="29" t="n">
        <v>13309</v>
      </c>
      <c r="F69" s="29" t="n">
        <v>3832</v>
      </c>
      <c r="G69" s="29" t="n">
        <f aca="false">H69+AG69</f>
        <v>17141</v>
      </c>
      <c r="H69" s="29" t="n">
        <f aca="false">I69+M69+Q69+U69+Y69+AC69</f>
        <v>1591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4022</v>
      </c>
      <c r="N69" s="29" t="n">
        <v>0</v>
      </c>
      <c r="O69" s="29" t="n">
        <v>10942</v>
      </c>
      <c r="P69" s="29" t="n">
        <v>3080</v>
      </c>
      <c r="Q69" s="29" t="n">
        <f aca="false">SUM(R69:T69)</f>
        <v>439</v>
      </c>
      <c r="R69" s="29" t="n">
        <v>0</v>
      </c>
      <c r="S69" s="29" t="n">
        <v>227</v>
      </c>
      <c r="T69" s="29" t="n">
        <v>212</v>
      </c>
      <c r="U69" s="29" t="n">
        <f aca="false">SUM(V69:X69)</f>
        <v>1303</v>
      </c>
      <c r="V69" s="29" t="n">
        <v>0</v>
      </c>
      <c r="W69" s="29" t="n">
        <v>1303</v>
      </c>
      <c r="X69" s="29" t="n">
        <v>0</v>
      </c>
      <c r="Y69" s="29" t="n">
        <f aca="false">SUM(Z69:AB69)</f>
        <v>13</v>
      </c>
      <c r="Z69" s="29" t="n">
        <v>0</v>
      </c>
      <c r="AA69" s="29" t="n">
        <v>13</v>
      </c>
      <c r="AB69" s="29" t="n">
        <v>0</v>
      </c>
      <c r="AC69" s="29" t="n">
        <f aca="false">SUM(AD69:AF69)</f>
        <v>135</v>
      </c>
      <c r="AD69" s="29" t="n">
        <v>0</v>
      </c>
      <c r="AE69" s="29" t="n">
        <v>135</v>
      </c>
      <c r="AF69" s="29" t="n">
        <v>0</v>
      </c>
      <c r="AG69" s="29" t="n">
        <v>1229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1276</v>
      </c>
      <c r="E70" s="29" t="n">
        <v>6477</v>
      </c>
      <c r="F70" s="29" t="n">
        <v>4799</v>
      </c>
      <c r="G70" s="29" t="n">
        <f aca="false">H70+AG70</f>
        <v>11276</v>
      </c>
      <c r="H70" s="29" t="n">
        <f aca="false">I70+M70+Q70+U70+Y70+AC70</f>
        <v>9462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8283</v>
      </c>
      <c r="N70" s="29" t="n">
        <v>0</v>
      </c>
      <c r="O70" s="29" t="n">
        <v>4768</v>
      </c>
      <c r="P70" s="29" t="n">
        <v>3515</v>
      </c>
      <c r="Q70" s="29" t="n">
        <f aca="false">SUM(R70:T70)</f>
        <v>421</v>
      </c>
      <c r="R70" s="29" t="n">
        <v>0</v>
      </c>
      <c r="S70" s="29" t="n">
        <v>376</v>
      </c>
      <c r="T70" s="29" t="n">
        <v>45</v>
      </c>
      <c r="U70" s="29" t="n">
        <f aca="false">SUM(V70:X70)</f>
        <v>721</v>
      </c>
      <c r="V70" s="29" t="n">
        <v>10</v>
      </c>
      <c r="W70" s="29" t="n">
        <v>711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37</v>
      </c>
      <c r="AD70" s="29" t="n">
        <v>4</v>
      </c>
      <c r="AE70" s="29" t="n">
        <v>0</v>
      </c>
      <c r="AF70" s="29" t="n">
        <v>33</v>
      </c>
      <c r="AG70" s="29" t="n">
        <v>1814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8574</v>
      </c>
      <c r="E71" s="29" t="n">
        <v>5225</v>
      </c>
      <c r="F71" s="29" t="n">
        <v>3349</v>
      </c>
      <c r="G71" s="29" t="n">
        <f aca="false">H71+AG71</f>
        <v>8574</v>
      </c>
      <c r="H71" s="29" t="n">
        <f aca="false">I71+M71+Q71+U71+Y71+AC71</f>
        <v>7043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6632</v>
      </c>
      <c r="N71" s="29" t="n">
        <v>0</v>
      </c>
      <c r="O71" s="29" t="n">
        <v>4088</v>
      </c>
      <c r="P71" s="29" t="n">
        <v>2544</v>
      </c>
      <c r="Q71" s="29" t="n">
        <f aca="false">SUM(R71:T71)</f>
        <v>345</v>
      </c>
      <c r="R71" s="29" t="n">
        <v>339</v>
      </c>
      <c r="S71" s="29" t="n">
        <v>0</v>
      </c>
      <c r="T71" s="29" t="n">
        <v>6</v>
      </c>
      <c r="U71" s="29" t="n">
        <f aca="false">SUM(V71:X71)</f>
        <v>62</v>
      </c>
      <c r="V71" s="29" t="n">
        <v>62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4</v>
      </c>
      <c r="AD71" s="29" t="n">
        <v>4</v>
      </c>
      <c r="AE71" s="29" t="n">
        <v>0</v>
      </c>
      <c r="AF71" s="29" t="n">
        <v>0</v>
      </c>
      <c r="AG71" s="29" t="n">
        <v>1531</v>
      </c>
      <c r="AH71" s="29" t="n">
        <v>67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5196</v>
      </c>
      <c r="E72" s="29" t="n">
        <v>3749</v>
      </c>
      <c r="F72" s="29" t="n">
        <v>1447</v>
      </c>
      <c r="G72" s="29" t="n">
        <f aca="false">H72+AG72</f>
        <v>5196</v>
      </c>
      <c r="H72" s="29" t="n">
        <f aca="false">I72+M72+Q72+U72+Y72+AC72</f>
        <v>4267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3271</v>
      </c>
      <c r="N72" s="29" t="n">
        <v>0</v>
      </c>
      <c r="O72" s="29" t="n">
        <v>2408</v>
      </c>
      <c r="P72" s="29" t="n">
        <v>863</v>
      </c>
      <c r="Q72" s="29" t="n">
        <f aca="false">SUM(R72:T72)</f>
        <v>134</v>
      </c>
      <c r="R72" s="29" t="n">
        <v>0</v>
      </c>
      <c r="S72" s="29" t="n">
        <v>134</v>
      </c>
      <c r="T72" s="29" t="n">
        <v>0</v>
      </c>
      <c r="U72" s="29" t="n">
        <f aca="false">SUM(V72:X72)</f>
        <v>858</v>
      </c>
      <c r="V72" s="29" t="n">
        <v>0</v>
      </c>
      <c r="W72" s="29" t="n">
        <v>858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4</v>
      </c>
      <c r="AD72" s="29" t="n">
        <v>0</v>
      </c>
      <c r="AE72" s="29" t="n">
        <v>2</v>
      </c>
      <c r="AF72" s="29" t="n">
        <v>2</v>
      </c>
      <c r="AG72" s="29" t="n">
        <v>929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7991</v>
      </c>
      <c r="E73" s="29" t="n">
        <v>6368</v>
      </c>
      <c r="F73" s="29" t="n">
        <v>1623</v>
      </c>
      <c r="G73" s="29" t="n">
        <f aca="false">H73+AG73</f>
        <v>7991</v>
      </c>
      <c r="H73" s="29" t="n">
        <f aca="false">I73+M73+Q73+U73+Y73+AC73</f>
        <v>7984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5962</v>
      </c>
      <c r="N73" s="29" t="n">
        <v>0</v>
      </c>
      <c r="O73" s="29" t="n">
        <v>4487</v>
      </c>
      <c r="P73" s="29" t="n">
        <v>1475</v>
      </c>
      <c r="Q73" s="29" t="n">
        <f aca="false">SUM(R73:T73)</f>
        <v>128</v>
      </c>
      <c r="R73" s="29" t="n">
        <v>0</v>
      </c>
      <c r="S73" s="29" t="n">
        <v>90</v>
      </c>
      <c r="T73" s="29" t="n">
        <v>38</v>
      </c>
      <c r="U73" s="29" t="n">
        <f aca="false">SUM(V73:X73)</f>
        <v>1236</v>
      </c>
      <c r="V73" s="29" t="n">
        <v>0</v>
      </c>
      <c r="W73" s="29" t="n">
        <v>1236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658</v>
      </c>
      <c r="AD73" s="29" t="n">
        <v>0</v>
      </c>
      <c r="AE73" s="29" t="n">
        <v>658</v>
      </c>
      <c r="AF73" s="29" t="n">
        <v>0</v>
      </c>
      <c r="AG73" s="29" t="n">
        <v>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215</v>
      </c>
      <c r="E74" s="29" t="n">
        <v>1002</v>
      </c>
      <c r="F74" s="29" t="n">
        <v>213</v>
      </c>
      <c r="G74" s="29" t="n">
        <f aca="false">H74+AG74</f>
        <v>1215</v>
      </c>
      <c r="H74" s="29" t="n">
        <f aca="false">I74+M74+Q74+U74+Y74+AC74</f>
        <v>1215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814</v>
      </c>
      <c r="N74" s="29" t="n">
        <v>0</v>
      </c>
      <c r="O74" s="29" t="n">
        <v>601</v>
      </c>
      <c r="P74" s="29" t="n">
        <v>213</v>
      </c>
      <c r="Q74" s="29" t="n">
        <f aca="false">SUM(R74:T74)</f>
        <v>84</v>
      </c>
      <c r="R74" s="29" t="n">
        <v>0</v>
      </c>
      <c r="S74" s="29" t="n">
        <v>84</v>
      </c>
      <c r="T74" s="29" t="n">
        <v>0</v>
      </c>
      <c r="U74" s="29" t="n">
        <f aca="false">SUM(V74:X74)</f>
        <v>237</v>
      </c>
      <c r="V74" s="29" t="n">
        <v>0</v>
      </c>
      <c r="W74" s="29" t="n">
        <v>237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80</v>
      </c>
      <c r="AD74" s="29" t="n">
        <v>0</v>
      </c>
      <c r="AE74" s="29" t="n">
        <v>80</v>
      </c>
      <c r="AF74" s="29" t="n">
        <v>0</v>
      </c>
      <c r="AG74" s="29" t="n">
        <v>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6621</v>
      </c>
      <c r="E75" s="29" t="n">
        <v>13753</v>
      </c>
      <c r="F75" s="29" t="n">
        <v>2868</v>
      </c>
      <c r="G75" s="29" t="n">
        <f aca="false">H75+AG75</f>
        <v>16621</v>
      </c>
      <c r="H75" s="29" t="n">
        <f aca="false">I75+M75+Q75+U75+Y75+AC75</f>
        <v>13033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0015</v>
      </c>
      <c r="N75" s="29" t="n">
        <v>0</v>
      </c>
      <c r="O75" s="29" t="n">
        <v>10015</v>
      </c>
      <c r="P75" s="29" t="n">
        <v>0</v>
      </c>
      <c r="Q75" s="29" t="n">
        <f aca="false">SUM(R75:T75)</f>
        <v>1054</v>
      </c>
      <c r="R75" s="29" t="n">
        <v>0</v>
      </c>
      <c r="S75" s="29" t="n">
        <v>1054</v>
      </c>
      <c r="T75" s="29" t="n">
        <v>0</v>
      </c>
      <c r="U75" s="29" t="n">
        <f aca="false">SUM(V75:X75)</f>
        <v>1857</v>
      </c>
      <c r="V75" s="29" t="n">
        <v>8</v>
      </c>
      <c r="W75" s="29" t="n">
        <v>1849</v>
      </c>
      <c r="X75" s="29" t="n">
        <v>0</v>
      </c>
      <c r="Y75" s="29" t="n">
        <f aca="false">SUM(Z75:AB75)</f>
        <v>15</v>
      </c>
      <c r="Z75" s="29" t="n">
        <v>15</v>
      </c>
      <c r="AA75" s="29" t="n">
        <v>0</v>
      </c>
      <c r="AB75" s="29" t="n">
        <v>0</v>
      </c>
      <c r="AC75" s="29" t="n">
        <f aca="false">SUM(AD75:AF75)</f>
        <v>92</v>
      </c>
      <c r="AD75" s="29" t="n">
        <v>0</v>
      </c>
      <c r="AE75" s="29" t="n">
        <v>92</v>
      </c>
      <c r="AF75" s="29" t="n">
        <v>0</v>
      </c>
      <c r="AG75" s="29" t="n">
        <v>3588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4758</v>
      </c>
      <c r="E76" s="29" t="n">
        <v>4218</v>
      </c>
      <c r="F76" s="29" t="n">
        <v>540</v>
      </c>
      <c r="G76" s="29" t="n">
        <f aca="false">H76+AG76</f>
        <v>4758</v>
      </c>
      <c r="H76" s="29" t="n">
        <f aca="false">I76+M76+Q76+U76+Y76+AC76</f>
        <v>4479</v>
      </c>
      <c r="I76" s="29" t="n">
        <f aca="false">SUM(J76:L76)</f>
        <v>7</v>
      </c>
      <c r="J76" s="29" t="n">
        <v>7</v>
      </c>
      <c r="K76" s="29" t="n">
        <v>0</v>
      </c>
      <c r="L76" s="29" t="n">
        <v>0</v>
      </c>
      <c r="M76" s="29" t="n">
        <f aca="false">SUM(N76:P76)</f>
        <v>3066</v>
      </c>
      <c r="N76" s="29" t="n">
        <v>973</v>
      </c>
      <c r="O76" s="29" t="n">
        <v>1675</v>
      </c>
      <c r="P76" s="29" t="n">
        <v>418</v>
      </c>
      <c r="Q76" s="29" t="n">
        <f aca="false">SUM(R76:T76)</f>
        <v>153</v>
      </c>
      <c r="R76" s="29" t="n">
        <v>149</v>
      </c>
      <c r="S76" s="29" t="n">
        <v>0</v>
      </c>
      <c r="T76" s="29" t="n">
        <v>4</v>
      </c>
      <c r="U76" s="29" t="n">
        <f aca="false">SUM(V76:X76)</f>
        <v>1190</v>
      </c>
      <c r="V76" s="29" t="n">
        <v>0</v>
      </c>
      <c r="W76" s="29" t="n">
        <v>119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63</v>
      </c>
      <c r="AD76" s="29" t="n">
        <v>63</v>
      </c>
      <c r="AE76" s="29" t="n">
        <v>0</v>
      </c>
      <c r="AF76" s="29" t="n">
        <v>0</v>
      </c>
      <c r="AG76" s="29" t="n">
        <v>27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644</v>
      </c>
      <c r="E77" s="29" t="n">
        <v>518</v>
      </c>
      <c r="F77" s="29" t="n">
        <v>126</v>
      </c>
      <c r="G77" s="29" t="n">
        <f aca="false">H77+AG77</f>
        <v>644</v>
      </c>
      <c r="H77" s="29" t="n">
        <f aca="false">I77+M77+Q77+U77+Y77+AC77</f>
        <v>562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388</v>
      </c>
      <c r="N77" s="29" t="n">
        <v>311</v>
      </c>
      <c r="O77" s="29" t="n">
        <v>0</v>
      </c>
      <c r="P77" s="29" t="n">
        <v>77</v>
      </c>
      <c r="Q77" s="29" t="n">
        <f aca="false">SUM(R77:T77)</f>
        <v>50</v>
      </c>
      <c r="R77" s="29" t="n">
        <v>50</v>
      </c>
      <c r="S77" s="29" t="n">
        <v>0</v>
      </c>
      <c r="T77" s="29" t="n">
        <v>0</v>
      </c>
      <c r="U77" s="29" t="n">
        <f aca="false">SUM(V77:X77)</f>
        <v>94</v>
      </c>
      <c r="V77" s="29" t="n">
        <v>94</v>
      </c>
      <c r="W77" s="29" t="n">
        <v>0</v>
      </c>
      <c r="X77" s="29" t="n">
        <v>0</v>
      </c>
      <c r="Y77" s="29" t="n">
        <f aca="false">SUM(Z77:AB77)</f>
        <v>3</v>
      </c>
      <c r="Z77" s="29" t="n">
        <v>3</v>
      </c>
      <c r="AA77" s="29" t="n">
        <v>0</v>
      </c>
      <c r="AB77" s="29" t="n">
        <v>0</v>
      </c>
      <c r="AC77" s="29" t="n">
        <f aca="false">SUM(AD77:AF77)</f>
        <v>27</v>
      </c>
      <c r="AD77" s="29" t="n">
        <v>27</v>
      </c>
      <c r="AE77" s="29" t="n">
        <v>0</v>
      </c>
      <c r="AF77" s="29" t="n">
        <v>0</v>
      </c>
      <c r="AG77" s="29" t="n">
        <v>82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2798</v>
      </c>
      <c r="E78" s="29" t="n">
        <v>2000</v>
      </c>
      <c r="F78" s="29" t="n">
        <v>798</v>
      </c>
      <c r="G78" s="29" t="n">
        <f aca="false">H78+AG78</f>
        <v>2798</v>
      </c>
      <c r="H78" s="29" t="n">
        <f aca="false">I78+M78+Q78+U78+Y78+AC78</f>
        <v>256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589</v>
      </c>
      <c r="N78" s="29" t="n">
        <v>999</v>
      </c>
      <c r="O78" s="29" t="n">
        <v>0</v>
      </c>
      <c r="P78" s="29" t="n">
        <v>590</v>
      </c>
      <c r="Q78" s="29" t="n">
        <f aca="false">SUM(R78:T78)</f>
        <v>127</v>
      </c>
      <c r="R78" s="29" t="n">
        <v>118</v>
      </c>
      <c r="S78" s="29" t="n">
        <v>0</v>
      </c>
      <c r="T78" s="29" t="n">
        <v>9</v>
      </c>
      <c r="U78" s="29" t="n">
        <f aca="false">SUM(V78:X78)</f>
        <v>625</v>
      </c>
      <c r="V78" s="29" t="n">
        <v>142</v>
      </c>
      <c r="W78" s="29" t="n">
        <v>475</v>
      </c>
      <c r="X78" s="29" t="n">
        <v>8</v>
      </c>
      <c r="Y78" s="29" t="n">
        <f aca="false">SUM(Z78:AB78)</f>
        <v>6</v>
      </c>
      <c r="Z78" s="29" t="n">
        <v>6</v>
      </c>
      <c r="AA78" s="29" t="n">
        <v>0</v>
      </c>
      <c r="AB78" s="29" t="n">
        <v>0</v>
      </c>
      <c r="AC78" s="29" t="n">
        <f aca="false">SUM(AD78:AF78)</f>
        <v>216</v>
      </c>
      <c r="AD78" s="29" t="n">
        <v>0</v>
      </c>
      <c r="AE78" s="29" t="n">
        <v>216</v>
      </c>
      <c r="AF78" s="29" t="n">
        <v>0</v>
      </c>
      <c r="AG78" s="29" t="n">
        <v>235</v>
      </c>
      <c r="AH78" s="29" t="n">
        <v>1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063</v>
      </c>
      <c r="E79" s="29" t="n">
        <v>863</v>
      </c>
      <c r="F79" s="29" t="n">
        <v>200</v>
      </c>
      <c r="G79" s="29" t="n">
        <f aca="false">H79+AG79</f>
        <v>1063</v>
      </c>
      <c r="H79" s="29" t="n">
        <f aca="false">I79+M79+Q79+U79+Y79+AC79</f>
        <v>1003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619</v>
      </c>
      <c r="N79" s="29" t="n">
        <v>494</v>
      </c>
      <c r="O79" s="29" t="n">
        <v>0</v>
      </c>
      <c r="P79" s="29" t="n">
        <v>125</v>
      </c>
      <c r="Q79" s="29" t="n">
        <f aca="false">SUM(R79:T79)</f>
        <v>91</v>
      </c>
      <c r="R79" s="29" t="n">
        <v>81</v>
      </c>
      <c r="S79" s="29" t="n">
        <v>0</v>
      </c>
      <c r="T79" s="29" t="n">
        <v>10</v>
      </c>
      <c r="U79" s="29" t="n">
        <f aca="false">SUM(V79:X79)</f>
        <v>245</v>
      </c>
      <c r="V79" s="29" t="n">
        <v>53</v>
      </c>
      <c r="W79" s="29" t="n">
        <v>181</v>
      </c>
      <c r="X79" s="29" t="n">
        <v>11</v>
      </c>
      <c r="Y79" s="29" t="n">
        <f aca="false">SUM(Z79:AB79)</f>
        <v>3</v>
      </c>
      <c r="Z79" s="29" t="n">
        <v>3</v>
      </c>
      <c r="AA79" s="29" t="n">
        <v>0</v>
      </c>
      <c r="AB79" s="29" t="n">
        <v>0</v>
      </c>
      <c r="AC79" s="29" t="n">
        <f aca="false">SUM(AD79:AF79)</f>
        <v>45</v>
      </c>
      <c r="AD79" s="29" t="n">
        <v>0</v>
      </c>
      <c r="AE79" s="29" t="n">
        <v>45</v>
      </c>
      <c r="AF79" s="29" t="n">
        <v>0</v>
      </c>
      <c r="AG79" s="29" t="n">
        <v>60</v>
      </c>
      <c r="AH79" s="29" t="n">
        <v>35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540</v>
      </c>
      <c r="E80" s="29" t="n">
        <v>469</v>
      </c>
      <c r="F80" s="29" t="n">
        <v>71</v>
      </c>
      <c r="G80" s="29" t="n">
        <f aca="false">H80+AG80</f>
        <v>540</v>
      </c>
      <c r="H80" s="29" t="n">
        <f aca="false">I80+M80+Q80+U80+Y80+AC80</f>
        <v>467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243</v>
      </c>
      <c r="N80" s="29" t="n">
        <v>243</v>
      </c>
      <c r="O80" s="29" t="n">
        <v>0</v>
      </c>
      <c r="P80" s="29" t="n">
        <v>0</v>
      </c>
      <c r="Q80" s="29" t="n">
        <f aca="false">SUM(R80:T80)</f>
        <v>82</v>
      </c>
      <c r="R80" s="29" t="n">
        <v>0</v>
      </c>
      <c r="S80" s="29" t="n">
        <v>82</v>
      </c>
      <c r="T80" s="29" t="n">
        <v>0</v>
      </c>
      <c r="U80" s="29" t="n">
        <f aca="false">SUM(V80:X80)</f>
        <v>118</v>
      </c>
      <c r="V80" s="29" t="n">
        <v>0</v>
      </c>
      <c r="W80" s="29" t="n">
        <v>118</v>
      </c>
      <c r="X80" s="29" t="n">
        <v>0</v>
      </c>
      <c r="Y80" s="29" t="n">
        <f aca="false">SUM(Z80:AB80)</f>
        <v>3</v>
      </c>
      <c r="Z80" s="29" t="n">
        <v>0</v>
      </c>
      <c r="AA80" s="29" t="n">
        <v>3</v>
      </c>
      <c r="AB80" s="29" t="n">
        <v>0</v>
      </c>
      <c r="AC80" s="29" t="n">
        <f aca="false">SUM(AD80:AF80)</f>
        <v>21</v>
      </c>
      <c r="AD80" s="29" t="n">
        <v>0</v>
      </c>
      <c r="AE80" s="29" t="n">
        <v>21</v>
      </c>
      <c r="AF80" s="29" t="n">
        <v>0</v>
      </c>
      <c r="AG80" s="29" t="n">
        <v>73</v>
      </c>
      <c r="AH80" s="29" t="n">
        <v>682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686</v>
      </c>
      <c r="E81" s="29" t="n">
        <v>686</v>
      </c>
      <c r="F81" s="29" t="n">
        <v>0</v>
      </c>
      <c r="G81" s="29" t="n">
        <f aca="false">H81+AG81</f>
        <v>686</v>
      </c>
      <c r="H81" s="29" t="n">
        <f aca="false">I81+M81+Q81+U81+Y81+AC81</f>
        <v>555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432</v>
      </c>
      <c r="N81" s="29" t="n">
        <v>0</v>
      </c>
      <c r="O81" s="29" t="n">
        <v>432</v>
      </c>
      <c r="P81" s="29" t="n">
        <v>0</v>
      </c>
      <c r="Q81" s="29" t="n">
        <f aca="false">SUM(R81:T81)</f>
        <v>3</v>
      </c>
      <c r="R81" s="29" t="n">
        <v>0</v>
      </c>
      <c r="S81" s="29" t="n">
        <v>3</v>
      </c>
      <c r="T81" s="29" t="n">
        <v>0</v>
      </c>
      <c r="U81" s="29" t="n">
        <f aca="false">SUM(V81:X81)</f>
        <v>116</v>
      </c>
      <c r="V81" s="29" t="n">
        <v>0</v>
      </c>
      <c r="W81" s="29" t="n">
        <v>116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4</v>
      </c>
      <c r="AD81" s="29" t="n">
        <v>0</v>
      </c>
      <c r="AE81" s="29" t="n">
        <v>4</v>
      </c>
      <c r="AF81" s="29" t="n">
        <v>0</v>
      </c>
      <c r="AG81" s="29" t="n">
        <v>131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177</v>
      </c>
      <c r="E82" s="29" t="n">
        <v>1177</v>
      </c>
      <c r="F82" s="29" t="n">
        <v>0</v>
      </c>
      <c r="G82" s="29" t="n">
        <f aca="false">H82+AG82</f>
        <v>1177</v>
      </c>
      <c r="H82" s="29" t="n">
        <f aca="false">I82+M82+Q82+U82+Y82+AC82</f>
        <v>975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843</v>
      </c>
      <c r="N82" s="29" t="n">
        <v>0</v>
      </c>
      <c r="O82" s="29" t="n">
        <v>843</v>
      </c>
      <c r="P82" s="29" t="n">
        <v>0</v>
      </c>
      <c r="Q82" s="29" t="n">
        <f aca="false">SUM(R82:T82)</f>
        <v>5</v>
      </c>
      <c r="R82" s="29" t="n">
        <v>0</v>
      </c>
      <c r="S82" s="29" t="n">
        <v>5</v>
      </c>
      <c r="T82" s="29" t="n">
        <v>0</v>
      </c>
      <c r="U82" s="29" t="n">
        <f aca="false">SUM(V82:X82)</f>
        <v>127</v>
      </c>
      <c r="V82" s="29" t="n">
        <v>0</v>
      </c>
      <c r="W82" s="29" t="n">
        <v>127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202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155</v>
      </c>
      <c r="E83" s="29" t="n">
        <v>1155</v>
      </c>
      <c r="F83" s="29" t="n">
        <v>0</v>
      </c>
      <c r="G83" s="29" t="n">
        <f aca="false">H83+AG83</f>
        <v>1155</v>
      </c>
      <c r="H83" s="29" t="n">
        <f aca="false">I83+M83+Q83+U83+Y83+AC83</f>
        <v>948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811</v>
      </c>
      <c r="N83" s="29" t="n">
        <v>0</v>
      </c>
      <c r="O83" s="29" t="n">
        <v>811</v>
      </c>
      <c r="P83" s="29" t="n">
        <v>0</v>
      </c>
      <c r="Q83" s="29" t="n">
        <f aca="false">SUM(R83:T83)</f>
        <v>5</v>
      </c>
      <c r="R83" s="29" t="n">
        <v>0</v>
      </c>
      <c r="S83" s="29" t="n">
        <v>5</v>
      </c>
      <c r="T83" s="29" t="n">
        <v>0</v>
      </c>
      <c r="U83" s="29" t="n">
        <f aca="false">SUM(V83:X83)</f>
        <v>132</v>
      </c>
      <c r="V83" s="29" t="n">
        <v>0</v>
      </c>
      <c r="W83" s="29" t="n">
        <v>132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207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371</v>
      </c>
      <c r="E84" s="29" t="n">
        <v>321</v>
      </c>
      <c r="F84" s="29" t="n">
        <v>50</v>
      </c>
      <c r="G84" s="29" t="n">
        <f aca="false">H84+AG84</f>
        <v>371</v>
      </c>
      <c r="H84" s="29" t="n">
        <f aca="false">I84+M84+Q84+U84+Y84+AC84</f>
        <v>254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96</v>
      </c>
      <c r="N84" s="29" t="n">
        <v>196</v>
      </c>
      <c r="O84" s="29" t="n">
        <v>0</v>
      </c>
      <c r="P84" s="29" t="n">
        <v>0</v>
      </c>
      <c r="Q84" s="29" t="n">
        <f aca="false">SUM(R84:T84)</f>
        <v>1</v>
      </c>
      <c r="R84" s="29" t="n">
        <v>1</v>
      </c>
      <c r="S84" s="29" t="n">
        <v>0</v>
      </c>
      <c r="T84" s="29" t="n">
        <v>0</v>
      </c>
      <c r="U84" s="29" t="n">
        <f aca="false">SUM(V84:X84)</f>
        <v>38</v>
      </c>
      <c r="V84" s="29" t="n">
        <v>38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19</v>
      </c>
      <c r="AD84" s="29" t="n">
        <v>0</v>
      </c>
      <c r="AE84" s="29" t="n">
        <v>19</v>
      </c>
      <c r="AF84" s="29" t="n">
        <v>0</v>
      </c>
      <c r="AG84" s="29" t="n">
        <v>117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53</v>
      </c>
      <c r="E85" s="29" t="n">
        <v>53</v>
      </c>
      <c r="F85" s="29" t="n">
        <v>0</v>
      </c>
      <c r="G85" s="29" t="n">
        <f aca="false">H85+AG85</f>
        <v>53</v>
      </c>
      <c r="H85" s="29" t="n">
        <f aca="false">I85+M85+Q85+U85+Y85+AC85</f>
        <v>48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40</v>
      </c>
      <c r="N85" s="29" t="n">
        <v>0</v>
      </c>
      <c r="O85" s="29" t="n">
        <v>40</v>
      </c>
      <c r="P85" s="29" t="n">
        <v>0</v>
      </c>
      <c r="Q85" s="29" t="n">
        <f aca="false">SUM(R85:T85)</f>
        <v>1</v>
      </c>
      <c r="R85" s="29" t="n">
        <v>0</v>
      </c>
      <c r="S85" s="29" t="n">
        <v>1</v>
      </c>
      <c r="T85" s="29" t="n">
        <v>0</v>
      </c>
      <c r="U85" s="29" t="n">
        <f aca="false">SUM(V85:X85)</f>
        <v>7</v>
      </c>
      <c r="V85" s="29" t="n">
        <v>0</v>
      </c>
      <c r="W85" s="29" t="n">
        <v>7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5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357</v>
      </c>
      <c r="E86" s="29" t="n">
        <v>357</v>
      </c>
      <c r="F86" s="29" t="n">
        <v>0</v>
      </c>
      <c r="G86" s="29" t="n">
        <f aca="false">H86+AG86</f>
        <v>357</v>
      </c>
      <c r="H86" s="29" t="n">
        <f aca="false">I86+M86+Q86+U86+Y86+AC86</f>
        <v>255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10</v>
      </c>
      <c r="N86" s="29" t="n">
        <v>210</v>
      </c>
      <c r="O86" s="29" t="n">
        <v>0</v>
      </c>
      <c r="P86" s="29" t="n">
        <v>0</v>
      </c>
      <c r="Q86" s="29" t="n">
        <f aca="false">SUM(R86:T86)</f>
        <v>2</v>
      </c>
      <c r="R86" s="29" t="n">
        <v>2</v>
      </c>
      <c r="S86" s="29" t="n">
        <v>0</v>
      </c>
      <c r="T86" s="29" t="n">
        <v>0</v>
      </c>
      <c r="U86" s="29" t="n">
        <f aca="false">SUM(V86:X86)</f>
        <v>43</v>
      </c>
      <c r="V86" s="29" t="n">
        <v>43</v>
      </c>
      <c r="W86" s="29" t="n">
        <v>0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102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752</v>
      </c>
      <c r="E87" s="29" t="n">
        <v>2939</v>
      </c>
      <c r="F87" s="29" t="n">
        <v>813</v>
      </c>
      <c r="G87" s="29" t="n">
        <f aca="false">H87+AG87</f>
        <v>3752</v>
      </c>
      <c r="H87" s="29" t="n">
        <f aca="false">I87+M87+Q87+U87+Y87+AC87</f>
        <v>3603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451</v>
      </c>
      <c r="N87" s="29" t="n">
        <v>1787</v>
      </c>
      <c r="O87" s="29" t="n">
        <v>0</v>
      </c>
      <c r="P87" s="29" t="n">
        <v>664</v>
      </c>
      <c r="Q87" s="29" t="n">
        <f aca="false">SUM(R87:T87)</f>
        <v>124</v>
      </c>
      <c r="R87" s="29" t="n">
        <v>124</v>
      </c>
      <c r="S87" s="29" t="n">
        <v>0</v>
      </c>
      <c r="T87" s="29" t="n">
        <v>0</v>
      </c>
      <c r="U87" s="29" t="n">
        <f aca="false">SUM(V87:X87)</f>
        <v>992</v>
      </c>
      <c r="V87" s="29" t="n">
        <v>176</v>
      </c>
      <c r="W87" s="29" t="n">
        <v>816</v>
      </c>
      <c r="X87" s="29" t="n">
        <v>0</v>
      </c>
      <c r="Y87" s="29" t="n">
        <f aca="false">SUM(Z87:AB87)</f>
        <v>14</v>
      </c>
      <c r="Z87" s="29" t="n">
        <v>14</v>
      </c>
      <c r="AA87" s="29" t="n">
        <v>0</v>
      </c>
      <c r="AB87" s="29" t="n">
        <v>0</v>
      </c>
      <c r="AC87" s="29" t="n">
        <f aca="false">SUM(AD87:AF87)</f>
        <v>22</v>
      </c>
      <c r="AD87" s="29" t="n">
        <v>3</v>
      </c>
      <c r="AE87" s="29" t="n">
        <v>0</v>
      </c>
      <c r="AF87" s="29" t="n">
        <v>19</v>
      </c>
      <c r="AG87" s="29" t="n">
        <v>149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45</v>
      </c>
      <c r="E88" s="29" t="n">
        <v>545</v>
      </c>
      <c r="F88" s="29" t="n">
        <v>0</v>
      </c>
      <c r="G88" s="29" t="n">
        <f aca="false">H88+AG88</f>
        <v>545</v>
      </c>
      <c r="H88" s="29" t="n">
        <f aca="false">I88+M88+Q88+U88+Y88+AC88</f>
        <v>527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372</v>
      </c>
      <c r="N88" s="29" t="n">
        <v>372</v>
      </c>
      <c r="O88" s="29" t="n">
        <v>0</v>
      </c>
      <c r="P88" s="29" t="n">
        <v>0</v>
      </c>
      <c r="Q88" s="29" t="n">
        <f aca="false">SUM(R88:T88)</f>
        <v>9</v>
      </c>
      <c r="R88" s="29" t="n">
        <v>9</v>
      </c>
      <c r="S88" s="29" t="n">
        <v>0</v>
      </c>
      <c r="T88" s="29" t="n">
        <v>0</v>
      </c>
      <c r="U88" s="29" t="n">
        <f aca="false">SUM(V88:X88)</f>
        <v>126</v>
      </c>
      <c r="V88" s="29" t="n">
        <v>66</v>
      </c>
      <c r="W88" s="29" t="n">
        <v>60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20</v>
      </c>
      <c r="AD88" s="29" t="n">
        <v>20</v>
      </c>
      <c r="AE88" s="29" t="n">
        <v>0</v>
      </c>
      <c r="AF88" s="29" t="n">
        <v>0</v>
      </c>
      <c r="AG88" s="29" t="n">
        <v>18</v>
      </c>
      <c r="AH88" s="29" t="n">
        <v>458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2944</v>
      </c>
      <c r="E89" s="29" t="n">
        <v>2333</v>
      </c>
      <c r="F89" s="29" t="n">
        <v>611</v>
      </c>
      <c r="G89" s="29" t="n">
        <f aca="false">H89+AG89</f>
        <v>2944</v>
      </c>
      <c r="H89" s="29" t="n">
        <f aca="false">I89+M89+Q89+U89+Y89+AC89</f>
        <v>2642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144</v>
      </c>
      <c r="N89" s="29" t="n">
        <v>0</v>
      </c>
      <c r="O89" s="29" t="n">
        <v>1702</v>
      </c>
      <c r="P89" s="29" t="n">
        <v>442</v>
      </c>
      <c r="Q89" s="29" t="n">
        <f aca="false">SUM(R89:T89)</f>
        <v>96</v>
      </c>
      <c r="R89" s="29" t="n">
        <v>0</v>
      </c>
      <c r="S89" s="29" t="n">
        <v>96</v>
      </c>
      <c r="T89" s="29" t="n">
        <v>0</v>
      </c>
      <c r="U89" s="29" t="n">
        <f aca="false">SUM(V89:X89)</f>
        <v>396</v>
      </c>
      <c r="V89" s="29" t="n">
        <v>0</v>
      </c>
      <c r="W89" s="29" t="n">
        <v>396</v>
      </c>
      <c r="X89" s="29" t="n">
        <v>0</v>
      </c>
      <c r="Y89" s="29" t="n">
        <f aca="false">SUM(Z89:AB89)</f>
        <v>5</v>
      </c>
      <c r="Z89" s="29" t="n">
        <v>0</v>
      </c>
      <c r="AA89" s="29" t="n">
        <v>5</v>
      </c>
      <c r="AB89" s="29" t="n">
        <v>0</v>
      </c>
      <c r="AC89" s="29" t="n">
        <f aca="false">SUM(AD89:AF89)</f>
        <v>1</v>
      </c>
      <c r="AD89" s="29" t="n">
        <v>0</v>
      </c>
      <c r="AE89" s="29" t="n">
        <v>1</v>
      </c>
      <c r="AF89" s="29" t="n">
        <v>0</v>
      </c>
      <c r="AG89" s="29" t="n">
        <v>302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5619</v>
      </c>
      <c r="E90" s="29" t="n">
        <v>4280</v>
      </c>
      <c r="F90" s="29" t="n">
        <v>1339</v>
      </c>
      <c r="G90" s="29" t="n">
        <f aca="false">H90+AG90</f>
        <v>5619</v>
      </c>
      <c r="H90" s="29" t="n">
        <f aca="false">I90+M90+Q90+U90+Y90+AC90</f>
        <v>5417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4124</v>
      </c>
      <c r="N90" s="29" t="n">
        <v>0</v>
      </c>
      <c r="O90" s="29" t="n">
        <v>2987</v>
      </c>
      <c r="P90" s="29" t="n">
        <v>1137</v>
      </c>
      <c r="Q90" s="29" t="n">
        <f aca="false">SUM(R90:T90)</f>
        <v>186</v>
      </c>
      <c r="R90" s="29" t="n">
        <v>0</v>
      </c>
      <c r="S90" s="29" t="n">
        <v>186</v>
      </c>
      <c r="T90" s="29" t="n">
        <v>0</v>
      </c>
      <c r="U90" s="29" t="n">
        <f aca="false">SUM(V90:X90)</f>
        <v>1096</v>
      </c>
      <c r="V90" s="29" t="n">
        <v>0</v>
      </c>
      <c r="W90" s="29" t="n">
        <v>1096</v>
      </c>
      <c r="X90" s="29" t="n">
        <v>0</v>
      </c>
      <c r="Y90" s="29" t="n">
        <f aca="false">SUM(Z90:AB90)</f>
        <v>10</v>
      </c>
      <c r="Z90" s="29" t="n">
        <v>0</v>
      </c>
      <c r="AA90" s="29" t="n">
        <v>10</v>
      </c>
      <c r="AB90" s="29" t="n">
        <v>0</v>
      </c>
      <c r="AC90" s="29" t="n">
        <f aca="false">SUM(AD90:AF90)</f>
        <v>1</v>
      </c>
      <c r="AD90" s="29" t="n">
        <v>0</v>
      </c>
      <c r="AE90" s="29" t="n">
        <v>1</v>
      </c>
      <c r="AF90" s="29" t="n">
        <v>0</v>
      </c>
      <c r="AG90" s="29" t="n">
        <v>202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7574</v>
      </c>
      <c r="E91" s="29" t="n">
        <v>6615</v>
      </c>
      <c r="F91" s="29" t="n">
        <v>959</v>
      </c>
      <c r="G91" s="29" t="n">
        <f aca="false">H91+AG91</f>
        <v>7574</v>
      </c>
      <c r="H91" s="29" t="n">
        <f aca="false">I91+M91+Q91+U91+Y91+AC91</f>
        <v>7133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5122</v>
      </c>
      <c r="N91" s="29" t="n">
        <v>0</v>
      </c>
      <c r="O91" s="29" t="n">
        <v>4344</v>
      </c>
      <c r="P91" s="29" t="n">
        <v>778</v>
      </c>
      <c r="Q91" s="29" t="n">
        <f aca="false">SUM(R91:T91)</f>
        <v>194</v>
      </c>
      <c r="R91" s="29" t="n">
        <v>0</v>
      </c>
      <c r="S91" s="29" t="n">
        <v>194</v>
      </c>
      <c r="T91" s="29" t="n">
        <v>0</v>
      </c>
      <c r="U91" s="29" t="n">
        <f aca="false">SUM(V91:X91)</f>
        <v>1803</v>
      </c>
      <c r="V91" s="29" t="n">
        <v>0</v>
      </c>
      <c r="W91" s="29" t="n">
        <v>1803</v>
      </c>
      <c r="X91" s="29" t="n">
        <v>0</v>
      </c>
      <c r="Y91" s="29" t="n">
        <f aca="false">SUM(Z91:AB91)</f>
        <v>10</v>
      </c>
      <c r="Z91" s="29" t="n">
        <v>0</v>
      </c>
      <c r="AA91" s="29" t="n">
        <v>10</v>
      </c>
      <c r="AB91" s="29" t="n">
        <v>0</v>
      </c>
      <c r="AC91" s="29" t="n">
        <f aca="false">SUM(AD91:AF91)</f>
        <v>4</v>
      </c>
      <c r="AD91" s="29" t="n">
        <v>0</v>
      </c>
      <c r="AE91" s="29" t="n">
        <v>4</v>
      </c>
      <c r="AF91" s="29" t="n">
        <v>0</v>
      </c>
      <c r="AG91" s="29" t="n">
        <v>441</v>
      </c>
      <c r="AH91" s="29" t="n">
        <v>304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4892</v>
      </c>
      <c r="E92" s="29" t="n">
        <v>4367</v>
      </c>
      <c r="F92" s="29" t="n">
        <v>525</v>
      </c>
      <c r="G92" s="29" t="n">
        <f aca="false">H92+AG92</f>
        <v>4892</v>
      </c>
      <c r="H92" s="29" t="n">
        <f aca="false">I92+M92+Q92+U92+Y92+AC92</f>
        <v>4413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3062</v>
      </c>
      <c r="N92" s="29" t="n">
        <v>0</v>
      </c>
      <c r="O92" s="29" t="n">
        <v>2788</v>
      </c>
      <c r="P92" s="29" t="n">
        <v>274</v>
      </c>
      <c r="Q92" s="29" t="n">
        <f aca="false">SUM(R92:T92)</f>
        <v>141</v>
      </c>
      <c r="R92" s="29" t="n">
        <v>0</v>
      </c>
      <c r="S92" s="29" t="n">
        <v>141</v>
      </c>
      <c r="T92" s="29" t="n">
        <v>0</v>
      </c>
      <c r="U92" s="29" t="n">
        <f aca="false">SUM(V92:X92)</f>
        <v>1198</v>
      </c>
      <c r="V92" s="29" t="n">
        <v>0</v>
      </c>
      <c r="W92" s="29" t="n">
        <v>1198</v>
      </c>
      <c r="X92" s="29" t="n">
        <v>0</v>
      </c>
      <c r="Y92" s="29" t="n">
        <f aca="false">SUM(Z92:AB92)</f>
        <v>11</v>
      </c>
      <c r="Z92" s="29" t="n">
        <v>0</v>
      </c>
      <c r="AA92" s="29" t="n">
        <v>11</v>
      </c>
      <c r="AB92" s="29" t="n">
        <v>0</v>
      </c>
      <c r="AC92" s="29" t="n">
        <f aca="false">SUM(AD92:AF92)</f>
        <v>1</v>
      </c>
      <c r="AD92" s="29" t="n">
        <v>0</v>
      </c>
      <c r="AE92" s="29" t="n">
        <v>1</v>
      </c>
      <c r="AF92" s="29" t="n">
        <v>0</v>
      </c>
      <c r="AG92" s="29" t="n">
        <v>479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7794</v>
      </c>
      <c r="E93" s="29" t="n">
        <v>4969</v>
      </c>
      <c r="F93" s="29" t="n">
        <v>2825</v>
      </c>
      <c r="G93" s="29" t="n">
        <f aca="false">H93+AG93</f>
        <v>7794</v>
      </c>
      <c r="H93" s="29" t="n">
        <f aca="false">I93+M93+Q93+U93+Y93+AC93</f>
        <v>5674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4341</v>
      </c>
      <c r="N93" s="29" t="n">
        <v>0</v>
      </c>
      <c r="O93" s="29" t="n">
        <v>2994</v>
      </c>
      <c r="P93" s="29" t="n">
        <v>1347</v>
      </c>
      <c r="Q93" s="29" t="n">
        <f aca="false">SUM(R93:T93)</f>
        <v>897</v>
      </c>
      <c r="R93" s="29" t="n">
        <v>0</v>
      </c>
      <c r="S93" s="29" t="n">
        <v>781</v>
      </c>
      <c r="T93" s="29" t="n">
        <v>116</v>
      </c>
      <c r="U93" s="29" t="n">
        <f aca="false">SUM(V93:X93)</f>
        <v>436</v>
      </c>
      <c r="V93" s="29" t="n">
        <v>0</v>
      </c>
      <c r="W93" s="29" t="n">
        <v>436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2120</v>
      </c>
      <c r="AH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2669550</v>
      </c>
      <c r="E94" s="29" t="n">
        <f aca="false">SUM(E7:E93)</f>
        <v>1880910</v>
      </c>
      <c r="F94" s="29" t="n">
        <f aca="false">SUM(F7:F93)</f>
        <v>788640</v>
      </c>
      <c r="G94" s="29" t="n">
        <f aca="false">SUM(G7:G93)</f>
        <v>2669550</v>
      </c>
      <c r="H94" s="29" t="n">
        <f aca="false">SUM(H7:H93)</f>
        <v>2440724</v>
      </c>
      <c r="I94" s="29" t="n">
        <f aca="false">SUM(I7:I93)</f>
        <v>6597</v>
      </c>
      <c r="J94" s="29" t="n">
        <f aca="false">SUM(J7:J93)</f>
        <v>7</v>
      </c>
      <c r="K94" s="29" t="n">
        <f aca="false">SUM(K7:K93)</f>
        <v>6590</v>
      </c>
      <c r="L94" s="29" t="n">
        <f aca="false">SUM(L7:L93)</f>
        <v>0</v>
      </c>
      <c r="M94" s="29" t="n">
        <f aca="false">SUM(M7:M93)</f>
        <v>1905125</v>
      </c>
      <c r="N94" s="29" t="n">
        <f aca="false">SUM(N7:N93)</f>
        <v>828092</v>
      </c>
      <c r="O94" s="29" t="n">
        <f aca="false">SUM(O7:O93)</f>
        <v>513212</v>
      </c>
      <c r="P94" s="29" t="n">
        <f aca="false">SUM(P7:P93)</f>
        <v>563821</v>
      </c>
      <c r="Q94" s="29" t="n">
        <f aca="false">SUM(Q7:Q93)</f>
        <v>198826</v>
      </c>
      <c r="R94" s="29" t="n">
        <f aca="false">SUM(R7:R93)</f>
        <v>100249</v>
      </c>
      <c r="S94" s="29" t="n">
        <f aca="false">SUM(S7:S93)</f>
        <v>65076</v>
      </c>
      <c r="T94" s="29" t="n">
        <f aca="false">SUM(T7:T93)</f>
        <v>33501</v>
      </c>
      <c r="U94" s="29" t="n">
        <f aca="false">SUM(U7:U93)</f>
        <v>286604</v>
      </c>
      <c r="V94" s="29" t="n">
        <f aca="false">SUM(V7:V93)</f>
        <v>48378</v>
      </c>
      <c r="W94" s="29" t="n">
        <f aca="false">SUM(W7:W93)</f>
        <v>237437</v>
      </c>
      <c r="X94" s="29" t="n">
        <f aca="false">SUM(X7:X93)</f>
        <v>789</v>
      </c>
      <c r="Y94" s="29" t="n">
        <f aca="false">SUM(Y7:Y93)</f>
        <v>14216</v>
      </c>
      <c r="Z94" s="29" t="n">
        <f aca="false">SUM(Z7:Z93)</f>
        <v>8339</v>
      </c>
      <c r="AA94" s="29" t="n">
        <f aca="false">SUM(AA7:AA93)</f>
        <v>5869</v>
      </c>
      <c r="AB94" s="29" t="n">
        <f aca="false">SUM(AB7:AB93)</f>
        <v>8</v>
      </c>
      <c r="AC94" s="29" t="n">
        <f aca="false">SUM(AC7:AC93)</f>
        <v>29356</v>
      </c>
      <c r="AD94" s="29" t="n">
        <f aca="false">SUM(AD7:AD93)</f>
        <v>15968</v>
      </c>
      <c r="AE94" s="29" t="n">
        <f aca="false">SUM(AE7:AE93)</f>
        <v>10550</v>
      </c>
      <c r="AF94" s="29" t="n">
        <f aca="false">SUM(AF7:AF93)</f>
        <v>2838</v>
      </c>
      <c r="AG94" s="29" t="n">
        <f aca="false">SUM(AG7:AG93)</f>
        <v>228826</v>
      </c>
      <c r="AH94" s="29" t="n">
        <f aca="false">SUM(AH7:AH93)</f>
        <v>8945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3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39</v>
      </c>
      <c r="V2" s="36"/>
      <c r="W2" s="36"/>
      <c r="X2" s="36"/>
      <c r="Y2" s="36"/>
      <c r="Z2" s="36"/>
      <c r="AA2" s="44"/>
      <c r="AB2" s="34" t="s">
        <v>24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4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4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795973</v>
      </c>
      <c r="E7" s="29" t="n">
        <v>603268</v>
      </c>
      <c r="F7" s="29" t="n">
        <f aca="false">SUM(G7:K7)</f>
        <v>188599</v>
      </c>
      <c r="G7" s="29" t="n">
        <v>103678</v>
      </c>
      <c r="H7" s="29" t="n">
        <v>84921</v>
      </c>
      <c r="I7" s="29" t="n">
        <v>0</v>
      </c>
      <c r="J7" s="29" t="n">
        <v>0</v>
      </c>
      <c r="K7" s="29" t="n">
        <v>0</v>
      </c>
      <c r="L7" s="29" t="n">
        <v>3692</v>
      </c>
      <c r="M7" s="29" t="n">
        <f aca="false">SUM(N7:T7)</f>
        <v>414</v>
      </c>
      <c r="N7" s="29" t="n">
        <v>123</v>
      </c>
      <c r="O7" s="29" t="n">
        <v>252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39</v>
      </c>
      <c r="U7" s="29" t="n">
        <f aca="false">SUM(V7:AA7)</f>
        <v>692506</v>
      </c>
      <c r="V7" s="29" t="n">
        <v>603268</v>
      </c>
      <c r="W7" s="29" t="n">
        <v>82507</v>
      </c>
      <c r="X7" s="29" t="n">
        <v>6731</v>
      </c>
      <c r="Y7" s="29" t="n">
        <v>0</v>
      </c>
      <c r="Z7" s="29" t="n">
        <v>0</v>
      </c>
      <c r="AA7" s="29" t="n">
        <v>0</v>
      </c>
      <c r="AB7" s="29" t="n">
        <f aca="false">SUM(AC7:AE7)</f>
        <v>109442</v>
      </c>
      <c r="AC7" s="29" t="n">
        <v>3692</v>
      </c>
      <c r="AD7" s="29" t="n">
        <v>86187</v>
      </c>
      <c r="AE7" s="29" t="n">
        <f aca="false">SUM(AF7:AJ7)</f>
        <v>19563</v>
      </c>
      <c r="AF7" s="29" t="n">
        <v>16256</v>
      </c>
      <c r="AG7" s="29" t="n">
        <v>330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43882</v>
      </c>
      <c r="E8" s="29" t="n">
        <v>104405</v>
      </c>
      <c r="F8" s="29" t="n">
        <f aca="false">SUM(G8:K8)</f>
        <v>27543</v>
      </c>
      <c r="G8" s="29" t="n">
        <v>19659</v>
      </c>
      <c r="H8" s="29" t="n">
        <v>7884</v>
      </c>
      <c r="I8" s="29" t="n">
        <v>0</v>
      </c>
      <c r="J8" s="29" t="n">
        <v>0</v>
      </c>
      <c r="K8" s="29" t="n">
        <v>0</v>
      </c>
      <c r="L8" s="29" t="n">
        <v>9885</v>
      </c>
      <c r="M8" s="29" t="n">
        <f aca="false">SUM(N8:T8)</f>
        <v>2049</v>
      </c>
      <c r="N8" s="29" t="n">
        <v>101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024</v>
      </c>
      <c r="T8" s="29" t="n">
        <v>8</v>
      </c>
      <c r="U8" s="29" t="n">
        <f aca="false">SUM(V8:AA8)</f>
        <v>122403</v>
      </c>
      <c r="V8" s="29" t="n">
        <v>104405</v>
      </c>
      <c r="W8" s="29" t="n">
        <v>17574</v>
      </c>
      <c r="X8" s="29" t="n">
        <v>424</v>
      </c>
      <c r="Y8" s="29" t="n">
        <v>0</v>
      </c>
      <c r="Z8" s="29" t="n">
        <v>0</v>
      </c>
      <c r="AA8" s="29" t="n">
        <v>0</v>
      </c>
      <c r="AB8" s="29" t="n">
        <f aca="false">SUM(AC8:AE8)</f>
        <v>23052</v>
      </c>
      <c r="AC8" s="29" t="n">
        <v>9885</v>
      </c>
      <c r="AD8" s="29" t="n">
        <v>11078</v>
      </c>
      <c r="AE8" s="29" t="n">
        <f aca="false">SUM(AF8:AJ8)</f>
        <v>2089</v>
      </c>
      <c r="AF8" s="29" t="n">
        <v>263</v>
      </c>
      <c r="AG8" s="29" t="n">
        <v>182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20014</v>
      </c>
      <c r="E9" s="29" t="n">
        <v>101229</v>
      </c>
      <c r="F9" s="29" t="n">
        <f aca="false">SUM(G9:K9)</f>
        <v>11177</v>
      </c>
      <c r="G9" s="29" t="n">
        <v>0</v>
      </c>
      <c r="H9" s="29" t="n">
        <v>11177</v>
      </c>
      <c r="I9" s="29" t="n">
        <v>0</v>
      </c>
      <c r="J9" s="29" t="n">
        <v>0</v>
      </c>
      <c r="K9" s="29" t="n">
        <v>0</v>
      </c>
      <c r="L9" s="29" t="n">
        <v>2358</v>
      </c>
      <c r="M9" s="29" t="n">
        <f aca="false">SUM(N9:T9)</f>
        <v>5250</v>
      </c>
      <c r="N9" s="29" t="n">
        <v>1738</v>
      </c>
      <c r="O9" s="29" t="n">
        <v>0</v>
      </c>
      <c r="P9" s="29" t="n">
        <v>0</v>
      </c>
      <c r="Q9" s="29" t="n">
        <v>712</v>
      </c>
      <c r="R9" s="29" t="n">
        <v>2623</v>
      </c>
      <c r="S9" s="29" t="n">
        <v>0</v>
      </c>
      <c r="T9" s="29" t="n">
        <v>177</v>
      </c>
      <c r="U9" s="29" t="n">
        <f aca="false">SUM(V9:AA9)</f>
        <v>104130</v>
      </c>
      <c r="V9" s="29" t="n">
        <v>101229</v>
      </c>
      <c r="W9" s="29" t="n">
        <v>0</v>
      </c>
      <c r="X9" s="29" t="n">
        <v>2901</v>
      </c>
      <c r="Y9" s="29" t="n">
        <v>0</v>
      </c>
      <c r="Z9" s="29" t="n">
        <v>0</v>
      </c>
      <c r="AA9" s="29" t="n">
        <v>0</v>
      </c>
      <c r="AB9" s="29" t="n">
        <f aca="false">SUM(AC9:AE9)</f>
        <v>20774</v>
      </c>
      <c r="AC9" s="29" t="n">
        <v>2358</v>
      </c>
      <c r="AD9" s="29" t="n">
        <v>15612</v>
      </c>
      <c r="AE9" s="29" t="n">
        <f aca="false">SUM(AF9:AJ9)</f>
        <v>2804</v>
      </c>
      <c r="AF9" s="29" t="n">
        <v>0</v>
      </c>
      <c r="AG9" s="29" t="n">
        <v>280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1803</v>
      </c>
      <c r="E10" s="29" t="n">
        <v>83515</v>
      </c>
      <c r="F10" s="29" t="n">
        <f aca="false">SUM(G10:K10)</f>
        <v>17455</v>
      </c>
      <c r="G10" s="29" t="n">
        <v>16996</v>
      </c>
      <c r="H10" s="29" t="n">
        <v>459</v>
      </c>
      <c r="I10" s="29" t="n">
        <v>0</v>
      </c>
      <c r="J10" s="29" t="n">
        <v>0</v>
      </c>
      <c r="K10" s="29" t="n">
        <v>0</v>
      </c>
      <c r="L10" s="29" t="n">
        <v>1159</v>
      </c>
      <c r="M10" s="29" t="n">
        <f aca="false">SUM(N10:T10)</f>
        <v>19674</v>
      </c>
      <c r="N10" s="29" t="n">
        <v>16179</v>
      </c>
      <c r="O10" s="29" t="n">
        <v>781</v>
      </c>
      <c r="P10" s="29" t="n">
        <v>1512</v>
      </c>
      <c r="Q10" s="29" t="n">
        <v>0</v>
      </c>
      <c r="R10" s="29" t="n">
        <v>0</v>
      </c>
      <c r="S10" s="29" t="n">
        <v>1202</v>
      </c>
      <c r="T10" s="29" t="n">
        <v>0</v>
      </c>
      <c r="U10" s="29" t="n">
        <f aca="false">SUM(V10:AA10)</f>
        <v>97096</v>
      </c>
      <c r="V10" s="29" t="n">
        <v>83515</v>
      </c>
      <c r="W10" s="29" t="n">
        <v>13581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7535</v>
      </c>
      <c r="AC10" s="29" t="n">
        <v>1159</v>
      </c>
      <c r="AD10" s="29" t="n">
        <v>14549</v>
      </c>
      <c r="AE10" s="29" t="n">
        <f aca="false">SUM(AF10:AJ10)</f>
        <v>1827</v>
      </c>
      <c r="AF10" s="29" t="n">
        <v>1827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9493</v>
      </c>
      <c r="E11" s="29" t="n">
        <v>40317</v>
      </c>
      <c r="F11" s="29" t="n">
        <f aca="false">SUM(G11:K11)</f>
        <v>2495</v>
      </c>
      <c r="G11" s="29" t="n">
        <v>2495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6681</v>
      </c>
      <c r="N11" s="29" t="n">
        <v>5052</v>
      </c>
      <c r="O11" s="29" t="n">
        <v>336</v>
      </c>
      <c r="P11" s="29" t="n">
        <v>971</v>
      </c>
      <c r="Q11" s="29" t="n">
        <v>220</v>
      </c>
      <c r="R11" s="29" t="n">
        <v>0</v>
      </c>
      <c r="S11" s="29" t="n">
        <v>55</v>
      </c>
      <c r="T11" s="29" t="n">
        <v>47</v>
      </c>
      <c r="U11" s="29" t="n">
        <f aca="false">SUM(V11:AA11)</f>
        <v>41360</v>
      </c>
      <c r="V11" s="29" t="n">
        <v>40317</v>
      </c>
      <c r="W11" s="29" t="n">
        <v>1043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942</v>
      </c>
      <c r="AC11" s="29" t="n">
        <v>0</v>
      </c>
      <c r="AD11" s="29" t="n">
        <v>5400</v>
      </c>
      <c r="AE11" s="29" t="n">
        <f aca="false">SUM(AF11:AJ11)</f>
        <v>542</v>
      </c>
      <c r="AF11" s="29" t="n">
        <v>542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6448</v>
      </c>
      <c r="E12" s="29" t="n">
        <v>38339</v>
      </c>
      <c r="F12" s="29" t="n">
        <f aca="false">SUM(G12:K12)</f>
        <v>7741</v>
      </c>
      <c r="G12" s="29" t="n">
        <v>7600</v>
      </c>
      <c r="H12" s="29" t="n">
        <v>141</v>
      </c>
      <c r="I12" s="29" t="n">
        <v>0</v>
      </c>
      <c r="J12" s="29" t="n">
        <v>0</v>
      </c>
      <c r="K12" s="29" t="n">
        <v>0</v>
      </c>
      <c r="L12" s="29" t="n">
        <v>85</v>
      </c>
      <c r="M12" s="29" t="n">
        <f aca="false">SUM(N12:T12)</f>
        <v>283</v>
      </c>
      <c r="N12" s="29" t="n">
        <v>263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20</v>
      </c>
      <c r="U12" s="29" t="n">
        <f aca="false">SUM(V12:AA12)</f>
        <v>44702</v>
      </c>
      <c r="V12" s="29" t="n">
        <v>38339</v>
      </c>
      <c r="W12" s="29" t="n">
        <v>6363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550</v>
      </c>
      <c r="AC12" s="29" t="n">
        <v>85</v>
      </c>
      <c r="AD12" s="29" t="n">
        <v>7061</v>
      </c>
      <c r="AE12" s="29" t="n">
        <f aca="false">SUM(AF12:AJ12)</f>
        <v>404</v>
      </c>
      <c r="AF12" s="29" t="n">
        <v>404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5779</v>
      </c>
      <c r="E13" s="29" t="n">
        <v>105658</v>
      </c>
      <c r="F13" s="29" t="n">
        <f aca="false">SUM(G13:K13)</f>
        <v>20427</v>
      </c>
      <c r="G13" s="29" t="n">
        <v>18608</v>
      </c>
      <c r="H13" s="29" t="n">
        <v>1819</v>
      </c>
      <c r="I13" s="29" t="n">
        <v>0</v>
      </c>
      <c r="J13" s="29" t="n">
        <v>0</v>
      </c>
      <c r="K13" s="29" t="n">
        <v>0</v>
      </c>
      <c r="L13" s="29" t="n">
        <v>551</v>
      </c>
      <c r="M13" s="29" t="n">
        <f aca="false">SUM(N13:T13)</f>
        <v>9143</v>
      </c>
      <c r="N13" s="29" t="n">
        <v>8474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661</v>
      </c>
      <c r="T13" s="29" t="n">
        <v>8</v>
      </c>
      <c r="U13" s="29" t="n">
        <f aca="false">SUM(V13:AA13)</f>
        <v>120354</v>
      </c>
      <c r="V13" s="29" t="n">
        <v>105658</v>
      </c>
      <c r="W13" s="29" t="n">
        <v>1469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3900</v>
      </c>
      <c r="AC13" s="29" t="n">
        <v>551</v>
      </c>
      <c r="AD13" s="29" t="n">
        <v>13260</v>
      </c>
      <c r="AE13" s="29" t="n">
        <f aca="false">SUM(AF13:AJ13)</f>
        <v>89</v>
      </c>
      <c r="AF13" s="29" t="n">
        <v>89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53591</v>
      </c>
      <c r="E14" s="29" t="n">
        <v>42272</v>
      </c>
      <c r="F14" s="29" t="n">
        <f aca="false">SUM(G14:K14)</f>
        <v>4143</v>
      </c>
      <c r="G14" s="29" t="n">
        <v>834</v>
      </c>
      <c r="H14" s="29" t="n">
        <v>3309</v>
      </c>
      <c r="I14" s="29" t="n">
        <v>0</v>
      </c>
      <c r="J14" s="29" t="n">
        <v>0</v>
      </c>
      <c r="K14" s="29" t="n">
        <v>0</v>
      </c>
      <c r="L14" s="29" t="n">
        <v>480</v>
      </c>
      <c r="M14" s="29" t="n">
        <f aca="false">SUM(N14:T14)</f>
        <v>6696</v>
      </c>
      <c r="N14" s="29" t="n">
        <v>5544</v>
      </c>
      <c r="O14" s="29" t="n">
        <v>734</v>
      </c>
      <c r="P14" s="29" t="n">
        <v>0</v>
      </c>
      <c r="Q14" s="29" t="n">
        <v>0</v>
      </c>
      <c r="R14" s="29" t="n">
        <v>0</v>
      </c>
      <c r="S14" s="29" t="n">
        <v>418</v>
      </c>
      <c r="T14" s="29" t="n">
        <v>0</v>
      </c>
      <c r="U14" s="29" t="n">
        <f aca="false">SUM(V14:AA14)</f>
        <v>43504</v>
      </c>
      <c r="V14" s="29" t="n">
        <v>42272</v>
      </c>
      <c r="W14" s="29" t="n">
        <v>834</v>
      </c>
      <c r="X14" s="29" t="n">
        <v>398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754</v>
      </c>
      <c r="AC14" s="29" t="n">
        <v>480</v>
      </c>
      <c r="AD14" s="29" t="n">
        <v>1522</v>
      </c>
      <c r="AE14" s="29" t="n">
        <f aca="false">SUM(AF14:AJ14)</f>
        <v>752</v>
      </c>
      <c r="AF14" s="29" t="n">
        <v>0</v>
      </c>
      <c r="AG14" s="29" t="n">
        <v>75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3401</v>
      </c>
      <c r="E15" s="29" t="n">
        <v>17166</v>
      </c>
      <c r="F15" s="29" t="n">
        <f aca="false">SUM(G15:K15)</f>
        <v>3337</v>
      </c>
      <c r="G15" s="29" t="n">
        <v>2979</v>
      </c>
      <c r="H15" s="29" t="n">
        <v>338</v>
      </c>
      <c r="I15" s="29" t="n">
        <v>20</v>
      </c>
      <c r="J15" s="29" t="n">
        <v>0</v>
      </c>
      <c r="K15" s="29" t="n">
        <v>0</v>
      </c>
      <c r="L15" s="29" t="n">
        <v>40</v>
      </c>
      <c r="M15" s="29" t="n">
        <f aca="false">SUM(N15:T15)</f>
        <v>2858</v>
      </c>
      <c r="N15" s="29" t="n">
        <v>2228</v>
      </c>
      <c r="O15" s="29" t="n">
        <v>0</v>
      </c>
      <c r="P15" s="29" t="n">
        <v>508</v>
      </c>
      <c r="Q15" s="29" t="n">
        <v>0</v>
      </c>
      <c r="R15" s="29" t="n">
        <v>0</v>
      </c>
      <c r="S15" s="29" t="n">
        <v>122</v>
      </c>
      <c r="T15" s="29" t="n">
        <v>0</v>
      </c>
      <c r="U15" s="29" t="n">
        <f aca="false">SUM(V15:AA15)</f>
        <v>19851</v>
      </c>
      <c r="V15" s="29" t="n">
        <v>17166</v>
      </c>
      <c r="W15" s="29" t="n">
        <v>2654</v>
      </c>
      <c r="X15" s="29" t="n">
        <v>31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366</v>
      </c>
      <c r="AC15" s="29" t="n">
        <v>40</v>
      </c>
      <c r="AD15" s="29" t="n">
        <v>2326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7485</v>
      </c>
      <c r="E16" s="29" t="n">
        <v>18849</v>
      </c>
      <c r="F16" s="29" t="n">
        <f aca="false">SUM(G16:K16)</f>
        <v>4956</v>
      </c>
      <c r="G16" s="29" t="n">
        <v>4904</v>
      </c>
      <c r="H16" s="29" t="n">
        <v>52</v>
      </c>
      <c r="I16" s="29" t="n">
        <v>0</v>
      </c>
      <c r="J16" s="29" t="n">
        <v>0</v>
      </c>
      <c r="K16" s="29" t="n">
        <v>0</v>
      </c>
      <c r="L16" s="29" t="n">
        <v>294</v>
      </c>
      <c r="M16" s="29" t="n">
        <f aca="false">SUM(N16:T16)</f>
        <v>3386</v>
      </c>
      <c r="N16" s="29" t="n">
        <v>2099</v>
      </c>
      <c r="O16" s="29" t="n">
        <v>199</v>
      </c>
      <c r="P16" s="29" t="n">
        <v>517</v>
      </c>
      <c r="Q16" s="29" t="n">
        <v>141</v>
      </c>
      <c r="R16" s="29" t="n">
        <v>237</v>
      </c>
      <c r="S16" s="29" t="n">
        <v>166</v>
      </c>
      <c r="T16" s="29" t="n">
        <v>27</v>
      </c>
      <c r="U16" s="29" t="n">
        <f aca="false">SUM(V16:AA16)</f>
        <v>22679</v>
      </c>
      <c r="V16" s="29" t="n">
        <v>18849</v>
      </c>
      <c r="W16" s="29" t="n">
        <v>383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076</v>
      </c>
      <c r="AC16" s="29" t="n">
        <v>294</v>
      </c>
      <c r="AD16" s="29" t="n">
        <v>3378</v>
      </c>
      <c r="AE16" s="29" t="n">
        <f aca="false">SUM(AF16:AJ16)</f>
        <v>404</v>
      </c>
      <c r="AF16" s="29" t="n">
        <v>404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54967</v>
      </c>
      <c r="E17" s="29" t="n">
        <v>47372</v>
      </c>
      <c r="F17" s="29" t="n">
        <f aca="false">SUM(G17:K17)</f>
        <v>1234</v>
      </c>
      <c r="G17" s="29" t="n">
        <v>1234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940</v>
      </c>
      <c r="M17" s="29" t="n">
        <f aca="false">SUM(N17:T17)</f>
        <v>4421</v>
      </c>
      <c r="N17" s="29" t="n">
        <v>1258</v>
      </c>
      <c r="O17" s="29" t="n">
        <v>585</v>
      </c>
      <c r="P17" s="29" t="n">
        <v>962</v>
      </c>
      <c r="Q17" s="29" t="n">
        <v>323</v>
      </c>
      <c r="R17" s="29" t="n">
        <v>1202</v>
      </c>
      <c r="S17" s="29" t="n">
        <v>24</v>
      </c>
      <c r="T17" s="29" t="n">
        <v>67</v>
      </c>
      <c r="U17" s="29" t="n">
        <f aca="false">SUM(V17:AA17)</f>
        <v>47793</v>
      </c>
      <c r="V17" s="29" t="n">
        <v>47372</v>
      </c>
      <c r="W17" s="29" t="n">
        <v>421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9616</v>
      </c>
      <c r="AC17" s="29" t="n">
        <v>1940</v>
      </c>
      <c r="AD17" s="29" t="n">
        <v>7416</v>
      </c>
      <c r="AE17" s="29" t="n">
        <f aca="false">SUM(AF17:AJ17)</f>
        <v>260</v>
      </c>
      <c r="AF17" s="29" t="n">
        <v>26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34725</v>
      </c>
      <c r="E18" s="29" t="n">
        <v>105875</v>
      </c>
      <c r="F18" s="29" t="n">
        <f aca="false">SUM(G18:K18)</f>
        <v>9247</v>
      </c>
      <c r="G18" s="29" t="n">
        <v>4722</v>
      </c>
      <c r="H18" s="29" t="n">
        <v>4525</v>
      </c>
      <c r="I18" s="29" t="n">
        <v>0</v>
      </c>
      <c r="J18" s="29" t="n">
        <v>0</v>
      </c>
      <c r="K18" s="29" t="n">
        <v>0</v>
      </c>
      <c r="L18" s="29" t="n">
        <v>6682</v>
      </c>
      <c r="M18" s="29" t="n">
        <f aca="false">SUM(N18:T18)</f>
        <v>12921</v>
      </c>
      <c r="N18" s="29" t="n">
        <v>7724</v>
      </c>
      <c r="O18" s="29" t="n">
        <v>135</v>
      </c>
      <c r="P18" s="29" t="n">
        <v>0</v>
      </c>
      <c r="Q18" s="29" t="n">
        <v>0</v>
      </c>
      <c r="R18" s="29" t="n">
        <v>0</v>
      </c>
      <c r="S18" s="29" t="n">
        <v>362</v>
      </c>
      <c r="T18" s="29" t="n">
        <v>4700</v>
      </c>
      <c r="U18" s="29" t="n">
        <f aca="false">SUM(V18:AA18)</f>
        <v>105875</v>
      </c>
      <c r="V18" s="29" t="n">
        <v>105875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2084</v>
      </c>
      <c r="AC18" s="29" t="n">
        <v>6682</v>
      </c>
      <c r="AD18" s="29" t="n">
        <v>13958</v>
      </c>
      <c r="AE18" s="29" t="n">
        <f aca="false">SUM(AF18:AJ18)</f>
        <v>1444</v>
      </c>
      <c r="AF18" s="29" t="n">
        <v>1444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65694</v>
      </c>
      <c r="E19" s="29" t="n">
        <v>53256</v>
      </c>
      <c r="F19" s="29" t="n">
        <f aca="false">SUM(G19:K19)</f>
        <v>8896</v>
      </c>
      <c r="G19" s="29" t="n">
        <v>0</v>
      </c>
      <c r="H19" s="29" t="n">
        <v>8896</v>
      </c>
      <c r="I19" s="29" t="n">
        <v>0</v>
      </c>
      <c r="J19" s="29" t="n">
        <v>0</v>
      </c>
      <c r="K19" s="29" t="n">
        <v>0</v>
      </c>
      <c r="L19" s="29" t="n">
        <v>102</v>
      </c>
      <c r="M19" s="29" t="n">
        <f aca="false">SUM(N19:T19)</f>
        <v>3440</v>
      </c>
      <c r="N19" s="29" t="n">
        <v>327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111</v>
      </c>
      <c r="T19" s="29" t="n">
        <v>59</v>
      </c>
      <c r="U19" s="29" t="n">
        <f aca="false">SUM(V19:AA19)</f>
        <v>55216</v>
      </c>
      <c r="V19" s="29" t="n">
        <v>53256</v>
      </c>
      <c r="W19" s="29" t="n">
        <v>0</v>
      </c>
      <c r="X19" s="29" t="n">
        <v>196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869</v>
      </c>
      <c r="AC19" s="29" t="n">
        <v>102</v>
      </c>
      <c r="AD19" s="29" t="n">
        <v>5637</v>
      </c>
      <c r="AE19" s="29" t="n">
        <f aca="false">SUM(AF19:AJ19)</f>
        <v>1130</v>
      </c>
      <c r="AF19" s="29" t="n">
        <v>0</v>
      </c>
      <c r="AG19" s="29" t="n">
        <v>113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0214</v>
      </c>
      <c r="E20" s="29" t="n">
        <v>33842</v>
      </c>
      <c r="F20" s="29" t="n">
        <f aca="false">SUM(G20:K20)</f>
        <v>3819</v>
      </c>
      <c r="G20" s="29" t="n">
        <v>0</v>
      </c>
      <c r="H20" s="29" t="n">
        <v>3819</v>
      </c>
      <c r="I20" s="29" t="n">
        <v>0</v>
      </c>
      <c r="J20" s="29" t="n">
        <v>0</v>
      </c>
      <c r="K20" s="29" t="n">
        <v>0</v>
      </c>
      <c r="L20" s="29" t="n">
        <v>676</v>
      </c>
      <c r="M20" s="29" t="n">
        <f aca="false">SUM(N20:T20)</f>
        <v>1877</v>
      </c>
      <c r="N20" s="29" t="n">
        <v>187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4192</v>
      </c>
      <c r="V20" s="29" t="n">
        <v>33842</v>
      </c>
      <c r="W20" s="29" t="n">
        <v>0</v>
      </c>
      <c r="X20" s="29" t="n">
        <v>35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453</v>
      </c>
      <c r="AC20" s="29" t="n">
        <v>676</v>
      </c>
      <c r="AD20" s="29" t="n">
        <v>3806</v>
      </c>
      <c r="AE20" s="29" t="n">
        <f aca="false">SUM(AF20:AJ20)</f>
        <v>971</v>
      </c>
      <c r="AF20" s="29" t="n">
        <v>0</v>
      </c>
      <c r="AG20" s="29" t="n">
        <v>971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7575</v>
      </c>
      <c r="E21" s="29" t="n">
        <v>29396</v>
      </c>
      <c r="F21" s="29" t="n">
        <f aca="false">SUM(G21:K21)</f>
        <v>7358</v>
      </c>
      <c r="G21" s="29" t="n">
        <v>0</v>
      </c>
      <c r="H21" s="29" t="n">
        <v>7358</v>
      </c>
      <c r="I21" s="29" t="n">
        <v>0</v>
      </c>
      <c r="J21" s="29" t="n">
        <v>0</v>
      </c>
      <c r="K21" s="29" t="n">
        <v>0</v>
      </c>
      <c r="L21" s="29" t="n">
        <v>821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0096</v>
      </c>
      <c r="V21" s="29" t="n">
        <v>29396</v>
      </c>
      <c r="W21" s="29" t="n">
        <v>0</v>
      </c>
      <c r="X21" s="29" t="n">
        <v>70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558</v>
      </c>
      <c r="AC21" s="29" t="n">
        <v>821</v>
      </c>
      <c r="AD21" s="29" t="n">
        <v>3737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4741</v>
      </c>
      <c r="E22" s="29" t="n">
        <v>18058</v>
      </c>
      <c r="F22" s="29" t="n">
        <f aca="false">SUM(G22:K22)</f>
        <v>1611</v>
      </c>
      <c r="G22" s="29" t="n">
        <v>161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5072</v>
      </c>
      <c r="N22" s="29" t="n">
        <v>3112</v>
      </c>
      <c r="O22" s="29" t="n">
        <v>218</v>
      </c>
      <c r="P22" s="29" t="n">
        <v>590</v>
      </c>
      <c r="Q22" s="29" t="n">
        <v>310</v>
      </c>
      <c r="R22" s="29" t="n">
        <v>568</v>
      </c>
      <c r="S22" s="29" t="n">
        <v>274</v>
      </c>
      <c r="T22" s="29" t="n">
        <v>0</v>
      </c>
      <c r="U22" s="29" t="n">
        <f aca="false">SUM(V22:AA22)</f>
        <v>19082</v>
      </c>
      <c r="V22" s="29" t="n">
        <v>18058</v>
      </c>
      <c r="W22" s="29" t="n">
        <v>1024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758</v>
      </c>
      <c r="AC22" s="29" t="n">
        <v>0</v>
      </c>
      <c r="AD22" s="29" t="n">
        <v>2604</v>
      </c>
      <c r="AE22" s="29" t="n">
        <f aca="false">SUM(AF22:AJ22)</f>
        <v>154</v>
      </c>
      <c r="AF22" s="29" t="n">
        <v>154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0770</v>
      </c>
      <c r="E23" s="29" t="n">
        <v>17164</v>
      </c>
      <c r="F23" s="29" t="n">
        <f aca="false">SUM(G23:K23)</f>
        <v>1817</v>
      </c>
      <c r="G23" s="29" t="n">
        <v>1170</v>
      </c>
      <c r="H23" s="29" t="n">
        <v>647</v>
      </c>
      <c r="I23" s="29" t="n">
        <v>0</v>
      </c>
      <c r="J23" s="29" t="n">
        <v>0</v>
      </c>
      <c r="K23" s="29" t="n">
        <v>0</v>
      </c>
      <c r="L23" s="29" t="n">
        <v>423</v>
      </c>
      <c r="M23" s="29" t="n">
        <f aca="false">SUM(N23:T23)</f>
        <v>1366</v>
      </c>
      <c r="N23" s="29" t="n">
        <v>1319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47</v>
      </c>
      <c r="U23" s="29" t="n">
        <f aca="false">SUM(V23:AA23)</f>
        <v>17565</v>
      </c>
      <c r="V23" s="29" t="n">
        <v>17164</v>
      </c>
      <c r="W23" s="29" t="n">
        <v>401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518</v>
      </c>
      <c r="AC23" s="29" t="n">
        <v>423</v>
      </c>
      <c r="AD23" s="29" t="n">
        <v>2749</v>
      </c>
      <c r="AE23" s="29" t="n">
        <f aca="false">SUM(AF23:AJ23)</f>
        <v>346</v>
      </c>
      <c r="AF23" s="29" t="n">
        <v>346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9167</v>
      </c>
      <c r="E24" s="29" t="n">
        <v>20393</v>
      </c>
      <c r="F24" s="29" t="n">
        <f aca="false">SUM(G24:K24)</f>
        <v>1982</v>
      </c>
      <c r="G24" s="29" t="n">
        <v>1120</v>
      </c>
      <c r="H24" s="29" t="n">
        <v>712</v>
      </c>
      <c r="I24" s="29" t="n">
        <v>0</v>
      </c>
      <c r="J24" s="29" t="n">
        <v>150</v>
      </c>
      <c r="K24" s="29" t="n">
        <v>0</v>
      </c>
      <c r="L24" s="29" t="n">
        <v>584</v>
      </c>
      <c r="M24" s="29" t="n">
        <f aca="false">SUM(N24:T24)</f>
        <v>6208</v>
      </c>
      <c r="N24" s="29" t="n">
        <v>3334</v>
      </c>
      <c r="O24" s="29" t="n">
        <v>584</v>
      </c>
      <c r="P24" s="29" t="n">
        <v>713</v>
      </c>
      <c r="Q24" s="29" t="n">
        <v>232</v>
      </c>
      <c r="R24" s="29" t="n">
        <v>427</v>
      </c>
      <c r="S24" s="29" t="n">
        <v>225</v>
      </c>
      <c r="T24" s="29" t="n">
        <v>693</v>
      </c>
      <c r="U24" s="29" t="n">
        <f aca="false">SUM(V24:AA24)</f>
        <v>20681</v>
      </c>
      <c r="V24" s="29" t="n">
        <v>20393</v>
      </c>
      <c r="W24" s="29" t="n">
        <v>28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791</v>
      </c>
      <c r="AC24" s="29" t="n">
        <v>584</v>
      </c>
      <c r="AD24" s="29" t="n">
        <v>1663</v>
      </c>
      <c r="AE24" s="29" t="n">
        <f aca="false">SUM(AF24:AJ24)</f>
        <v>544</v>
      </c>
      <c r="AF24" s="29" t="n">
        <v>0</v>
      </c>
      <c r="AG24" s="29" t="n">
        <v>544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9726</v>
      </c>
      <c r="E25" s="29" t="n">
        <v>16313</v>
      </c>
      <c r="F25" s="29" t="n">
        <f aca="false">SUM(G25:K25)</f>
        <v>2062</v>
      </c>
      <c r="G25" s="29" t="n">
        <v>1332</v>
      </c>
      <c r="H25" s="29" t="n">
        <v>554</v>
      </c>
      <c r="I25" s="29" t="n">
        <v>0</v>
      </c>
      <c r="J25" s="29" t="n">
        <v>0</v>
      </c>
      <c r="K25" s="29" t="n">
        <v>176</v>
      </c>
      <c r="L25" s="29" t="n">
        <v>0</v>
      </c>
      <c r="M25" s="29" t="n">
        <f aca="false">SUM(N25:T25)</f>
        <v>1351</v>
      </c>
      <c r="N25" s="29" t="n">
        <v>1186</v>
      </c>
      <c r="O25" s="29" t="n">
        <v>47</v>
      </c>
      <c r="P25" s="29" t="n">
        <v>0</v>
      </c>
      <c r="Q25" s="29" t="n">
        <v>47</v>
      </c>
      <c r="R25" s="29" t="n">
        <v>0</v>
      </c>
      <c r="S25" s="29" t="n">
        <v>46</v>
      </c>
      <c r="T25" s="29" t="n">
        <v>25</v>
      </c>
      <c r="U25" s="29" t="n">
        <f aca="false">SUM(V25:AA25)</f>
        <v>16640</v>
      </c>
      <c r="V25" s="29" t="n">
        <v>16313</v>
      </c>
      <c r="W25" s="29" t="n">
        <v>151</v>
      </c>
      <c r="X25" s="29" t="n">
        <v>0</v>
      </c>
      <c r="Y25" s="29" t="n">
        <v>0</v>
      </c>
      <c r="Z25" s="29" t="n">
        <v>0</v>
      </c>
      <c r="AA25" s="29" t="n">
        <v>176</v>
      </c>
      <c r="AB25" s="29" t="n">
        <f aca="false">SUM(AC25:AE25)</f>
        <v>2112</v>
      </c>
      <c r="AC25" s="29" t="n">
        <v>0</v>
      </c>
      <c r="AD25" s="29" t="n">
        <v>1857</v>
      </c>
      <c r="AE25" s="29" t="n">
        <f aca="false">SUM(AF25:AJ25)</f>
        <v>255</v>
      </c>
      <c r="AF25" s="29" t="n">
        <v>255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9605</v>
      </c>
      <c r="E26" s="29" t="n">
        <v>41389</v>
      </c>
      <c r="F26" s="29" t="n">
        <f aca="false">SUM(G26:K26)</f>
        <v>6753</v>
      </c>
      <c r="G26" s="29" t="n">
        <v>675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249</v>
      </c>
      <c r="M26" s="29" t="n">
        <f aca="false">SUM(N26:T26)</f>
        <v>11214</v>
      </c>
      <c r="N26" s="29" t="n">
        <v>6744</v>
      </c>
      <c r="O26" s="29" t="n">
        <v>578</v>
      </c>
      <c r="P26" s="29" t="n">
        <v>690</v>
      </c>
      <c r="Q26" s="29" t="n">
        <v>346</v>
      </c>
      <c r="R26" s="29" t="n">
        <v>2297</v>
      </c>
      <c r="S26" s="29" t="n">
        <v>539</v>
      </c>
      <c r="T26" s="29" t="n">
        <v>20</v>
      </c>
      <c r="U26" s="29" t="n">
        <f aca="false">SUM(V26:AA26)</f>
        <v>43248</v>
      </c>
      <c r="V26" s="29" t="n">
        <v>41389</v>
      </c>
      <c r="W26" s="29" t="n">
        <v>1859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8381</v>
      </c>
      <c r="AC26" s="29" t="n">
        <v>249</v>
      </c>
      <c r="AD26" s="29" t="n">
        <v>4044</v>
      </c>
      <c r="AE26" s="29" t="n">
        <f aca="false">SUM(AF26:AJ26)</f>
        <v>4088</v>
      </c>
      <c r="AF26" s="29" t="n">
        <v>408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8625</v>
      </c>
      <c r="E27" s="29" t="n">
        <v>27415</v>
      </c>
      <c r="F27" s="29" t="n">
        <f aca="false">SUM(G27:K27)</f>
        <v>5549</v>
      </c>
      <c r="G27" s="29" t="n">
        <v>5549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5661</v>
      </c>
      <c r="N27" s="29" t="n">
        <v>4440</v>
      </c>
      <c r="O27" s="29" t="n">
        <v>218</v>
      </c>
      <c r="P27" s="29" t="n">
        <v>508</v>
      </c>
      <c r="Q27" s="29" t="n">
        <v>141</v>
      </c>
      <c r="R27" s="29" t="n">
        <v>0</v>
      </c>
      <c r="S27" s="29" t="n">
        <v>352</v>
      </c>
      <c r="T27" s="29" t="n">
        <v>2</v>
      </c>
      <c r="U27" s="29" t="n">
        <f aca="false">SUM(V27:AA27)</f>
        <v>31419</v>
      </c>
      <c r="V27" s="29" t="n">
        <v>27415</v>
      </c>
      <c r="W27" s="29" t="n">
        <v>4004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694</v>
      </c>
      <c r="AC27" s="29" t="n">
        <v>0</v>
      </c>
      <c r="AD27" s="29" t="n">
        <v>4078</v>
      </c>
      <c r="AE27" s="29" t="n">
        <f aca="false">SUM(AF27:AJ27)</f>
        <v>616</v>
      </c>
      <c r="AF27" s="29" t="n">
        <v>616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007</v>
      </c>
      <c r="E28" s="29" t="n">
        <v>9437</v>
      </c>
      <c r="F28" s="29" t="n">
        <f aca="false">SUM(G28:K28)</f>
        <v>570</v>
      </c>
      <c r="G28" s="29" t="n">
        <v>0</v>
      </c>
      <c r="H28" s="29" t="n">
        <v>103</v>
      </c>
      <c r="I28" s="29" t="n">
        <v>0</v>
      </c>
      <c r="J28" s="29" t="n">
        <v>0</v>
      </c>
      <c r="K28" s="29" t="n">
        <v>467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9516</v>
      </c>
      <c r="V28" s="29" t="n">
        <v>9437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79</v>
      </c>
      <c r="AB28" s="29" t="n">
        <f aca="false">SUM(AC28:AE28)</f>
        <v>1467</v>
      </c>
      <c r="AC28" s="29" t="n">
        <v>0</v>
      </c>
      <c r="AD28" s="29" t="n">
        <v>1054</v>
      </c>
      <c r="AE28" s="29" t="n">
        <f aca="false">SUM(AF28:AJ28)</f>
        <v>413</v>
      </c>
      <c r="AF28" s="29" t="n">
        <v>0</v>
      </c>
      <c r="AG28" s="29" t="n">
        <v>25</v>
      </c>
      <c r="AH28" s="29" t="n">
        <v>0</v>
      </c>
      <c r="AI28" s="29" t="n">
        <v>0</v>
      </c>
      <c r="AJ28" s="29" t="n">
        <v>388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8523</v>
      </c>
      <c r="E29" s="29" t="n">
        <v>33155</v>
      </c>
      <c r="F29" s="29" t="n">
        <f aca="false">SUM(G29:K29)</f>
        <v>3082</v>
      </c>
      <c r="G29" s="29" t="n">
        <v>2440</v>
      </c>
      <c r="H29" s="29" t="n">
        <v>642</v>
      </c>
      <c r="I29" s="29" t="n">
        <v>0</v>
      </c>
      <c r="J29" s="29" t="n">
        <v>0</v>
      </c>
      <c r="K29" s="29" t="n">
        <v>0</v>
      </c>
      <c r="L29" s="29" t="n">
        <v>6</v>
      </c>
      <c r="M29" s="29" t="n">
        <f aca="false">SUM(N29:T29)</f>
        <v>2280</v>
      </c>
      <c r="N29" s="29" t="n">
        <v>1473</v>
      </c>
      <c r="O29" s="29" t="n">
        <v>127</v>
      </c>
      <c r="P29" s="29" t="n">
        <v>0</v>
      </c>
      <c r="Q29" s="29" t="n">
        <v>0</v>
      </c>
      <c r="R29" s="29" t="n">
        <v>610</v>
      </c>
      <c r="S29" s="29" t="n">
        <v>70</v>
      </c>
      <c r="T29" s="29" t="n">
        <v>0</v>
      </c>
      <c r="U29" s="29" t="n">
        <f aca="false">SUM(V29:AA29)</f>
        <v>34307</v>
      </c>
      <c r="V29" s="29" t="n">
        <v>33155</v>
      </c>
      <c r="W29" s="29" t="n">
        <v>115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930</v>
      </c>
      <c r="AC29" s="29" t="n">
        <v>6</v>
      </c>
      <c r="AD29" s="29" t="n">
        <v>1924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0086</v>
      </c>
      <c r="E30" s="29" t="n">
        <v>23207</v>
      </c>
      <c r="F30" s="29" t="n">
        <f aca="false">SUM(G30:K30)</f>
        <v>1596</v>
      </c>
      <c r="G30" s="29" t="n">
        <v>1596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5283</v>
      </c>
      <c r="N30" s="29" t="n">
        <v>3794</v>
      </c>
      <c r="O30" s="29" t="n">
        <v>268</v>
      </c>
      <c r="P30" s="29" t="n">
        <v>776</v>
      </c>
      <c r="Q30" s="29" t="n">
        <v>167</v>
      </c>
      <c r="R30" s="29" t="n">
        <v>268</v>
      </c>
      <c r="S30" s="29" t="n">
        <v>0</v>
      </c>
      <c r="T30" s="29" t="n">
        <v>10</v>
      </c>
      <c r="U30" s="29" t="n">
        <f aca="false">SUM(V30:AA30)</f>
        <v>23776</v>
      </c>
      <c r="V30" s="29" t="n">
        <v>23207</v>
      </c>
      <c r="W30" s="29" t="n">
        <v>569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493</v>
      </c>
      <c r="AC30" s="29" t="n">
        <v>0</v>
      </c>
      <c r="AD30" s="29" t="n">
        <v>3030</v>
      </c>
      <c r="AE30" s="29" t="n">
        <f aca="false">SUM(AF30:AJ30)</f>
        <v>463</v>
      </c>
      <c r="AF30" s="29" t="n">
        <v>463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2095</v>
      </c>
      <c r="E31" s="29" t="n">
        <v>24194</v>
      </c>
      <c r="F31" s="29" t="n">
        <f aca="false">SUM(G31:K31)</f>
        <v>7898</v>
      </c>
      <c r="G31" s="29" t="n">
        <v>3175</v>
      </c>
      <c r="H31" s="29" t="n">
        <v>472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3</v>
      </c>
      <c r="N31" s="29" t="n">
        <v>0</v>
      </c>
      <c r="O31" s="29" t="n">
        <v>3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26572</v>
      </c>
      <c r="V31" s="29" t="n">
        <v>24194</v>
      </c>
      <c r="W31" s="29" t="n">
        <v>2378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692</v>
      </c>
      <c r="AC31" s="29" t="n">
        <v>0</v>
      </c>
      <c r="AD31" s="29" t="n">
        <v>4689</v>
      </c>
      <c r="AE31" s="29" t="n">
        <f aca="false">SUM(AF31:AJ31)</f>
        <v>3</v>
      </c>
      <c r="AF31" s="29" t="n">
        <v>3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3720</v>
      </c>
      <c r="E32" s="29" t="n">
        <v>20127</v>
      </c>
      <c r="F32" s="29" t="n">
        <f aca="false">SUM(G32:K32)</f>
        <v>1495</v>
      </c>
      <c r="G32" s="29" t="n">
        <v>885</v>
      </c>
      <c r="H32" s="29" t="n">
        <v>610</v>
      </c>
      <c r="I32" s="29" t="n">
        <v>0</v>
      </c>
      <c r="J32" s="29" t="n">
        <v>0</v>
      </c>
      <c r="K32" s="29" t="n">
        <v>0</v>
      </c>
      <c r="L32" s="29" t="n">
        <v>339</v>
      </c>
      <c r="M32" s="29" t="n">
        <f aca="false">SUM(N32:T32)</f>
        <v>1759</v>
      </c>
      <c r="N32" s="29" t="n">
        <v>1244</v>
      </c>
      <c r="O32" s="29" t="n">
        <v>128</v>
      </c>
      <c r="P32" s="29" t="n">
        <v>368</v>
      </c>
      <c r="Q32" s="29" t="n">
        <v>0</v>
      </c>
      <c r="R32" s="29" t="n">
        <v>0</v>
      </c>
      <c r="S32" s="29" t="n">
        <v>19</v>
      </c>
      <c r="T32" s="29" t="n">
        <v>0</v>
      </c>
      <c r="U32" s="29" t="n">
        <f aca="false">SUM(V32:AA32)</f>
        <v>20430</v>
      </c>
      <c r="V32" s="29" t="n">
        <v>20127</v>
      </c>
      <c r="W32" s="29" t="n">
        <v>303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740</v>
      </c>
      <c r="AC32" s="29" t="n">
        <v>339</v>
      </c>
      <c r="AD32" s="29" t="n">
        <v>3191</v>
      </c>
      <c r="AE32" s="29" t="n">
        <f aca="false">SUM(AF32:AJ32)</f>
        <v>210</v>
      </c>
      <c r="AF32" s="29" t="n">
        <v>190</v>
      </c>
      <c r="AG32" s="29" t="n">
        <v>2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7937</v>
      </c>
      <c r="E33" s="29" t="n">
        <v>23333</v>
      </c>
      <c r="F33" s="29" t="n">
        <f aca="false">SUM(G33:K33)</f>
        <v>1467</v>
      </c>
      <c r="G33" s="29" t="n">
        <v>1467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3137</v>
      </c>
      <c r="N33" s="29" t="n">
        <v>1679</v>
      </c>
      <c r="O33" s="29" t="n">
        <v>180</v>
      </c>
      <c r="P33" s="29" t="n">
        <v>632</v>
      </c>
      <c r="Q33" s="29" t="n">
        <v>141</v>
      </c>
      <c r="R33" s="29" t="n">
        <v>490</v>
      </c>
      <c r="S33" s="29" t="n">
        <v>0</v>
      </c>
      <c r="T33" s="29" t="n">
        <v>15</v>
      </c>
      <c r="U33" s="29" t="n">
        <f aca="false">SUM(V33:AA33)</f>
        <v>23947</v>
      </c>
      <c r="V33" s="29" t="n">
        <v>23333</v>
      </c>
      <c r="W33" s="29" t="n">
        <v>614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451</v>
      </c>
      <c r="AC33" s="29" t="n">
        <v>0</v>
      </c>
      <c r="AD33" s="29" t="n">
        <v>3132</v>
      </c>
      <c r="AE33" s="29" t="n">
        <f aca="false">SUM(AF33:AJ33)</f>
        <v>319</v>
      </c>
      <c r="AF33" s="29" t="n">
        <v>319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5743</v>
      </c>
      <c r="E34" s="29" t="n">
        <v>11244</v>
      </c>
      <c r="F34" s="29" t="n">
        <f aca="false">SUM(G34:K34)</f>
        <v>2617</v>
      </c>
      <c r="G34" s="29" t="n">
        <v>2589</v>
      </c>
      <c r="H34" s="29" t="n">
        <v>28</v>
      </c>
      <c r="I34" s="29" t="n">
        <v>0</v>
      </c>
      <c r="J34" s="29" t="n">
        <v>0</v>
      </c>
      <c r="K34" s="29" t="n">
        <v>0</v>
      </c>
      <c r="L34" s="29" t="n">
        <v>47</v>
      </c>
      <c r="M34" s="29" t="n">
        <f aca="false">SUM(N34:T34)</f>
        <v>1835</v>
      </c>
      <c r="N34" s="29" t="n">
        <v>1238</v>
      </c>
      <c r="O34" s="29" t="n">
        <v>104</v>
      </c>
      <c r="P34" s="29" t="n">
        <v>302</v>
      </c>
      <c r="Q34" s="29" t="n">
        <v>82</v>
      </c>
      <c r="R34" s="29" t="n">
        <v>0</v>
      </c>
      <c r="S34" s="29" t="n">
        <v>95</v>
      </c>
      <c r="T34" s="29" t="n">
        <v>14</v>
      </c>
      <c r="U34" s="29" t="n">
        <f aca="false">SUM(V34:AA34)</f>
        <v>13266</v>
      </c>
      <c r="V34" s="29" t="n">
        <v>11244</v>
      </c>
      <c r="W34" s="29" t="n">
        <v>2022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276</v>
      </c>
      <c r="AC34" s="29" t="n">
        <v>47</v>
      </c>
      <c r="AD34" s="29" t="n">
        <v>2015</v>
      </c>
      <c r="AE34" s="29" t="n">
        <f aca="false">SUM(AF34:AJ34)</f>
        <v>214</v>
      </c>
      <c r="AF34" s="29" t="n">
        <v>214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4913</v>
      </c>
      <c r="E35" s="29" t="n">
        <v>10137</v>
      </c>
      <c r="F35" s="29" t="n">
        <f aca="false">SUM(G35:K35)</f>
        <v>3049</v>
      </c>
      <c r="G35" s="29" t="n">
        <v>3049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04</v>
      </c>
      <c r="M35" s="29" t="n">
        <f aca="false">SUM(N35:T35)</f>
        <v>1623</v>
      </c>
      <c r="N35" s="29" t="n">
        <v>885</v>
      </c>
      <c r="O35" s="29" t="n">
        <v>191</v>
      </c>
      <c r="P35" s="29" t="n">
        <v>299</v>
      </c>
      <c r="Q35" s="29" t="n">
        <v>53</v>
      </c>
      <c r="R35" s="29" t="n">
        <v>7</v>
      </c>
      <c r="S35" s="29" t="n">
        <v>83</v>
      </c>
      <c r="T35" s="29" t="n">
        <v>105</v>
      </c>
      <c r="U35" s="29" t="n">
        <f aca="false">SUM(V35:AA35)</f>
        <v>10976</v>
      </c>
      <c r="V35" s="29" t="n">
        <v>10137</v>
      </c>
      <c r="W35" s="29" t="n">
        <v>839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934</v>
      </c>
      <c r="AC35" s="29" t="n">
        <v>104</v>
      </c>
      <c r="AD35" s="29" t="n">
        <v>987</v>
      </c>
      <c r="AE35" s="29" t="n">
        <f aca="false">SUM(AF35:AJ35)</f>
        <v>1843</v>
      </c>
      <c r="AF35" s="29" t="n">
        <v>1843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4341</v>
      </c>
      <c r="E36" s="29" t="n">
        <v>17649</v>
      </c>
      <c r="F36" s="29" t="n">
        <f aca="false">SUM(G36:K36)</f>
        <v>3011</v>
      </c>
      <c r="G36" s="29" t="n">
        <v>1093</v>
      </c>
      <c r="H36" s="29" t="n">
        <v>1918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3681</v>
      </c>
      <c r="N36" s="29" t="n">
        <v>3390</v>
      </c>
      <c r="O36" s="29" t="n">
        <v>219</v>
      </c>
      <c r="P36" s="29" t="n">
        <v>39</v>
      </c>
      <c r="Q36" s="29" t="n">
        <v>0</v>
      </c>
      <c r="R36" s="29" t="n">
        <v>0</v>
      </c>
      <c r="S36" s="29" t="n">
        <v>0</v>
      </c>
      <c r="T36" s="29" t="n">
        <v>33</v>
      </c>
      <c r="U36" s="29" t="n">
        <f aca="false">SUM(V36:AA36)</f>
        <v>18064</v>
      </c>
      <c r="V36" s="29" t="n">
        <v>17649</v>
      </c>
      <c r="W36" s="29" t="n">
        <v>415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566</v>
      </c>
      <c r="AC36" s="29" t="n">
        <v>0</v>
      </c>
      <c r="AD36" s="29" t="n">
        <v>2281</v>
      </c>
      <c r="AE36" s="29" t="n">
        <f aca="false">SUM(AF36:AJ36)</f>
        <v>285</v>
      </c>
      <c r="AF36" s="29" t="n">
        <v>285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3077</v>
      </c>
      <c r="E37" s="29" t="n">
        <v>16069</v>
      </c>
      <c r="F37" s="29" t="n">
        <f aca="false">SUM(G37:K37)</f>
        <v>2894</v>
      </c>
      <c r="G37" s="29" t="n">
        <v>2249</v>
      </c>
      <c r="H37" s="29" t="n">
        <v>64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4114</v>
      </c>
      <c r="N37" s="29" t="n">
        <v>3010</v>
      </c>
      <c r="O37" s="29" t="n">
        <v>0</v>
      </c>
      <c r="P37" s="29" t="n">
        <v>24</v>
      </c>
      <c r="Q37" s="29" t="n">
        <v>140</v>
      </c>
      <c r="R37" s="29" t="n">
        <v>697</v>
      </c>
      <c r="S37" s="29" t="n">
        <v>210</v>
      </c>
      <c r="T37" s="29" t="n">
        <v>33</v>
      </c>
      <c r="U37" s="29" t="n">
        <f aca="false">SUM(V37:AA37)</f>
        <v>17434</v>
      </c>
      <c r="V37" s="29" t="n">
        <v>16069</v>
      </c>
      <c r="W37" s="29" t="n">
        <v>1365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145</v>
      </c>
      <c r="AC37" s="29" t="n">
        <v>0</v>
      </c>
      <c r="AD37" s="29" t="n">
        <v>2665</v>
      </c>
      <c r="AE37" s="29" t="n">
        <f aca="false">SUM(AF37:AJ37)</f>
        <v>480</v>
      </c>
      <c r="AF37" s="29" t="n">
        <v>465</v>
      </c>
      <c r="AG37" s="29" t="n">
        <v>15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8827</v>
      </c>
      <c r="E38" s="29" t="n">
        <v>2520</v>
      </c>
      <c r="F38" s="29" t="n">
        <f aca="false">SUM(G38:K38)</f>
        <v>6723</v>
      </c>
      <c r="G38" s="29" t="n">
        <v>0</v>
      </c>
      <c r="H38" s="29" t="n">
        <v>0</v>
      </c>
      <c r="I38" s="29" t="n">
        <v>1403</v>
      </c>
      <c r="J38" s="29" t="n">
        <v>4866</v>
      </c>
      <c r="K38" s="29" t="n">
        <v>454</v>
      </c>
      <c r="L38" s="29" t="n">
        <v>4972</v>
      </c>
      <c r="M38" s="29" t="n">
        <f aca="false">SUM(N38:T38)</f>
        <v>4612</v>
      </c>
      <c r="N38" s="29" t="n">
        <v>2335</v>
      </c>
      <c r="O38" s="29" t="n">
        <v>480</v>
      </c>
      <c r="P38" s="29" t="n">
        <v>395</v>
      </c>
      <c r="Q38" s="29" t="n">
        <v>153</v>
      </c>
      <c r="R38" s="29" t="n">
        <v>152</v>
      </c>
      <c r="S38" s="29" t="n">
        <v>297</v>
      </c>
      <c r="T38" s="29" t="n">
        <v>800</v>
      </c>
      <c r="U38" s="29" t="n">
        <f aca="false">SUM(V38:AA38)</f>
        <v>2520</v>
      </c>
      <c r="V38" s="29" t="n">
        <v>252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1578</v>
      </c>
      <c r="AC38" s="29" t="n">
        <v>4972</v>
      </c>
      <c r="AD38" s="29" t="n">
        <v>497</v>
      </c>
      <c r="AE38" s="29" t="n">
        <f aca="false">SUM(AF38:AJ38)</f>
        <v>6109</v>
      </c>
      <c r="AF38" s="29" t="n">
        <v>0</v>
      </c>
      <c r="AG38" s="29" t="n">
        <v>0</v>
      </c>
      <c r="AH38" s="29" t="n">
        <v>1371</v>
      </c>
      <c r="AI38" s="29" t="n">
        <v>4284</v>
      </c>
      <c r="AJ38" s="29" t="n">
        <v>454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2737</v>
      </c>
      <c r="E39" s="29" t="n">
        <v>10017</v>
      </c>
      <c r="F39" s="29" t="n">
        <f aca="false">SUM(G39:K39)</f>
        <v>1721</v>
      </c>
      <c r="G39" s="29" t="n">
        <v>1587</v>
      </c>
      <c r="H39" s="29" t="n">
        <v>13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999</v>
      </c>
      <c r="N39" s="29" t="n">
        <v>903</v>
      </c>
      <c r="O39" s="29" t="n">
        <v>0</v>
      </c>
      <c r="P39" s="29" t="n">
        <v>0</v>
      </c>
      <c r="Q39" s="29" t="n">
        <v>28</v>
      </c>
      <c r="R39" s="29" t="n">
        <v>16</v>
      </c>
      <c r="S39" s="29" t="n">
        <v>52</v>
      </c>
      <c r="T39" s="29" t="n">
        <v>0</v>
      </c>
      <c r="U39" s="29" t="n">
        <f aca="false">SUM(V39:AA39)</f>
        <v>10980</v>
      </c>
      <c r="V39" s="29" t="n">
        <v>10017</v>
      </c>
      <c r="W39" s="29" t="n">
        <v>963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009</v>
      </c>
      <c r="AC39" s="29" t="n">
        <v>0</v>
      </c>
      <c r="AD39" s="29" t="n">
        <v>1679</v>
      </c>
      <c r="AE39" s="29" t="n">
        <f aca="false">SUM(AF39:AJ39)</f>
        <v>330</v>
      </c>
      <c r="AF39" s="29" t="n">
        <v>327</v>
      </c>
      <c r="AG39" s="29" t="n">
        <v>3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6735</v>
      </c>
      <c r="E40" s="29" t="n">
        <v>13281</v>
      </c>
      <c r="F40" s="29" t="n">
        <f aca="false">SUM(G40:K40)</f>
        <v>990</v>
      </c>
      <c r="G40" s="29" t="n">
        <v>99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2464</v>
      </c>
      <c r="N40" s="29" t="n">
        <v>1583</v>
      </c>
      <c r="O40" s="29" t="n">
        <v>130</v>
      </c>
      <c r="P40" s="29" t="n">
        <v>329</v>
      </c>
      <c r="Q40" s="29" t="n">
        <v>101</v>
      </c>
      <c r="R40" s="29" t="n">
        <v>245</v>
      </c>
      <c r="S40" s="29" t="n">
        <v>69</v>
      </c>
      <c r="T40" s="29" t="n">
        <v>7</v>
      </c>
      <c r="U40" s="29" t="n">
        <f aca="false">SUM(V40:AA40)</f>
        <v>13697</v>
      </c>
      <c r="V40" s="29" t="n">
        <v>13281</v>
      </c>
      <c r="W40" s="29" t="n">
        <v>416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73</v>
      </c>
      <c r="AC40" s="29" t="n">
        <v>0</v>
      </c>
      <c r="AD40" s="29" t="n">
        <v>1755</v>
      </c>
      <c r="AE40" s="29" t="n">
        <f aca="false">SUM(AF40:AJ40)</f>
        <v>218</v>
      </c>
      <c r="AF40" s="29" t="n">
        <v>218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950</v>
      </c>
      <c r="E41" s="29" t="n">
        <v>3603</v>
      </c>
      <c r="F41" s="29" t="n">
        <f aca="false">SUM(G41:K41)</f>
        <v>473</v>
      </c>
      <c r="G41" s="29" t="n">
        <v>473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874</v>
      </c>
      <c r="N41" s="29" t="n">
        <v>553</v>
      </c>
      <c r="O41" s="29" t="n">
        <v>104</v>
      </c>
      <c r="P41" s="29" t="n">
        <v>135</v>
      </c>
      <c r="Q41" s="29" t="n">
        <v>32</v>
      </c>
      <c r="R41" s="29" t="n">
        <v>2</v>
      </c>
      <c r="S41" s="29" t="n">
        <v>48</v>
      </c>
      <c r="T41" s="29" t="n">
        <v>0</v>
      </c>
      <c r="U41" s="29" t="n">
        <f aca="false">SUM(V41:AA41)</f>
        <v>3769</v>
      </c>
      <c r="V41" s="29" t="n">
        <v>3603</v>
      </c>
      <c r="W41" s="29" t="n">
        <v>166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836</v>
      </c>
      <c r="AC41" s="29" t="n">
        <v>0</v>
      </c>
      <c r="AD41" s="29" t="n">
        <v>576</v>
      </c>
      <c r="AE41" s="29" t="n">
        <f aca="false">SUM(AF41:AJ41)</f>
        <v>260</v>
      </c>
      <c r="AF41" s="29" t="n">
        <v>26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775</v>
      </c>
      <c r="E42" s="29" t="n">
        <v>5698</v>
      </c>
      <c r="F42" s="29" t="n">
        <f aca="false">SUM(G42:K42)</f>
        <v>477</v>
      </c>
      <c r="G42" s="29" t="n">
        <v>475</v>
      </c>
      <c r="H42" s="29" t="n">
        <v>2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600</v>
      </c>
      <c r="N42" s="29" t="n">
        <v>377</v>
      </c>
      <c r="O42" s="29" t="n">
        <v>42</v>
      </c>
      <c r="P42" s="29" t="n">
        <v>109</v>
      </c>
      <c r="Q42" s="29" t="n">
        <v>29</v>
      </c>
      <c r="R42" s="29" t="n">
        <v>33</v>
      </c>
      <c r="S42" s="29" t="n">
        <v>10</v>
      </c>
      <c r="T42" s="29" t="n">
        <v>0</v>
      </c>
      <c r="U42" s="29" t="n">
        <f aca="false">SUM(V42:AA42)</f>
        <v>6087</v>
      </c>
      <c r="V42" s="29" t="n">
        <v>5698</v>
      </c>
      <c r="W42" s="29" t="n">
        <v>389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87</v>
      </c>
      <c r="AC42" s="29" t="n">
        <v>0</v>
      </c>
      <c r="AD42" s="29" t="n">
        <v>983</v>
      </c>
      <c r="AE42" s="29" t="n">
        <f aca="false">SUM(AF42:AJ42)</f>
        <v>4</v>
      </c>
      <c r="AF42" s="29" t="n">
        <v>4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4819</v>
      </c>
      <c r="E43" s="29" t="n">
        <v>12146</v>
      </c>
      <c r="F43" s="29" t="n">
        <f aca="false">SUM(G43:K43)</f>
        <v>1079</v>
      </c>
      <c r="G43" s="29" t="n">
        <v>1079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594</v>
      </c>
      <c r="N43" s="29" t="n">
        <v>931</v>
      </c>
      <c r="O43" s="29" t="n">
        <v>211</v>
      </c>
      <c r="P43" s="29" t="n">
        <v>331</v>
      </c>
      <c r="Q43" s="29" t="n">
        <v>106</v>
      </c>
      <c r="R43" s="29" t="n">
        <v>15</v>
      </c>
      <c r="S43" s="29" t="n">
        <v>0</v>
      </c>
      <c r="T43" s="29" t="n">
        <v>0</v>
      </c>
      <c r="U43" s="29" t="n">
        <f aca="false">SUM(V43:AA43)</f>
        <v>13027</v>
      </c>
      <c r="V43" s="29" t="n">
        <v>12146</v>
      </c>
      <c r="W43" s="29" t="n">
        <v>881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33</v>
      </c>
      <c r="AC43" s="29" t="n">
        <v>0</v>
      </c>
      <c r="AD43" s="29" t="n">
        <v>333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2907</v>
      </c>
      <c r="E44" s="29" t="n">
        <v>10655</v>
      </c>
      <c r="F44" s="29" t="n">
        <f aca="false">SUM(G44:K44)</f>
        <v>869</v>
      </c>
      <c r="G44" s="29" t="n">
        <v>869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383</v>
      </c>
      <c r="N44" s="29" t="n">
        <v>819</v>
      </c>
      <c r="O44" s="29" t="n">
        <v>141</v>
      </c>
      <c r="P44" s="29" t="n">
        <v>267</v>
      </c>
      <c r="Q44" s="29" t="n">
        <v>80</v>
      </c>
      <c r="R44" s="29" t="n">
        <v>11</v>
      </c>
      <c r="S44" s="29" t="n">
        <v>65</v>
      </c>
      <c r="T44" s="29" t="n">
        <v>0</v>
      </c>
      <c r="U44" s="29" t="n">
        <f aca="false">SUM(V44:AA44)</f>
        <v>11366</v>
      </c>
      <c r="V44" s="29" t="n">
        <v>10655</v>
      </c>
      <c r="W44" s="29" t="n">
        <v>71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841</v>
      </c>
      <c r="AC44" s="29" t="n">
        <v>0</v>
      </c>
      <c r="AD44" s="29" t="n">
        <v>1835</v>
      </c>
      <c r="AE44" s="29" t="n">
        <f aca="false">SUM(AF44:AJ44)</f>
        <v>6</v>
      </c>
      <c r="AF44" s="29" t="n">
        <v>6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857</v>
      </c>
      <c r="E45" s="29" t="n">
        <v>1293</v>
      </c>
      <c r="F45" s="29" t="n">
        <f aca="false">SUM(G45:K45)</f>
        <v>72</v>
      </c>
      <c r="G45" s="29" t="n">
        <v>45</v>
      </c>
      <c r="H45" s="29" t="n">
        <v>27</v>
      </c>
      <c r="I45" s="29" t="n">
        <v>0</v>
      </c>
      <c r="J45" s="29" t="n">
        <v>0</v>
      </c>
      <c r="K45" s="29" t="n">
        <v>0</v>
      </c>
      <c r="L45" s="29" t="n">
        <v>345</v>
      </c>
      <c r="M45" s="29" t="n">
        <f aca="false">SUM(N45:T45)</f>
        <v>147</v>
      </c>
      <c r="N45" s="29" t="n">
        <v>62</v>
      </c>
      <c r="O45" s="29" t="n">
        <v>25</v>
      </c>
      <c r="P45" s="29" t="n">
        <v>45</v>
      </c>
      <c r="Q45" s="29" t="n">
        <v>12</v>
      </c>
      <c r="R45" s="29" t="n">
        <v>3</v>
      </c>
      <c r="S45" s="29" t="n">
        <v>0</v>
      </c>
      <c r="T45" s="29" t="n">
        <v>0</v>
      </c>
      <c r="U45" s="29" t="n">
        <f aca="false">SUM(V45:AA45)</f>
        <v>1293</v>
      </c>
      <c r="V45" s="29" t="n">
        <v>129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96</v>
      </c>
      <c r="AC45" s="29" t="n">
        <v>345</v>
      </c>
      <c r="AD45" s="29" t="n">
        <v>206</v>
      </c>
      <c r="AE45" s="29" t="n">
        <f aca="false">SUM(AF45:AJ45)</f>
        <v>45</v>
      </c>
      <c r="AF45" s="29" t="n">
        <v>45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211</v>
      </c>
      <c r="E46" s="29" t="n">
        <v>3914</v>
      </c>
      <c r="F46" s="29" t="n">
        <f aca="false">SUM(G46:K46)</f>
        <v>763</v>
      </c>
      <c r="G46" s="29" t="n">
        <v>0</v>
      </c>
      <c r="H46" s="29" t="n">
        <v>76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534</v>
      </c>
      <c r="N46" s="29" t="n">
        <v>326</v>
      </c>
      <c r="O46" s="29" t="n">
        <v>62</v>
      </c>
      <c r="P46" s="29" t="n">
        <v>110</v>
      </c>
      <c r="Q46" s="29" t="n">
        <v>32</v>
      </c>
      <c r="R46" s="29" t="n">
        <v>4</v>
      </c>
      <c r="S46" s="29" t="n">
        <v>0</v>
      </c>
      <c r="T46" s="29" t="n">
        <v>0</v>
      </c>
      <c r="U46" s="29" t="n">
        <f aca="false">SUM(V46:AA46)</f>
        <v>3914</v>
      </c>
      <c r="V46" s="29" t="n">
        <v>3914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779</v>
      </c>
      <c r="AC46" s="29" t="n">
        <v>0</v>
      </c>
      <c r="AD46" s="29" t="n">
        <v>626</v>
      </c>
      <c r="AE46" s="29" t="n">
        <f aca="false">SUM(AF46:AJ46)</f>
        <v>153</v>
      </c>
      <c r="AF46" s="29" t="n">
        <v>0</v>
      </c>
      <c r="AG46" s="29" t="n">
        <v>153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734</v>
      </c>
      <c r="E47" s="29" t="n">
        <v>3960</v>
      </c>
      <c r="F47" s="29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616</v>
      </c>
      <c r="M47" s="29" t="n">
        <f aca="false">SUM(N47:T47)</f>
        <v>1158</v>
      </c>
      <c r="N47" s="29" t="n">
        <v>925</v>
      </c>
      <c r="O47" s="29" t="n">
        <v>50</v>
      </c>
      <c r="P47" s="29" t="n">
        <v>152</v>
      </c>
      <c r="Q47" s="29" t="n">
        <v>29</v>
      </c>
      <c r="R47" s="29" t="n">
        <v>0</v>
      </c>
      <c r="S47" s="29" t="n">
        <v>0</v>
      </c>
      <c r="T47" s="29" t="n">
        <v>2</v>
      </c>
      <c r="U47" s="29" t="n">
        <f aca="false">SUM(V47:AA47)</f>
        <v>3960</v>
      </c>
      <c r="V47" s="29" t="n">
        <v>396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408</v>
      </c>
      <c r="AC47" s="29" t="n">
        <v>616</v>
      </c>
      <c r="AD47" s="29" t="n">
        <v>792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8025</v>
      </c>
      <c r="E48" s="29" t="n">
        <v>6113</v>
      </c>
      <c r="F48" s="29" t="n">
        <f aca="false">SUM(G48:K48)</f>
        <v>362</v>
      </c>
      <c r="G48" s="29" t="n">
        <v>129</v>
      </c>
      <c r="H48" s="29" t="n">
        <v>156</v>
      </c>
      <c r="I48" s="29" t="n">
        <v>0</v>
      </c>
      <c r="J48" s="29" t="n">
        <v>77</v>
      </c>
      <c r="K48" s="29" t="n">
        <v>0</v>
      </c>
      <c r="L48" s="29" t="n">
        <v>58</v>
      </c>
      <c r="M48" s="29" t="n">
        <f aca="false">SUM(N48:T48)</f>
        <v>1492</v>
      </c>
      <c r="N48" s="29" t="n">
        <v>977</v>
      </c>
      <c r="O48" s="29" t="n">
        <v>62</v>
      </c>
      <c r="P48" s="29" t="n">
        <v>157</v>
      </c>
      <c r="Q48" s="29" t="n">
        <v>37</v>
      </c>
      <c r="R48" s="29" t="n">
        <v>173</v>
      </c>
      <c r="S48" s="29" t="n">
        <v>75</v>
      </c>
      <c r="T48" s="29" t="n">
        <v>11</v>
      </c>
      <c r="U48" s="29" t="n">
        <f aca="false">SUM(V48:AA48)</f>
        <v>6113</v>
      </c>
      <c r="V48" s="29" t="n">
        <v>6113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558</v>
      </c>
      <c r="AC48" s="29" t="n">
        <v>58</v>
      </c>
      <c r="AD48" s="29" t="n">
        <v>500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711</v>
      </c>
      <c r="E49" s="29" t="n">
        <v>7143</v>
      </c>
      <c r="F49" s="29" t="n">
        <f aca="false">SUM(G49:K49)</f>
        <v>789</v>
      </c>
      <c r="G49" s="29" t="n">
        <v>349</v>
      </c>
      <c r="H49" s="29" t="n">
        <v>343</v>
      </c>
      <c r="I49" s="29" t="n">
        <v>0</v>
      </c>
      <c r="J49" s="29" t="n">
        <v>97</v>
      </c>
      <c r="K49" s="29" t="n">
        <v>0</v>
      </c>
      <c r="L49" s="29" t="n">
        <v>0</v>
      </c>
      <c r="M49" s="29" t="n">
        <f aca="false">SUM(N49:T49)</f>
        <v>779</v>
      </c>
      <c r="N49" s="29" t="n">
        <v>143</v>
      </c>
      <c r="O49" s="29" t="n">
        <v>102</v>
      </c>
      <c r="P49" s="29" t="n">
        <v>220</v>
      </c>
      <c r="Q49" s="29" t="n">
        <v>149</v>
      </c>
      <c r="R49" s="29" t="n">
        <v>107</v>
      </c>
      <c r="S49" s="29" t="n">
        <v>0</v>
      </c>
      <c r="T49" s="29" t="n">
        <v>58</v>
      </c>
      <c r="U49" s="29" t="n">
        <f aca="false">SUM(V49:AA49)</f>
        <v>7143</v>
      </c>
      <c r="V49" s="29" t="n">
        <v>7143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586</v>
      </c>
      <c r="AC49" s="29" t="n">
        <v>0</v>
      </c>
      <c r="AD49" s="29" t="n">
        <v>586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1923</v>
      </c>
      <c r="E50" s="29" t="n">
        <v>8452</v>
      </c>
      <c r="F50" s="29" t="n">
        <f aca="false">SUM(G50:K50)</f>
        <v>517</v>
      </c>
      <c r="G50" s="29" t="n">
        <v>0</v>
      </c>
      <c r="H50" s="29" t="n">
        <v>517</v>
      </c>
      <c r="I50" s="29" t="n">
        <v>0</v>
      </c>
      <c r="J50" s="29" t="n">
        <v>0</v>
      </c>
      <c r="K50" s="29" t="n">
        <v>0</v>
      </c>
      <c r="L50" s="29" t="n">
        <v>393</v>
      </c>
      <c r="M50" s="29" t="n">
        <f aca="false">SUM(N50:T50)</f>
        <v>2561</v>
      </c>
      <c r="N50" s="29" t="n">
        <v>1892</v>
      </c>
      <c r="O50" s="29" t="n">
        <v>232</v>
      </c>
      <c r="P50" s="29" t="n">
        <v>246</v>
      </c>
      <c r="Q50" s="29" t="n">
        <v>0</v>
      </c>
      <c r="R50" s="29" t="n">
        <v>15</v>
      </c>
      <c r="S50" s="29" t="n">
        <v>176</v>
      </c>
      <c r="T50" s="29" t="n">
        <v>0</v>
      </c>
      <c r="U50" s="29" t="n">
        <f aca="false">SUM(V50:AA50)</f>
        <v>8452</v>
      </c>
      <c r="V50" s="29" t="n">
        <v>845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719</v>
      </c>
      <c r="AC50" s="29" t="n">
        <v>393</v>
      </c>
      <c r="AD50" s="29" t="n">
        <v>1326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7586</v>
      </c>
      <c r="E51" s="29" t="n">
        <v>5273</v>
      </c>
      <c r="F51" s="29" t="n">
        <f aca="false">SUM(G51:K51)</f>
        <v>1145</v>
      </c>
      <c r="G51" s="29" t="n">
        <v>1145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168</v>
      </c>
      <c r="N51" s="29" t="n">
        <v>851</v>
      </c>
      <c r="O51" s="29" t="n">
        <v>57</v>
      </c>
      <c r="P51" s="29" t="n">
        <v>134</v>
      </c>
      <c r="Q51" s="29" t="n">
        <v>42</v>
      </c>
      <c r="R51" s="29" t="n">
        <v>0</v>
      </c>
      <c r="S51" s="29" t="n">
        <v>84</v>
      </c>
      <c r="T51" s="29" t="n">
        <v>0</v>
      </c>
      <c r="U51" s="29" t="n">
        <f aca="false">SUM(V51:AA51)</f>
        <v>6100</v>
      </c>
      <c r="V51" s="29" t="n">
        <v>5273</v>
      </c>
      <c r="W51" s="29" t="n">
        <v>827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920</v>
      </c>
      <c r="AC51" s="29" t="n">
        <v>0</v>
      </c>
      <c r="AD51" s="29" t="n">
        <v>793</v>
      </c>
      <c r="AE51" s="29" t="n">
        <f aca="false">SUM(AF51:AJ51)</f>
        <v>127</v>
      </c>
      <c r="AF51" s="29" t="n">
        <v>127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134</v>
      </c>
      <c r="E52" s="29" t="n">
        <v>3315</v>
      </c>
      <c r="F52" s="29" t="n">
        <f aca="false">SUM(G52:K52)</f>
        <v>667</v>
      </c>
      <c r="G52" s="29" t="n">
        <v>667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52</v>
      </c>
      <c r="N52" s="29" t="n">
        <v>35</v>
      </c>
      <c r="O52" s="29" t="n">
        <v>26</v>
      </c>
      <c r="P52" s="29" t="n">
        <v>69</v>
      </c>
      <c r="Q52" s="29" t="n">
        <v>16</v>
      </c>
      <c r="R52" s="29" t="n">
        <v>0</v>
      </c>
      <c r="S52" s="29" t="n">
        <v>6</v>
      </c>
      <c r="T52" s="29" t="n">
        <v>0</v>
      </c>
      <c r="U52" s="29" t="n">
        <f aca="false">SUM(V52:AA52)</f>
        <v>3796</v>
      </c>
      <c r="V52" s="29" t="n">
        <v>3315</v>
      </c>
      <c r="W52" s="29" t="n">
        <v>48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567</v>
      </c>
      <c r="AC52" s="29" t="n">
        <v>0</v>
      </c>
      <c r="AD52" s="29" t="n">
        <v>493</v>
      </c>
      <c r="AE52" s="29" t="n">
        <f aca="false">SUM(AF52:AJ52)</f>
        <v>74</v>
      </c>
      <c r="AF52" s="29" t="n">
        <v>74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751</v>
      </c>
      <c r="E53" s="29" t="n">
        <v>5474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277</v>
      </c>
      <c r="N53" s="29" t="n">
        <v>61</v>
      </c>
      <c r="O53" s="29" t="n">
        <v>45</v>
      </c>
      <c r="P53" s="29" t="n">
        <v>148</v>
      </c>
      <c r="Q53" s="29" t="n">
        <v>23</v>
      </c>
      <c r="R53" s="29" t="n">
        <v>0</v>
      </c>
      <c r="S53" s="29" t="n">
        <v>0</v>
      </c>
      <c r="T53" s="29" t="n">
        <v>0</v>
      </c>
      <c r="U53" s="29" t="n">
        <f aca="false">SUM(V53:AA53)</f>
        <v>5474</v>
      </c>
      <c r="V53" s="29" t="n">
        <v>547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93</v>
      </c>
      <c r="AC53" s="29" t="n">
        <v>0</v>
      </c>
      <c r="AD53" s="29" t="n">
        <v>493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354</v>
      </c>
      <c r="E54" s="29" t="n">
        <v>5921</v>
      </c>
      <c r="F54" s="29" t="n">
        <f aca="false">SUM(G54:K54)</f>
        <v>43</v>
      </c>
      <c r="G54" s="29" t="n">
        <v>0</v>
      </c>
      <c r="H54" s="29" t="n">
        <v>43</v>
      </c>
      <c r="I54" s="29" t="n">
        <v>0</v>
      </c>
      <c r="J54" s="29" t="n">
        <v>0</v>
      </c>
      <c r="K54" s="29" t="n">
        <v>0</v>
      </c>
      <c r="L54" s="29" t="n">
        <v>80</v>
      </c>
      <c r="M54" s="29" t="n">
        <f aca="false">SUM(N54:T54)</f>
        <v>1310</v>
      </c>
      <c r="N54" s="29" t="n">
        <v>1072</v>
      </c>
      <c r="O54" s="29" t="n">
        <v>0</v>
      </c>
      <c r="P54" s="29" t="n">
        <v>191</v>
      </c>
      <c r="Q54" s="29" t="n">
        <v>25</v>
      </c>
      <c r="R54" s="29" t="n">
        <v>0</v>
      </c>
      <c r="S54" s="29" t="n">
        <v>0</v>
      </c>
      <c r="T54" s="29" t="n">
        <v>22</v>
      </c>
      <c r="U54" s="29" t="n">
        <f aca="false">SUM(V54:AA54)</f>
        <v>5921</v>
      </c>
      <c r="V54" s="29" t="n">
        <v>5921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12</v>
      </c>
      <c r="AC54" s="29" t="n">
        <v>80</v>
      </c>
      <c r="AD54" s="29" t="n">
        <v>732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0999</v>
      </c>
      <c r="E55" s="29" t="n">
        <v>7929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828</v>
      </c>
      <c r="M55" s="29" t="n">
        <f aca="false">SUM(N55:T55)</f>
        <v>1242</v>
      </c>
      <c r="N55" s="29" t="n">
        <v>966</v>
      </c>
      <c r="O55" s="29" t="n">
        <v>56</v>
      </c>
      <c r="P55" s="29" t="n">
        <v>165</v>
      </c>
      <c r="Q55" s="29" t="n">
        <v>48</v>
      </c>
      <c r="R55" s="29" t="n">
        <v>0</v>
      </c>
      <c r="S55" s="29" t="n">
        <v>1</v>
      </c>
      <c r="T55" s="29" t="n">
        <v>6</v>
      </c>
      <c r="U55" s="29" t="n">
        <f aca="false">SUM(V55:AA55)</f>
        <v>7929</v>
      </c>
      <c r="V55" s="29" t="n">
        <v>792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097</v>
      </c>
      <c r="AC55" s="29" t="n">
        <v>1828</v>
      </c>
      <c r="AD55" s="29" t="n">
        <v>1269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7411</v>
      </c>
      <c r="E56" s="29" t="n">
        <v>6585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338</v>
      </c>
      <c r="M56" s="29" t="n">
        <f aca="false">SUM(N56:T56)</f>
        <v>488</v>
      </c>
      <c r="N56" s="29" t="n">
        <v>246</v>
      </c>
      <c r="O56" s="29" t="n">
        <v>55</v>
      </c>
      <c r="P56" s="29" t="n">
        <v>162</v>
      </c>
      <c r="Q56" s="29" t="n">
        <v>25</v>
      </c>
      <c r="R56" s="29" t="n">
        <v>0</v>
      </c>
      <c r="S56" s="29" t="n">
        <v>0</v>
      </c>
      <c r="T56" s="29" t="n">
        <v>0</v>
      </c>
      <c r="U56" s="29" t="n">
        <f aca="false">SUM(V56:AA56)</f>
        <v>6585</v>
      </c>
      <c r="V56" s="29" t="n">
        <v>6585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215</v>
      </c>
      <c r="AC56" s="29" t="n">
        <v>338</v>
      </c>
      <c r="AD56" s="29" t="n">
        <v>877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1924</v>
      </c>
      <c r="E57" s="29" t="n">
        <v>9741</v>
      </c>
      <c r="F57" s="29" t="n">
        <f aca="false">SUM(G57:K57)</f>
        <v>495</v>
      </c>
      <c r="G57" s="29" t="n">
        <v>495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8</v>
      </c>
      <c r="M57" s="29" t="n">
        <f aca="false">SUM(N57:T57)</f>
        <v>1680</v>
      </c>
      <c r="N57" s="29" t="n">
        <v>1244</v>
      </c>
      <c r="O57" s="29" t="n">
        <v>75</v>
      </c>
      <c r="P57" s="29" t="n">
        <v>244</v>
      </c>
      <c r="Q57" s="29" t="n">
        <v>55</v>
      </c>
      <c r="R57" s="29" t="n">
        <v>0</v>
      </c>
      <c r="S57" s="29" t="n">
        <v>31</v>
      </c>
      <c r="T57" s="29" t="n">
        <v>31</v>
      </c>
      <c r="U57" s="29" t="n">
        <f aca="false">SUM(V57:AA57)</f>
        <v>9741</v>
      </c>
      <c r="V57" s="29" t="n">
        <v>9741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610</v>
      </c>
      <c r="AC57" s="29" t="n">
        <v>8</v>
      </c>
      <c r="AD57" s="29" t="n">
        <v>1602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632</v>
      </c>
      <c r="E58" s="29" t="n">
        <v>1414</v>
      </c>
      <c r="F58" s="29" t="n">
        <f aca="false">SUM(G58:K58)</f>
        <v>202</v>
      </c>
      <c r="G58" s="29" t="n">
        <v>0</v>
      </c>
      <c r="H58" s="29" t="n">
        <v>202</v>
      </c>
      <c r="I58" s="29" t="n">
        <v>0</v>
      </c>
      <c r="J58" s="29" t="n">
        <v>0</v>
      </c>
      <c r="K58" s="29" t="n">
        <v>0</v>
      </c>
      <c r="L58" s="29" t="n">
        <v>16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538</v>
      </c>
      <c r="V58" s="29" t="n">
        <v>1414</v>
      </c>
      <c r="W58" s="29" t="n">
        <v>0</v>
      </c>
      <c r="X58" s="29" t="n">
        <v>124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07</v>
      </c>
      <c r="AC58" s="29" t="n">
        <v>16</v>
      </c>
      <c r="AD58" s="29" t="n">
        <v>191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445</v>
      </c>
      <c r="E59" s="29" t="n">
        <v>1045</v>
      </c>
      <c r="F59" s="29" t="n">
        <f aca="false">SUM(G59:K59)</f>
        <v>150</v>
      </c>
      <c r="G59" s="29" t="n">
        <v>0</v>
      </c>
      <c r="H59" s="29" t="n">
        <v>15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250</v>
      </c>
      <c r="N59" s="29" t="n">
        <v>129</v>
      </c>
      <c r="O59" s="29" t="n">
        <v>80</v>
      </c>
      <c r="P59" s="29" t="n">
        <v>36</v>
      </c>
      <c r="Q59" s="29" t="n">
        <v>5</v>
      </c>
      <c r="R59" s="29" t="n">
        <v>0</v>
      </c>
      <c r="S59" s="29" t="n">
        <v>0</v>
      </c>
      <c r="T59" s="29" t="n">
        <v>0</v>
      </c>
      <c r="U59" s="29" t="n">
        <f aca="false">SUM(V59:AA59)</f>
        <v>1045</v>
      </c>
      <c r="V59" s="29" t="n">
        <v>1045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25</v>
      </c>
      <c r="AC59" s="29" t="n">
        <v>0</v>
      </c>
      <c r="AD59" s="29" t="n">
        <v>125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0155</v>
      </c>
      <c r="E60" s="29" t="n">
        <v>9227</v>
      </c>
      <c r="F60" s="29" t="n">
        <f aca="false">SUM(G60:K60)</f>
        <v>261</v>
      </c>
      <c r="G60" s="29" t="n">
        <v>0</v>
      </c>
      <c r="H60" s="29" t="n">
        <v>26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667</v>
      </c>
      <c r="N60" s="29" t="n">
        <v>417</v>
      </c>
      <c r="O60" s="29" t="n">
        <v>0</v>
      </c>
      <c r="P60" s="29" t="n">
        <v>239</v>
      </c>
      <c r="Q60" s="29" t="n">
        <v>0</v>
      </c>
      <c r="R60" s="29" t="n">
        <v>0</v>
      </c>
      <c r="S60" s="29" t="n">
        <v>11</v>
      </c>
      <c r="T60" s="29" t="n">
        <v>0</v>
      </c>
      <c r="U60" s="29" t="n">
        <f aca="false">SUM(V60:AA60)</f>
        <v>9227</v>
      </c>
      <c r="V60" s="29" t="n">
        <v>9227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146</v>
      </c>
      <c r="AC60" s="29" t="n">
        <v>0</v>
      </c>
      <c r="AD60" s="29" t="n">
        <v>1146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9205</v>
      </c>
      <c r="E61" s="29" t="n">
        <v>7479</v>
      </c>
      <c r="F61" s="29" t="n">
        <f aca="false">SUM(G61:K61)</f>
        <v>290</v>
      </c>
      <c r="G61" s="29" t="n">
        <v>0</v>
      </c>
      <c r="H61" s="29" t="n">
        <v>290</v>
      </c>
      <c r="I61" s="29" t="n">
        <v>0</v>
      </c>
      <c r="J61" s="29" t="n">
        <v>0</v>
      </c>
      <c r="K61" s="29" t="n">
        <v>0</v>
      </c>
      <c r="L61" s="29" t="n">
        <v>480</v>
      </c>
      <c r="M61" s="29" t="n">
        <f aca="false">SUM(N61:T61)</f>
        <v>956</v>
      </c>
      <c r="N61" s="29" t="n">
        <v>835</v>
      </c>
      <c r="O61" s="29" t="n">
        <v>0</v>
      </c>
      <c r="P61" s="29" t="n">
        <v>26</v>
      </c>
      <c r="Q61" s="29" t="n">
        <v>0</v>
      </c>
      <c r="R61" s="29" t="n">
        <v>0</v>
      </c>
      <c r="S61" s="29" t="n">
        <v>95</v>
      </c>
      <c r="T61" s="29" t="n">
        <v>0</v>
      </c>
      <c r="U61" s="29" t="n">
        <f aca="false">SUM(V61:AA61)</f>
        <v>7479</v>
      </c>
      <c r="V61" s="29" t="n">
        <v>7479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023</v>
      </c>
      <c r="AC61" s="29" t="n">
        <v>480</v>
      </c>
      <c r="AD61" s="29" t="n">
        <v>543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793</v>
      </c>
      <c r="E62" s="29" t="n">
        <v>1119</v>
      </c>
      <c r="F62" s="29" t="n">
        <f aca="false">SUM(G62:K62)</f>
        <v>671</v>
      </c>
      <c r="G62" s="29" t="n">
        <v>312</v>
      </c>
      <c r="H62" s="29" t="n">
        <v>359</v>
      </c>
      <c r="I62" s="29" t="n">
        <v>0</v>
      </c>
      <c r="J62" s="29" t="n">
        <v>0</v>
      </c>
      <c r="K62" s="29" t="n">
        <v>0</v>
      </c>
      <c r="L62" s="29" t="n">
        <v>3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119</v>
      </c>
      <c r="V62" s="29" t="n">
        <v>1119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78</v>
      </c>
      <c r="AC62" s="29" t="n">
        <v>3</v>
      </c>
      <c r="AD62" s="29" t="n">
        <v>174</v>
      </c>
      <c r="AE62" s="29" t="n">
        <f aca="false">SUM(AF62:AJ62)</f>
        <v>1</v>
      </c>
      <c r="AF62" s="29" t="n">
        <v>1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903</v>
      </c>
      <c r="E63" s="29" t="n">
        <v>699</v>
      </c>
      <c r="F63" s="29" t="n">
        <f aca="false">SUM(G63:K63)</f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204</v>
      </c>
      <c r="N63" s="29" t="n">
        <v>134</v>
      </c>
      <c r="O63" s="29" t="n">
        <v>14</v>
      </c>
      <c r="P63" s="29" t="n">
        <v>34</v>
      </c>
      <c r="Q63" s="29" t="n">
        <v>5</v>
      </c>
      <c r="R63" s="29" t="n">
        <v>1</v>
      </c>
      <c r="S63" s="29" t="n">
        <v>16</v>
      </c>
      <c r="T63" s="29" t="n">
        <v>0</v>
      </c>
      <c r="U63" s="29" t="n">
        <f aca="false">SUM(V63:AA63)</f>
        <v>699</v>
      </c>
      <c r="V63" s="29" t="n">
        <v>699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85</v>
      </c>
      <c r="AC63" s="29" t="n">
        <v>0</v>
      </c>
      <c r="AD63" s="29" t="n">
        <v>85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6606</v>
      </c>
      <c r="E64" s="29" t="n">
        <v>4459</v>
      </c>
      <c r="F64" s="29" t="n">
        <f aca="false">SUM(G64:K64)</f>
        <v>1159</v>
      </c>
      <c r="G64" s="29" t="n">
        <v>1035</v>
      </c>
      <c r="H64" s="29" t="n">
        <v>119</v>
      </c>
      <c r="I64" s="29" t="n">
        <v>0</v>
      </c>
      <c r="J64" s="29" t="n">
        <v>0</v>
      </c>
      <c r="K64" s="29" t="n">
        <v>5</v>
      </c>
      <c r="L64" s="29" t="n">
        <v>0</v>
      </c>
      <c r="M64" s="29" t="n">
        <f aca="false">SUM(N64:T64)</f>
        <v>988</v>
      </c>
      <c r="N64" s="29" t="n">
        <v>664</v>
      </c>
      <c r="O64" s="29" t="n">
        <v>81</v>
      </c>
      <c r="P64" s="29" t="n">
        <v>186</v>
      </c>
      <c r="Q64" s="29" t="n">
        <v>16</v>
      </c>
      <c r="R64" s="29" t="n">
        <v>0</v>
      </c>
      <c r="S64" s="29" t="n">
        <v>41</v>
      </c>
      <c r="T64" s="29" t="n">
        <v>0</v>
      </c>
      <c r="U64" s="29" t="n">
        <f aca="false">SUM(V64:AA64)</f>
        <v>4559</v>
      </c>
      <c r="V64" s="29" t="n">
        <v>4459</v>
      </c>
      <c r="W64" s="29" t="n">
        <v>10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677</v>
      </c>
      <c r="AC64" s="29" t="n">
        <v>0</v>
      </c>
      <c r="AD64" s="29" t="n">
        <v>654</v>
      </c>
      <c r="AE64" s="29" t="n">
        <f aca="false">SUM(AF64:AJ64)</f>
        <v>23</v>
      </c>
      <c r="AF64" s="29" t="n">
        <v>18</v>
      </c>
      <c r="AG64" s="29" t="n">
        <v>0</v>
      </c>
      <c r="AH64" s="29" t="n">
        <v>0</v>
      </c>
      <c r="AI64" s="29" t="n">
        <v>0</v>
      </c>
      <c r="AJ64" s="29" t="n">
        <v>5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9762</v>
      </c>
      <c r="E65" s="29" t="n">
        <v>7141</v>
      </c>
      <c r="F65" s="29" t="n">
        <f aca="false">SUM(G65:K65)</f>
        <v>506</v>
      </c>
      <c r="G65" s="29" t="n">
        <v>506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2115</v>
      </c>
      <c r="N65" s="29" t="n">
        <v>1425</v>
      </c>
      <c r="O65" s="29" t="n">
        <v>124</v>
      </c>
      <c r="P65" s="29" t="n">
        <v>267</v>
      </c>
      <c r="Q65" s="29" t="n">
        <v>56</v>
      </c>
      <c r="R65" s="29" t="n">
        <v>204</v>
      </c>
      <c r="S65" s="29" t="n">
        <v>27</v>
      </c>
      <c r="T65" s="29" t="n">
        <v>12</v>
      </c>
      <c r="U65" s="29" t="n">
        <f aca="false">SUM(V65:AA65)</f>
        <v>7321</v>
      </c>
      <c r="V65" s="29" t="n">
        <v>7141</v>
      </c>
      <c r="W65" s="29" t="n">
        <v>18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084</v>
      </c>
      <c r="AC65" s="29" t="n">
        <v>0</v>
      </c>
      <c r="AD65" s="29" t="n">
        <v>937</v>
      </c>
      <c r="AE65" s="29" t="n">
        <f aca="false">SUM(AF65:AJ65)</f>
        <v>147</v>
      </c>
      <c r="AF65" s="29" t="n">
        <v>147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838</v>
      </c>
      <c r="E66" s="29" t="n">
        <v>12129</v>
      </c>
      <c r="F66" s="29" t="n">
        <f aca="false">SUM(G66:K66)</f>
        <v>739</v>
      </c>
      <c r="G66" s="29" t="n">
        <v>739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3970</v>
      </c>
      <c r="N66" s="29" t="n">
        <v>2744</v>
      </c>
      <c r="O66" s="29" t="n">
        <v>193</v>
      </c>
      <c r="P66" s="29" t="n">
        <v>439</v>
      </c>
      <c r="Q66" s="29" t="n">
        <v>113</v>
      </c>
      <c r="R66" s="29" t="n">
        <v>371</v>
      </c>
      <c r="S66" s="29" t="n">
        <v>110</v>
      </c>
      <c r="T66" s="29" t="n">
        <v>0</v>
      </c>
      <c r="U66" s="29" t="n">
        <f aca="false">SUM(V66:AA66)</f>
        <v>12392</v>
      </c>
      <c r="V66" s="29" t="n">
        <v>12129</v>
      </c>
      <c r="W66" s="29" t="n">
        <v>263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832</v>
      </c>
      <c r="AC66" s="29" t="n">
        <v>0</v>
      </c>
      <c r="AD66" s="29" t="n">
        <v>1618</v>
      </c>
      <c r="AE66" s="29" t="n">
        <f aca="false">SUM(AF66:AJ66)</f>
        <v>214</v>
      </c>
      <c r="AF66" s="29" t="n">
        <v>214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2768</v>
      </c>
      <c r="E67" s="29" t="n">
        <v>9992</v>
      </c>
      <c r="F67" s="29" t="n">
        <f aca="false">SUM(G67:K67)</f>
        <v>1257</v>
      </c>
      <c r="G67" s="29" t="n">
        <v>0</v>
      </c>
      <c r="H67" s="29" t="n">
        <v>1257</v>
      </c>
      <c r="I67" s="29" t="n">
        <v>0</v>
      </c>
      <c r="J67" s="29" t="n">
        <v>0</v>
      </c>
      <c r="K67" s="29" t="n">
        <v>0</v>
      </c>
      <c r="L67" s="29" t="n">
        <v>537</v>
      </c>
      <c r="M67" s="29" t="n">
        <f aca="false">SUM(N67:T67)</f>
        <v>982</v>
      </c>
      <c r="N67" s="29" t="n">
        <v>477</v>
      </c>
      <c r="O67" s="29" t="n">
        <v>251</v>
      </c>
      <c r="P67" s="29" t="n">
        <v>214</v>
      </c>
      <c r="Q67" s="29" t="n">
        <v>0</v>
      </c>
      <c r="R67" s="29" t="n">
        <v>0</v>
      </c>
      <c r="S67" s="29" t="n">
        <v>33</v>
      </c>
      <c r="T67" s="29" t="n">
        <v>7</v>
      </c>
      <c r="U67" s="29" t="n">
        <f aca="false">SUM(V67:AA67)</f>
        <v>10703</v>
      </c>
      <c r="V67" s="29" t="n">
        <v>9992</v>
      </c>
      <c r="W67" s="29" t="n">
        <v>0</v>
      </c>
      <c r="X67" s="29" t="n">
        <v>711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579</v>
      </c>
      <c r="AC67" s="29" t="n">
        <v>537</v>
      </c>
      <c r="AD67" s="29" t="n">
        <v>1756</v>
      </c>
      <c r="AE67" s="29" t="n">
        <f aca="false">SUM(AF67:AJ67)</f>
        <v>286</v>
      </c>
      <c r="AF67" s="29" t="n">
        <v>0</v>
      </c>
      <c r="AG67" s="29" t="n">
        <v>286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755</v>
      </c>
      <c r="E68" s="29" t="n">
        <v>7807</v>
      </c>
      <c r="F68" s="29" t="n">
        <f aca="false">SUM(G68:K68)</f>
        <v>1456</v>
      </c>
      <c r="G68" s="29" t="n">
        <v>0</v>
      </c>
      <c r="H68" s="29" t="n">
        <v>1456</v>
      </c>
      <c r="I68" s="29" t="n">
        <v>0</v>
      </c>
      <c r="J68" s="29" t="n">
        <v>0</v>
      </c>
      <c r="K68" s="29" t="n">
        <v>0</v>
      </c>
      <c r="L68" s="29" t="n">
        <v>460</v>
      </c>
      <c r="M68" s="29" t="n">
        <f aca="false">SUM(N68:T68)</f>
        <v>1032</v>
      </c>
      <c r="N68" s="29" t="n">
        <v>551</v>
      </c>
      <c r="O68" s="29" t="n">
        <v>231</v>
      </c>
      <c r="P68" s="29" t="n">
        <v>192</v>
      </c>
      <c r="Q68" s="29" t="n">
        <v>0</v>
      </c>
      <c r="R68" s="29" t="n">
        <v>0</v>
      </c>
      <c r="S68" s="29" t="n">
        <v>54</v>
      </c>
      <c r="T68" s="29" t="n">
        <v>4</v>
      </c>
      <c r="U68" s="29" t="n">
        <f aca="false">SUM(V68:AA68)</f>
        <v>8689</v>
      </c>
      <c r="V68" s="29" t="n">
        <v>7807</v>
      </c>
      <c r="W68" s="29" t="n">
        <v>0</v>
      </c>
      <c r="X68" s="29" t="n">
        <v>882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229</v>
      </c>
      <c r="AC68" s="29" t="n">
        <v>460</v>
      </c>
      <c r="AD68" s="29" t="n">
        <v>1425</v>
      </c>
      <c r="AE68" s="29" t="n">
        <f aca="false">SUM(AF68:AJ68)</f>
        <v>344</v>
      </c>
      <c r="AF68" s="29" t="n">
        <v>0</v>
      </c>
      <c r="AG68" s="29" t="n">
        <v>344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7258</v>
      </c>
      <c r="E69" s="29" t="n">
        <v>14913</v>
      </c>
      <c r="F69" s="29" t="n">
        <f aca="false">SUM(G69:K69)</f>
        <v>1372</v>
      </c>
      <c r="G69" s="29" t="n">
        <v>887</v>
      </c>
      <c r="H69" s="29" t="n">
        <v>485</v>
      </c>
      <c r="I69" s="29" t="n">
        <v>0</v>
      </c>
      <c r="J69" s="29" t="n">
        <v>0</v>
      </c>
      <c r="K69" s="29" t="n">
        <v>0</v>
      </c>
      <c r="L69" s="29" t="n">
        <v>143</v>
      </c>
      <c r="M69" s="29" t="n">
        <f aca="false">SUM(N69:T69)</f>
        <v>830</v>
      </c>
      <c r="N69" s="29" t="n">
        <v>802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15</v>
      </c>
      <c r="T69" s="29" t="n">
        <v>13</v>
      </c>
      <c r="U69" s="29" t="n">
        <f aca="false">SUM(V69:AA69)</f>
        <v>15217</v>
      </c>
      <c r="V69" s="29" t="n">
        <v>14913</v>
      </c>
      <c r="W69" s="29" t="n">
        <v>304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2788</v>
      </c>
      <c r="AC69" s="29" t="n">
        <v>143</v>
      </c>
      <c r="AD69" s="29" t="n">
        <v>2382</v>
      </c>
      <c r="AE69" s="29" t="n">
        <f aca="false">SUM(AF69:AJ69)</f>
        <v>263</v>
      </c>
      <c r="AF69" s="29" t="n">
        <v>263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1227</v>
      </c>
      <c r="E70" s="29" t="n">
        <v>9392</v>
      </c>
      <c r="F70" s="29" t="n">
        <f aca="false">SUM(G70:K70)</f>
        <v>573</v>
      </c>
      <c r="G70" s="29" t="n">
        <v>0</v>
      </c>
      <c r="H70" s="29" t="n">
        <v>563</v>
      </c>
      <c r="I70" s="29" t="n">
        <v>0</v>
      </c>
      <c r="J70" s="29" t="n">
        <v>10</v>
      </c>
      <c r="K70" s="29" t="n">
        <v>0</v>
      </c>
      <c r="L70" s="29" t="n">
        <v>598</v>
      </c>
      <c r="M70" s="29" t="n">
        <f aca="false">SUM(N70:T70)</f>
        <v>664</v>
      </c>
      <c r="N70" s="29" t="n">
        <v>426</v>
      </c>
      <c r="O70" s="29" t="n">
        <v>77</v>
      </c>
      <c r="P70" s="29" t="n">
        <v>161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9392</v>
      </c>
      <c r="V70" s="29" t="n">
        <v>9392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770</v>
      </c>
      <c r="AC70" s="29" t="n">
        <v>598</v>
      </c>
      <c r="AD70" s="29" t="n">
        <v>1058</v>
      </c>
      <c r="AE70" s="29" t="n">
        <f aca="false">SUM(AF70:AJ70)</f>
        <v>114</v>
      </c>
      <c r="AF70" s="29" t="n">
        <v>0</v>
      </c>
      <c r="AG70" s="29" t="n">
        <v>114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8611</v>
      </c>
      <c r="E71" s="29" t="n">
        <v>7732</v>
      </c>
      <c r="F71" s="29" t="n">
        <f aca="false">SUM(G71:K71)</f>
        <v>545</v>
      </c>
      <c r="G71" s="29" t="n">
        <v>0</v>
      </c>
      <c r="H71" s="29" t="n">
        <v>545</v>
      </c>
      <c r="I71" s="29" t="n">
        <v>0</v>
      </c>
      <c r="J71" s="29" t="n">
        <v>0</v>
      </c>
      <c r="K71" s="29" t="n">
        <v>0</v>
      </c>
      <c r="L71" s="29" t="n">
        <v>334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7821</v>
      </c>
      <c r="V71" s="29" t="n">
        <v>7732</v>
      </c>
      <c r="W71" s="29" t="n">
        <v>0</v>
      </c>
      <c r="X71" s="29" t="n">
        <v>89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356</v>
      </c>
      <c r="AC71" s="29" t="n">
        <v>334</v>
      </c>
      <c r="AD71" s="29" t="n">
        <v>867</v>
      </c>
      <c r="AE71" s="29" t="n">
        <f aca="false">SUM(AF71:AJ71)</f>
        <v>155</v>
      </c>
      <c r="AF71" s="29" t="n">
        <v>0</v>
      </c>
      <c r="AG71" s="29" t="n">
        <v>155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5196</v>
      </c>
      <c r="E72" s="29" t="n">
        <v>3721</v>
      </c>
      <c r="F72" s="29" t="n">
        <f aca="false">SUM(G72:K72)</f>
        <v>231</v>
      </c>
      <c r="G72" s="29" t="n">
        <v>0</v>
      </c>
      <c r="H72" s="29" t="n">
        <v>231</v>
      </c>
      <c r="I72" s="29" t="n">
        <v>0</v>
      </c>
      <c r="J72" s="29" t="n">
        <v>0</v>
      </c>
      <c r="K72" s="29" t="n">
        <v>0</v>
      </c>
      <c r="L72" s="29" t="n">
        <v>386</v>
      </c>
      <c r="M72" s="29" t="n">
        <f aca="false">SUM(N72:T72)</f>
        <v>858</v>
      </c>
      <c r="N72" s="29" t="n">
        <v>657</v>
      </c>
      <c r="O72" s="29" t="n">
        <v>45</v>
      </c>
      <c r="P72" s="29" t="n">
        <v>95</v>
      </c>
      <c r="Q72" s="29" t="n">
        <v>16</v>
      </c>
      <c r="R72" s="29" t="n">
        <v>0</v>
      </c>
      <c r="S72" s="29" t="n">
        <v>38</v>
      </c>
      <c r="T72" s="29" t="n">
        <v>7</v>
      </c>
      <c r="U72" s="29" t="n">
        <f aca="false">SUM(V72:AA72)</f>
        <v>3768</v>
      </c>
      <c r="V72" s="29" t="n">
        <v>3721</v>
      </c>
      <c r="W72" s="29" t="n">
        <v>0</v>
      </c>
      <c r="X72" s="29" t="n">
        <v>47</v>
      </c>
      <c r="Y72" s="29" t="n">
        <v>0</v>
      </c>
      <c r="Z72" s="29" t="n">
        <v>0</v>
      </c>
      <c r="AA72" s="29" t="n">
        <v>0</v>
      </c>
      <c r="AB72" s="29" t="n">
        <f aca="false">SUM(AC72:AE72)</f>
        <v>864</v>
      </c>
      <c r="AC72" s="29" t="n">
        <v>386</v>
      </c>
      <c r="AD72" s="29" t="n">
        <v>418</v>
      </c>
      <c r="AE72" s="29" t="n">
        <f aca="false">SUM(AF72:AJ72)</f>
        <v>60</v>
      </c>
      <c r="AF72" s="29" t="n">
        <v>0</v>
      </c>
      <c r="AG72" s="29" t="n">
        <v>6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7947</v>
      </c>
      <c r="E73" s="29" t="n">
        <v>6264</v>
      </c>
      <c r="F73" s="29" t="n">
        <f aca="false">SUM(G73:K73)</f>
        <v>1313</v>
      </c>
      <c r="G73" s="29" t="n">
        <v>359</v>
      </c>
      <c r="H73" s="29" t="n">
        <v>954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370</v>
      </c>
      <c r="N73" s="29" t="n">
        <v>349</v>
      </c>
      <c r="O73" s="29" t="n">
        <v>0</v>
      </c>
      <c r="P73" s="29" t="n">
        <v>21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6381</v>
      </c>
      <c r="V73" s="29" t="n">
        <v>6264</v>
      </c>
      <c r="W73" s="29" t="n">
        <v>117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071</v>
      </c>
      <c r="AC73" s="29" t="n">
        <v>0</v>
      </c>
      <c r="AD73" s="29" t="n">
        <v>933</v>
      </c>
      <c r="AE73" s="29" t="n">
        <f aca="false">SUM(AF73:AJ73)</f>
        <v>138</v>
      </c>
      <c r="AF73" s="29" t="n">
        <v>0</v>
      </c>
      <c r="AG73" s="29" t="n">
        <v>138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170</v>
      </c>
      <c r="E74" s="29" t="n">
        <v>814</v>
      </c>
      <c r="F74" s="29" t="n">
        <f aca="false">SUM(G74:K74)</f>
        <v>237</v>
      </c>
      <c r="G74" s="29" t="n">
        <v>0</v>
      </c>
      <c r="H74" s="29" t="n">
        <v>237</v>
      </c>
      <c r="I74" s="29" t="n">
        <v>0</v>
      </c>
      <c r="J74" s="29" t="n">
        <v>0</v>
      </c>
      <c r="K74" s="29" t="n">
        <v>0</v>
      </c>
      <c r="L74" s="29" t="n">
        <v>119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814</v>
      </c>
      <c r="V74" s="29" t="n">
        <v>814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42</v>
      </c>
      <c r="AC74" s="29" t="n">
        <v>119</v>
      </c>
      <c r="AD74" s="29" t="n">
        <v>123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6621</v>
      </c>
      <c r="E75" s="29" t="n">
        <v>13031</v>
      </c>
      <c r="F75" s="29" t="n">
        <f aca="false">SUM(G75:K75)</f>
        <v>1788</v>
      </c>
      <c r="G75" s="29" t="n">
        <v>1556</v>
      </c>
      <c r="H75" s="29" t="n">
        <v>232</v>
      </c>
      <c r="I75" s="29" t="n">
        <v>0</v>
      </c>
      <c r="J75" s="29" t="n">
        <v>0</v>
      </c>
      <c r="K75" s="29" t="n">
        <v>0</v>
      </c>
      <c r="L75" s="29" t="n">
        <v>206</v>
      </c>
      <c r="M75" s="29" t="n">
        <f aca="false">SUM(N75:T75)</f>
        <v>1596</v>
      </c>
      <c r="N75" s="29" t="n">
        <v>1391</v>
      </c>
      <c r="O75" s="29" t="n">
        <v>21</v>
      </c>
      <c r="P75" s="29" t="n">
        <v>0</v>
      </c>
      <c r="Q75" s="29" t="n">
        <v>82</v>
      </c>
      <c r="R75" s="29" t="n">
        <v>49</v>
      </c>
      <c r="S75" s="29" t="n">
        <v>53</v>
      </c>
      <c r="T75" s="29" t="n">
        <v>0</v>
      </c>
      <c r="U75" s="29" t="n">
        <f aca="false">SUM(V75:AA75)</f>
        <v>13975</v>
      </c>
      <c r="V75" s="29" t="n">
        <v>13031</v>
      </c>
      <c r="W75" s="29" t="n">
        <v>944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2577</v>
      </c>
      <c r="AC75" s="29" t="n">
        <v>206</v>
      </c>
      <c r="AD75" s="29" t="n">
        <v>2044</v>
      </c>
      <c r="AE75" s="29" t="n">
        <f aca="false">SUM(AF75:AJ75)</f>
        <v>327</v>
      </c>
      <c r="AF75" s="29" t="n">
        <v>321</v>
      </c>
      <c r="AG75" s="29" t="n">
        <v>6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4740</v>
      </c>
      <c r="E76" s="29" t="n">
        <v>3280</v>
      </c>
      <c r="F76" s="29" t="n">
        <f aca="false">SUM(G76:K76)</f>
        <v>328</v>
      </c>
      <c r="G76" s="29" t="n">
        <v>0</v>
      </c>
      <c r="H76" s="29" t="n">
        <v>328</v>
      </c>
      <c r="I76" s="29" t="n">
        <v>0</v>
      </c>
      <c r="J76" s="29" t="n">
        <v>0</v>
      </c>
      <c r="K76" s="29" t="n">
        <v>0</v>
      </c>
      <c r="L76" s="29" t="n">
        <v>170</v>
      </c>
      <c r="M76" s="29" t="n">
        <f aca="false">SUM(N76:T76)</f>
        <v>962</v>
      </c>
      <c r="N76" s="29" t="n">
        <v>912</v>
      </c>
      <c r="O76" s="29" t="n">
        <v>0</v>
      </c>
      <c r="P76" s="29" t="n">
        <v>0</v>
      </c>
      <c r="Q76" s="29" t="n">
        <v>50</v>
      </c>
      <c r="R76" s="29" t="n">
        <v>0</v>
      </c>
      <c r="S76" s="29" t="n">
        <v>0</v>
      </c>
      <c r="T76" s="29" t="n">
        <v>0</v>
      </c>
      <c r="U76" s="29" t="n">
        <f aca="false">SUM(V76:AA76)</f>
        <v>3280</v>
      </c>
      <c r="V76" s="29" t="n">
        <v>328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300</v>
      </c>
      <c r="AC76" s="29" t="n">
        <v>170</v>
      </c>
      <c r="AD76" s="29" t="n">
        <v>93</v>
      </c>
      <c r="AE76" s="29" t="n">
        <f aca="false">SUM(AF76:AJ76)</f>
        <v>37</v>
      </c>
      <c r="AF76" s="29" t="n">
        <v>0</v>
      </c>
      <c r="AG76" s="29" t="n">
        <v>37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644</v>
      </c>
      <c r="E77" s="29" t="n">
        <v>450</v>
      </c>
      <c r="F77" s="29" t="n">
        <f aca="false">SUM(G77:K77)</f>
        <v>23</v>
      </c>
      <c r="G77" s="29" t="n">
        <v>0</v>
      </c>
      <c r="H77" s="29" t="n">
        <v>23</v>
      </c>
      <c r="I77" s="29" t="n">
        <v>0</v>
      </c>
      <c r="J77" s="29" t="n">
        <v>0</v>
      </c>
      <c r="K77" s="29" t="n">
        <v>0</v>
      </c>
      <c r="L77" s="29" t="n">
        <v>101</v>
      </c>
      <c r="M77" s="29" t="n">
        <f aca="false">SUM(N77:T77)</f>
        <v>70</v>
      </c>
      <c r="N77" s="29" t="n">
        <v>15</v>
      </c>
      <c r="O77" s="29" t="n">
        <v>10</v>
      </c>
      <c r="P77" s="29" t="n">
        <v>45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450</v>
      </c>
      <c r="V77" s="29" t="n">
        <v>45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14</v>
      </c>
      <c r="AC77" s="29" t="n">
        <v>101</v>
      </c>
      <c r="AD77" s="29" t="n">
        <v>13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2799</v>
      </c>
      <c r="E78" s="29" t="n">
        <v>1857</v>
      </c>
      <c r="F78" s="29" t="n">
        <f aca="false">SUM(G78:K78)</f>
        <v>158</v>
      </c>
      <c r="G78" s="29" t="n">
        <v>0</v>
      </c>
      <c r="H78" s="29" t="n">
        <v>152</v>
      </c>
      <c r="I78" s="29" t="n">
        <v>0</v>
      </c>
      <c r="J78" s="29" t="n">
        <v>0</v>
      </c>
      <c r="K78" s="29" t="n">
        <v>6</v>
      </c>
      <c r="L78" s="29" t="n">
        <v>309</v>
      </c>
      <c r="M78" s="29" t="n">
        <f aca="false">SUM(N78:T78)</f>
        <v>475</v>
      </c>
      <c r="N78" s="29" t="n">
        <v>434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41</v>
      </c>
      <c r="T78" s="29" t="n">
        <v>0</v>
      </c>
      <c r="U78" s="29" t="n">
        <f aca="false">SUM(V78:AA78)</f>
        <v>1857</v>
      </c>
      <c r="V78" s="29" t="n">
        <v>1857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363</v>
      </c>
      <c r="AC78" s="29" t="n">
        <v>309</v>
      </c>
      <c r="AD78" s="29" t="n">
        <v>48</v>
      </c>
      <c r="AE78" s="29" t="n">
        <f aca="false">SUM(AF78:AJ78)</f>
        <v>6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6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011</v>
      </c>
      <c r="E79" s="29" t="n">
        <v>686</v>
      </c>
      <c r="F79" s="29" t="n">
        <f aca="false">SUM(G79:K79)</f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91</v>
      </c>
      <c r="M79" s="29" t="n">
        <f aca="false">SUM(N79:T79)</f>
        <v>234</v>
      </c>
      <c r="N79" s="29" t="n">
        <v>156</v>
      </c>
      <c r="O79" s="29" t="n">
        <v>12</v>
      </c>
      <c r="P79" s="29" t="n">
        <v>41</v>
      </c>
      <c r="Q79" s="29" t="n">
        <v>10</v>
      </c>
      <c r="R79" s="29" t="n">
        <v>2</v>
      </c>
      <c r="S79" s="29" t="n">
        <v>13</v>
      </c>
      <c r="T79" s="29" t="n">
        <v>0</v>
      </c>
      <c r="U79" s="29" t="n">
        <f aca="false">SUM(V79:AA79)</f>
        <v>686</v>
      </c>
      <c r="V79" s="29" t="n">
        <v>686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92</v>
      </c>
      <c r="AC79" s="29" t="n">
        <v>91</v>
      </c>
      <c r="AD79" s="29" t="n">
        <v>1</v>
      </c>
      <c r="AE79" s="29" t="n">
        <f aca="false">SUM(AF79:AJ79)</f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582</v>
      </c>
      <c r="E80" s="29" t="n">
        <v>242</v>
      </c>
      <c r="F80" s="29" t="n">
        <f aca="false">SUM(G80:K80)</f>
        <v>118</v>
      </c>
      <c r="G80" s="29" t="n">
        <v>0</v>
      </c>
      <c r="H80" s="29" t="n">
        <v>118</v>
      </c>
      <c r="I80" s="29" t="n">
        <v>0</v>
      </c>
      <c r="J80" s="29" t="n">
        <v>0</v>
      </c>
      <c r="K80" s="29" t="n">
        <v>0</v>
      </c>
      <c r="L80" s="29" t="n">
        <v>160</v>
      </c>
      <c r="M80" s="29" t="n">
        <f aca="false">SUM(N80:T80)</f>
        <v>62</v>
      </c>
      <c r="N80" s="29" t="n">
        <v>62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242</v>
      </c>
      <c r="V80" s="29" t="n">
        <v>242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97</v>
      </c>
      <c r="AC80" s="29" t="n">
        <v>160</v>
      </c>
      <c r="AD80" s="29" t="n">
        <v>37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712</v>
      </c>
      <c r="E81" s="29" t="n">
        <v>552</v>
      </c>
      <c r="F81" s="29" t="n">
        <f aca="false">SUM(G81:K81)</f>
        <v>153</v>
      </c>
      <c r="G81" s="29" t="n">
        <v>4</v>
      </c>
      <c r="H81" s="29" t="n">
        <v>143</v>
      </c>
      <c r="I81" s="29" t="n">
        <v>0</v>
      </c>
      <c r="J81" s="29" t="n">
        <v>0</v>
      </c>
      <c r="K81" s="29" t="n">
        <v>6</v>
      </c>
      <c r="L81" s="29" t="n">
        <v>0</v>
      </c>
      <c r="M81" s="29" t="n">
        <f aca="false">SUM(N81:T81)</f>
        <v>7</v>
      </c>
      <c r="N81" s="29" t="n">
        <v>0</v>
      </c>
      <c r="O81" s="29" t="n">
        <v>1</v>
      </c>
      <c r="P81" s="29" t="n">
        <v>4</v>
      </c>
      <c r="Q81" s="29" t="n">
        <v>2</v>
      </c>
      <c r="R81" s="29" t="n">
        <v>0</v>
      </c>
      <c r="S81" s="29" t="n">
        <v>0</v>
      </c>
      <c r="T81" s="29" t="n">
        <v>0</v>
      </c>
      <c r="U81" s="29" t="n">
        <f aca="false">SUM(V81:AA81)</f>
        <v>552</v>
      </c>
      <c r="V81" s="29" t="n">
        <v>552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76</v>
      </c>
      <c r="AC81" s="29" t="n">
        <v>0</v>
      </c>
      <c r="AD81" s="29" t="n">
        <v>70</v>
      </c>
      <c r="AE81" s="29" t="n">
        <f aca="false">SUM(AF81:AJ81)</f>
        <v>6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6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177</v>
      </c>
      <c r="E82" s="29" t="n">
        <v>1019</v>
      </c>
      <c r="F82" s="29" t="n">
        <f aca="false">SUM(G82:K82)</f>
        <v>158</v>
      </c>
      <c r="G82" s="29" t="n">
        <v>0</v>
      </c>
      <c r="H82" s="29" t="n">
        <v>158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1019</v>
      </c>
      <c r="V82" s="29" t="n">
        <v>1019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29</v>
      </c>
      <c r="AC82" s="29" t="n">
        <v>0</v>
      </c>
      <c r="AD82" s="29" t="n">
        <v>129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149</v>
      </c>
      <c r="E83" s="29" t="n">
        <v>991</v>
      </c>
      <c r="F83" s="29" t="n">
        <f aca="false">SUM(G83:K83)</f>
        <v>158</v>
      </c>
      <c r="G83" s="29" t="n">
        <v>0</v>
      </c>
      <c r="H83" s="29" t="n">
        <v>158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991</v>
      </c>
      <c r="V83" s="29" t="n">
        <v>991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26</v>
      </c>
      <c r="AC83" s="29" t="n">
        <v>0</v>
      </c>
      <c r="AD83" s="29" t="n">
        <v>126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373</v>
      </c>
      <c r="E84" s="29" t="n">
        <v>298</v>
      </c>
      <c r="F84" s="29" t="n">
        <f aca="false">SUM(G84:K84)</f>
        <v>51</v>
      </c>
      <c r="G84" s="29" t="n">
        <v>0</v>
      </c>
      <c r="H84" s="29" t="n">
        <v>51</v>
      </c>
      <c r="I84" s="29" t="n">
        <v>0</v>
      </c>
      <c r="J84" s="29" t="n">
        <v>0</v>
      </c>
      <c r="K84" s="29" t="n">
        <v>0</v>
      </c>
      <c r="L84" s="29" t="n">
        <v>22</v>
      </c>
      <c r="M84" s="29" t="n">
        <f aca="false">SUM(N84:T84)</f>
        <v>2</v>
      </c>
      <c r="N84" s="29" t="n">
        <v>0</v>
      </c>
      <c r="O84" s="29" t="n">
        <v>0</v>
      </c>
      <c r="P84" s="29" t="n">
        <v>0</v>
      </c>
      <c r="Q84" s="29" t="n">
        <v>2</v>
      </c>
      <c r="R84" s="29" t="n">
        <v>0</v>
      </c>
      <c r="S84" s="29" t="n">
        <v>0</v>
      </c>
      <c r="T84" s="29" t="n">
        <v>0</v>
      </c>
      <c r="U84" s="29" t="n">
        <f aca="false">SUM(V84:AA84)</f>
        <v>298</v>
      </c>
      <c r="V84" s="29" t="n">
        <v>298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60</v>
      </c>
      <c r="AC84" s="29" t="n">
        <v>22</v>
      </c>
      <c r="AD84" s="29" t="n">
        <v>38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53</v>
      </c>
      <c r="E85" s="29" t="n">
        <v>42</v>
      </c>
      <c r="F85" s="29" t="n">
        <f aca="false">SUM(G85:K85)</f>
        <v>11</v>
      </c>
      <c r="G85" s="29" t="n">
        <v>0</v>
      </c>
      <c r="H85" s="29" t="n">
        <v>11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42</v>
      </c>
      <c r="V85" s="29" t="n">
        <v>42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5</v>
      </c>
      <c r="AC85" s="29" t="n">
        <v>0</v>
      </c>
      <c r="AD85" s="29" t="n">
        <v>5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357</v>
      </c>
      <c r="E86" s="29" t="n">
        <v>297</v>
      </c>
      <c r="F86" s="29" t="n">
        <f aca="false">SUM(G86:K86)</f>
        <v>60</v>
      </c>
      <c r="G86" s="29" t="n">
        <v>0</v>
      </c>
      <c r="H86" s="29" t="n">
        <v>6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97</v>
      </c>
      <c r="V86" s="29" t="n">
        <v>297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8</v>
      </c>
      <c r="AC86" s="29" t="n">
        <v>0</v>
      </c>
      <c r="AD86" s="29" t="n">
        <v>38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732</v>
      </c>
      <c r="E87" s="29" t="n">
        <v>2599</v>
      </c>
      <c r="F87" s="29" t="n">
        <f aca="false">SUM(G87:K87)</f>
        <v>305</v>
      </c>
      <c r="G87" s="29" t="n">
        <v>0</v>
      </c>
      <c r="H87" s="29" t="n">
        <v>305</v>
      </c>
      <c r="I87" s="29" t="n">
        <v>0</v>
      </c>
      <c r="J87" s="29" t="n">
        <v>0</v>
      </c>
      <c r="K87" s="29" t="n">
        <v>0</v>
      </c>
      <c r="L87" s="29" t="n">
        <v>127</v>
      </c>
      <c r="M87" s="29" t="n">
        <f aca="false">SUM(N87:T87)</f>
        <v>701</v>
      </c>
      <c r="N87" s="29" t="n">
        <v>684</v>
      </c>
      <c r="O87" s="29" t="n">
        <v>0</v>
      </c>
      <c r="P87" s="29" t="n">
        <v>12</v>
      </c>
      <c r="Q87" s="29" t="n">
        <v>0</v>
      </c>
      <c r="R87" s="29" t="n">
        <v>0</v>
      </c>
      <c r="S87" s="29" t="n">
        <v>5</v>
      </c>
      <c r="T87" s="29" t="n">
        <v>0</v>
      </c>
      <c r="U87" s="29" t="n">
        <f aca="false">SUM(V87:AA87)</f>
        <v>2599</v>
      </c>
      <c r="V87" s="29" t="n">
        <v>2599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429</v>
      </c>
      <c r="AC87" s="29" t="n">
        <v>127</v>
      </c>
      <c r="AD87" s="29" t="n">
        <v>288</v>
      </c>
      <c r="AE87" s="29" t="n">
        <f aca="false">SUM(AF87:AJ87)</f>
        <v>14</v>
      </c>
      <c r="AF87" s="29" t="n">
        <v>0</v>
      </c>
      <c r="AG87" s="29" t="n">
        <v>14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27</v>
      </c>
      <c r="E88" s="29" t="n">
        <v>372</v>
      </c>
      <c r="F88" s="29" t="n">
        <f aca="false">SUM(G88:K88)</f>
        <v>86</v>
      </c>
      <c r="G88" s="29" t="n">
        <v>0</v>
      </c>
      <c r="H88" s="29" t="n">
        <v>86</v>
      </c>
      <c r="I88" s="29" t="n">
        <v>0</v>
      </c>
      <c r="J88" s="29" t="n">
        <v>0</v>
      </c>
      <c r="K88" s="29" t="n">
        <v>0</v>
      </c>
      <c r="L88" s="29" t="n">
        <v>9</v>
      </c>
      <c r="M88" s="29" t="n">
        <f aca="false">SUM(N88:T88)</f>
        <v>60</v>
      </c>
      <c r="N88" s="29" t="n">
        <v>6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372</v>
      </c>
      <c r="V88" s="29" t="n">
        <v>372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65</v>
      </c>
      <c r="AC88" s="29" t="n">
        <v>9</v>
      </c>
      <c r="AD88" s="29" t="n">
        <v>56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2981</v>
      </c>
      <c r="E89" s="29" t="n">
        <v>2329</v>
      </c>
      <c r="F89" s="29" t="n">
        <f aca="false">SUM(G89:K89)</f>
        <v>239</v>
      </c>
      <c r="G89" s="29" t="n">
        <v>118</v>
      </c>
      <c r="H89" s="29" t="n">
        <v>121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413</v>
      </c>
      <c r="N89" s="29" t="n">
        <v>300</v>
      </c>
      <c r="O89" s="29" t="n">
        <v>66</v>
      </c>
      <c r="P89" s="29" t="n">
        <v>47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2439</v>
      </c>
      <c r="V89" s="29" t="n">
        <v>2329</v>
      </c>
      <c r="W89" s="29" t="n">
        <v>81</v>
      </c>
      <c r="X89" s="29" t="n">
        <v>29</v>
      </c>
      <c r="Y89" s="29" t="n">
        <v>0</v>
      </c>
      <c r="Z89" s="29" t="n">
        <v>0</v>
      </c>
      <c r="AA89" s="29" t="n">
        <v>0</v>
      </c>
      <c r="AB89" s="29" t="n">
        <f aca="false">SUM(AC89:AE89)</f>
        <v>83</v>
      </c>
      <c r="AC89" s="29" t="n">
        <v>0</v>
      </c>
      <c r="AD89" s="29" t="n">
        <v>83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5618</v>
      </c>
      <c r="E90" s="29" t="n">
        <v>4157</v>
      </c>
      <c r="F90" s="29" t="n">
        <f aca="false">SUM(G90:K90)</f>
        <v>336</v>
      </c>
      <c r="G90" s="29" t="n">
        <v>91</v>
      </c>
      <c r="H90" s="29" t="n">
        <v>245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1125</v>
      </c>
      <c r="N90" s="29" t="n">
        <v>778</v>
      </c>
      <c r="O90" s="29" t="n">
        <v>150</v>
      </c>
      <c r="P90" s="29" t="n">
        <v>129</v>
      </c>
      <c r="Q90" s="29" t="n">
        <v>0</v>
      </c>
      <c r="R90" s="29" t="n">
        <v>0</v>
      </c>
      <c r="S90" s="29" t="n">
        <v>68</v>
      </c>
      <c r="T90" s="29" t="n">
        <v>0</v>
      </c>
      <c r="U90" s="29" t="n">
        <f aca="false">SUM(V90:AA90)</f>
        <v>4316</v>
      </c>
      <c r="V90" s="29" t="n">
        <v>4157</v>
      </c>
      <c r="W90" s="29" t="n">
        <v>91</v>
      </c>
      <c r="X90" s="29" t="n">
        <v>68</v>
      </c>
      <c r="Y90" s="29" t="n">
        <v>0</v>
      </c>
      <c r="Z90" s="29" t="n">
        <v>0</v>
      </c>
      <c r="AA90" s="29" t="n">
        <v>0</v>
      </c>
      <c r="AB90" s="29" t="n">
        <f aca="false">SUM(AC90:AE90)</f>
        <v>218</v>
      </c>
      <c r="AC90" s="29" t="n">
        <v>0</v>
      </c>
      <c r="AD90" s="29" t="n">
        <v>151</v>
      </c>
      <c r="AE90" s="29" t="n">
        <f aca="false">SUM(AF90:AJ90)</f>
        <v>67</v>
      </c>
      <c r="AF90" s="29" t="n">
        <v>0</v>
      </c>
      <c r="AG90" s="29" t="n">
        <v>67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7660</v>
      </c>
      <c r="E91" s="29" t="n">
        <v>5406</v>
      </c>
      <c r="F91" s="29" t="n">
        <f aca="false">SUM(G91:K91)</f>
        <v>396</v>
      </c>
      <c r="G91" s="29" t="n">
        <v>125</v>
      </c>
      <c r="H91" s="29" t="n">
        <v>271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1858</v>
      </c>
      <c r="N91" s="29" t="n">
        <v>1364</v>
      </c>
      <c r="O91" s="29" t="n">
        <v>227</v>
      </c>
      <c r="P91" s="29" t="n">
        <v>200</v>
      </c>
      <c r="Q91" s="29" t="n">
        <v>0</v>
      </c>
      <c r="R91" s="29" t="n">
        <v>0</v>
      </c>
      <c r="S91" s="29" t="n">
        <v>67</v>
      </c>
      <c r="T91" s="29" t="n">
        <v>0</v>
      </c>
      <c r="U91" s="29" t="n">
        <f aca="false">SUM(V91:AA91)</f>
        <v>5566</v>
      </c>
      <c r="V91" s="29" t="n">
        <v>5406</v>
      </c>
      <c r="W91" s="29" t="n">
        <v>125</v>
      </c>
      <c r="X91" s="29" t="n">
        <v>35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94</v>
      </c>
      <c r="AC91" s="29" t="n">
        <v>0</v>
      </c>
      <c r="AD91" s="29" t="n">
        <v>194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4892</v>
      </c>
      <c r="E92" s="29" t="n">
        <v>3408</v>
      </c>
      <c r="F92" s="29" t="n">
        <f aca="false">SUM(G92:K92)</f>
        <v>269</v>
      </c>
      <c r="G92" s="29" t="n">
        <v>72</v>
      </c>
      <c r="H92" s="29" t="n">
        <v>197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1215</v>
      </c>
      <c r="N92" s="29" t="n">
        <v>889</v>
      </c>
      <c r="O92" s="29" t="n">
        <v>133</v>
      </c>
      <c r="P92" s="29" t="n">
        <v>120</v>
      </c>
      <c r="Q92" s="29" t="n">
        <v>0</v>
      </c>
      <c r="R92" s="29" t="n">
        <v>0</v>
      </c>
      <c r="S92" s="29" t="n">
        <v>73</v>
      </c>
      <c r="T92" s="29" t="n">
        <v>0</v>
      </c>
      <c r="U92" s="29" t="n">
        <f aca="false">SUM(V92:AA92)</f>
        <v>3510</v>
      </c>
      <c r="V92" s="29" t="n">
        <v>3408</v>
      </c>
      <c r="W92" s="29" t="n">
        <v>72</v>
      </c>
      <c r="X92" s="29" t="n">
        <v>3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181</v>
      </c>
      <c r="AC92" s="29" t="n">
        <v>0</v>
      </c>
      <c r="AD92" s="29" t="n">
        <v>123</v>
      </c>
      <c r="AE92" s="29" t="n">
        <f aca="false">SUM(AF92:AJ92)</f>
        <v>58</v>
      </c>
      <c r="AF92" s="29" t="n">
        <v>0</v>
      </c>
      <c r="AG92" s="29" t="n">
        <v>58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7793</v>
      </c>
      <c r="E93" s="29" t="n">
        <v>5035</v>
      </c>
      <c r="F93" s="29" t="n">
        <f aca="false">SUM(G93:K93)</f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2062</v>
      </c>
      <c r="M93" s="29" t="n">
        <f aca="false">SUM(N93:T93)</f>
        <v>696</v>
      </c>
      <c r="N93" s="29" t="n">
        <v>232</v>
      </c>
      <c r="O93" s="29" t="n">
        <v>137</v>
      </c>
      <c r="P93" s="29" t="n">
        <v>202</v>
      </c>
      <c r="Q93" s="29" t="n">
        <v>71</v>
      </c>
      <c r="R93" s="29" t="n">
        <v>25</v>
      </c>
      <c r="S93" s="29" t="n">
        <v>29</v>
      </c>
      <c r="T93" s="29" t="n">
        <v>0</v>
      </c>
      <c r="U93" s="29" t="n">
        <f aca="false">SUM(V93:AA93)</f>
        <v>5035</v>
      </c>
      <c r="V93" s="29" t="n">
        <v>5035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2479</v>
      </c>
      <c r="AC93" s="29" t="n">
        <v>2062</v>
      </c>
      <c r="AD93" s="29" t="n">
        <v>417</v>
      </c>
      <c r="AE93" s="29" t="n">
        <f aca="false">SUM(AF93:AJ93)</f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2665182</v>
      </c>
      <c r="E94" s="29" t="n">
        <f aca="false">SUM(E7:E93)</f>
        <v>2038474</v>
      </c>
      <c r="F94" s="29" t="n">
        <f aca="false">SUM(F7:F93)</f>
        <v>398664</v>
      </c>
      <c r="G94" s="29" t="n">
        <f aca="false">SUM(G7:G93)</f>
        <v>233894</v>
      </c>
      <c r="H94" s="29" t="n">
        <f aca="false">SUM(H7:H93)</f>
        <v>157033</v>
      </c>
      <c r="I94" s="29" t="n">
        <f aca="false">SUM(I7:I93)</f>
        <v>1423</v>
      </c>
      <c r="J94" s="29" t="n">
        <f aca="false">SUM(J7:J93)</f>
        <v>5200</v>
      </c>
      <c r="K94" s="29" t="n">
        <f aca="false">SUM(K7:K93)</f>
        <v>1114</v>
      </c>
      <c r="L94" s="29" t="n">
        <f aca="false">SUM(L7:L93)</f>
        <v>45488</v>
      </c>
      <c r="M94" s="29" t="n">
        <f aca="false">SUM(M7:M93)</f>
        <v>182556</v>
      </c>
      <c r="N94" s="29" t="n">
        <f aca="false">SUM(N7:N93)</f>
        <v>126882</v>
      </c>
      <c r="O94" s="29" t="n">
        <f aca="false">SUM(O7:O93)</f>
        <v>9695</v>
      </c>
      <c r="P94" s="29" t="n">
        <f aca="false">SUM(P7:P93)</f>
        <v>15730</v>
      </c>
      <c r="Q94" s="29" t="n">
        <f aca="false">SUM(Q7:Q93)</f>
        <v>4505</v>
      </c>
      <c r="R94" s="29" t="n">
        <f aca="false">SUM(R7:R93)</f>
        <v>10854</v>
      </c>
      <c r="S94" s="29" t="n">
        <f aca="false">SUM(S7:S93)</f>
        <v>7761</v>
      </c>
      <c r="T94" s="29" t="n">
        <f aca="false">SUM(T7:T93)</f>
        <v>7129</v>
      </c>
      <c r="U94" s="29" t="n">
        <f aca="false">SUM(U7:U93)</f>
        <v>2222237</v>
      </c>
      <c r="V94" s="29" t="n">
        <f aca="false">SUM(V7:V93)</f>
        <v>2038474</v>
      </c>
      <c r="W94" s="29" t="n">
        <f aca="false">SUM(W7:W93)</f>
        <v>167998</v>
      </c>
      <c r="X94" s="29" t="n">
        <f aca="false">SUM(X7:X93)</f>
        <v>15510</v>
      </c>
      <c r="Y94" s="29" t="n">
        <f aca="false">SUM(Y7:Y93)</f>
        <v>0</v>
      </c>
      <c r="Z94" s="29" t="n">
        <f aca="false">SUM(Z7:Z93)</f>
        <v>0</v>
      </c>
      <c r="AA94" s="29" t="n">
        <f aca="false">SUM(AA7:AA93)</f>
        <v>255</v>
      </c>
      <c r="AB94" s="29" t="n">
        <f aca="false">SUM(AB7:AB93)</f>
        <v>370818</v>
      </c>
      <c r="AC94" s="29" t="n">
        <f aca="false">SUM(AC7:AC93)</f>
        <v>45488</v>
      </c>
      <c r="AD94" s="29" t="n">
        <f aca="false">SUM(AD7:AD93)</f>
        <v>273232</v>
      </c>
      <c r="AE94" s="29" t="n">
        <f aca="false">SUM(AE7:AE93)</f>
        <v>52098</v>
      </c>
      <c r="AF94" s="29" t="n">
        <f aca="false">SUM(AF7:AF93)</f>
        <v>32755</v>
      </c>
      <c r="AG94" s="29" t="n">
        <f aca="false">SUM(AG7:AG93)</f>
        <v>12829</v>
      </c>
      <c r="AH94" s="29" t="n">
        <f aca="false">SUM(AH7:AH93)</f>
        <v>1371</v>
      </c>
      <c r="AI94" s="29" t="n">
        <f aca="false">SUM(AI7:AI93)</f>
        <v>4284</v>
      </c>
      <c r="AJ94" s="29" t="n">
        <f aca="false">SUM(AJ7:AJ93)</f>
        <v>85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44</v>
      </c>
      <c r="E2" s="55"/>
      <c r="F2" s="55"/>
      <c r="G2" s="55"/>
      <c r="H2" s="55"/>
      <c r="I2" s="55"/>
      <c r="J2" s="55"/>
      <c r="K2" s="55"/>
      <c r="L2" s="55" t="s">
        <v>245</v>
      </c>
      <c r="M2" s="55"/>
      <c r="N2" s="55"/>
      <c r="O2" s="55"/>
      <c r="P2" s="55"/>
      <c r="Q2" s="55"/>
      <c r="R2" s="55"/>
      <c r="S2" s="55"/>
      <c r="T2" s="56" t="s">
        <v>24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4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8</v>
      </c>
      <c r="AC3" s="8"/>
      <c r="AD3" s="8"/>
      <c r="AE3" s="8"/>
      <c r="AF3" s="8"/>
      <c r="AG3" s="8"/>
      <c r="AH3" s="8"/>
      <c r="AI3" s="8"/>
      <c r="AJ3" s="8" t="s">
        <v>249</v>
      </c>
      <c r="AK3" s="8"/>
      <c r="AL3" s="8"/>
      <c r="AM3" s="8"/>
      <c r="AN3" s="8"/>
      <c r="AO3" s="8"/>
      <c r="AP3" s="8"/>
      <c r="AQ3" s="8"/>
      <c r="AR3" s="8" t="s">
        <v>250</v>
      </c>
      <c r="AS3" s="8"/>
      <c r="AT3" s="8"/>
      <c r="AU3" s="8"/>
      <c r="AV3" s="8"/>
      <c r="AW3" s="8"/>
      <c r="AX3" s="8"/>
      <c r="AY3" s="8"/>
      <c r="AZ3" s="8" t="s">
        <v>251</v>
      </c>
      <c r="BA3" s="8"/>
      <c r="BB3" s="8"/>
      <c r="BC3" s="8"/>
      <c r="BD3" s="8"/>
      <c r="BE3" s="8"/>
      <c r="BF3" s="8"/>
      <c r="BG3" s="8"/>
      <c r="BH3" s="8" t="s">
        <v>25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09515</v>
      </c>
      <c r="E7" s="29" t="n">
        <f aca="false">M7+U7+BQ7</f>
        <v>131477</v>
      </c>
      <c r="F7" s="29" t="n">
        <f aca="false">N7+V7+BR7</f>
        <v>11860</v>
      </c>
      <c r="G7" s="29" t="n">
        <f aca="false">O7+W7+BS7</f>
        <v>20771</v>
      </c>
      <c r="H7" s="29" t="n">
        <f aca="false">P7+X7+BT7</f>
        <v>6324</v>
      </c>
      <c r="I7" s="29" t="n">
        <f aca="false">Q7+Y7+BU7</f>
        <v>27638</v>
      </c>
      <c r="J7" s="29" t="n">
        <f aca="false">R7+Z7+BV7</f>
        <v>3393</v>
      </c>
      <c r="K7" s="29" t="n">
        <f aca="false">S7+AA7+BW7</f>
        <v>8052</v>
      </c>
      <c r="L7" s="29" t="n">
        <f aca="false">SUM(M7:S7)</f>
        <v>414</v>
      </c>
      <c r="M7" s="29" t="n">
        <v>123</v>
      </c>
      <c r="N7" s="29" t="n">
        <v>252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39</v>
      </c>
      <c r="T7" s="29" t="n">
        <f aca="false">SUM(U7:AA7)</f>
        <v>86961</v>
      </c>
      <c r="U7" s="29" t="n">
        <f aca="false">AC7+AK7+AS7+BA7+BI7</f>
        <v>13434</v>
      </c>
      <c r="V7" s="29" t="n">
        <f aca="false">AD7+AL7+AT7+BB7+BJ7</f>
        <v>10785</v>
      </c>
      <c r="W7" s="29" t="n">
        <f aca="false">AE7+AM7+AU7+BC7+BK7</f>
        <v>20767</v>
      </c>
      <c r="X7" s="29" t="n">
        <f aca="false">AF7+AN7+AV7+BD7+BL7</f>
        <v>6324</v>
      </c>
      <c r="Y7" s="29" t="n">
        <f aca="false">AG7+AO7+AW7+BE7+BM7</f>
        <v>27638</v>
      </c>
      <c r="Z7" s="29" t="n">
        <f aca="false">AH7+AP7+AX7+BF7+BN7</f>
        <v>0</v>
      </c>
      <c r="AA7" s="29" t="n">
        <f aca="false">AI7+AQ7+AY7+BG7+BO7</f>
        <v>8013</v>
      </c>
      <c r="AB7" s="29" t="n">
        <f aca="false">SUM(AC7:AI7)</f>
        <v>7351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7351</v>
      </c>
      <c r="AJ7" s="29" t="n">
        <f aca="false">SUM(AK7:AQ7)</f>
        <v>4726</v>
      </c>
      <c r="AK7" s="29" t="n">
        <v>0</v>
      </c>
      <c r="AL7" s="29" t="n">
        <v>472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4884</v>
      </c>
      <c r="AS7" s="29" t="n">
        <v>13434</v>
      </c>
      <c r="AT7" s="29" t="n">
        <v>6059</v>
      </c>
      <c r="AU7" s="29" t="n">
        <v>20767</v>
      </c>
      <c r="AV7" s="29" t="n">
        <v>6324</v>
      </c>
      <c r="AW7" s="29" t="n">
        <v>27638</v>
      </c>
      <c r="AX7" s="29" t="n">
        <v>0</v>
      </c>
      <c r="AY7" s="29" t="n">
        <v>662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2140</v>
      </c>
      <c r="BQ7" s="29" t="n">
        <v>117920</v>
      </c>
      <c r="BR7" s="29" t="n">
        <v>823</v>
      </c>
      <c r="BS7" s="29" t="n">
        <v>4</v>
      </c>
      <c r="BT7" s="29" t="n">
        <v>0</v>
      </c>
      <c r="BU7" s="29" t="n">
        <v>0</v>
      </c>
      <c r="BV7" s="29" t="n">
        <v>339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1102</v>
      </c>
      <c r="E8" s="29" t="n">
        <f aca="false">M8+U8+BQ8</f>
        <v>12076</v>
      </c>
      <c r="F8" s="29" t="n">
        <f aca="false">N8+V8+BR8</f>
        <v>3989</v>
      </c>
      <c r="G8" s="29" t="n">
        <f aca="false">O8+W8+BS8</f>
        <v>2844</v>
      </c>
      <c r="H8" s="29" t="n">
        <f aca="false">P8+X8+BT8</f>
        <v>613</v>
      </c>
      <c r="I8" s="29" t="n">
        <f aca="false">Q8+Y8+BU8</f>
        <v>419</v>
      </c>
      <c r="J8" s="29" t="n">
        <f aca="false">R8+Z8+BV8</f>
        <v>1153</v>
      </c>
      <c r="K8" s="29" t="n">
        <f aca="false">S8+AA8+BW8</f>
        <v>8</v>
      </c>
      <c r="L8" s="29" t="n">
        <f aca="false">SUM(M8:S8)</f>
        <v>2049</v>
      </c>
      <c r="M8" s="29" t="n">
        <v>1017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1024</v>
      </c>
      <c r="S8" s="29" t="n">
        <v>8</v>
      </c>
      <c r="T8" s="29" t="n">
        <f aca="false">SUM(U8:AA8)</f>
        <v>7865</v>
      </c>
      <c r="U8" s="29" t="n">
        <f aca="false">AC8+AK8+AS8+BA8+BI8</f>
        <v>0</v>
      </c>
      <c r="V8" s="29" t="n">
        <f aca="false">AD8+AL8+AT8+BB8+BJ8</f>
        <v>3989</v>
      </c>
      <c r="W8" s="29" t="n">
        <f aca="false">AE8+AM8+AU8+BC8+BK8</f>
        <v>2844</v>
      </c>
      <c r="X8" s="29" t="n">
        <f aca="false">AF8+AN8+AV8+BD8+BL8</f>
        <v>613</v>
      </c>
      <c r="Y8" s="29" t="n">
        <f aca="false">AG8+AO8+AW8+BE8+BM8</f>
        <v>419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409</v>
      </c>
      <c r="AC8" s="29" t="n">
        <v>0</v>
      </c>
      <c r="AD8" s="29" t="n">
        <v>409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822</v>
      </c>
      <c r="AK8" s="29" t="n">
        <v>0</v>
      </c>
      <c r="AL8" s="29" t="n">
        <v>182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634</v>
      </c>
      <c r="AS8" s="29" t="n">
        <v>0</v>
      </c>
      <c r="AT8" s="29" t="n">
        <v>1758</v>
      </c>
      <c r="AU8" s="29" t="n">
        <v>2844</v>
      </c>
      <c r="AV8" s="29" t="n">
        <v>613</v>
      </c>
      <c r="AW8" s="29" t="n">
        <v>419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1188</v>
      </c>
      <c r="BQ8" s="29" t="n">
        <v>11059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129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0076</v>
      </c>
      <c r="E9" s="29" t="n">
        <f aca="false">M9+U9+BQ9</f>
        <v>20413</v>
      </c>
      <c r="F9" s="29" t="n">
        <f aca="false">N9+V9+BR9</f>
        <v>2728</v>
      </c>
      <c r="G9" s="29" t="n">
        <f aca="false">O9+W9+BS9</f>
        <v>2476</v>
      </c>
      <c r="H9" s="29" t="n">
        <f aca="false">P9+X9+BT9</f>
        <v>853</v>
      </c>
      <c r="I9" s="29" t="n">
        <f aca="false">Q9+Y9+BU9</f>
        <v>2623</v>
      </c>
      <c r="J9" s="29" t="n">
        <f aca="false">R9+Z9+BV9</f>
        <v>806</v>
      </c>
      <c r="K9" s="29" t="n">
        <f aca="false">S9+AA9+BW9</f>
        <v>177</v>
      </c>
      <c r="L9" s="29" t="n">
        <f aca="false">SUM(M9:S9)</f>
        <v>5250</v>
      </c>
      <c r="M9" s="29" t="n">
        <v>1738</v>
      </c>
      <c r="N9" s="29" t="n">
        <v>0</v>
      </c>
      <c r="O9" s="29" t="n">
        <v>0</v>
      </c>
      <c r="P9" s="29" t="n">
        <v>712</v>
      </c>
      <c r="Q9" s="29" t="n">
        <v>2623</v>
      </c>
      <c r="R9" s="29" t="n">
        <v>0</v>
      </c>
      <c r="S9" s="29" t="n">
        <v>177</v>
      </c>
      <c r="T9" s="29" t="n">
        <f aca="false">SUM(U9:AA9)</f>
        <v>5096</v>
      </c>
      <c r="U9" s="29" t="n">
        <f aca="false">AC9+AK9+AS9+BA9+BI9</f>
        <v>0</v>
      </c>
      <c r="V9" s="29" t="n">
        <f aca="false">AD9+AL9+AT9+BB9+BJ9</f>
        <v>2620</v>
      </c>
      <c r="W9" s="29" t="n">
        <f aca="false">AE9+AM9+AU9+BC9+BK9</f>
        <v>2476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096</v>
      </c>
      <c r="AS9" s="29" t="n">
        <v>0</v>
      </c>
      <c r="AT9" s="29" t="n">
        <v>2620</v>
      </c>
      <c r="AU9" s="29" t="n">
        <v>2476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9730</v>
      </c>
      <c r="BQ9" s="29" t="n">
        <v>18675</v>
      </c>
      <c r="BR9" s="29" t="n">
        <v>108</v>
      </c>
      <c r="BS9" s="29" t="n">
        <v>0</v>
      </c>
      <c r="BT9" s="29" t="n">
        <v>141</v>
      </c>
      <c r="BU9" s="29" t="n">
        <v>0</v>
      </c>
      <c r="BV9" s="29" t="n">
        <v>806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1721</v>
      </c>
      <c r="E10" s="29" t="n">
        <f aca="false">M10+U10+BQ10</f>
        <v>16179</v>
      </c>
      <c r="F10" s="29" t="n">
        <f aca="false">N10+V10+BR10</f>
        <v>2369</v>
      </c>
      <c r="G10" s="29" t="n">
        <f aca="false">O10+W10+BS10</f>
        <v>1512</v>
      </c>
      <c r="H10" s="29" t="n">
        <f aca="false">P10+X10+BT10</f>
        <v>333</v>
      </c>
      <c r="I10" s="29" t="n">
        <f aca="false">Q10+Y10+BU10</f>
        <v>9</v>
      </c>
      <c r="J10" s="29" t="n">
        <f aca="false">R10+Z10+BV10</f>
        <v>1202</v>
      </c>
      <c r="K10" s="29" t="n">
        <f aca="false">S10+AA10+BW10</f>
        <v>117</v>
      </c>
      <c r="L10" s="29" t="n">
        <f aca="false">SUM(M10:S10)</f>
        <v>19674</v>
      </c>
      <c r="M10" s="29" t="n">
        <v>16179</v>
      </c>
      <c r="N10" s="29" t="n">
        <v>781</v>
      </c>
      <c r="O10" s="29" t="n">
        <v>1512</v>
      </c>
      <c r="P10" s="29" t="n">
        <v>0</v>
      </c>
      <c r="Q10" s="29" t="n">
        <v>0</v>
      </c>
      <c r="R10" s="29" t="n">
        <v>1202</v>
      </c>
      <c r="S10" s="29" t="n">
        <v>0</v>
      </c>
      <c r="T10" s="29" t="n">
        <f aca="false">SUM(U10:AA10)</f>
        <v>2047</v>
      </c>
      <c r="U10" s="29" t="n">
        <f aca="false">AC10+AK10+AS10+BA10+BI10</f>
        <v>0</v>
      </c>
      <c r="V10" s="29" t="n">
        <f aca="false">AD10+AL10+AT10+BB10+BJ10</f>
        <v>1588</v>
      </c>
      <c r="W10" s="29" t="n">
        <f aca="false">AE10+AM10+AU10+BC10+BK10</f>
        <v>0</v>
      </c>
      <c r="X10" s="29" t="n">
        <f aca="false">AF10+AN10+AV10+BD10+BL10</f>
        <v>333</v>
      </c>
      <c r="Y10" s="29" t="n">
        <f aca="false">AG10+AO10+AW10+BE10+BM10</f>
        <v>9</v>
      </c>
      <c r="Z10" s="29" t="n">
        <f aca="false">AH10+AP10+AX10+BF10+BN10</f>
        <v>0</v>
      </c>
      <c r="AA10" s="29" t="n">
        <f aca="false">AI10+AQ10+AY10+BG10+BO10</f>
        <v>117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588</v>
      </c>
      <c r="AK10" s="29" t="n">
        <v>0</v>
      </c>
      <c r="AL10" s="29" t="n">
        <v>158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59</v>
      </c>
      <c r="AS10" s="29" t="n">
        <v>0</v>
      </c>
      <c r="AT10" s="29" t="n">
        <v>0</v>
      </c>
      <c r="AU10" s="29" t="n">
        <v>0</v>
      </c>
      <c r="AV10" s="29" t="n">
        <v>333</v>
      </c>
      <c r="AW10" s="29" t="n">
        <v>9</v>
      </c>
      <c r="AX10" s="29" t="n">
        <v>0</v>
      </c>
      <c r="AY10" s="29" t="n">
        <v>11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770</v>
      </c>
      <c r="E11" s="29" t="n">
        <f aca="false">M11+U11+BQ11</f>
        <v>7088</v>
      </c>
      <c r="F11" s="29" t="n">
        <f aca="false">N11+V11+BR11</f>
        <v>1389</v>
      </c>
      <c r="G11" s="29" t="n">
        <f aca="false">O11+W11+BS11</f>
        <v>971</v>
      </c>
      <c r="H11" s="29" t="n">
        <f aca="false">P11+X11+BT11</f>
        <v>220</v>
      </c>
      <c r="I11" s="29" t="n">
        <f aca="false">Q11+Y11+BU11</f>
        <v>0</v>
      </c>
      <c r="J11" s="29" t="n">
        <f aca="false">R11+Z11+BV11</f>
        <v>55</v>
      </c>
      <c r="K11" s="29" t="n">
        <f aca="false">S11+AA11+BW11</f>
        <v>47</v>
      </c>
      <c r="L11" s="29" t="n">
        <f aca="false">SUM(M11:S11)</f>
        <v>6681</v>
      </c>
      <c r="M11" s="29" t="n">
        <v>5052</v>
      </c>
      <c r="N11" s="29" t="n">
        <v>336</v>
      </c>
      <c r="O11" s="29" t="n">
        <v>971</v>
      </c>
      <c r="P11" s="29" t="n">
        <v>220</v>
      </c>
      <c r="Q11" s="29" t="n">
        <v>0</v>
      </c>
      <c r="R11" s="29" t="n">
        <v>55</v>
      </c>
      <c r="S11" s="29" t="n">
        <v>47</v>
      </c>
      <c r="T11" s="29" t="n">
        <f aca="false">SUM(U11:AA11)</f>
        <v>1053</v>
      </c>
      <c r="U11" s="29" t="n">
        <f aca="false">AC11+AK11+AS11+BA11+BI11</f>
        <v>0</v>
      </c>
      <c r="V11" s="29" t="n">
        <f aca="false">AD11+AL11+AT11+BB11+BJ11</f>
        <v>1053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143</v>
      </c>
      <c r="AC11" s="29" t="n">
        <v>0</v>
      </c>
      <c r="AD11" s="29" t="n">
        <v>143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910</v>
      </c>
      <c r="AK11" s="29" t="n">
        <v>0</v>
      </c>
      <c r="AL11" s="29" t="n">
        <v>91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036</v>
      </c>
      <c r="BQ11" s="29" t="n">
        <v>2036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680</v>
      </c>
      <c r="E12" s="29" t="n">
        <f aca="false">M12+U12+BQ12</f>
        <v>5898</v>
      </c>
      <c r="F12" s="29" t="n">
        <f aca="false">N12+V12+BR12</f>
        <v>1087</v>
      </c>
      <c r="G12" s="29" t="n">
        <f aca="false">O12+W12+BS12</f>
        <v>434</v>
      </c>
      <c r="H12" s="29" t="n">
        <f aca="false">P12+X12+BT12</f>
        <v>121</v>
      </c>
      <c r="I12" s="29" t="n">
        <f aca="false">Q12+Y12+BU12</f>
        <v>20</v>
      </c>
      <c r="J12" s="29" t="n">
        <f aca="false">R12+Z12+BV12</f>
        <v>97</v>
      </c>
      <c r="K12" s="29" t="n">
        <f aca="false">S12+AA12+BW12</f>
        <v>23</v>
      </c>
      <c r="L12" s="29" t="n">
        <f aca="false">SUM(M12:S12)</f>
        <v>283</v>
      </c>
      <c r="M12" s="29" t="n">
        <v>26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20</v>
      </c>
      <c r="T12" s="29" t="n">
        <f aca="false">SUM(U12:AA12)</f>
        <v>974</v>
      </c>
      <c r="U12" s="29" t="n">
        <f aca="false">AC12+AK12+AS12+BA12+BI12</f>
        <v>0</v>
      </c>
      <c r="V12" s="29" t="n">
        <f aca="false">AD12+AL12+AT12+BB12+BJ12</f>
        <v>833</v>
      </c>
      <c r="W12" s="29" t="n">
        <f aca="false">AE12+AM12+AU12+BC12+BK12</f>
        <v>0</v>
      </c>
      <c r="X12" s="29" t="n">
        <f aca="false">AF12+AN12+AV12+BD12+BL12</f>
        <v>121</v>
      </c>
      <c r="Y12" s="29" t="n">
        <f aca="false">AG12+AO12+AW12+BE12+BM12</f>
        <v>2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833</v>
      </c>
      <c r="AK12" s="29" t="n">
        <v>0</v>
      </c>
      <c r="AL12" s="29" t="n">
        <v>833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41</v>
      </c>
      <c r="AS12" s="29" t="n">
        <v>0</v>
      </c>
      <c r="AT12" s="29" t="n">
        <v>0</v>
      </c>
      <c r="AU12" s="29" t="n">
        <v>0</v>
      </c>
      <c r="AV12" s="29" t="n">
        <v>121</v>
      </c>
      <c r="AW12" s="29" t="n">
        <v>2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6423</v>
      </c>
      <c r="BQ12" s="29" t="n">
        <v>5635</v>
      </c>
      <c r="BR12" s="29" t="n">
        <v>254</v>
      </c>
      <c r="BS12" s="29" t="n">
        <v>434</v>
      </c>
      <c r="BT12" s="29" t="n">
        <v>0</v>
      </c>
      <c r="BU12" s="29" t="n">
        <v>0</v>
      </c>
      <c r="BV12" s="29" t="n">
        <v>97</v>
      </c>
      <c r="BW12" s="29" t="n">
        <v>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3905</v>
      </c>
      <c r="E13" s="29" t="n">
        <f aca="false">M13+U13+BQ13</f>
        <v>12884</v>
      </c>
      <c r="F13" s="29" t="n">
        <f aca="false">N13+V13+BR13</f>
        <v>8612</v>
      </c>
      <c r="G13" s="29" t="n">
        <f aca="false">O13+W13+BS13</f>
        <v>1172</v>
      </c>
      <c r="H13" s="29" t="n">
        <f aca="false">P13+X13+BT13</f>
        <v>462</v>
      </c>
      <c r="I13" s="29" t="n">
        <f aca="false">Q13+Y13+BU13</f>
        <v>0</v>
      </c>
      <c r="J13" s="29" t="n">
        <f aca="false">R13+Z13+BV13</f>
        <v>767</v>
      </c>
      <c r="K13" s="29" t="n">
        <f aca="false">S13+AA13+BW13</f>
        <v>8</v>
      </c>
      <c r="L13" s="29" t="n">
        <f aca="false">SUM(M13:S13)</f>
        <v>9143</v>
      </c>
      <c r="M13" s="29" t="n">
        <v>8474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661</v>
      </c>
      <c r="S13" s="29" t="n">
        <v>8</v>
      </c>
      <c r="T13" s="29" t="n">
        <f aca="false">SUM(U13:AA13)</f>
        <v>10194</v>
      </c>
      <c r="U13" s="29" t="n">
        <f aca="false">AC13+AK13+AS13+BA13+BI13</f>
        <v>0</v>
      </c>
      <c r="V13" s="29" t="n">
        <f aca="false">AD13+AL13+AT13+BB13+BJ13</f>
        <v>8561</v>
      </c>
      <c r="W13" s="29" t="n">
        <f aca="false">AE13+AM13+AU13+BC13+BK13</f>
        <v>1171</v>
      </c>
      <c r="X13" s="29" t="n">
        <f aca="false">AF13+AN13+AV13+BD13+BL13</f>
        <v>462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4717</v>
      </c>
      <c r="AC13" s="29" t="n">
        <v>0</v>
      </c>
      <c r="AD13" s="29" t="n">
        <v>4717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3658</v>
      </c>
      <c r="AK13" s="29" t="n">
        <v>0</v>
      </c>
      <c r="AL13" s="29" t="n">
        <v>365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819</v>
      </c>
      <c r="AS13" s="29" t="n">
        <v>0</v>
      </c>
      <c r="AT13" s="29" t="n">
        <v>186</v>
      </c>
      <c r="AU13" s="29" t="n">
        <v>1171</v>
      </c>
      <c r="AV13" s="29" t="n">
        <v>462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4568</v>
      </c>
      <c r="BQ13" s="29" t="n">
        <v>4410</v>
      </c>
      <c r="BR13" s="29" t="n">
        <v>51</v>
      </c>
      <c r="BS13" s="29" t="n">
        <v>1</v>
      </c>
      <c r="BT13" s="29" t="n">
        <v>0</v>
      </c>
      <c r="BU13" s="29" t="n">
        <v>0</v>
      </c>
      <c r="BV13" s="29" t="n">
        <v>106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4976</v>
      </c>
      <c r="E14" s="29" t="n">
        <f aca="false">M14+U14+BQ14</f>
        <v>7343</v>
      </c>
      <c r="F14" s="29" t="n">
        <f aca="false">N14+V14+BR14</f>
        <v>2124</v>
      </c>
      <c r="G14" s="29" t="n">
        <f aca="false">O14+W14+BS14</f>
        <v>927</v>
      </c>
      <c r="H14" s="29" t="n">
        <f aca="false">P14+X14+BT14</f>
        <v>353</v>
      </c>
      <c r="I14" s="29" t="n">
        <f aca="false">Q14+Y14+BU14</f>
        <v>24</v>
      </c>
      <c r="J14" s="29" t="n">
        <f aca="false">R14+Z14+BV14</f>
        <v>472</v>
      </c>
      <c r="K14" s="29" t="n">
        <f aca="false">S14+AA14+BW14</f>
        <v>3733</v>
      </c>
      <c r="L14" s="29" t="n">
        <f aca="false">SUM(M14:S14)</f>
        <v>6696</v>
      </c>
      <c r="M14" s="29" t="n">
        <v>5544</v>
      </c>
      <c r="N14" s="29" t="n">
        <v>734</v>
      </c>
      <c r="O14" s="29" t="n">
        <v>0</v>
      </c>
      <c r="P14" s="29" t="n">
        <v>0</v>
      </c>
      <c r="Q14" s="29" t="n">
        <v>0</v>
      </c>
      <c r="R14" s="29" t="n">
        <v>418</v>
      </c>
      <c r="S14" s="29" t="n">
        <v>0</v>
      </c>
      <c r="T14" s="29" t="n">
        <f aca="false">SUM(U14:AA14)</f>
        <v>6381</v>
      </c>
      <c r="U14" s="29" t="n">
        <f aca="false">AC14+AK14+AS14+BA14+BI14</f>
        <v>0</v>
      </c>
      <c r="V14" s="29" t="n">
        <f aca="false">AD14+AL14+AT14+BB14+BJ14</f>
        <v>1356</v>
      </c>
      <c r="W14" s="29" t="n">
        <f aca="false">AE14+AM14+AU14+BC14+BK14</f>
        <v>915</v>
      </c>
      <c r="X14" s="29" t="n">
        <f aca="false">AF14+AN14+AV14+BD14+BL14</f>
        <v>353</v>
      </c>
      <c r="Y14" s="29" t="n">
        <f aca="false">AG14+AO14+AW14+BE14+BM14</f>
        <v>24</v>
      </c>
      <c r="Z14" s="29" t="n">
        <f aca="false">AH14+AP14+AX14+BF14+BN14</f>
        <v>0</v>
      </c>
      <c r="AA14" s="29" t="n">
        <f aca="false">AI14+AQ14+AY14+BG14+BO14</f>
        <v>3733</v>
      </c>
      <c r="AB14" s="29" t="n">
        <f aca="false">SUM(AC14:AI14)</f>
        <v>4222</v>
      </c>
      <c r="AC14" s="29" t="n">
        <v>0</v>
      </c>
      <c r="AD14" s="29" t="n">
        <v>489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733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159</v>
      </c>
      <c r="AS14" s="29" t="n">
        <v>0</v>
      </c>
      <c r="AT14" s="29" t="n">
        <v>867</v>
      </c>
      <c r="AU14" s="29" t="n">
        <v>915</v>
      </c>
      <c r="AV14" s="29" t="n">
        <v>353</v>
      </c>
      <c r="AW14" s="29" t="n">
        <v>24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899</v>
      </c>
      <c r="BQ14" s="29" t="n">
        <v>1799</v>
      </c>
      <c r="BR14" s="29" t="n">
        <v>34</v>
      </c>
      <c r="BS14" s="29" t="n">
        <v>12</v>
      </c>
      <c r="BT14" s="29" t="n">
        <v>0</v>
      </c>
      <c r="BU14" s="29" t="n">
        <v>0</v>
      </c>
      <c r="BV14" s="29" t="n">
        <v>54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961</v>
      </c>
      <c r="E15" s="29" t="n">
        <f aca="false">M15+U15+BQ15</f>
        <v>3553</v>
      </c>
      <c r="F15" s="29" t="n">
        <f aca="false">N15+V15+BR15</f>
        <v>553</v>
      </c>
      <c r="G15" s="29" t="n">
        <f aca="false">O15+W15+BS15</f>
        <v>508</v>
      </c>
      <c r="H15" s="29" t="n">
        <f aca="false">P15+X15+BT15</f>
        <v>115</v>
      </c>
      <c r="I15" s="29" t="n">
        <f aca="false">Q15+Y15+BU15</f>
        <v>0</v>
      </c>
      <c r="J15" s="29" t="n">
        <f aca="false">R15+Z15+BV15</f>
        <v>189</v>
      </c>
      <c r="K15" s="29" t="n">
        <f aca="false">S15+AA15+BW15</f>
        <v>43</v>
      </c>
      <c r="L15" s="29" t="n">
        <f aca="false">SUM(M15:S15)</f>
        <v>2858</v>
      </c>
      <c r="M15" s="29" t="n">
        <v>2228</v>
      </c>
      <c r="N15" s="29" t="n">
        <v>0</v>
      </c>
      <c r="O15" s="29" t="n">
        <v>508</v>
      </c>
      <c r="P15" s="29" t="n">
        <v>0</v>
      </c>
      <c r="Q15" s="29" t="n">
        <v>0</v>
      </c>
      <c r="R15" s="29" t="n">
        <v>122</v>
      </c>
      <c r="S15" s="29" t="n">
        <v>0</v>
      </c>
      <c r="T15" s="29" t="n">
        <f aca="false">SUM(U15:AA15)</f>
        <v>650</v>
      </c>
      <c r="U15" s="29" t="n">
        <f aca="false">AC15+AK15+AS15+BA15+BI15</f>
        <v>0</v>
      </c>
      <c r="V15" s="29" t="n">
        <f aca="false">AD15+AL15+AT15+BB15+BJ15</f>
        <v>492</v>
      </c>
      <c r="W15" s="29" t="n">
        <f aca="false">AE15+AM15+AU15+BC15+BK15</f>
        <v>0</v>
      </c>
      <c r="X15" s="29" t="n">
        <f aca="false">AF15+AN15+AV15+BD15+BL15</f>
        <v>115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43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25</v>
      </c>
      <c r="AK15" s="29" t="n">
        <v>0</v>
      </c>
      <c r="AL15" s="29" t="n">
        <v>32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07</v>
      </c>
      <c r="AS15" s="29" t="n">
        <v>0</v>
      </c>
      <c r="AT15" s="29" t="n">
        <v>167</v>
      </c>
      <c r="AU15" s="29" t="n">
        <v>0</v>
      </c>
      <c r="AV15" s="29" t="n">
        <v>115</v>
      </c>
      <c r="AW15" s="29" t="n">
        <v>0</v>
      </c>
      <c r="AX15" s="29" t="n">
        <v>0</v>
      </c>
      <c r="AY15" s="29" t="n">
        <v>25</v>
      </c>
      <c r="AZ15" s="29" t="n">
        <f aca="false">SUM(BA15:BG15)</f>
        <v>18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18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453</v>
      </c>
      <c r="BQ15" s="29" t="n">
        <v>1325</v>
      </c>
      <c r="BR15" s="29" t="n">
        <v>61</v>
      </c>
      <c r="BS15" s="29" t="n">
        <v>0</v>
      </c>
      <c r="BT15" s="29" t="n">
        <v>0</v>
      </c>
      <c r="BU15" s="29" t="n">
        <v>0</v>
      </c>
      <c r="BV15" s="29" t="n">
        <v>67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634</v>
      </c>
      <c r="E16" s="29" t="n">
        <f aca="false">M16+U16+BQ16</f>
        <v>2590</v>
      </c>
      <c r="F16" s="29" t="n">
        <f aca="false">N16+V16+BR16</f>
        <v>878</v>
      </c>
      <c r="G16" s="29" t="n">
        <f aca="false">O16+W16+BS16</f>
        <v>529</v>
      </c>
      <c r="H16" s="29" t="n">
        <f aca="false">P16+X16+BT16</f>
        <v>141</v>
      </c>
      <c r="I16" s="29" t="n">
        <f aca="false">Q16+Y16+BU16</f>
        <v>271</v>
      </c>
      <c r="J16" s="29" t="n">
        <f aca="false">R16+Z16+BV16</f>
        <v>189</v>
      </c>
      <c r="K16" s="29" t="n">
        <f aca="false">S16+AA16+BW16</f>
        <v>36</v>
      </c>
      <c r="L16" s="29" t="n">
        <f aca="false">SUM(M16:S16)</f>
        <v>3386</v>
      </c>
      <c r="M16" s="29" t="n">
        <v>2099</v>
      </c>
      <c r="N16" s="29" t="n">
        <v>199</v>
      </c>
      <c r="O16" s="29" t="n">
        <v>517</v>
      </c>
      <c r="P16" s="29" t="n">
        <v>141</v>
      </c>
      <c r="Q16" s="29" t="n">
        <v>237</v>
      </c>
      <c r="R16" s="29" t="n">
        <v>166</v>
      </c>
      <c r="S16" s="29" t="n">
        <v>27</v>
      </c>
      <c r="T16" s="29" t="n">
        <f aca="false">SUM(U16:AA16)</f>
        <v>722</v>
      </c>
      <c r="U16" s="29" t="n">
        <f aca="false">AC16+AK16+AS16+BA16+BI16</f>
        <v>0</v>
      </c>
      <c r="V16" s="29" t="n">
        <f aca="false">AD16+AL16+AT16+BB16+BJ16</f>
        <v>670</v>
      </c>
      <c r="W16" s="29" t="n">
        <f aca="false">AE16+AM16+AU16+BC16+BK16</f>
        <v>9</v>
      </c>
      <c r="X16" s="29" t="n">
        <f aca="false">AF16+AN16+AV16+BD16+BL16</f>
        <v>0</v>
      </c>
      <c r="Y16" s="29" t="n">
        <f aca="false">AG16+AO16+AW16+BE16+BM16</f>
        <v>34</v>
      </c>
      <c r="Z16" s="29" t="n">
        <f aca="false">AH16+AP16+AX16+BF16+BN16</f>
        <v>0</v>
      </c>
      <c r="AA16" s="29" t="n">
        <f aca="false">AI16+AQ16+AY16+BG16+BO16</f>
        <v>9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670</v>
      </c>
      <c r="AK16" s="29" t="n">
        <v>0</v>
      </c>
      <c r="AL16" s="29" t="n">
        <v>67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2</v>
      </c>
      <c r="AS16" s="29" t="n">
        <v>0</v>
      </c>
      <c r="AT16" s="29" t="n">
        <v>0</v>
      </c>
      <c r="AU16" s="29" t="n">
        <v>9</v>
      </c>
      <c r="AV16" s="29" t="n">
        <v>0</v>
      </c>
      <c r="AW16" s="29" t="n">
        <v>34</v>
      </c>
      <c r="AX16" s="29" t="n">
        <v>0</v>
      </c>
      <c r="AY16" s="29" t="n">
        <v>9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526</v>
      </c>
      <c r="BQ16" s="29" t="n">
        <v>491</v>
      </c>
      <c r="BR16" s="29" t="n">
        <v>9</v>
      </c>
      <c r="BS16" s="29" t="n">
        <v>3</v>
      </c>
      <c r="BT16" s="29" t="n">
        <v>0</v>
      </c>
      <c r="BU16" s="29" t="n">
        <v>0</v>
      </c>
      <c r="BV16" s="29" t="n">
        <v>23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030</v>
      </c>
      <c r="E17" s="29" t="n">
        <f aca="false">M17+U17+BQ17</f>
        <v>3262</v>
      </c>
      <c r="F17" s="29" t="n">
        <f aca="false">N17+V17+BR17</f>
        <v>1172</v>
      </c>
      <c r="G17" s="29" t="n">
        <f aca="false">O17+W17+BS17</f>
        <v>962</v>
      </c>
      <c r="H17" s="29" t="n">
        <f aca="false">P17+X17+BT17</f>
        <v>329</v>
      </c>
      <c r="I17" s="29" t="n">
        <f aca="false">Q17+Y17+BU17</f>
        <v>1202</v>
      </c>
      <c r="J17" s="29" t="n">
        <f aca="false">R17+Z17+BV17</f>
        <v>36</v>
      </c>
      <c r="K17" s="29" t="n">
        <f aca="false">S17+AA17+BW17</f>
        <v>67</v>
      </c>
      <c r="L17" s="29" t="n">
        <f aca="false">SUM(M17:S17)</f>
        <v>4421</v>
      </c>
      <c r="M17" s="29" t="n">
        <v>1258</v>
      </c>
      <c r="N17" s="29" t="n">
        <v>585</v>
      </c>
      <c r="O17" s="29" t="n">
        <v>962</v>
      </c>
      <c r="P17" s="29" t="n">
        <v>323</v>
      </c>
      <c r="Q17" s="29" t="n">
        <v>1202</v>
      </c>
      <c r="R17" s="29" t="n">
        <v>24</v>
      </c>
      <c r="S17" s="29" t="n">
        <v>67</v>
      </c>
      <c r="T17" s="29" t="n">
        <f aca="false">SUM(U17:AA17)</f>
        <v>553</v>
      </c>
      <c r="U17" s="29" t="n">
        <f aca="false">AC17+AK17+AS17+BA17+BI17</f>
        <v>0</v>
      </c>
      <c r="V17" s="29" t="n">
        <f aca="false">AD17+AL17+AT17+BB17+BJ17</f>
        <v>547</v>
      </c>
      <c r="W17" s="29" t="n">
        <f aca="false">AE17+AM17+AU17+BC17+BK17</f>
        <v>0</v>
      </c>
      <c r="X17" s="29" t="n">
        <f aca="false">AF17+AN17+AV17+BD17+BL17</f>
        <v>6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53</v>
      </c>
      <c r="AK17" s="29" t="n">
        <v>0</v>
      </c>
      <c r="AL17" s="29" t="n">
        <v>547</v>
      </c>
      <c r="AM17" s="29" t="n">
        <v>0</v>
      </c>
      <c r="AN17" s="29" t="n">
        <v>6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056</v>
      </c>
      <c r="BQ17" s="29" t="n">
        <v>2004</v>
      </c>
      <c r="BR17" s="29" t="n">
        <v>40</v>
      </c>
      <c r="BS17" s="29" t="n">
        <v>0</v>
      </c>
      <c r="BT17" s="29" t="n">
        <v>0</v>
      </c>
      <c r="BU17" s="29" t="n">
        <v>0</v>
      </c>
      <c r="BV17" s="29" t="n">
        <v>1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9768</v>
      </c>
      <c r="E18" s="29" t="n">
        <f aca="false">M18+U18+BQ18</f>
        <v>16543</v>
      </c>
      <c r="F18" s="29" t="n">
        <f aca="false">N18+V18+BR18</f>
        <v>4014</v>
      </c>
      <c r="G18" s="29" t="n">
        <f aca="false">O18+W18+BS18</f>
        <v>3048</v>
      </c>
      <c r="H18" s="29" t="n">
        <f aca="false">P18+X18+BT18</f>
        <v>846</v>
      </c>
      <c r="I18" s="29" t="n">
        <f aca="false">Q18+Y18+BU18</f>
        <v>30</v>
      </c>
      <c r="J18" s="29" t="n">
        <f aca="false">R18+Z18+BV18</f>
        <v>587</v>
      </c>
      <c r="K18" s="29" t="n">
        <f aca="false">S18+AA18+BW18</f>
        <v>4700</v>
      </c>
      <c r="L18" s="29" t="n">
        <f aca="false">SUM(M18:S18)</f>
        <v>12921</v>
      </c>
      <c r="M18" s="29" t="n">
        <v>7724</v>
      </c>
      <c r="N18" s="29" t="n">
        <v>135</v>
      </c>
      <c r="O18" s="29" t="n">
        <v>0</v>
      </c>
      <c r="P18" s="29" t="n">
        <v>0</v>
      </c>
      <c r="Q18" s="29" t="n">
        <v>0</v>
      </c>
      <c r="R18" s="29" t="n">
        <v>362</v>
      </c>
      <c r="S18" s="29" t="n">
        <v>4700</v>
      </c>
      <c r="T18" s="29" t="n">
        <f aca="false">SUM(U18:AA18)</f>
        <v>7803</v>
      </c>
      <c r="U18" s="29" t="n">
        <f aca="false">AC18+AK18+AS18+BA18+BI18</f>
        <v>0</v>
      </c>
      <c r="V18" s="29" t="n">
        <f aca="false">AD18+AL18+AT18+BB18+BJ18</f>
        <v>3879</v>
      </c>
      <c r="W18" s="29" t="n">
        <f aca="false">AE18+AM18+AU18+BC18+BK18</f>
        <v>3048</v>
      </c>
      <c r="X18" s="29" t="n">
        <f aca="false">AF18+AN18+AV18+BD18+BL18</f>
        <v>846</v>
      </c>
      <c r="Y18" s="29" t="n">
        <f aca="false">AG18+AO18+AW18+BE18+BM18</f>
        <v>3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278</v>
      </c>
      <c r="AK18" s="29" t="n">
        <v>0</v>
      </c>
      <c r="AL18" s="29" t="n">
        <v>327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525</v>
      </c>
      <c r="AS18" s="29" t="n">
        <v>0</v>
      </c>
      <c r="AT18" s="29" t="n">
        <v>601</v>
      </c>
      <c r="AU18" s="29" t="n">
        <v>3048</v>
      </c>
      <c r="AV18" s="29" t="n">
        <v>846</v>
      </c>
      <c r="AW18" s="29" t="n">
        <v>3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9044</v>
      </c>
      <c r="BQ18" s="29" t="n">
        <v>8819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225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371</v>
      </c>
      <c r="E19" s="29" t="n">
        <f aca="false">M19+U19+BQ19</f>
        <v>8880</v>
      </c>
      <c r="F19" s="29" t="n">
        <f aca="false">N19+V19+BR19</f>
        <v>1622</v>
      </c>
      <c r="G19" s="29" t="n">
        <f aca="false">O19+W19+BS19</f>
        <v>1215</v>
      </c>
      <c r="H19" s="29" t="n">
        <f aca="false">P19+X19+BT19</f>
        <v>301</v>
      </c>
      <c r="I19" s="29" t="n">
        <f aca="false">Q19+Y19+BU19</f>
        <v>1129</v>
      </c>
      <c r="J19" s="29" t="n">
        <f aca="false">R19+Z19+BV19</f>
        <v>220</v>
      </c>
      <c r="K19" s="29" t="n">
        <f aca="false">S19+AA19+BW19</f>
        <v>3004</v>
      </c>
      <c r="L19" s="29" t="n">
        <f aca="false">SUM(M19:S19)</f>
        <v>3440</v>
      </c>
      <c r="M19" s="29" t="n">
        <v>327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111</v>
      </c>
      <c r="S19" s="29" t="n">
        <v>59</v>
      </c>
      <c r="T19" s="29" t="n">
        <f aca="false">SUM(U19:AA19)</f>
        <v>7178</v>
      </c>
      <c r="U19" s="29" t="n">
        <f aca="false">AC19+AK19+AS19+BA19+BI19</f>
        <v>0</v>
      </c>
      <c r="V19" s="29" t="n">
        <f aca="false">AD19+AL19+AT19+BB19+BJ19</f>
        <v>1597</v>
      </c>
      <c r="W19" s="29" t="n">
        <f aca="false">AE19+AM19+AU19+BC19+BK19</f>
        <v>1206</v>
      </c>
      <c r="X19" s="29" t="n">
        <f aca="false">AF19+AN19+AV19+BD19+BL19</f>
        <v>301</v>
      </c>
      <c r="Y19" s="29" t="n">
        <f aca="false">AG19+AO19+AW19+BE19+BM19</f>
        <v>1129</v>
      </c>
      <c r="Z19" s="29" t="n">
        <f aca="false">AH19+AP19+AX19+BF19+BN19</f>
        <v>0</v>
      </c>
      <c r="AA19" s="29" t="n">
        <f aca="false">AI19+AQ19+AY19+BG19+BO19</f>
        <v>2945</v>
      </c>
      <c r="AB19" s="29" t="n">
        <f aca="false">SUM(AC19:AI19)</f>
        <v>1498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1498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5680</v>
      </c>
      <c r="AS19" s="29" t="n">
        <v>0</v>
      </c>
      <c r="AT19" s="29" t="n">
        <v>1597</v>
      </c>
      <c r="AU19" s="29" t="n">
        <v>1206</v>
      </c>
      <c r="AV19" s="29" t="n">
        <v>301</v>
      </c>
      <c r="AW19" s="29" t="n">
        <v>1129</v>
      </c>
      <c r="AX19" s="29" t="n">
        <v>0</v>
      </c>
      <c r="AY19" s="29" t="n">
        <v>1447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5753</v>
      </c>
      <c r="BQ19" s="29" t="n">
        <v>5610</v>
      </c>
      <c r="BR19" s="29" t="n">
        <v>25</v>
      </c>
      <c r="BS19" s="29" t="n">
        <v>9</v>
      </c>
      <c r="BT19" s="29" t="n">
        <v>0</v>
      </c>
      <c r="BU19" s="29" t="n">
        <v>0</v>
      </c>
      <c r="BV19" s="29" t="n">
        <v>109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745</v>
      </c>
      <c r="E20" s="29" t="n">
        <f aca="false">M20+U20+BQ20</f>
        <v>5936</v>
      </c>
      <c r="F20" s="29" t="n">
        <f aca="false">N20+V20+BR20</f>
        <v>1325</v>
      </c>
      <c r="G20" s="29" t="n">
        <f aca="false">O20+W20+BS20</f>
        <v>653</v>
      </c>
      <c r="H20" s="29" t="n">
        <f aca="false">P20+X20+BT20</f>
        <v>199</v>
      </c>
      <c r="I20" s="29" t="n">
        <f aca="false">Q20+Y20+BU20</f>
        <v>365</v>
      </c>
      <c r="J20" s="29" t="n">
        <f aca="false">R20+Z20+BV20</f>
        <v>225</v>
      </c>
      <c r="K20" s="29" t="n">
        <f aca="false">S20+AA20+BW20</f>
        <v>42</v>
      </c>
      <c r="L20" s="29" t="n">
        <f aca="false">SUM(M20:S20)</f>
        <v>1877</v>
      </c>
      <c r="M20" s="29" t="n">
        <v>187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694</v>
      </c>
      <c r="U20" s="29" t="n">
        <f aca="false">AC20+AK20+AS20+BA20+BI20</f>
        <v>196</v>
      </c>
      <c r="V20" s="29" t="n">
        <f aca="false">AD20+AL20+AT20+BB20+BJ20</f>
        <v>1259</v>
      </c>
      <c r="W20" s="29" t="n">
        <f aca="false">AE20+AM20+AU20+BC20+BK20</f>
        <v>633</v>
      </c>
      <c r="X20" s="29" t="n">
        <f aca="false">AF20+AN20+AV20+BD20+BL20</f>
        <v>199</v>
      </c>
      <c r="Y20" s="29" t="n">
        <f aca="false">AG20+AO20+AW20+BE20+BM20</f>
        <v>365</v>
      </c>
      <c r="Z20" s="29" t="n">
        <f aca="false">AH20+AP20+AX20+BF20+BN20</f>
        <v>0</v>
      </c>
      <c r="AA20" s="29" t="n">
        <f aca="false">AI20+AQ20+AY20+BG20+BO20</f>
        <v>42</v>
      </c>
      <c r="AB20" s="29" t="n">
        <f aca="false">SUM(AC20:AI20)</f>
        <v>196</v>
      </c>
      <c r="AC20" s="29" t="n">
        <v>196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498</v>
      </c>
      <c r="AS20" s="29" t="n">
        <v>0</v>
      </c>
      <c r="AT20" s="29" t="n">
        <v>1259</v>
      </c>
      <c r="AU20" s="29" t="n">
        <v>633</v>
      </c>
      <c r="AV20" s="29" t="n">
        <v>199</v>
      </c>
      <c r="AW20" s="29" t="n">
        <v>365</v>
      </c>
      <c r="AX20" s="29" t="n">
        <v>0</v>
      </c>
      <c r="AY20" s="29" t="n">
        <v>42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174</v>
      </c>
      <c r="BQ20" s="29" t="n">
        <v>3863</v>
      </c>
      <c r="BR20" s="29" t="n">
        <v>66</v>
      </c>
      <c r="BS20" s="29" t="n">
        <v>20</v>
      </c>
      <c r="BT20" s="29" t="n">
        <v>0</v>
      </c>
      <c r="BU20" s="29" t="n">
        <v>0</v>
      </c>
      <c r="BV20" s="29" t="n">
        <v>225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921</v>
      </c>
      <c r="E21" s="29" t="n">
        <f aca="false">M21+U21+BQ21</f>
        <v>6141</v>
      </c>
      <c r="F21" s="29" t="n">
        <f aca="false">N21+V21+BR21</f>
        <v>1267</v>
      </c>
      <c r="G21" s="29" t="n">
        <f aca="false">O21+W21+BS21</f>
        <v>924</v>
      </c>
      <c r="H21" s="29" t="n">
        <f aca="false">P21+X21+BT21</f>
        <v>217</v>
      </c>
      <c r="I21" s="29" t="n">
        <f aca="false">Q21+Y21+BU21</f>
        <v>0</v>
      </c>
      <c r="J21" s="29" t="n">
        <f aca="false">R21+Z21+BV21</f>
        <v>319</v>
      </c>
      <c r="K21" s="29" t="n">
        <f aca="false">S21+AA21+BW21</f>
        <v>53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6748</v>
      </c>
      <c r="U21" s="29" t="n">
        <f aca="false">AC21+AK21+AS21+BA21+BI21</f>
        <v>4096</v>
      </c>
      <c r="V21" s="29" t="n">
        <f aca="false">AD21+AL21+AT21+BB21+BJ21</f>
        <v>1214</v>
      </c>
      <c r="W21" s="29" t="n">
        <f aca="false">AE21+AM21+AU21+BC21+BK21</f>
        <v>912</v>
      </c>
      <c r="X21" s="29" t="n">
        <f aca="false">AF21+AN21+AV21+BD21+BL21</f>
        <v>214</v>
      </c>
      <c r="Y21" s="29" t="n">
        <f aca="false">AG21+AO21+AW21+BE21+BM21</f>
        <v>0</v>
      </c>
      <c r="Z21" s="29" t="n">
        <f aca="false">AH21+AP21+AX21+BF21+BN21</f>
        <v>259</v>
      </c>
      <c r="AA21" s="29" t="n">
        <f aca="false">AI21+AQ21+AY21+BG21+BO21</f>
        <v>53</v>
      </c>
      <c r="AB21" s="29" t="n">
        <f aca="false">SUM(AC21:AI21)</f>
        <v>90</v>
      </c>
      <c r="AC21" s="29" t="n">
        <v>0</v>
      </c>
      <c r="AD21" s="29" t="n">
        <v>9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658</v>
      </c>
      <c r="AS21" s="29" t="n">
        <v>4096</v>
      </c>
      <c r="AT21" s="29" t="n">
        <v>1124</v>
      </c>
      <c r="AU21" s="29" t="n">
        <v>912</v>
      </c>
      <c r="AV21" s="29" t="n">
        <v>214</v>
      </c>
      <c r="AW21" s="29" t="n">
        <v>0</v>
      </c>
      <c r="AX21" s="29" t="n">
        <v>259</v>
      </c>
      <c r="AY21" s="29" t="n">
        <v>53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173</v>
      </c>
      <c r="BQ21" s="29" t="n">
        <v>2045</v>
      </c>
      <c r="BR21" s="29" t="n">
        <v>53</v>
      </c>
      <c r="BS21" s="29" t="n">
        <v>12</v>
      </c>
      <c r="BT21" s="29" t="n">
        <v>3</v>
      </c>
      <c r="BU21" s="29" t="n">
        <v>0</v>
      </c>
      <c r="BV21" s="29" t="n">
        <v>6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350</v>
      </c>
      <c r="E22" s="29" t="n">
        <f aca="false">M22+U22+BQ22</f>
        <v>4863</v>
      </c>
      <c r="F22" s="29" t="n">
        <f aca="false">N22+V22+BR22</f>
        <v>651</v>
      </c>
      <c r="G22" s="29" t="n">
        <f aca="false">O22+W22+BS22</f>
        <v>590</v>
      </c>
      <c r="H22" s="29" t="n">
        <f aca="false">P22+X22+BT22</f>
        <v>310</v>
      </c>
      <c r="I22" s="29" t="n">
        <f aca="false">Q22+Y22+BU22</f>
        <v>568</v>
      </c>
      <c r="J22" s="29" t="n">
        <f aca="false">R22+Z22+BV22</f>
        <v>368</v>
      </c>
      <c r="K22" s="29" t="n">
        <f aca="false">S22+AA22+BW22</f>
        <v>0</v>
      </c>
      <c r="L22" s="29" t="n">
        <f aca="false">SUM(M22:S22)</f>
        <v>5072</v>
      </c>
      <c r="M22" s="29" t="n">
        <v>3112</v>
      </c>
      <c r="N22" s="29" t="n">
        <v>218</v>
      </c>
      <c r="O22" s="29" t="n">
        <v>590</v>
      </c>
      <c r="P22" s="29" t="n">
        <v>310</v>
      </c>
      <c r="Q22" s="29" t="n">
        <v>568</v>
      </c>
      <c r="R22" s="29" t="n">
        <v>274</v>
      </c>
      <c r="S22" s="29" t="n">
        <v>0</v>
      </c>
      <c r="T22" s="29" t="n">
        <f aca="false">SUM(U22:AA22)</f>
        <v>433</v>
      </c>
      <c r="U22" s="29" t="n">
        <f aca="false">AC22+AK22+AS22+BA22+BI22</f>
        <v>0</v>
      </c>
      <c r="V22" s="29" t="n">
        <f aca="false">AD22+AL22+AT22+BB22+BJ22</f>
        <v>433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33</v>
      </c>
      <c r="AK22" s="29" t="n">
        <v>0</v>
      </c>
      <c r="AL22" s="29" t="n">
        <v>433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845</v>
      </c>
      <c r="BQ22" s="29" t="n">
        <v>1751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94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602</v>
      </c>
      <c r="E23" s="29" t="n">
        <f aca="false">M23+U23+BQ23</f>
        <v>2439</v>
      </c>
      <c r="F23" s="29" t="n">
        <f aca="false">N23+V23+BR23</f>
        <v>541</v>
      </c>
      <c r="G23" s="29" t="n">
        <f aca="false">O23+W23+BS23</f>
        <v>463</v>
      </c>
      <c r="H23" s="29" t="n">
        <f aca="false">P23+X23+BT23</f>
        <v>77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82</v>
      </c>
      <c r="L23" s="29" t="n">
        <f aca="false">SUM(M23:S23)</f>
        <v>1366</v>
      </c>
      <c r="M23" s="29" t="n">
        <v>1319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47</v>
      </c>
      <c r="T23" s="29" t="n">
        <f aca="false">SUM(U23:AA23)</f>
        <v>1069</v>
      </c>
      <c r="U23" s="29" t="n">
        <f aca="false">AC23+AK23+AS23+BA23+BI23</f>
        <v>0</v>
      </c>
      <c r="V23" s="29" t="n">
        <f aca="false">AD23+AL23+AT23+BB23+BJ23</f>
        <v>529</v>
      </c>
      <c r="W23" s="29" t="n">
        <f aca="false">AE23+AM23+AU23+BC23+BK23</f>
        <v>463</v>
      </c>
      <c r="X23" s="29" t="n">
        <f aca="false">AF23+AN23+AV23+BD23+BL23</f>
        <v>77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22</v>
      </c>
      <c r="AK23" s="29" t="n">
        <v>0</v>
      </c>
      <c r="AL23" s="29" t="n">
        <v>42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47</v>
      </c>
      <c r="AS23" s="29" t="n">
        <v>0</v>
      </c>
      <c r="AT23" s="29" t="n">
        <v>107</v>
      </c>
      <c r="AU23" s="29" t="n">
        <v>463</v>
      </c>
      <c r="AV23" s="29" t="n">
        <v>77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167</v>
      </c>
      <c r="BQ23" s="29" t="n">
        <v>1120</v>
      </c>
      <c r="BR23" s="29" t="n">
        <v>12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35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1513</v>
      </c>
      <c r="E24" s="29" t="n">
        <f aca="false">M24+U24+BQ24</f>
        <v>6754</v>
      </c>
      <c r="F24" s="29" t="n">
        <f aca="false">N24+V24+BR24</f>
        <v>710</v>
      </c>
      <c r="G24" s="29" t="n">
        <f aca="false">O24+W24+BS24</f>
        <v>713</v>
      </c>
      <c r="H24" s="29" t="n">
        <f aca="false">P24+X24+BT24</f>
        <v>232</v>
      </c>
      <c r="I24" s="29" t="n">
        <f aca="false">Q24+Y24+BU24</f>
        <v>1214</v>
      </c>
      <c r="J24" s="29" t="n">
        <f aca="false">R24+Z24+BV24</f>
        <v>463</v>
      </c>
      <c r="K24" s="29" t="n">
        <f aca="false">S24+AA24+BW24</f>
        <v>1427</v>
      </c>
      <c r="L24" s="29" t="n">
        <f aca="false">SUM(M24:S24)</f>
        <v>6208</v>
      </c>
      <c r="M24" s="29" t="n">
        <v>3334</v>
      </c>
      <c r="N24" s="29" t="n">
        <v>584</v>
      </c>
      <c r="O24" s="29" t="n">
        <v>713</v>
      </c>
      <c r="P24" s="29" t="n">
        <v>232</v>
      </c>
      <c r="Q24" s="29" t="n">
        <v>427</v>
      </c>
      <c r="R24" s="29" t="n">
        <v>225</v>
      </c>
      <c r="S24" s="29" t="n">
        <v>693</v>
      </c>
      <c r="T24" s="29" t="n">
        <f aca="false">SUM(U24:AA24)</f>
        <v>1624</v>
      </c>
      <c r="U24" s="29" t="n">
        <f aca="false">AC24+AK24+AS24+BA24+BI24</f>
        <v>0</v>
      </c>
      <c r="V24" s="29" t="n">
        <f aca="false">AD24+AL24+AT24+BB24+BJ24</f>
        <v>103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787</v>
      </c>
      <c r="Z24" s="29" t="n">
        <f aca="false">AH24+AP24+AX24+BF24+BN24</f>
        <v>0</v>
      </c>
      <c r="AA24" s="29" t="n">
        <f aca="false">AI24+AQ24+AY24+BG24+BO24</f>
        <v>734</v>
      </c>
      <c r="AB24" s="29" t="n">
        <f aca="false">SUM(AC24:AI24)</f>
        <v>474</v>
      </c>
      <c r="AC24" s="29" t="n">
        <v>0</v>
      </c>
      <c r="AD24" s="29" t="n">
        <v>48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426</v>
      </c>
      <c r="AJ24" s="29" t="n">
        <f aca="false">SUM(AK24:AQ24)</f>
        <v>832</v>
      </c>
      <c r="AK24" s="29" t="n">
        <v>0</v>
      </c>
      <c r="AL24" s="29" t="n">
        <v>45</v>
      </c>
      <c r="AM24" s="29" t="n">
        <v>0</v>
      </c>
      <c r="AN24" s="29" t="n">
        <v>0</v>
      </c>
      <c r="AO24" s="29" t="n">
        <v>787</v>
      </c>
      <c r="AP24" s="29" t="n">
        <v>0</v>
      </c>
      <c r="AQ24" s="29" t="n">
        <v>0</v>
      </c>
      <c r="AR24" s="29" t="n">
        <f aca="false">SUM(AS24:AY24)</f>
        <v>168</v>
      </c>
      <c r="AS24" s="29" t="n">
        <v>0</v>
      </c>
      <c r="AT24" s="29" t="n">
        <v>1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158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15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150</v>
      </c>
      <c r="BP24" s="29" t="n">
        <f aca="false">SUM(BQ24:BW24)</f>
        <v>3681</v>
      </c>
      <c r="BQ24" s="29" t="n">
        <v>3420</v>
      </c>
      <c r="BR24" s="29" t="n">
        <v>23</v>
      </c>
      <c r="BS24" s="29" t="n">
        <v>0</v>
      </c>
      <c r="BT24" s="29" t="n">
        <v>0</v>
      </c>
      <c r="BU24" s="29" t="n">
        <v>0</v>
      </c>
      <c r="BV24" s="29" t="n">
        <v>238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556</v>
      </c>
      <c r="E25" s="29" t="n">
        <f aca="false">M25+U25+BQ25</f>
        <v>3807</v>
      </c>
      <c r="F25" s="29" t="n">
        <f aca="false">N25+V25+BR25</f>
        <v>664</v>
      </c>
      <c r="G25" s="29" t="n">
        <f aca="false">O25+W25+BS25</f>
        <v>471</v>
      </c>
      <c r="H25" s="29" t="n">
        <f aca="false">P25+X25+BT25</f>
        <v>130</v>
      </c>
      <c r="I25" s="29" t="n">
        <f aca="false">Q25+Y25+BU25</f>
        <v>330</v>
      </c>
      <c r="J25" s="29" t="n">
        <f aca="false">R25+Z25+BV25</f>
        <v>129</v>
      </c>
      <c r="K25" s="29" t="n">
        <f aca="false">S25+AA25+BW25</f>
        <v>25</v>
      </c>
      <c r="L25" s="29" t="n">
        <f aca="false">SUM(M25:S25)</f>
        <v>1351</v>
      </c>
      <c r="M25" s="29" t="n">
        <v>1186</v>
      </c>
      <c r="N25" s="29" t="n">
        <v>47</v>
      </c>
      <c r="O25" s="29" t="n">
        <v>0</v>
      </c>
      <c r="P25" s="29" t="n">
        <v>47</v>
      </c>
      <c r="Q25" s="29" t="n">
        <v>0</v>
      </c>
      <c r="R25" s="29" t="n">
        <v>46</v>
      </c>
      <c r="S25" s="29" t="n">
        <v>25</v>
      </c>
      <c r="T25" s="29" t="n">
        <f aca="false">SUM(U25:AA25)</f>
        <v>1480</v>
      </c>
      <c r="U25" s="29" t="n">
        <f aca="false">AC25+AK25+AS25+BA25+BI25</f>
        <v>0</v>
      </c>
      <c r="V25" s="29" t="n">
        <f aca="false">AD25+AL25+AT25+BB25+BJ25</f>
        <v>596</v>
      </c>
      <c r="W25" s="29" t="n">
        <f aca="false">AE25+AM25+AU25+BC25+BK25</f>
        <v>471</v>
      </c>
      <c r="X25" s="29" t="n">
        <f aca="false">AF25+AN25+AV25+BD25+BL25</f>
        <v>83</v>
      </c>
      <c r="Y25" s="29" t="n">
        <f aca="false">AG25+AO25+AW25+BE25+BM25</f>
        <v>33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926</v>
      </c>
      <c r="AK25" s="29" t="n">
        <v>0</v>
      </c>
      <c r="AL25" s="29" t="n">
        <v>596</v>
      </c>
      <c r="AM25" s="29" t="n">
        <v>0</v>
      </c>
      <c r="AN25" s="29" t="n">
        <v>0</v>
      </c>
      <c r="AO25" s="29" t="n">
        <v>330</v>
      </c>
      <c r="AP25" s="29" t="n">
        <v>0</v>
      </c>
      <c r="AQ25" s="29" t="n">
        <v>0</v>
      </c>
      <c r="AR25" s="29" t="n">
        <f aca="false">SUM(AS25:AY25)</f>
        <v>554</v>
      </c>
      <c r="AS25" s="29" t="n">
        <v>0</v>
      </c>
      <c r="AT25" s="29" t="n">
        <v>0</v>
      </c>
      <c r="AU25" s="29" t="n">
        <v>471</v>
      </c>
      <c r="AV25" s="29" t="n">
        <v>83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725</v>
      </c>
      <c r="BQ25" s="29" t="n">
        <v>2621</v>
      </c>
      <c r="BR25" s="29" t="n">
        <v>21</v>
      </c>
      <c r="BS25" s="29" t="n">
        <v>0</v>
      </c>
      <c r="BT25" s="29" t="n">
        <v>0</v>
      </c>
      <c r="BU25" s="29" t="n">
        <v>0</v>
      </c>
      <c r="BV25" s="29" t="n">
        <v>83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5064</v>
      </c>
      <c r="E26" s="29" t="n">
        <f aca="false">M26+U26+BQ26</f>
        <v>8971</v>
      </c>
      <c r="F26" s="29" t="n">
        <f aca="false">N26+V26+BR26</f>
        <v>998</v>
      </c>
      <c r="G26" s="29" t="n">
        <f aca="false">O26+W26+BS26</f>
        <v>690</v>
      </c>
      <c r="H26" s="29" t="n">
        <f aca="false">P26+X26+BT26</f>
        <v>346</v>
      </c>
      <c r="I26" s="29" t="n">
        <f aca="false">Q26+Y26+BU26</f>
        <v>2606</v>
      </c>
      <c r="J26" s="29" t="n">
        <f aca="false">R26+Z26+BV26</f>
        <v>586</v>
      </c>
      <c r="K26" s="29" t="n">
        <f aca="false">S26+AA26+BW26</f>
        <v>867</v>
      </c>
      <c r="L26" s="29" t="n">
        <f aca="false">SUM(M26:S26)</f>
        <v>11214</v>
      </c>
      <c r="M26" s="29" t="n">
        <v>6744</v>
      </c>
      <c r="N26" s="29" t="n">
        <v>578</v>
      </c>
      <c r="O26" s="29" t="n">
        <v>690</v>
      </c>
      <c r="P26" s="29" t="n">
        <v>346</v>
      </c>
      <c r="Q26" s="29" t="n">
        <v>2297</v>
      </c>
      <c r="R26" s="29" t="n">
        <v>539</v>
      </c>
      <c r="S26" s="29" t="n">
        <v>20</v>
      </c>
      <c r="T26" s="29" t="n">
        <f aca="false">SUM(U26:AA26)</f>
        <v>1491</v>
      </c>
      <c r="U26" s="29" t="n">
        <f aca="false">AC26+AK26+AS26+BA26+BI26</f>
        <v>0</v>
      </c>
      <c r="V26" s="29" t="n">
        <f aca="false">AD26+AL26+AT26+BB26+BJ26</f>
        <v>335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309</v>
      </c>
      <c r="Z26" s="29" t="n">
        <f aca="false">AH26+AP26+AX26+BF26+BN26</f>
        <v>0</v>
      </c>
      <c r="AA26" s="29" t="n">
        <f aca="false">AI26+AQ26+AY26+BG26+BO26</f>
        <v>847</v>
      </c>
      <c r="AB26" s="29" t="n">
        <f aca="false">SUM(AC26:AI26)</f>
        <v>685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685</v>
      </c>
      <c r="AJ26" s="29" t="n">
        <f aca="false">SUM(AK26:AQ26)</f>
        <v>806</v>
      </c>
      <c r="AK26" s="29" t="n">
        <v>0</v>
      </c>
      <c r="AL26" s="29" t="n">
        <v>335</v>
      </c>
      <c r="AM26" s="29" t="n">
        <v>0</v>
      </c>
      <c r="AN26" s="29" t="n">
        <v>0</v>
      </c>
      <c r="AO26" s="29" t="n">
        <v>309</v>
      </c>
      <c r="AP26" s="29" t="n">
        <v>0</v>
      </c>
      <c r="AQ26" s="29" t="n">
        <v>162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359</v>
      </c>
      <c r="BQ26" s="29" t="n">
        <v>2227</v>
      </c>
      <c r="BR26" s="29" t="n">
        <v>85</v>
      </c>
      <c r="BS26" s="29" t="n">
        <v>0</v>
      </c>
      <c r="BT26" s="29" t="n">
        <v>0</v>
      </c>
      <c r="BU26" s="29" t="n">
        <v>0</v>
      </c>
      <c r="BV26" s="29" t="n">
        <v>47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373</v>
      </c>
      <c r="E27" s="29" t="n">
        <f aca="false">M27+U27+BQ27</f>
        <v>6109</v>
      </c>
      <c r="F27" s="29" t="n">
        <f aca="false">N27+V27+BR27</f>
        <v>1169</v>
      </c>
      <c r="G27" s="29" t="n">
        <f aca="false">O27+W27+BS27</f>
        <v>508</v>
      </c>
      <c r="H27" s="29" t="n">
        <f aca="false">P27+X27+BT27</f>
        <v>141</v>
      </c>
      <c r="I27" s="29" t="n">
        <f aca="false">Q27+Y27+BU27</f>
        <v>0</v>
      </c>
      <c r="J27" s="29" t="n">
        <f aca="false">R27+Z27+BV27</f>
        <v>444</v>
      </c>
      <c r="K27" s="29" t="n">
        <f aca="false">S27+AA27+BW27</f>
        <v>2</v>
      </c>
      <c r="L27" s="29" t="n">
        <f aca="false">SUM(M27:S27)</f>
        <v>5661</v>
      </c>
      <c r="M27" s="29" t="n">
        <v>4440</v>
      </c>
      <c r="N27" s="29" t="n">
        <v>218</v>
      </c>
      <c r="O27" s="29" t="n">
        <v>508</v>
      </c>
      <c r="P27" s="29" t="n">
        <v>141</v>
      </c>
      <c r="Q27" s="29" t="n">
        <v>0</v>
      </c>
      <c r="R27" s="29" t="n">
        <v>352</v>
      </c>
      <c r="S27" s="29" t="n">
        <v>2</v>
      </c>
      <c r="T27" s="29" t="n">
        <f aca="false">SUM(U27:AA27)</f>
        <v>929</v>
      </c>
      <c r="U27" s="29" t="n">
        <f aca="false">AC27+AK27+AS27+BA27+BI27</f>
        <v>0</v>
      </c>
      <c r="V27" s="29" t="n">
        <f aca="false">AD27+AL27+AT27+BB27+BJ27</f>
        <v>929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929</v>
      </c>
      <c r="AK27" s="29" t="n">
        <v>0</v>
      </c>
      <c r="AL27" s="29" t="n">
        <v>929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783</v>
      </c>
      <c r="BQ27" s="29" t="n">
        <v>1669</v>
      </c>
      <c r="BR27" s="29" t="n">
        <v>22</v>
      </c>
      <c r="BS27" s="29" t="n">
        <v>0</v>
      </c>
      <c r="BT27" s="29" t="n">
        <v>0</v>
      </c>
      <c r="BU27" s="29" t="n">
        <v>0</v>
      </c>
      <c r="BV27" s="29" t="n">
        <v>92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459</v>
      </c>
      <c r="E28" s="29" t="n">
        <f aca="false">M28+U28+BQ28</f>
        <v>1767</v>
      </c>
      <c r="F28" s="29" t="n">
        <f aca="false">N28+V28+BR28</f>
        <v>353</v>
      </c>
      <c r="G28" s="29" t="n">
        <f aca="false">O28+W28+BS28</f>
        <v>273</v>
      </c>
      <c r="H28" s="29" t="n">
        <f aca="false">P28+X28+BT28</f>
        <v>49</v>
      </c>
      <c r="I28" s="29" t="n">
        <f aca="false">Q28+Y28+BU28</f>
        <v>0</v>
      </c>
      <c r="J28" s="29" t="n">
        <f aca="false">R28+Z28+BV28</f>
        <v>17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78</v>
      </c>
      <c r="U28" s="29" t="n">
        <f aca="false">AC28+AK28+AS28+BA28+BI28</f>
        <v>0</v>
      </c>
      <c r="V28" s="29" t="n">
        <f aca="false">AD28+AL28+AT28+BB28+BJ28</f>
        <v>78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78</v>
      </c>
      <c r="AS28" s="29" t="n">
        <v>0</v>
      </c>
      <c r="AT28" s="29" t="n">
        <v>78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381</v>
      </c>
      <c r="BQ28" s="29" t="n">
        <v>1767</v>
      </c>
      <c r="BR28" s="29" t="n">
        <v>275</v>
      </c>
      <c r="BS28" s="29" t="n">
        <v>273</v>
      </c>
      <c r="BT28" s="29" t="n">
        <v>49</v>
      </c>
      <c r="BU28" s="29" t="n">
        <v>0</v>
      </c>
      <c r="BV28" s="29" t="n">
        <v>17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3443</v>
      </c>
      <c r="E29" s="29" t="n">
        <f aca="false">M29+U29+BQ29</f>
        <v>6168</v>
      </c>
      <c r="F29" s="29" t="n">
        <f aca="false">N29+V29+BR29</f>
        <v>1532</v>
      </c>
      <c r="G29" s="29" t="n">
        <f aca="false">O29+W29+BS29</f>
        <v>424</v>
      </c>
      <c r="H29" s="29" t="n">
        <f aca="false">P29+X29+BT29</f>
        <v>218</v>
      </c>
      <c r="I29" s="29" t="n">
        <f aca="false">Q29+Y29+BU29</f>
        <v>610</v>
      </c>
      <c r="J29" s="29" t="n">
        <f aca="false">R29+Z29+BV29</f>
        <v>176</v>
      </c>
      <c r="K29" s="29" t="n">
        <f aca="false">S29+AA29+BW29</f>
        <v>4315</v>
      </c>
      <c r="L29" s="29" t="n">
        <f aca="false">SUM(M29:S29)</f>
        <v>2280</v>
      </c>
      <c r="M29" s="29" t="n">
        <v>1473</v>
      </c>
      <c r="N29" s="29" t="n">
        <v>127</v>
      </c>
      <c r="O29" s="29" t="n">
        <v>0</v>
      </c>
      <c r="P29" s="29" t="n">
        <v>0</v>
      </c>
      <c r="Q29" s="29" t="n">
        <v>610</v>
      </c>
      <c r="R29" s="29" t="n">
        <v>70</v>
      </c>
      <c r="S29" s="29" t="n">
        <v>0</v>
      </c>
      <c r="T29" s="29" t="n">
        <f aca="false">SUM(U29:AA29)</f>
        <v>6270</v>
      </c>
      <c r="U29" s="29" t="n">
        <f aca="false">AC29+AK29+AS29+BA29+BI29</f>
        <v>64</v>
      </c>
      <c r="V29" s="29" t="n">
        <f aca="false">AD29+AL29+AT29+BB29+BJ29</f>
        <v>1249</v>
      </c>
      <c r="W29" s="29" t="n">
        <f aca="false">AE29+AM29+AU29+BC29+BK29</f>
        <v>424</v>
      </c>
      <c r="X29" s="29" t="n">
        <f aca="false">AF29+AN29+AV29+BD29+BL29</f>
        <v>218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4315</v>
      </c>
      <c r="AB29" s="29" t="n">
        <f aca="false">SUM(AC29:AI29)</f>
        <v>4607</v>
      </c>
      <c r="AC29" s="29" t="n">
        <v>64</v>
      </c>
      <c r="AD29" s="29" t="n">
        <v>228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4315</v>
      </c>
      <c r="AJ29" s="29" t="n">
        <f aca="false">SUM(AK29:AQ29)</f>
        <v>1021</v>
      </c>
      <c r="AK29" s="29" t="n">
        <v>0</v>
      </c>
      <c r="AL29" s="29" t="n">
        <v>1021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642</v>
      </c>
      <c r="AS29" s="29" t="n">
        <v>0</v>
      </c>
      <c r="AT29" s="29" t="n">
        <v>0</v>
      </c>
      <c r="AU29" s="29" t="n">
        <v>424</v>
      </c>
      <c r="AV29" s="29" t="n">
        <v>218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893</v>
      </c>
      <c r="BQ29" s="29" t="n">
        <v>4631</v>
      </c>
      <c r="BR29" s="29" t="n">
        <v>156</v>
      </c>
      <c r="BS29" s="29" t="n">
        <v>0</v>
      </c>
      <c r="BT29" s="29" t="n">
        <v>0</v>
      </c>
      <c r="BU29" s="29" t="n">
        <v>0</v>
      </c>
      <c r="BV29" s="29" t="n">
        <v>106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847</v>
      </c>
      <c r="E30" s="29" t="n">
        <f aca="false">M30+U30+BQ30</f>
        <v>3794</v>
      </c>
      <c r="F30" s="29" t="n">
        <f aca="false">N30+V30+BR30</f>
        <v>832</v>
      </c>
      <c r="G30" s="29" t="n">
        <f aca="false">O30+W30+BS30</f>
        <v>776</v>
      </c>
      <c r="H30" s="29" t="n">
        <f aca="false">P30+X30+BT30</f>
        <v>167</v>
      </c>
      <c r="I30" s="29" t="n">
        <f aca="false">Q30+Y30+BU30</f>
        <v>268</v>
      </c>
      <c r="J30" s="29" t="n">
        <f aca="false">R30+Z30+BV30</f>
        <v>0</v>
      </c>
      <c r="K30" s="29" t="n">
        <f aca="false">S30+AA30+BW30</f>
        <v>10</v>
      </c>
      <c r="L30" s="29" t="n">
        <f aca="false">SUM(M30:S30)</f>
        <v>5283</v>
      </c>
      <c r="M30" s="29" t="n">
        <v>3794</v>
      </c>
      <c r="N30" s="29" t="n">
        <v>268</v>
      </c>
      <c r="O30" s="29" t="n">
        <v>776</v>
      </c>
      <c r="P30" s="29" t="n">
        <v>167</v>
      </c>
      <c r="Q30" s="29" t="n">
        <v>268</v>
      </c>
      <c r="R30" s="29" t="n">
        <v>0</v>
      </c>
      <c r="S30" s="29" t="n">
        <v>10</v>
      </c>
      <c r="T30" s="29" t="n">
        <f aca="false">SUM(U30:AA30)</f>
        <v>564</v>
      </c>
      <c r="U30" s="29" t="n">
        <f aca="false">AC30+AK30+AS30+BA30+BI30</f>
        <v>0</v>
      </c>
      <c r="V30" s="29" t="n">
        <f aca="false">AD30+AL30+AT30+BB30+BJ30</f>
        <v>564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564</v>
      </c>
      <c r="AK30" s="29" t="n">
        <v>0</v>
      </c>
      <c r="AL30" s="29" t="n">
        <v>564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907</v>
      </c>
      <c r="E31" s="29" t="n">
        <f aca="false">M31+U31+BQ31</f>
        <v>4357</v>
      </c>
      <c r="F31" s="29" t="n">
        <f aca="false">N31+V31+BR31</f>
        <v>1068</v>
      </c>
      <c r="G31" s="29" t="n">
        <f aca="false">O31+W31+BS31</f>
        <v>266</v>
      </c>
      <c r="H31" s="29" t="n">
        <f aca="false">P31+X31+BT31</f>
        <v>86</v>
      </c>
      <c r="I31" s="29" t="n">
        <f aca="false">Q31+Y31+BU31</f>
        <v>7</v>
      </c>
      <c r="J31" s="29" t="n">
        <f aca="false">R31+Z31+BV31</f>
        <v>123</v>
      </c>
      <c r="K31" s="29" t="n">
        <f aca="false">S31+AA31+BW31</f>
        <v>0</v>
      </c>
      <c r="L31" s="29" t="n">
        <f aca="false">SUM(M31:S31)</f>
        <v>3</v>
      </c>
      <c r="M31" s="29" t="n">
        <v>0</v>
      </c>
      <c r="N31" s="29" t="n">
        <v>3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753</v>
      </c>
      <c r="U31" s="29" t="n">
        <f aca="false">AC31+AK31+AS31+BA31+BI31</f>
        <v>3250</v>
      </c>
      <c r="V31" s="29" t="n">
        <f aca="false">AD31+AL31+AT31+BB31+BJ31</f>
        <v>1049</v>
      </c>
      <c r="W31" s="29" t="n">
        <f aca="false">AE31+AM31+AU31+BC31+BK31</f>
        <v>264</v>
      </c>
      <c r="X31" s="29" t="n">
        <f aca="false">AF31+AN31+AV31+BD31+BL31</f>
        <v>86</v>
      </c>
      <c r="Y31" s="29" t="n">
        <f aca="false">AG31+AO31+AW31+BE31+BM31</f>
        <v>7</v>
      </c>
      <c r="Z31" s="29" t="n">
        <f aca="false">AH31+AP31+AX31+BF31+BN31</f>
        <v>97</v>
      </c>
      <c r="AA31" s="29" t="n">
        <f aca="false">AI31+AQ31+AY31+BG31+BO31</f>
        <v>0</v>
      </c>
      <c r="AB31" s="29" t="n">
        <f aca="false">SUM(AC31:AI31)</f>
        <v>161</v>
      </c>
      <c r="AC31" s="29" t="n">
        <v>0</v>
      </c>
      <c r="AD31" s="29" t="n">
        <v>161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794</v>
      </c>
      <c r="AK31" s="29" t="n">
        <v>0</v>
      </c>
      <c r="AL31" s="29" t="n">
        <v>794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798</v>
      </c>
      <c r="AS31" s="29" t="n">
        <v>3250</v>
      </c>
      <c r="AT31" s="29" t="n">
        <v>94</v>
      </c>
      <c r="AU31" s="29" t="n">
        <v>264</v>
      </c>
      <c r="AV31" s="29" t="n">
        <v>86</v>
      </c>
      <c r="AW31" s="29" t="n">
        <v>7</v>
      </c>
      <c r="AX31" s="29" t="n">
        <v>97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151</v>
      </c>
      <c r="BQ31" s="29" t="n">
        <v>1107</v>
      </c>
      <c r="BR31" s="29" t="n">
        <v>16</v>
      </c>
      <c r="BS31" s="29" t="n">
        <v>2</v>
      </c>
      <c r="BT31" s="29" t="n">
        <v>0</v>
      </c>
      <c r="BU31" s="29" t="n">
        <v>0</v>
      </c>
      <c r="BV31" s="29" t="n">
        <v>26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565</v>
      </c>
      <c r="E32" s="29" t="n">
        <f aca="false">M32+U32+BQ32</f>
        <v>2044</v>
      </c>
      <c r="F32" s="29" t="n">
        <f aca="false">N32+V32+BR32</f>
        <v>541</v>
      </c>
      <c r="G32" s="29" t="n">
        <f aca="false">O32+W32+BS32</f>
        <v>369</v>
      </c>
      <c r="H32" s="29" t="n">
        <f aca="false">P32+X32+BT32</f>
        <v>161</v>
      </c>
      <c r="I32" s="29" t="n">
        <f aca="false">Q32+Y32+BU32</f>
        <v>422</v>
      </c>
      <c r="J32" s="29" t="n">
        <f aca="false">R32+Z32+BV32</f>
        <v>21</v>
      </c>
      <c r="K32" s="29" t="n">
        <f aca="false">S32+AA32+BW32</f>
        <v>7</v>
      </c>
      <c r="L32" s="29" t="n">
        <f aca="false">SUM(M32:S32)</f>
        <v>1759</v>
      </c>
      <c r="M32" s="29" t="n">
        <v>1244</v>
      </c>
      <c r="N32" s="29" t="n">
        <v>128</v>
      </c>
      <c r="O32" s="29" t="n">
        <v>368</v>
      </c>
      <c r="P32" s="29" t="n">
        <v>0</v>
      </c>
      <c r="Q32" s="29" t="n">
        <v>0</v>
      </c>
      <c r="R32" s="29" t="n">
        <v>19</v>
      </c>
      <c r="S32" s="29" t="n">
        <v>0</v>
      </c>
      <c r="T32" s="29" t="n">
        <f aca="false">SUM(U32:AA32)</f>
        <v>982</v>
      </c>
      <c r="U32" s="29" t="n">
        <f aca="false">AC32+AK32+AS32+BA32+BI32</f>
        <v>0</v>
      </c>
      <c r="V32" s="29" t="n">
        <f aca="false">AD32+AL32+AT32+BB32+BJ32</f>
        <v>392</v>
      </c>
      <c r="W32" s="29" t="n">
        <f aca="false">AE32+AM32+AU32+BC32+BK32</f>
        <v>0</v>
      </c>
      <c r="X32" s="29" t="n">
        <f aca="false">AF32+AN32+AV32+BD32+BL32</f>
        <v>161</v>
      </c>
      <c r="Y32" s="29" t="n">
        <f aca="false">AG32+AO32+AW32+BE32+BM32</f>
        <v>422</v>
      </c>
      <c r="Z32" s="29" t="n">
        <f aca="false">AH32+AP32+AX32+BF32+BN32</f>
        <v>0</v>
      </c>
      <c r="AA32" s="29" t="n">
        <f aca="false">AI32+AQ32+AY32+BG32+BO32</f>
        <v>7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92</v>
      </c>
      <c r="AK32" s="29" t="n">
        <v>0</v>
      </c>
      <c r="AL32" s="29" t="n">
        <v>392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90</v>
      </c>
      <c r="AS32" s="29" t="n">
        <v>0</v>
      </c>
      <c r="AT32" s="29" t="n">
        <v>0</v>
      </c>
      <c r="AU32" s="29" t="n">
        <v>0</v>
      </c>
      <c r="AV32" s="29" t="n">
        <v>161</v>
      </c>
      <c r="AW32" s="29" t="n">
        <v>422</v>
      </c>
      <c r="AX32" s="29" t="n">
        <v>0</v>
      </c>
      <c r="AY32" s="29" t="n">
        <v>7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824</v>
      </c>
      <c r="BQ32" s="29" t="n">
        <v>800</v>
      </c>
      <c r="BR32" s="29" t="n">
        <v>21</v>
      </c>
      <c r="BS32" s="29" t="n">
        <v>1</v>
      </c>
      <c r="BT32" s="29" t="n">
        <v>0</v>
      </c>
      <c r="BU32" s="29" t="n">
        <v>0</v>
      </c>
      <c r="BV32" s="29" t="n">
        <v>2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302</v>
      </c>
      <c r="E33" s="29" t="n">
        <f aca="false">M33+U33+BQ33</f>
        <v>5086</v>
      </c>
      <c r="F33" s="29" t="n">
        <f aca="false">N33+V33+BR33</f>
        <v>820</v>
      </c>
      <c r="G33" s="29" t="n">
        <f aca="false">O33+W33+BS33</f>
        <v>632</v>
      </c>
      <c r="H33" s="29" t="n">
        <f aca="false">P33+X33+BT33</f>
        <v>141</v>
      </c>
      <c r="I33" s="29" t="n">
        <f aca="false">Q33+Y33+BU33</f>
        <v>490</v>
      </c>
      <c r="J33" s="29" t="n">
        <f aca="false">R33+Z33+BV33</f>
        <v>118</v>
      </c>
      <c r="K33" s="29" t="n">
        <f aca="false">S33+AA33+BW33</f>
        <v>15</v>
      </c>
      <c r="L33" s="29" t="n">
        <f aca="false">SUM(M33:S33)</f>
        <v>3137</v>
      </c>
      <c r="M33" s="29" t="n">
        <v>1679</v>
      </c>
      <c r="N33" s="29" t="n">
        <v>180</v>
      </c>
      <c r="O33" s="29" t="n">
        <v>632</v>
      </c>
      <c r="P33" s="29" t="n">
        <v>141</v>
      </c>
      <c r="Q33" s="29" t="n">
        <v>490</v>
      </c>
      <c r="R33" s="29" t="n">
        <v>0</v>
      </c>
      <c r="S33" s="29" t="n">
        <v>15</v>
      </c>
      <c r="T33" s="29" t="n">
        <f aca="false">SUM(U33:AA33)</f>
        <v>643</v>
      </c>
      <c r="U33" s="29" t="n">
        <f aca="false">AC33+AK33+AS33+BA33+BI33</f>
        <v>26</v>
      </c>
      <c r="V33" s="29" t="n">
        <f aca="false">AD33+AL33+AT33+BB33+BJ33</f>
        <v>617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109</v>
      </c>
      <c r="AC33" s="29" t="n">
        <v>26</v>
      </c>
      <c r="AD33" s="29" t="n">
        <v>83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534</v>
      </c>
      <c r="AK33" s="29" t="n">
        <v>0</v>
      </c>
      <c r="AL33" s="29" t="n">
        <v>53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522</v>
      </c>
      <c r="BQ33" s="29" t="n">
        <v>3381</v>
      </c>
      <c r="BR33" s="29" t="n">
        <v>23</v>
      </c>
      <c r="BS33" s="29" t="n">
        <v>0</v>
      </c>
      <c r="BT33" s="29" t="n">
        <v>0</v>
      </c>
      <c r="BU33" s="29" t="n">
        <v>0</v>
      </c>
      <c r="BV33" s="29" t="n">
        <v>118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479</v>
      </c>
      <c r="E34" s="29" t="n">
        <f aca="false">M34+U34+BQ34</f>
        <v>1477</v>
      </c>
      <c r="F34" s="29" t="n">
        <f aca="false">N34+V34+BR34</f>
        <v>464</v>
      </c>
      <c r="G34" s="29" t="n">
        <f aca="false">O34+W34+BS34</f>
        <v>304</v>
      </c>
      <c r="H34" s="29" t="n">
        <f aca="false">P34+X34+BT34</f>
        <v>82</v>
      </c>
      <c r="I34" s="29" t="n">
        <f aca="false">Q34+Y34+BU34</f>
        <v>18</v>
      </c>
      <c r="J34" s="29" t="n">
        <f aca="false">R34+Z34+BV34</f>
        <v>110</v>
      </c>
      <c r="K34" s="29" t="n">
        <f aca="false">S34+AA34+BW34</f>
        <v>24</v>
      </c>
      <c r="L34" s="29" t="n">
        <f aca="false">SUM(M34:S34)</f>
        <v>1835</v>
      </c>
      <c r="M34" s="29" t="n">
        <v>1238</v>
      </c>
      <c r="N34" s="29" t="n">
        <v>104</v>
      </c>
      <c r="O34" s="29" t="n">
        <v>302</v>
      </c>
      <c r="P34" s="29" t="n">
        <v>82</v>
      </c>
      <c r="Q34" s="29" t="n">
        <v>0</v>
      </c>
      <c r="R34" s="29" t="n">
        <v>95</v>
      </c>
      <c r="S34" s="29" t="n">
        <v>14</v>
      </c>
      <c r="T34" s="29" t="n">
        <f aca="false">SUM(U34:AA34)</f>
        <v>381</v>
      </c>
      <c r="U34" s="29" t="n">
        <f aca="false">AC34+AK34+AS34+BA34+BI34</f>
        <v>0</v>
      </c>
      <c r="V34" s="29" t="n">
        <f aca="false">AD34+AL34+AT34+BB34+BJ34</f>
        <v>353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18</v>
      </c>
      <c r="Z34" s="29" t="n">
        <f aca="false">AH34+AP34+AX34+BF34+BN34</f>
        <v>0</v>
      </c>
      <c r="AA34" s="29" t="n">
        <f aca="false">AI34+AQ34+AY34+BG34+BO34</f>
        <v>1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353</v>
      </c>
      <c r="AK34" s="29" t="n">
        <v>0</v>
      </c>
      <c r="AL34" s="29" t="n">
        <v>353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8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18</v>
      </c>
      <c r="AX34" s="29" t="n">
        <v>0</v>
      </c>
      <c r="AY34" s="29" t="n">
        <v>1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63</v>
      </c>
      <c r="BQ34" s="29" t="n">
        <v>239</v>
      </c>
      <c r="BR34" s="29" t="n">
        <v>7</v>
      </c>
      <c r="BS34" s="29" t="n">
        <v>2</v>
      </c>
      <c r="BT34" s="29" t="n">
        <v>0</v>
      </c>
      <c r="BU34" s="29" t="n">
        <v>0</v>
      </c>
      <c r="BV34" s="29" t="n">
        <v>15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991</v>
      </c>
      <c r="E35" s="29" t="n">
        <f aca="false">M35+U35+BQ35</f>
        <v>2613</v>
      </c>
      <c r="F35" s="29" t="n">
        <f aca="false">N35+V35+BR35</f>
        <v>351</v>
      </c>
      <c r="G35" s="29" t="n">
        <f aca="false">O35+W35+BS35</f>
        <v>299</v>
      </c>
      <c r="H35" s="29" t="n">
        <f aca="false">P35+X35+BT35</f>
        <v>53</v>
      </c>
      <c r="I35" s="29" t="n">
        <f aca="false">Q35+Y35+BU35</f>
        <v>147</v>
      </c>
      <c r="J35" s="29" t="n">
        <f aca="false">R35+Z35+BV35</f>
        <v>183</v>
      </c>
      <c r="K35" s="29" t="n">
        <f aca="false">S35+AA35+BW35</f>
        <v>345</v>
      </c>
      <c r="L35" s="29" t="n">
        <f aca="false">SUM(M35:S35)</f>
        <v>1623</v>
      </c>
      <c r="M35" s="29" t="n">
        <v>885</v>
      </c>
      <c r="N35" s="29" t="n">
        <v>191</v>
      </c>
      <c r="O35" s="29" t="n">
        <v>299</v>
      </c>
      <c r="P35" s="29" t="n">
        <v>53</v>
      </c>
      <c r="Q35" s="29" t="n">
        <v>7</v>
      </c>
      <c r="R35" s="29" t="n">
        <v>83</v>
      </c>
      <c r="S35" s="29" t="n">
        <v>105</v>
      </c>
      <c r="T35" s="29" t="n">
        <f aca="false">SUM(U35:AA35)</f>
        <v>532</v>
      </c>
      <c r="U35" s="29" t="n">
        <f aca="false">AC35+AK35+AS35+BA35+BI35</f>
        <v>0</v>
      </c>
      <c r="V35" s="29" t="n">
        <f aca="false">AD35+AL35+AT35+BB35+BJ35</f>
        <v>152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140</v>
      </c>
      <c r="Z35" s="29" t="n">
        <f aca="false">AH35+AP35+AX35+BF35+BN35</f>
        <v>0</v>
      </c>
      <c r="AA35" s="29" t="n">
        <f aca="false">AI35+AQ35+AY35+BG35+BO35</f>
        <v>240</v>
      </c>
      <c r="AB35" s="29" t="n">
        <f aca="false">SUM(AC35:AI35)</f>
        <v>167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67</v>
      </c>
      <c r="AJ35" s="29" t="n">
        <f aca="false">SUM(AK35:AQ35)</f>
        <v>365</v>
      </c>
      <c r="AK35" s="29" t="n">
        <v>0</v>
      </c>
      <c r="AL35" s="29" t="n">
        <v>152</v>
      </c>
      <c r="AM35" s="29" t="n">
        <v>0</v>
      </c>
      <c r="AN35" s="29" t="n">
        <v>0</v>
      </c>
      <c r="AO35" s="29" t="n">
        <v>140</v>
      </c>
      <c r="AP35" s="29" t="n">
        <v>0</v>
      </c>
      <c r="AQ35" s="29" t="n">
        <v>73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836</v>
      </c>
      <c r="BQ35" s="29" t="n">
        <v>1728</v>
      </c>
      <c r="BR35" s="29" t="n">
        <v>8</v>
      </c>
      <c r="BS35" s="29" t="n">
        <v>0</v>
      </c>
      <c r="BT35" s="29" t="n">
        <v>0</v>
      </c>
      <c r="BU35" s="29" t="n">
        <v>0</v>
      </c>
      <c r="BV35" s="29" t="n">
        <v>10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687</v>
      </c>
      <c r="E36" s="29" t="n">
        <f aca="false">M36+U36+BQ36</f>
        <v>4334</v>
      </c>
      <c r="F36" s="29" t="n">
        <f aca="false">N36+V36+BR36</f>
        <v>609</v>
      </c>
      <c r="G36" s="29" t="n">
        <f aca="false">O36+W36+BS36</f>
        <v>570</v>
      </c>
      <c r="H36" s="29" t="n">
        <f aca="false">P36+X36+BT36</f>
        <v>137</v>
      </c>
      <c r="I36" s="29" t="n">
        <f aca="false">Q36+Y36+BU36</f>
        <v>722</v>
      </c>
      <c r="J36" s="29" t="n">
        <f aca="false">R36+Z36+BV36</f>
        <v>186</v>
      </c>
      <c r="K36" s="29" t="n">
        <f aca="false">S36+AA36+BW36</f>
        <v>129</v>
      </c>
      <c r="L36" s="29" t="n">
        <f aca="false">SUM(M36:S36)</f>
        <v>3681</v>
      </c>
      <c r="M36" s="29" t="n">
        <v>3390</v>
      </c>
      <c r="N36" s="29" t="n">
        <v>219</v>
      </c>
      <c r="O36" s="29" t="n">
        <v>39</v>
      </c>
      <c r="P36" s="29" t="n">
        <v>0</v>
      </c>
      <c r="Q36" s="29" t="n">
        <v>0</v>
      </c>
      <c r="R36" s="29" t="n">
        <v>0</v>
      </c>
      <c r="S36" s="29" t="n">
        <v>33</v>
      </c>
      <c r="T36" s="29" t="n">
        <f aca="false">SUM(U36:AA36)</f>
        <v>2308</v>
      </c>
      <c r="U36" s="29" t="n">
        <f aca="false">AC36+AK36+AS36+BA36+BI36</f>
        <v>268</v>
      </c>
      <c r="V36" s="29" t="n">
        <f aca="false">AD36+AL36+AT36+BB36+BJ36</f>
        <v>390</v>
      </c>
      <c r="W36" s="29" t="n">
        <f aca="false">AE36+AM36+AU36+BC36+BK36</f>
        <v>531</v>
      </c>
      <c r="X36" s="29" t="n">
        <f aca="false">AF36+AN36+AV36+BD36+BL36</f>
        <v>137</v>
      </c>
      <c r="Y36" s="29" t="n">
        <f aca="false">AG36+AO36+AW36+BE36+BM36</f>
        <v>722</v>
      </c>
      <c r="Z36" s="29" t="n">
        <f aca="false">AH36+AP36+AX36+BF36+BN36</f>
        <v>164</v>
      </c>
      <c r="AA36" s="29" t="n">
        <f aca="false">AI36+AQ36+AY36+BG36+BO36</f>
        <v>96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90</v>
      </c>
      <c r="AK36" s="29" t="n">
        <v>0</v>
      </c>
      <c r="AL36" s="29" t="n">
        <v>39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918</v>
      </c>
      <c r="AS36" s="29" t="n">
        <v>268</v>
      </c>
      <c r="AT36" s="29" t="n">
        <v>0</v>
      </c>
      <c r="AU36" s="29" t="n">
        <v>531</v>
      </c>
      <c r="AV36" s="29" t="n">
        <v>137</v>
      </c>
      <c r="AW36" s="29" t="n">
        <v>722</v>
      </c>
      <c r="AX36" s="29" t="n">
        <v>164</v>
      </c>
      <c r="AY36" s="29" t="n">
        <v>96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698</v>
      </c>
      <c r="BQ36" s="29" t="n">
        <v>676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22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658</v>
      </c>
      <c r="E37" s="29" t="n">
        <f aca="false">M37+U37+BQ37</f>
        <v>4170</v>
      </c>
      <c r="F37" s="29" t="n">
        <f aca="false">N37+V37+BR37</f>
        <v>689</v>
      </c>
      <c r="G37" s="29" t="n">
        <f aca="false">O37+W37+BS37</f>
        <v>462</v>
      </c>
      <c r="H37" s="29" t="n">
        <f aca="false">P37+X37+BT37</f>
        <v>140</v>
      </c>
      <c r="I37" s="29" t="n">
        <f aca="false">Q37+Y37+BU37</f>
        <v>697</v>
      </c>
      <c r="J37" s="29" t="n">
        <f aca="false">R37+Z37+BV37</f>
        <v>255</v>
      </c>
      <c r="K37" s="29" t="n">
        <f aca="false">S37+AA37+BW37</f>
        <v>245</v>
      </c>
      <c r="L37" s="29" t="n">
        <f aca="false">SUM(M37:S37)</f>
        <v>4114</v>
      </c>
      <c r="M37" s="29" t="n">
        <v>3010</v>
      </c>
      <c r="N37" s="29" t="n">
        <v>0</v>
      </c>
      <c r="O37" s="29" t="n">
        <v>24</v>
      </c>
      <c r="P37" s="29" t="n">
        <v>140</v>
      </c>
      <c r="Q37" s="29" t="n">
        <v>697</v>
      </c>
      <c r="R37" s="29" t="n">
        <v>210</v>
      </c>
      <c r="S37" s="29" t="n">
        <v>33</v>
      </c>
      <c r="T37" s="29" t="n">
        <f aca="false">SUM(U37:AA37)</f>
        <v>1339</v>
      </c>
      <c r="U37" s="29" t="n">
        <f aca="false">AC37+AK37+AS37+BA37+BI37</f>
        <v>0</v>
      </c>
      <c r="V37" s="29" t="n">
        <f aca="false">AD37+AL37+AT37+BB37+BJ37</f>
        <v>689</v>
      </c>
      <c r="W37" s="29" t="n">
        <f aca="false">AE37+AM37+AU37+BC37+BK37</f>
        <v>438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212</v>
      </c>
      <c r="AB37" s="29" t="n">
        <f aca="false">SUM(AC37:AI37)</f>
        <v>290</v>
      </c>
      <c r="AC37" s="29" t="n">
        <v>0</v>
      </c>
      <c r="AD37" s="29" t="n">
        <v>78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212</v>
      </c>
      <c r="AJ37" s="29" t="n">
        <f aca="false">SUM(AK37:AQ37)</f>
        <v>419</v>
      </c>
      <c r="AK37" s="29" t="n">
        <v>0</v>
      </c>
      <c r="AL37" s="29" t="n">
        <v>419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30</v>
      </c>
      <c r="AS37" s="29" t="n">
        <v>0</v>
      </c>
      <c r="AT37" s="29" t="n">
        <v>192</v>
      </c>
      <c r="AU37" s="29" t="n">
        <v>438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205</v>
      </c>
      <c r="BQ37" s="29" t="n">
        <v>116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4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220</v>
      </c>
      <c r="E38" s="29" t="n">
        <f aca="false">M38+U38+BQ38</f>
        <v>2335</v>
      </c>
      <c r="F38" s="29" t="n">
        <f aca="false">N38+V38+BR38</f>
        <v>480</v>
      </c>
      <c r="G38" s="29" t="n">
        <f aca="false">O38+W38+BS38</f>
        <v>395</v>
      </c>
      <c r="H38" s="29" t="n">
        <f aca="false">P38+X38+BT38</f>
        <v>153</v>
      </c>
      <c r="I38" s="29" t="n">
        <f aca="false">Q38+Y38+BU38</f>
        <v>152</v>
      </c>
      <c r="J38" s="29" t="n">
        <f aca="false">R38+Z38+BV38</f>
        <v>297</v>
      </c>
      <c r="K38" s="29" t="n">
        <f aca="false">S38+AA38+BW38</f>
        <v>1408</v>
      </c>
      <c r="L38" s="29" t="n">
        <f aca="false">SUM(M38:S38)</f>
        <v>4612</v>
      </c>
      <c r="M38" s="29" t="n">
        <v>2335</v>
      </c>
      <c r="N38" s="29" t="n">
        <v>480</v>
      </c>
      <c r="O38" s="29" t="n">
        <v>395</v>
      </c>
      <c r="P38" s="29" t="n">
        <v>153</v>
      </c>
      <c r="Q38" s="29" t="n">
        <v>152</v>
      </c>
      <c r="R38" s="29" t="n">
        <v>297</v>
      </c>
      <c r="S38" s="29" t="n">
        <v>800</v>
      </c>
      <c r="T38" s="29" t="n">
        <f aca="false">SUM(U38:AA38)</f>
        <v>608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608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32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32</v>
      </c>
      <c r="BH38" s="29" t="n">
        <f aca="false">SUM(BI38:BO38)</f>
        <v>576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576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179</v>
      </c>
      <c r="E39" s="29" t="n">
        <f aca="false">M39+U39+BQ39</f>
        <v>1451</v>
      </c>
      <c r="F39" s="29" t="n">
        <f aca="false">N39+V39+BR39</f>
        <v>381</v>
      </c>
      <c r="G39" s="29" t="n">
        <f aca="false">O39+W39+BS39</f>
        <v>97</v>
      </c>
      <c r="H39" s="29" t="n">
        <f aca="false">P39+X39+BT39</f>
        <v>28</v>
      </c>
      <c r="I39" s="29" t="n">
        <f aca="false">Q39+Y39+BU39</f>
        <v>16</v>
      </c>
      <c r="J39" s="29" t="n">
        <f aca="false">R39+Z39+BV39</f>
        <v>73</v>
      </c>
      <c r="K39" s="29" t="n">
        <f aca="false">S39+AA39+BW39</f>
        <v>133</v>
      </c>
      <c r="L39" s="29" t="n">
        <f aca="false">SUM(M39:S39)</f>
        <v>999</v>
      </c>
      <c r="M39" s="29" t="n">
        <v>903</v>
      </c>
      <c r="N39" s="29" t="n">
        <v>0</v>
      </c>
      <c r="O39" s="29" t="n">
        <v>0</v>
      </c>
      <c r="P39" s="29" t="n">
        <v>28</v>
      </c>
      <c r="Q39" s="29" t="n">
        <v>16</v>
      </c>
      <c r="R39" s="29" t="n">
        <v>52</v>
      </c>
      <c r="S39" s="29" t="n">
        <v>0</v>
      </c>
      <c r="T39" s="29" t="n">
        <f aca="false">SUM(U39:AA39)</f>
        <v>611</v>
      </c>
      <c r="U39" s="29" t="n">
        <f aca="false">AC39+AK39+AS39+BA39+BI39</f>
        <v>0</v>
      </c>
      <c r="V39" s="29" t="n">
        <f aca="false">AD39+AL39+AT39+BB39+BJ39</f>
        <v>381</v>
      </c>
      <c r="W39" s="29" t="n">
        <f aca="false">AE39+AM39+AU39+BC39+BK39</f>
        <v>97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133</v>
      </c>
      <c r="AB39" s="29" t="n">
        <f aca="false">SUM(AC39:AI39)</f>
        <v>183</v>
      </c>
      <c r="AC39" s="29" t="n">
        <v>0</v>
      </c>
      <c r="AD39" s="29" t="n">
        <v>5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133</v>
      </c>
      <c r="AJ39" s="29" t="n">
        <f aca="false">SUM(AK39:AQ39)</f>
        <v>297</v>
      </c>
      <c r="AK39" s="29" t="n">
        <v>0</v>
      </c>
      <c r="AL39" s="29" t="n">
        <v>297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31</v>
      </c>
      <c r="AS39" s="29" t="n">
        <v>0</v>
      </c>
      <c r="AT39" s="29" t="n">
        <v>34</v>
      </c>
      <c r="AU39" s="29" t="n">
        <v>97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569</v>
      </c>
      <c r="BQ39" s="29" t="n">
        <v>548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2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664</v>
      </c>
      <c r="E40" s="29" t="n">
        <f aca="false">M40+U40+BQ40</f>
        <v>2347</v>
      </c>
      <c r="F40" s="29" t="n">
        <f aca="false">N40+V40+BR40</f>
        <v>540</v>
      </c>
      <c r="G40" s="29" t="n">
        <f aca="false">O40+W40+BS40</f>
        <v>329</v>
      </c>
      <c r="H40" s="29" t="n">
        <f aca="false">P40+X40+BT40</f>
        <v>101</v>
      </c>
      <c r="I40" s="29" t="n">
        <f aca="false">Q40+Y40+BU40</f>
        <v>245</v>
      </c>
      <c r="J40" s="29" t="n">
        <f aca="false">R40+Z40+BV40</f>
        <v>95</v>
      </c>
      <c r="K40" s="29" t="n">
        <f aca="false">S40+AA40+BW40</f>
        <v>7</v>
      </c>
      <c r="L40" s="29" t="n">
        <f aca="false">SUM(M40:S40)</f>
        <v>2464</v>
      </c>
      <c r="M40" s="29" t="n">
        <v>1583</v>
      </c>
      <c r="N40" s="29" t="n">
        <v>130</v>
      </c>
      <c r="O40" s="29" t="n">
        <v>329</v>
      </c>
      <c r="P40" s="29" t="n">
        <v>101</v>
      </c>
      <c r="Q40" s="29" t="n">
        <v>245</v>
      </c>
      <c r="R40" s="29" t="n">
        <v>69</v>
      </c>
      <c r="S40" s="29" t="n">
        <v>7</v>
      </c>
      <c r="T40" s="29" t="n">
        <f aca="false">SUM(U40:AA40)</f>
        <v>419</v>
      </c>
      <c r="U40" s="29" t="n">
        <f aca="false">AC40+AK40+AS40+BA40+BI40</f>
        <v>17</v>
      </c>
      <c r="V40" s="29" t="n">
        <f aca="false">AD40+AL40+AT40+BB40+BJ40</f>
        <v>402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63</v>
      </c>
      <c r="AC40" s="29" t="n">
        <v>17</v>
      </c>
      <c r="AD40" s="29" t="n">
        <v>46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56</v>
      </c>
      <c r="AK40" s="29" t="n">
        <v>0</v>
      </c>
      <c r="AL40" s="29" t="n">
        <v>356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781</v>
      </c>
      <c r="BQ40" s="29" t="n">
        <v>747</v>
      </c>
      <c r="BR40" s="29" t="n">
        <v>8</v>
      </c>
      <c r="BS40" s="29" t="n">
        <v>0</v>
      </c>
      <c r="BT40" s="29" t="n">
        <v>0</v>
      </c>
      <c r="BU40" s="29" t="n">
        <v>0</v>
      </c>
      <c r="BV40" s="29" t="n">
        <v>26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21</v>
      </c>
      <c r="E41" s="29" t="n">
        <f aca="false">M41+U41+BQ41</f>
        <v>553</v>
      </c>
      <c r="F41" s="29" t="n">
        <f aca="false">N41+V41+BR41</f>
        <v>137</v>
      </c>
      <c r="G41" s="29" t="n">
        <f aca="false">O41+W41+BS41</f>
        <v>135</v>
      </c>
      <c r="H41" s="29" t="n">
        <f aca="false">P41+X41+BT41</f>
        <v>32</v>
      </c>
      <c r="I41" s="29" t="n">
        <f aca="false">Q41+Y41+BU41</f>
        <v>2</v>
      </c>
      <c r="J41" s="29" t="n">
        <f aca="false">R41+Z41+BV41</f>
        <v>48</v>
      </c>
      <c r="K41" s="29" t="n">
        <f aca="false">S41+AA41+BW41</f>
        <v>14</v>
      </c>
      <c r="L41" s="29" t="n">
        <f aca="false">SUM(M41:S41)</f>
        <v>874</v>
      </c>
      <c r="M41" s="29" t="n">
        <v>553</v>
      </c>
      <c r="N41" s="29" t="n">
        <v>104</v>
      </c>
      <c r="O41" s="29" t="n">
        <v>135</v>
      </c>
      <c r="P41" s="29" t="n">
        <v>32</v>
      </c>
      <c r="Q41" s="29" t="n">
        <v>2</v>
      </c>
      <c r="R41" s="29" t="n">
        <v>48</v>
      </c>
      <c r="S41" s="29" t="n">
        <v>0</v>
      </c>
      <c r="T41" s="29" t="n">
        <f aca="false">SUM(U41:AA41)</f>
        <v>47</v>
      </c>
      <c r="U41" s="29" t="n">
        <f aca="false">AC41+AK41+AS41+BA41+BI41</f>
        <v>0</v>
      </c>
      <c r="V41" s="29" t="n">
        <f aca="false">AD41+AL41+AT41+BB41+BJ41</f>
        <v>33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4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47</v>
      </c>
      <c r="AK41" s="29" t="n">
        <v>0</v>
      </c>
      <c r="AL41" s="29" t="n">
        <v>33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14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31</v>
      </c>
      <c r="E42" s="29" t="n">
        <f aca="false">M42+U42+BQ42</f>
        <v>521</v>
      </c>
      <c r="F42" s="29" t="n">
        <f aca="false">N42+V42+BR42</f>
        <v>123</v>
      </c>
      <c r="G42" s="29" t="n">
        <f aca="false">O42+W42+BS42</f>
        <v>109</v>
      </c>
      <c r="H42" s="29" t="n">
        <f aca="false">P42+X42+BT42</f>
        <v>29</v>
      </c>
      <c r="I42" s="29" t="n">
        <f aca="false">Q42+Y42+BU42</f>
        <v>33</v>
      </c>
      <c r="J42" s="29" t="n">
        <f aca="false">R42+Z42+BV42</f>
        <v>14</v>
      </c>
      <c r="K42" s="29" t="n">
        <f aca="false">S42+AA42+BW42</f>
        <v>2</v>
      </c>
      <c r="L42" s="29" t="n">
        <f aca="false">SUM(M42:S42)</f>
        <v>600</v>
      </c>
      <c r="M42" s="29" t="n">
        <v>377</v>
      </c>
      <c r="N42" s="29" t="n">
        <v>42</v>
      </c>
      <c r="O42" s="29" t="n">
        <v>109</v>
      </c>
      <c r="P42" s="29" t="n">
        <v>29</v>
      </c>
      <c r="Q42" s="29" t="n">
        <v>33</v>
      </c>
      <c r="R42" s="29" t="n">
        <v>10</v>
      </c>
      <c r="S42" s="29" t="n">
        <v>0</v>
      </c>
      <c r="T42" s="29" t="n">
        <f aca="false">SUM(U42:AA42)</f>
        <v>83</v>
      </c>
      <c r="U42" s="29" t="n">
        <f aca="false">AC42+AK42+AS42+BA42+BI42</f>
        <v>0</v>
      </c>
      <c r="V42" s="29" t="n">
        <f aca="false">AD42+AL42+AT42+BB42+BJ42</f>
        <v>81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2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81</v>
      </c>
      <c r="AK42" s="29" t="n">
        <v>0</v>
      </c>
      <c r="AL42" s="29" t="n">
        <v>81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2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48</v>
      </c>
      <c r="BQ42" s="29" t="n">
        <v>144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4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179</v>
      </c>
      <c r="E43" s="29" t="n">
        <f aca="false">M43+U43+BQ43</f>
        <v>2252</v>
      </c>
      <c r="F43" s="29" t="n">
        <f aca="false">N43+V43+BR43</f>
        <v>394</v>
      </c>
      <c r="G43" s="29" t="n">
        <f aca="false">O43+W43+BS43</f>
        <v>331</v>
      </c>
      <c r="H43" s="29" t="n">
        <f aca="false">P43+X43+BT43</f>
        <v>106</v>
      </c>
      <c r="I43" s="29" t="n">
        <f aca="false">Q43+Y43+BU43</f>
        <v>15</v>
      </c>
      <c r="J43" s="29" t="n">
        <f aca="false">R43+Z43+BV43</f>
        <v>81</v>
      </c>
      <c r="K43" s="29" t="n">
        <f aca="false">S43+AA43+BW43</f>
        <v>0</v>
      </c>
      <c r="L43" s="29" t="n">
        <f aca="false">SUM(M43:S43)</f>
        <v>1594</v>
      </c>
      <c r="M43" s="29" t="n">
        <v>931</v>
      </c>
      <c r="N43" s="29" t="n">
        <v>211</v>
      </c>
      <c r="O43" s="29" t="n">
        <v>331</v>
      </c>
      <c r="P43" s="29" t="n">
        <v>106</v>
      </c>
      <c r="Q43" s="29" t="n">
        <v>15</v>
      </c>
      <c r="R43" s="29" t="n">
        <v>0</v>
      </c>
      <c r="S43" s="29" t="n">
        <v>0</v>
      </c>
      <c r="T43" s="29" t="n">
        <f aca="false">SUM(U43:AA43)</f>
        <v>183</v>
      </c>
      <c r="U43" s="29" t="n">
        <f aca="false">AC43+AK43+AS43+BA43+BI43</f>
        <v>0</v>
      </c>
      <c r="V43" s="29" t="n">
        <f aca="false">AD43+AL43+AT43+BB43+BJ43</f>
        <v>183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83</v>
      </c>
      <c r="AK43" s="29" t="n">
        <v>0</v>
      </c>
      <c r="AL43" s="29" t="n">
        <v>183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402</v>
      </c>
      <c r="BQ43" s="29" t="n">
        <v>1321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81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483</v>
      </c>
      <c r="E44" s="29" t="n">
        <f aca="false">M44+U44+BQ44</f>
        <v>1724</v>
      </c>
      <c r="F44" s="29" t="n">
        <f aca="false">N44+V44+BR44</f>
        <v>288</v>
      </c>
      <c r="G44" s="29" t="n">
        <f aca="false">O44+W44+BS44</f>
        <v>267</v>
      </c>
      <c r="H44" s="29" t="n">
        <f aca="false">P44+X44+BT44</f>
        <v>80</v>
      </c>
      <c r="I44" s="29" t="n">
        <f aca="false">Q44+Y44+BU44</f>
        <v>11</v>
      </c>
      <c r="J44" s="29" t="n">
        <f aca="false">R44+Z44+BV44</f>
        <v>113</v>
      </c>
      <c r="K44" s="29" t="n">
        <f aca="false">S44+AA44+BW44</f>
        <v>0</v>
      </c>
      <c r="L44" s="29" t="n">
        <f aca="false">SUM(M44:S44)</f>
        <v>1383</v>
      </c>
      <c r="M44" s="29" t="n">
        <v>819</v>
      </c>
      <c r="N44" s="29" t="n">
        <v>141</v>
      </c>
      <c r="O44" s="29" t="n">
        <v>267</v>
      </c>
      <c r="P44" s="29" t="n">
        <v>80</v>
      </c>
      <c r="Q44" s="29" t="n">
        <v>11</v>
      </c>
      <c r="R44" s="29" t="n">
        <v>65</v>
      </c>
      <c r="S44" s="29" t="n">
        <v>0</v>
      </c>
      <c r="T44" s="29" t="n">
        <f aca="false">SUM(U44:AA44)</f>
        <v>147</v>
      </c>
      <c r="U44" s="29" t="n">
        <f aca="false">AC44+AK44+AS44+BA44+BI44</f>
        <v>0</v>
      </c>
      <c r="V44" s="29" t="n">
        <f aca="false">AD44+AL44+AT44+BB44+BJ44</f>
        <v>147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47</v>
      </c>
      <c r="AK44" s="29" t="n">
        <v>0</v>
      </c>
      <c r="AL44" s="29" t="n">
        <v>147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953</v>
      </c>
      <c r="BQ44" s="29" t="n">
        <v>905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48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66</v>
      </c>
      <c r="E45" s="29" t="n">
        <f aca="false">M45+U45+BQ45</f>
        <v>454</v>
      </c>
      <c r="F45" s="29" t="n">
        <f aca="false">N45+V45+BR45</f>
        <v>52</v>
      </c>
      <c r="G45" s="29" t="n">
        <f aca="false">O45+W45+BS45</f>
        <v>45</v>
      </c>
      <c r="H45" s="29" t="n">
        <f aca="false">P45+X45+BT45</f>
        <v>12</v>
      </c>
      <c r="I45" s="29" t="n">
        <f aca="false">Q45+Y45+BU45</f>
        <v>3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147</v>
      </c>
      <c r="M45" s="29" t="n">
        <v>62</v>
      </c>
      <c r="N45" s="29" t="n">
        <v>25</v>
      </c>
      <c r="O45" s="29" t="n">
        <v>45</v>
      </c>
      <c r="P45" s="29" t="n">
        <v>12</v>
      </c>
      <c r="Q45" s="29" t="n">
        <v>3</v>
      </c>
      <c r="R45" s="29" t="n">
        <v>0</v>
      </c>
      <c r="S45" s="29" t="n">
        <v>0</v>
      </c>
      <c r="T45" s="29" t="n">
        <f aca="false">SUM(U45:AA45)</f>
        <v>27</v>
      </c>
      <c r="U45" s="29" t="n">
        <f aca="false">AC45+AK45+AS45+BA45+BI45</f>
        <v>0</v>
      </c>
      <c r="V45" s="29" t="n">
        <f aca="false">AD45+AL45+AT45+BB45+BJ45</f>
        <v>27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7</v>
      </c>
      <c r="AS45" s="29" t="n">
        <v>0</v>
      </c>
      <c r="AT45" s="29" t="n">
        <v>27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92</v>
      </c>
      <c r="BQ45" s="29" t="n">
        <v>392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921</v>
      </c>
      <c r="E46" s="29" t="n">
        <f aca="false">M46+U46+BQ46</f>
        <v>1164</v>
      </c>
      <c r="F46" s="29" t="n">
        <f aca="false">N46+V46+BR46</f>
        <v>219</v>
      </c>
      <c r="G46" s="29" t="n">
        <f aca="false">O46+W46+BS46</f>
        <v>201</v>
      </c>
      <c r="H46" s="29" t="n">
        <f aca="false">P46+X46+BT46</f>
        <v>63</v>
      </c>
      <c r="I46" s="29" t="n">
        <f aca="false">Q46+Y46+BU46</f>
        <v>156</v>
      </c>
      <c r="J46" s="29" t="n">
        <f aca="false">R46+Z46+BV46</f>
        <v>26</v>
      </c>
      <c r="K46" s="29" t="n">
        <f aca="false">S46+AA46+BW46</f>
        <v>92</v>
      </c>
      <c r="L46" s="29" t="n">
        <f aca="false">SUM(M46:S46)</f>
        <v>534</v>
      </c>
      <c r="M46" s="29" t="n">
        <v>326</v>
      </c>
      <c r="N46" s="29" t="n">
        <v>62</v>
      </c>
      <c r="O46" s="29" t="n">
        <v>110</v>
      </c>
      <c r="P46" s="29" t="n">
        <v>32</v>
      </c>
      <c r="Q46" s="29" t="n">
        <v>4</v>
      </c>
      <c r="R46" s="29" t="n">
        <v>0</v>
      </c>
      <c r="S46" s="29" t="n">
        <v>0</v>
      </c>
      <c r="T46" s="29" t="n">
        <f aca="false">SUM(U46:AA46)</f>
        <v>610</v>
      </c>
      <c r="U46" s="29" t="n">
        <f aca="false">AC46+AK46+AS46+BA46+BI46</f>
        <v>92</v>
      </c>
      <c r="V46" s="29" t="n">
        <f aca="false">AD46+AL46+AT46+BB46+BJ46</f>
        <v>152</v>
      </c>
      <c r="W46" s="29" t="n">
        <f aca="false">AE46+AM46+AU46+BC46+BK46</f>
        <v>91</v>
      </c>
      <c r="X46" s="29" t="n">
        <f aca="false">AF46+AN46+AV46+BD46+BL46</f>
        <v>31</v>
      </c>
      <c r="Y46" s="29" t="n">
        <f aca="false">AG46+AO46+AW46+BE46+BM46</f>
        <v>152</v>
      </c>
      <c r="Z46" s="29" t="n">
        <f aca="false">AH46+AP46+AX46+BF46+BN46</f>
        <v>0</v>
      </c>
      <c r="AA46" s="29" t="n">
        <f aca="false">AI46+AQ46+AY46+BG46+BO46</f>
        <v>92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10</v>
      </c>
      <c r="AS46" s="29" t="n">
        <v>92</v>
      </c>
      <c r="AT46" s="29" t="n">
        <v>152</v>
      </c>
      <c r="AU46" s="29" t="n">
        <v>91</v>
      </c>
      <c r="AV46" s="29" t="n">
        <v>31</v>
      </c>
      <c r="AW46" s="29" t="n">
        <v>152</v>
      </c>
      <c r="AX46" s="29" t="n">
        <v>0</v>
      </c>
      <c r="AY46" s="29" t="n">
        <v>92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777</v>
      </c>
      <c r="BQ46" s="29" t="n">
        <v>746</v>
      </c>
      <c r="BR46" s="29" t="n">
        <v>5</v>
      </c>
      <c r="BS46" s="29" t="n">
        <v>0</v>
      </c>
      <c r="BT46" s="29" t="n">
        <v>0</v>
      </c>
      <c r="BU46" s="29" t="n">
        <v>0</v>
      </c>
      <c r="BV46" s="29" t="n">
        <v>26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345</v>
      </c>
      <c r="E47" s="29" t="n">
        <f aca="false">M47+U47+BQ47</f>
        <v>1095</v>
      </c>
      <c r="F47" s="29" t="n">
        <f aca="false">N47+V47+BR47</f>
        <v>54</v>
      </c>
      <c r="G47" s="29" t="n">
        <f aca="false">O47+W47+BS47</f>
        <v>152</v>
      </c>
      <c r="H47" s="29" t="n">
        <f aca="false">P47+X47+BT47</f>
        <v>29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5</v>
      </c>
      <c r="L47" s="29" t="n">
        <f aca="false">SUM(M47:S47)</f>
        <v>1158</v>
      </c>
      <c r="M47" s="29" t="n">
        <v>925</v>
      </c>
      <c r="N47" s="29" t="n">
        <v>50</v>
      </c>
      <c r="O47" s="29" t="n">
        <v>152</v>
      </c>
      <c r="P47" s="29" t="n">
        <v>29</v>
      </c>
      <c r="Q47" s="29" t="n">
        <v>0</v>
      </c>
      <c r="R47" s="29" t="n">
        <v>0</v>
      </c>
      <c r="S47" s="29" t="n">
        <v>2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87</v>
      </c>
      <c r="BQ47" s="29" t="n">
        <v>170</v>
      </c>
      <c r="BR47" s="29" t="n">
        <v>4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13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186</v>
      </c>
      <c r="E48" s="29" t="n">
        <f aca="false">M48+U48+BQ48</f>
        <v>1210</v>
      </c>
      <c r="F48" s="29" t="n">
        <f aca="false">N48+V48+BR48</f>
        <v>88</v>
      </c>
      <c r="G48" s="29" t="n">
        <f aca="false">O48+W48+BS48</f>
        <v>157</v>
      </c>
      <c r="H48" s="29" t="n">
        <f aca="false">P48+X48+BT48</f>
        <v>37</v>
      </c>
      <c r="I48" s="29" t="n">
        <f aca="false">Q48+Y48+BU48</f>
        <v>229</v>
      </c>
      <c r="J48" s="29" t="n">
        <f aca="false">R48+Z48+BV48</f>
        <v>93</v>
      </c>
      <c r="K48" s="29" t="n">
        <f aca="false">S48+AA48+BW48</f>
        <v>372</v>
      </c>
      <c r="L48" s="29" t="n">
        <f aca="false">SUM(M48:S48)</f>
        <v>1492</v>
      </c>
      <c r="M48" s="29" t="n">
        <v>977</v>
      </c>
      <c r="N48" s="29" t="n">
        <v>62</v>
      </c>
      <c r="O48" s="29" t="n">
        <v>157</v>
      </c>
      <c r="P48" s="29" t="n">
        <v>37</v>
      </c>
      <c r="Q48" s="29" t="n">
        <v>173</v>
      </c>
      <c r="R48" s="29" t="n">
        <v>75</v>
      </c>
      <c r="S48" s="29" t="n">
        <v>11</v>
      </c>
      <c r="T48" s="29" t="n">
        <f aca="false">SUM(U48:AA48)</f>
        <v>451</v>
      </c>
      <c r="U48" s="29" t="n">
        <f aca="false">AC48+AK48+AS48+BA48+BI48</f>
        <v>8</v>
      </c>
      <c r="V48" s="29" t="n">
        <f aca="false">AD48+AL48+AT48+BB48+BJ48</f>
        <v>26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56</v>
      </c>
      <c r="Z48" s="29" t="n">
        <f aca="false">AH48+AP48+AX48+BF48+BN48</f>
        <v>0</v>
      </c>
      <c r="AA48" s="29" t="n">
        <f aca="false">AI48+AQ48+AY48+BG48+BO48</f>
        <v>361</v>
      </c>
      <c r="AB48" s="29" t="n">
        <f aca="false">SUM(AC48:AI48)</f>
        <v>151</v>
      </c>
      <c r="AC48" s="29" t="n">
        <v>8</v>
      </c>
      <c r="AD48" s="29" t="n">
        <v>15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128</v>
      </c>
      <c r="AJ48" s="29" t="n">
        <f aca="false">SUM(AK48:AQ48)</f>
        <v>67</v>
      </c>
      <c r="AK48" s="29" t="n">
        <v>0</v>
      </c>
      <c r="AL48" s="29" t="n">
        <v>11</v>
      </c>
      <c r="AM48" s="29" t="n">
        <v>0</v>
      </c>
      <c r="AN48" s="29" t="n">
        <v>0</v>
      </c>
      <c r="AO48" s="29" t="n">
        <v>56</v>
      </c>
      <c r="AP48" s="29" t="n">
        <v>0</v>
      </c>
      <c r="AQ48" s="29" t="n">
        <v>0</v>
      </c>
      <c r="AR48" s="29" t="n">
        <f aca="false">SUM(AS48:AY48)</f>
        <v>156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156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77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77</v>
      </c>
      <c r="BP48" s="29" t="n">
        <f aca="false">SUM(BQ48:BW48)</f>
        <v>243</v>
      </c>
      <c r="BQ48" s="29" t="n">
        <v>225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18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405</v>
      </c>
      <c r="E49" s="29" t="n">
        <f aca="false">M49+U49+BQ49</f>
        <v>1890</v>
      </c>
      <c r="F49" s="29" t="n">
        <f aca="false">N49+V49+BR49</f>
        <v>102</v>
      </c>
      <c r="G49" s="29" t="n">
        <f aca="false">O49+W49+BS49</f>
        <v>220</v>
      </c>
      <c r="H49" s="29" t="n">
        <f aca="false">P49+X49+BT49</f>
        <v>149</v>
      </c>
      <c r="I49" s="29" t="n">
        <f aca="false">Q49+Y49+BU49</f>
        <v>498</v>
      </c>
      <c r="J49" s="29" t="n">
        <f aca="false">R49+Z49+BV49</f>
        <v>0</v>
      </c>
      <c r="K49" s="29" t="n">
        <f aca="false">S49+AA49+BW49</f>
        <v>546</v>
      </c>
      <c r="L49" s="29" t="n">
        <f aca="false">SUM(M49:S49)</f>
        <v>779</v>
      </c>
      <c r="M49" s="29" t="n">
        <v>143</v>
      </c>
      <c r="N49" s="29" t="n">
        <v>102</v>
      </c>
      <c r="O49" s="29" t="n">
        <v>220</v>
      </c>
      <c r="P49" s="29" t="n">
        <v>149</v>
      </c>
      <c r="Q49" s="29" t="n">
        <v>107</v>
      </c>
      <c r="R49" s="29" t="n">
        <v>0</v>
      </c>
      <c r="S49" s="29" t="n">
        <v>58</v>
      </c>
      <c r="T49" s="29" t="n">
        <f aca="false">SUM(U49:AA49)</f>
        <v>731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391</v>
      </c>
      <c r="Z49" s="29" t="n">
        <f aca="false">AH49+AP49+AX49+BF49+BN49</f>
        <v>0</v>
      </c>
      <c r="AA49" s="29" t="n">
        <f aca="false">AI49+AQ49+AY49+BG49+BO49</f>
        <v>34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91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284</v>
      </c>
      <c r="AP49" s="29" t="n">
        <v>0</v>
      </c>
      <c r="AQ49" s="29" t="n">
        <v>7</v>
      </c>
      <c r="AR49" s="29" t="n">
        <f aca="false">SUM(AS49:AY49)</f>
        <v>343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107</v>
      </c>
      <c r="AX49" s="29" t="n">
        <v>0</v>
      </c>
      <c r="AY49" s="29" t="n">
        <v>236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97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97</v>
      </c>
      <c r="BP49" s="29" t="n">
        <f aca="false">SUM(BQ49:BW49)</f>
        <v>1895</v>
      </c>
      <c r="BQ49" s="29" t="n">
        <v>1747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148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078</v>
      </c>
      <c r="E50" s="29" t="n">
        <f aca="false">M50+U50+BQ50</f>
        <v>1892</v>
      </c>
      <c r="F50" s="29" t="n">
        <f aca="false">N50+V50+BR50</f>
        <v>232</v>
      </c>
      <c r="G50" s="29" t="n">
        <f aca="false">O50+W50+BS50</f>
        <v>246</v>
      </c>
      <c r="H50" s="29" t="n">
        <f aca="false">P50+X50+BT50</f>
        <v>35</v>
      </c>
      <c r="I50" s="29" t="n">
        <f aca="false">Q50+Y50+BU50</f>
        <v>497</v>
      </c>
      <c r="J50" s="29" t="n">
        <f aca="false">R50+Z50+BV50</f>
        <v>176</v>
      </c>
      <c r="K50" s="29" t="n">
        <f aca="false">S50+AA50+BW50</f>
        <v>0</v>
      </c>
      <c r="L50" s="29" t="n">
        <f aca="false">SUM(M50:S50)</f>
        <v>2561</v>
      </c>
      <c r="M50" s="29" t="n">
        <v>1892</v>
      </c>
      <c r="N50" s="29" t="n">
        <v>232</v>
      </c>
      <c r="O50" s="29" t="n">
        <v>246</v>
      </c>
      <c r="P50" s="29" t="n">
        <v>0</v>
      </c>
      <c r="Q50" s="29" t="n">
        <v>15</v>
      </c>
      <c r="R50" s="29" t="n">
        <v>176</v>
      </c>
      <c r="S50" s="29" t="n">
        <v>0</v>
      </c>
      <c r="T50" s="29" t="n">
        <f aca="false">SUM(U50:AA50)</f>
        <v>517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35</v>
      </c>
      <c r="Y50" s="29" t="n">
        <f aca="false">AG50+AO50+AW50+BE50+BM50</f>
        <v>482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517</v>
      </c>
      <c r="AS50" s="29" t="n">
        <v>0</v>
      </c>
      <c r="AT50" s="29" t="n">
        <v>0</v>
      </c>
      <c r="AU50" s="29" t="n">
        <v>0</v>
      </c>
      <c r="AV50" s="29" t="n">
        <v>35</v>
      </c>
      <c r="AW50" s="29" t="n">
        <v>482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673</v>
      </c>
      <c r="E51" s="29" t="n">
        <f aca="false">M51+U51+BQ51</f>
        <v>1139</v>
      </c>
      <c r="F51" s="29" t="n">
        <f aca="false">N51+V51+BR51</f>
        <v>252</v>
      </c>
      <c r="G51" s="29" t="n">
        <f aca="false">O51+W51+BS51</f>
        <v>134</v>
      </c>
      <c r="H51" s="29" t="n">
        <f aca="false">P51+X51+BT51</f>
        <v>42</v>
      </c>
      <c r="I51" s="29" t="n">
        <f aca="false">Q51+Y51+BU51</f>
        <v>0</v>
      </c>
      <c r="J51" s="29" t="n">
        <f aca="false">R51+Z51+BV51</f>
        <v>106</v>
      </c>
      <c r="K51" s="29" t="n">
        <f aca="false">S51+AA51+BW51</f>
        <v>0</v>
      </c>
      <c r="L51" s="29" t="n">
        <f aca="false">SUM(M51:S51)</f>
        <v>1168</v>
      </c>
      <c r="M51" s="29" t="n">
        <v>851</v>
      </c>
      <c r="N51" s="29" t="n">
        <v>57</v>
      </c>
      <c r="O51" s="29" t="n">
        <v>134</v>
      </c>
      <c r="P51" s="29" t="n">
        <v>42</v>
      </c>
      <c r="Q51" s="29" t="n">
        <v>0</v>
      </c>
      <c r="R51" s="29" t="n">
        <v>84</v>
      </c>
      <c r="S51" s="29" t="n">
        <v>0</v>
      </c>
      <c r="T51" s="29" t="n">
        <f aca="false">SUM(U51:AA51)</f>
        <v>191</v>
      </c>
      <c r="U51" s="29" t="n">
        <f aca="false">AC51+AK51+AS51+BA51+BI51</f>
        <v>0</v>
      </c>
      <c r="V51" s="29" t="n">
        <f aca="false">AD51+AL51+AT51+BB51+BJ51</f>
        <v>191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91</v>
      </c>
      <c r="AK51" s="29" t="n">
        <v>0</v>
      </c>
      <c r="AL51" s="29" t="n">
        <v>191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314</v>
      </c>
      <c r="BQ51" s="29" t="n">
        <v>288</v>
      </c>
      <c r="BR51" s="29" t="n">
        <v>4</v>
      </c>
      <c r="BS51" s="29" t="n">
        <v>0</v>
      </c>
      <c r="BT51" s="29" t="n">
        <v>0</v>
      </c>
      <c r="BU51" s="29" t="n">
        <v>0</v>
      </c>
      <c r="BV51" s="29" t="n">
        <v>22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041</v>
      </c>
      <c r="E52" s="29" t="n">
        <f aca="false">M52+U52+BQ52</f>
        <v>766</v>
      </c>
      <c r="F52" s="29" t="n">
        <f aca="false">N52+V52+BR52</f>
        <v>142</v>
      </c>
      <c r="G52" s="29" t="n">
        <f aca="false">O52+W52+BS52</f>
        <v>69</v>
      </c>
      <c r="H52" s="29" t="n">
        <f aca="false">P52+X52+BT52</f>
        <v>16</v>
      </c>
      <c r="I52" s="29" t="n">
        <f aca="false">Q52+Y52+BU52</f>
        <v>0</v>
      </c>
      <c r="J52" s="29" t="n">
        <f aca="false">R52+Z52+BV52</f>
        <v>48</v>
      </c>
      <c r="K52" s="29" t="n">
        <f aca="false">S52+AA52+BW52</f>
        <v>0</v>
      </c>
      <c r="L52" s="29" t="n">
        <f aca="false">SUM(M52:S52)</f>
        <v>152</v>
      </c>
      <c r="M52" s="29" t="n">
        <v>35</v>
      </c>
      <c r="N52" s="29" t="n">
        <v>26</v>
      </c>
      <c r="O52" s="29" t="n">
        <v>69</v>
      </c>
      <c r="P52" s="29" t="n">
        <v>16</v>
      </c>
      <c r="Q52" s="29" t="n">
        <v>0</v>
      </c>
      <c r="R52" s="29" t="n">
        <v>6</v>
      </c>
      <c r="S52" s="29" t="n">
        <v>0</v>
      </c>
      <c r="T52" s="29" t="n">
        <f aca="false">SUM(U52:AA52)</f>
        <v>112</v>
      </c>
      <c r="U52" s="29" t="n">
        <f aca="false">AC52+AK52+AS52+BA52+BI52</f>
        <v>0</v>
      </c>
      <c r="V52" s="29" t="n">
        <f aca="false">AD52+AL52+AT52+BB52+BJ52</f>
        <v>112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12</v>
      </c>
      <c r="AK52" s="29" t="n">
        <v>0</v>
      </c>
      <c r="AL52" s="29" t="n">
        <v>112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777</v>
      </c>
      <c r="BQ52" s="29" t="n">
        <v>731</v>
      </c>
      <c r="BR52" s="29" t="n">
        <v>4</v>
      </c>
      <c r="BS52" s="29" t="n">
        <v>0</v>
      </c>
      <c r="BT52" s="29" t="n">
        <v>0</v>
      </c>
      <c r="BU52" s="29" t="n">
        <v>0</v>
      </c>
      <c r="BV52" s="29" t="n">
        <v>42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300</v>
      </c>
      <c r="E53" s="29" t="n">
        <f aca="false">M53+U53+BQ53</f>
        <v>1003</v>
      </c>
      <c r="F53" s="29" t="n">
        <f aca="false">N53+V53+BR53</f>
        <v>68</v>
      </c>
      <c r="G53" s="29" t="n">
        <f aca="false">O53+W53+BS53</f>
        <v>149</v>
      </c>
      <c r="H53" s="29" t="n">
        <f aca="false">P53+X53+BT53</f>
        <v>23</v>
      </c>
      <c r="I53" s="29" t="n">
        <f aca="false">Q53+Y53+BU53</f>
        <v>0</v>
      </c>
      <c r="J53" s="29" t="n">
        <f aca="false">R53+Z53+BV53</f>
        <v>57</v>
      </c>
      <c r="K53" s="29" t="n">
        <f aca="false">S53+AA53+BW53</f>
        <v>0</v>
      </c>
      <c r="L53" s="29" t="n">
        <f aca="false">SUM(M53:S53)</f>
        <v>277</v>
      </c>
      <c r="M53" s="29" t="n">
        <v>61</v>
      </c>
      <c r="N53" s="29" t="n">
        <v>45</v>
      </c>
      <c r="O53" s="29" t="n">
        <v>148</v>
      </c>
      <c r="P53" s="29" t="n">
        <v>23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023</v>
      </c>
      <c r="BQ53" s="29" t="n">
        <v>942</v>
      </c>
      <c r="BR53" s="29" t="n">
        <v>23</v>
      </c>
      <c r="BS53" s="29" t="n">
        <v>1</v>
      </c>
      <c r="BT53" s="29" t="n">
        <v>0</v>
      </c>
      <c r="BU53" s="29" t="n">
        <v>0</v>
      </c>
      <c r="BV53" s="29" t="n">
        <v>57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373</v>
      </c>
      <c r="E54" s="29" t="n">
        <f aca="false">M54+U54+BQ54</f>
        <v>1072</v>
      </c>
      <c r="F54" s="29" t="n">
        <f aca="false">N54+V54+BR54</f>
        <v>20</v>
      </c>
      <c r="G54" s="29" t="n">
        <f aca="false">O54+W54+BS54</f>
        <v>191</v>
      </c>
      <c r="H54" s="29" t="n">
        <f aca="false">P54+X54+BT54</f>
        <v>25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65</v>
      </c>
      <c r="L54" s="29" t="n">
        <f aca="false">SUM(M54:S54)</f>
        <v>1310</v>
      </c>
      <c r="M54" s="29" t="n">
        <v>1072</v>
      </c>
      <c r="N54" s="29" t="n">
        <v>0</v>
      </c>
      <c r="O54" s="29" t="n">
        <v>191</v>
      </c>
      <c r="P54" s="29" t="n">
        <v>25</v>
      </c>
      <c r="Q54" s="29" t="n">
        <v>0</v>
      </c>
      <c r="R54" s="29" t="n">
        <v>0</v>
      </c>
      <c r="S54" s="29" t="n">
        <v>22</v>
      </c>
      <c r="T54" s="29" t="n">
        <f aca="false">SUM(U54:AA54)</f>
        <v>63</v>
      </c>
      <c r="U54" s="29" t="n">
        <f aca="false">AC54+AK54+AS54+BA54+BI54</f>
        <v>0</v>
      </c>
      <c r="V54" s="29" t="n">
        <f aca="false">AD54+AL54+AT54+BB54+BJ54</f>
        <v>2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43</v>
      </c>
      <c r="AB54" s="29" t="n">
        <f aca="false">SUM(AC54:AI54)</f>
        <v>20</v>
      </c>
      <c r="AC54" s="29" t="n">
        <v>0</v>
      </c>
      <c r="AD54" s="29" t="n">
        <v>2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3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43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789</v>
      </c>
      <c r="E55" s="29" t="n">
        <f aca="false">M55+U55+BQ55</f>
        <v>1513</v>
      </c>
      <c r="F55" s="29" t="n">
        <f aca="false">N55+V55+BR55</f>
        <v>56</v>
      </c>
      <c r="G55" s="29" t="n">
        <f aca="false">O55+W55+BS55</f>
        <v>165</v>
      </c>
      <c r="H55" s="29" t="n">
        <f aca="false">P55+X55+BT55</f>
        <v>48</v>
      </c>
      <c r="I55" s="29" t="n">
        <f aca="false">Q55+Y55+BU55</f>
        <v>0</v>
      </c>
      <c r="J55" s="29" t="n">
        <f aca="false">R55+Z55+BV55</f>
        <v>1</v>
      </c>
      <c r="K55" s="29" t="n">
        <f aca="false">S55+AA55+BW55</f>
        <v>6</v>
      </c>
      <c r="L55" s="29" t="n">
        <f aca="false">SUM(M55:S55)</f>
        <v>1242</v>
      </c>
      <c r="M55" s="29" t="n">
        <v>966</v>
      </c>
      <c r="N55" s="29" t="n">
        <v>56</v>
      </c>
      <c r="O55" s="29" t="n">
        <v>165</v>
      </c>
      <c r="P55" s="29" t="n">
        <v>48</v>
      </c>
      <c r="Q55" s="29" t="n">
        <v>0</v>
      </c>
      <c r="R55" s="29" t="n">
        <v>1</v>
      </c>
      <c r="S55" s="29" t="n">
        <v>6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547</v>
      </c>
      <c r="BQ55" s="29" t="n">
        <v>547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622</v>
      </c>
      <c r="E56" s="29" t="n">
        <f aca="false">M56+U56+BQ56</f>
        <v>1264</v>
      </c>
      <c r="F56" s="29" t="n">
        <f aca="false">N56+V56+BR56</f>
        <v>85</v>
      </c>
      <c r="G56" s="29" t="n">
        <f aca="false">O56+W56+BS56</f>
        <v>162</v>
      </c>
      <c r="H56" s="29" t="n">
        <f aca="false">P56+X56+BT56</f>
        <v>25</v>
      </c>
      <c r="I56" s="29" t="n">
        <f aca="false">Q56+Y56+BU56</f>
        <v>0</v>
      </c>
      <c r="J56" s="29" t="n">
        <f aca="false">R56+Z56+BV56</f>
        <v>86</v>
      </c>
      <c r="K56" s="29" t="n">
        <f aca="false">S56+AA56+BW56</f>
        <v>0</v>
      </c>
      <c r="L56" s="29" t="n">
        <f aca="false">SUM(M56:S56)</f>
        <v>488</v>
      </c>
      <c r="M56" s="29" t="n">
        <v>246</v>
      </c>
      <c r="N56" s="29" t="n">
        <v>55</v>
      </c>
      <c r="O56" s="29" t="n">
        <v>162</v>
      </c>
      <c r="P56" s="29" t="n">
        <v>25</v>
      </c>
      <c r="Q56" s="29" t="n">
        <v>0</v>
      </c>
      <c r="R56" s="29" t="n">
        <v>0</v>
      </c>
      <c r="S56" s="29" t="n">
        <v>0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134</v>
      </c>
      <c r="BQ56" s="29" t="n">
        <v>1018</v>
      </c>
      <c r="BR56" s="29" t="n">
        <v>30</v>
      </c>
      <c r="BS56" s="29" t="n">
        <v>0</v>
      </c>
      <c r="BT56" s="29" t="n">
        <v>0</v>
      </c>
      <c r="BU56" s="29" t="n">
        <v>0</v>
      </c>
      <c r="BV56" s="29" t="n">
        <v>86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175</v>
      </c>
      <c r="E57" s="29" t="n">
        <f aca="false">M57+U57+BQ57</f>
        <v>1244</v>
      </c>
      <c r="F57" s="29" t="n">
        <f aca="false">N57+V57+BR57</f>
        <v>75</v>
      </c>
      <c r="G57" s="29" t="n">
        <f aca="false">O57+W57+BS57</f>
        <v>244</v>
      </c>
      <c r="H57" s="29" t="n">
        <f aca="false">P57+X57+BT57</f>
        <v>55</v>
      </c>
      <c r="I57" s="29" t="n">
        <f aca="false">Q57+Y57+BU57</f>
        <v>0</v>
      </c>
      <c r="J57" s="29" t="n">
        <f aca="false">R57+Z57+BV57</f>
        <v>31</v>
      </c>
      <c r="K57" s="29" t="n">
        <f aca="false">S57+AA57+BW57</f>
        <v>526</v>
      </c>
      <c r="L57" s="29" t="n">
        <f aca="false">SUM(M57:S57)</f>
        <v>1680</v>
      </c>
      <c r="M57" s="29" t="n">
        <v>1244</v>
      </c>
      <c r="N57" s="29" t="n">
        <v>75</v>
      </c>
      <c r="O57" s="29" t="n">
        <v>244</v>
      </c>
      <c r="P57" s="29" t="n">
        <v>55</v>
      </c>
      <c r="Q57" s="29" t="n">
        <v>0</v>
      </c>
      <c r="R57" s="29" t="n">
        <v>31</v>
      </c>
      <c r="S57" s="29" t="n">
        <v>31</v>
      </c>
      <c r="T57" s="29" t="n">
        <f aca="false">SUM(U57:AA57)</f>
        <v>495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495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495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495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40</v>
      </c>
      <c r="E58" s="29" t="n">
        <f aca="false">M58+U58+BQ58</f>
        <v>262</v>
      </c>
      <c r="F58" s="29" t="n">
        <f aca="false">N58+V58+BR58</f>
        <v>46</v>
      </c>
      <c r="G58" s="29" t="n">
        <f aca="false">O58+W58+BS58</f>
        <v>25</v>
      </c>
      <c r="H58" s="29" t="n">
        <f aca="false">P58+X58+BT58</f>
        <v>7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78</v>
      </c>
      <c r="U58" s="29" t="n">
        <f aca="false">AC58+AK58+AS58+BA58+BI58</f>
        <v>0</v>
      </c>
      <c r="V58" s="29" t="n">
        <f aca="false">AD58+AL58+AT58+BB58+BJ58</f>
        <v>46</v>
      </c>
      <c r="W58" s="29" t="n">
        <f aca="false">AE58+AM58+AU58+BC58+BK58</f>
        <v>25</v>
      </c>
      <c r="X58" s="29" t="n">
        <f aca="false">AF58+AN58+AV58+BD58+BL58</f>
        <v>7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78</v>
      </c>
      <c r="AS58" s="29" t="n">
        <v>0</v>
      </c>
      <c r="AT58" s="29" t="n">
        <v>46</v>
      </c>
      <c r="AU58" s="29" t="n">
        <v>25</v>
      </c>
      <c r="AV58" s="29" t="n">
        <v>7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262</v>
      </c>
      <c r="BQ58" s="29" t="n">
        <v>262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400</v>
      </c>
      <c r="E59" s="29" t="n">
        <f aca="false">M59+U59+BQ59</f>
        <v>129</v>
      </c>
      <c r="F59" s="29" t="n">
        <f aca="false">N59+V59+BR59</f>
        <v>80</v>
      </c>
      <c r="G59" s="29" t="n">
        <f aca="false">O59+W59+BS59</f>
        <v>36</v>
      </c>
      <c r="H59" s="29" t="n">
        <f aca="false">P59+X59+BT59</f>
        <v>5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150</v>
      </c>
      <c r="L59" s="29" t="n">
        <f aca="false">SUM(M59:S59)</f>
        <v>250</v>
      </c>
      <c r="M59" s="29" t="n">
        <v>129</v>
      </c>
      <c r="N59" s="29" t="n">
        <v>80</v>
      </c>
      <c r="O59" s="29" t="n">
        <v>36</v>
      </c>
      <c r="P59" s="29" t="n">
        <v>5</v>
      </c>
      <c r="Q59" s="29" t="n">
        <v>0</v>
      </c>
      <c r="R59" s="29" t="n">
        <v>0</v>
      </c>
      <c r="S59" s="29" t="n">
        <v>0</v>
      </c>
      <c r="T59" s="29" t="n">
        <f aca="false">SUM(U59:AA59)</f>
        <v>150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15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5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15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407</v>
      </c>
      <c r="E60" s="29" t="n">
        <f aca="false">M60+U60+BQ60</f>
        <v>1723</v>
      </c>
      <c r="F60" s="29" t="n">
        <f aca="false">N60+V60+BR60</f>
        <v>311</v>
      </c>
      <c r="G60" s="29" t="n">
        <f aca="false">O60+W60+BS60</f>
        <v>239</v>
      </c>
      <c r="H60" s="29" t="n">
        <f aca="false">P60+X60+BT60</f>
        <v>11</v>
      </c>
      <c r="I60" s="29" t="n">
        <f aca="false">Q60+Y60+BU60</f>
        <v>0</v>
      </c>
      <c r="J60" s="29" t="n">
        <f aca="false">R60+Z60+BV60</f>
        <v>92</v>
      </c>
      <c r="K60" s="29" t="n">
        <f aca="false">S60+AA60+BW60</f>
        <v>31</v>
      </c>
      <c r="L60" s="29" t="n">
        <f aca="false">SUM(M60:S60)</f>
        <v>667</v>
      </c>
      <c r="M60" s="29" t="n">
        <v>417</v>
      </c>
      <c r="N60" s="29" t="n">
        <v>0</v>
      </c>
      <c r="O60" s="29" t="n">
        <v>239</v>
      </c>
      <c r="P60" s="29" t="n">
        <v>0</v>
      </c>
      <c r="Q60" s="29" t="n">
        <v>0</v>
      </c>
      <c r="R60" s="29" t="n">
        <v>11</v>
      </c>
      <c r="S60" s="29" t="n">
        <v>0</v>
      </c>
      <c r="T60" s="29" t="n">
        <f aca="false">SUM(U60:AA60)</f>
        <v>320</v>
      </c>
      <c r="U60" s="29" t="n">
        <f aca="false">AC60+AK60+AS60+BA60+BI60</f>
        <v>0</v>
      </c>
      <c r="V60" s="29" t="n">
        <f aca="false">AD60+AL60+AT60+BB60+BJ60</f>
        <v>278</v>
      </c>
      <c r="W60" s="29" t="n">
        <f aca="false">AE60+AM60+AU60+BC60+BK60</f>
        <v>0</v>
      </c>
      <c r="X60" s="29" t="n">
        <f aca="false">AF60+AN60+AV60+BD60+BL60</f>
        <v>11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31</v>
      </c>
      <c r="AB60" s="29" t="n">
        <f aca="false">SUM(AC60:AI60)</f>
        <v>299</v>
      </c>
      <c r="AC60" s="29" t="n">
        <v>0</v>
      </c>
      <c r="AD60" s="29" t="n">
        <v>257</v>
      </c>
      <c r="AE60" s="29" t="n">
        <v>0</v>
      </c>
      <c r="AF60" s="29" t="n">
        <v>11</v>
      </c>
      <c r="AG60" s="29" t="n">
        <v>0</v>
      </c>
      <c r="AH60" s="29" t="n">
        <v>0</v>
      </c>
      <c r="AI60" s="29" t="n">
        <v>31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1</v>
      </c>
      <c r="AS60" s="29" t="n">
        <v>0</v>
      </c>
      <c r="AT60" s="29" t="n">
        <v>21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1420</v>
      </c>
      <c r="BQ60" s="29" t="n">
        <v>1306</v>
      </c>
      <c r="BR60" s="29" t="n">
        <v>33</v>
      </c>
      <c r="BS60" s="29" t="n">
        <v>0</v>
      </c>
      <c r="BT60" s="29" t="n">
        <v>0</v>
      </c>
      <c r="BU60" s="29" t="n">
        <v>0</v>
      </c>
      <c r="BV60" s="29" t="n">
        <v>81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292</v>
      </c>
      <c r="E61" s="29" t="n">
        <f aca="false">M61+U61+BQ61</f>
        <v>1552</v>
      </c>
      <c r="F61" s="29" t="n">
        <f aca="false">N61+V61+BR61</f>
        <v>271</v>
      </c>
      <c r="G61" s="29" t="n">
        <f aca="false">O61+W61+BS61</f>
        <v>288</v>
      </c>
      <c r="H61" s="29" t="n">
        <f aca="false">P61+X61+BT61</f>
        <v>6</v>
      </c>
      <c r="I61" s="29" t="n">
        <f aca="false">Q61+Y61+BU61</f>
        <v>0</v>
      </c>
      <c r="J61" s="29" t="n">
        <f aca="false">R61+Z61+BV61</f>
        <v>175</v>
      </c>
      <c r="K61" s="29" t="n">
        <f aca="false">S61+AA61+BW61</f>
        <v>0</v>
      </c>
      <c r="L61" s="29" t="n">
        <f aca="false">SUM(M61:S61)</f>
        <v>956</v>
      </c>
      <c r="M61" s="29" t="n">
        <v>835</v>
      </c>
      <c r="N61" s="29" t="n">
        <v>0</v>
      </c>
      <c r="O61" s="29" t="n">
        <v>26</v>
      </c>
      <c r="P61" s="29" t="n">
        <v>0</v>
      </c>
      <c r="Q61" s="29" t="n">
        <v>0</v>
      </c>
      <c r="R61" s="29" t="n">
        <v>95</v>
      </c>
      <c r="S61" s="29" t="n">
        <v>0</v>
      </c>
      <c r="T61" s="29" t="n">
        <f aca="false">SUM(U61:AA61)</f>
        <v>519</v>
      </c>
      <c r="U61" s="29" t="n">
        <f aca="false">AC61+AK61+AS61+BA61+BI61</f>
        <v>0</v>
      </c>
      <c r="V61" s="29" t="n">
        <f aca="false">AD61+AL61+AT61+BB61+BJ61</f>
        <v>251</v>
      </c>
      <c r="W61" s="29" t="n">
        <f aca="false">AE61+AM61+AU61+BC61+BK61</f>
        <v>262</v>
      </c>
      <c r="X61" s="29" t="n">
        <f aca="false">AF61+AN61+AV61+BD61+BL61</f>
        <v>6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229</v>
      </c>
      <c r="AC61" s="29" t="n">
        <v>0</v>
      </c>
      <c r="AD61" s="29" t="n">
        <v>229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90</v>
      </c>
      <c r="AS61" s="29" t="n">
        <v>0</v>
      </c>
      <c r="AT61" s="29" t="n">
        <v>22</v>
      </c>
      <c r="AU61" s="29" t="n">
        <v>262</v>
      </c>
      <c r="AV61" s="29" t="n">
        <v>6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817</v>
      </c>
      <c r="BQ61" s="29" t="n">
        <v>717</v>
      </c>
      <c r="BR61" s="29" t="n">
        <v>20</v>
      </c>
      <c r="BS61" s="29" t="n">
        <v>0</v>
      </c>
      <c r="BT61" s="29" t="n">
        <v>0</v>
      </c>
      <c r="BU61" s="29" t="n">
        <v>0</v>
      </c>
      <c r="BV61" s="29" t="n">
        <v>8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464</v>
      </c>
      <c r="E62" s="29" t="n">
        <f aca="false">M62+U62+BQ62</f>
        <v>290</v>
      </c>
      <c r="F62" s="29" t="n">
        <f aca="false">N62+V62+BR62</f>
        <v>108</v>
      </c>
      <c r="G62" s="29" t="n">
        <f aca="false">O62+W62+BS62</f>
        <v>46</v>
      </c>
      <c r="H62" s="29" t="n">
        <f aca="false">P62+X62+BT62</f>
        <v>5</v>
      </c>
      <c r="I62" s="29" t="n">
        <f aca="false">Q62+Y62+BU62</f>
        <v>1</v>
      </c>
      <c r="J62" s="29" t="n">
        <f aca="false">R62+Z62+BV62</f>
        <v>14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374</v>
      </c>
      <c r="U62" s="29" t="n">
        <f aca="false">AC62+AK62+AS62+BA62+BI62</f>
        <v>210</v>
      </c>
      <c r="V62" s="29" t="n">
        <f aca="false">AD62+AL62+AT62+BB62+BJ62</f>
        <v>103</v>
      </c>
      <c r="W62" s="29" t="n">
        <f aca="false">AE62+AM62+AU62+BC62+BK62</f>
        <v>46</v>
      </c>
      <c r="X62" s="29" t="n">
        <f aca="false">AF62+AN62+AV62+BD62+BL62</f>
        <v>5</v>
      </c>
      <c r="Y62" s="29" t="n">
        <f aca="false">AG62+AO62+AW62+BE62+BM62</f>
        <v>1</v>
      </c>
      <c r="Z62" s="29" t="n">
        <f aca="false">AH62+AP62+AX62+BF62+BN62</f>
        <v>9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73</v>
      </c>
      <c r="AK62" s="29" t="n">
        <v>0</v>
      </c>
      <c r="AL62" s="29" t="n">
        <v>73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01</v>
      </c>
      <c r="AS62" s="29" t="n">
        <v>210</v>
      </c>
      <c r="AT62" s="29" t="n">
        <v>30</v>
      </c>
      <c r="AU62" s="29" t="n">
        <v>46</v>
      </c>
      <c r="AV62" s="29" t="n">
        <v>5</v>
      </c>
      <c r="AW62" s="29" t="n">
        <v>1</v>
      </c>
      <c r="AX62" s="29" t="n">
        <v>9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90</v>
      </c>
      <c r="BQ62" s="29" t="n">
        <v>80</v>
      </c>
      <c r="BR62" s="29" t="n">
        <v>5</v>
      </c>
      <c r="BS62" s="29" t="n">
        <v>0</v>
      </c>
      <c r="BT62" s="29" t="n">
        <v>0</v>
      </c>
      <c r="BU62" s="29" t="n">
        <v>0</v>
      </c>
      <c r="BV62" s="29" t="n">
        <v>5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04</v>
      </c>
      <c r="E63" s="29" t="n">
        <f aca="false">M63+U63+BQ63</f>
        <v>134</v>
      </c>
      <c r="F63" s="29" t="n">
        <f aca="false">N63+V63+BR63</f>
        <v>14</v>
      </c>
      <c r="G63" s="29" t="n">
        <f aca="false">O63+W63+BS63</f>
        <v>34</v>
      </c>
      <c r="H63" s="29" t="n">
        <f aca="false">P63+X63+BT63</f>
        <v>5</v>
      </c>
      <c r="I63" s="29" t="n">
        <f aca="false">Q63+Y63+BU63</f>
        <v>1</v>
      </c>
      <c r="J63" s="29" t="n">
        <f aca="false">R63+Z63+BV63</f>
        <v>16</v>
      </c>
      <c r="K63" s="29" t="n">
        <f aca="false">S63+AA63+BW63</f>
        <v>0</v>
      </c>
      <c r="L63" s="29" t="n">
        <f aca="false">SUM(M63:S63)</f>
        <v>204</v>
      </c>
      <c r="M63" s="29" t="n">
        <v>134</v>
      </c>
      <c r="N63" s="29" t="n">
        <v>14</v>
      </c>
      <c r="O63" s="29" t="n">
        <v>34</v>
      </c>
      <c r="P63" s="29" t="n">
        <v>5</v>
      </c>
      <c r="Q63" s="29" t="n">
        <v>1</v>
      </c>
      <c r="R63" s="29" t="n">
        <v>16</v>
      </c>
      <c r="S63" s="29" t="n">
        <v>0</v>
      </c>
      <c r="T63" s="29" t="n">
        <f aca="false">SUM(U63:AA63)</f>
        <v>0</v>
      </c>
      <c r="U63" s="29" t="n">
        <f aca="false">AC63+AK63+AS63+BA63+BI63</f>
        <v>0</v>
      </c>
      <c r="V63" s="29" t="n">
        <f aca="false">AD63+AL63+AT63+BB63+BJ63</f>
        <v>0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756</v>
      </c>
      <c r="E64" s="29" t="n">
        <f aca="false">M64+U64+BQ64</f>
        <v>1249</v>
      </c>
      <c r="F64" s="29" t="n">
        <f aca="false">N64+V64+BR64</f>
        <v>112</v>
      </c>
      <c r="G64" s="29" t="n">
        <f aca="false">O64+W64+BS64</f>
        <v>187</v>
      </c>
      <c r="H64" s="29" t="n">
        <f aca="false">P64+X64+BT64</f>
        <v>16</v>
      </c>
      <c r="I64" s="29" t="n">
        <f aca="false">Q64+Y64+BU64</f>
        <v>0</v>
      </c>
      <c r="J64" s="29" t="n">
        <f aca="false">R64+Z64+BV64</f>
        <v>69</v>
      </c>
      <c r="K64" s="29" t="n">
        <f aca="false">S64+AA64+BW64</f>
        <v>123</v>
      </c>
      <c r="L64" s="29" t="n">
        <f aca="false">SUM(M64:S64)</f>
        <v>988</v>
      </c>
      <c r="M64" s="29" t="n">
        <v>664</v>
      </c>
      <c r="N64" s="29" t="n">
        <v>81</v>
      </c>
      <c r="O64" s="29" t="n">
        <v>186</v>
      </c>
      <c r="P64" s="29" t="n">
        <v>16</v>
      </c>
      <c r="Q64" s="29" t="n">
        <v>0</v>
      </c>
      <c r="R64" s="29" t="n">
        <v>41</v>
      </c>
      <c r="S64" s="29" t="n">
        <v>0</v>
      </c>
      <c r="T64" s="29" t="n">
        <f aca="false">SUM(U64:AA64)</f>
        <v>137</v>
      </c>
      <c r="U64" s="29" t="n">
        <f aca="false">AC64+AK64+AS64+BA64+BI64</f>
        <v>0</v>
      </c>
      <c r="V64" s="29" t="n">
        <f aca="false">AD64+AL64+AT64+BB64+BJ64</f>
        <v>14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123</v>
      </c>
      <c r="AB64" s="29" t="n">
        <f aca="false">SUM(AC64:AI64)</f>
        <v>18</v>
      </c>
      <c r="AC64" s="29" t="n">
        <v>0</v>
      </c>
      <c r="AD64" s="29" t="n">
        <v>14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4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19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119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631</v>
      </c>
      <c r="BQ64" s="29" t="n">
        <v>585</v>
      </c>
      <c r="BR64" s="29" t="n">
        <v>17</v>
      </c>
      <c r="BS64" s="29" t="n">
        <v>1</v>
      </c>
      <c r="BT64" s="29" t="n">
        <v>0</v>
      </c>
      <c r="BU64" s="29" t="n">
        <v>0</v>
      </c>
      <c r="BV64" s="29" t="n">
        <v>28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294</v>
      </c>
      <c r="E65" s="29" t="n">
        <f aca="false">M65+U65+BQ65</f>
        <v>1425</v>
      </c>
      <c r="F65" s="29" t="n">
        <f aca="false">N65+V65+BR65</f>
        <v>303</v>
      </c>
      <c r="G65" s="29" t="n">
        <f aca="false">O65+W65+BS65</f>
        <v>267</v>
      </c>
      <c r="H65" s="29" t="n">
        <f aca="false">P65+X65+BT65</f>
        <v>56</v>
      </c>
      <c r="I65" s="29" t="n">
        <f aca="false">Q65+Y65+BU65</f>
        <v>204</v>
      </c>
      <c r="J65" s="29" t="n">
        <f aca="false">R65+Z65+BV65</f>
        <v>27</v>
      </c>
      <c r="K65" s="29" t="n">
        <f aca="false">S65+AA65+BW65</f>
        <v>12</v>
      </c>
      <c r="L65" s="29" t="n">
        <f aca="false">SUM(M65:S65)</f>
        <v>2115</v>
      </c>
      <c r="M65" s="29" t="n">
        <v>1425</v>
      </c>
      <c r="N65" s="29" t="n">
        <v>124</v>
      </c>
      <c r="O65" s="29" t="n">
        <v>267</v>
      </c>
      <c r="P65" s="29" t="n">
        <v>56</v>
      </c>
      <c r="Q65" s="29" t="n">
        <v>204</v>
      </c>
      <c r="R65" s="29" t="n">
        <v>27</v>
      </c>
      <c r="S65" s="29" t="n">
        <v>12</v>
      </c>
      <c r="T65" s="29" t="n">
        <f aca="false">SUM(U65:AA65)</f>
        <v>179</v>
      </c>
      <c r="U65" s="29" t="n">
        <f aca="false">AC65+AK65+AS65+BA65+BI65</f>
        <v>0</v>
      </c>
      <c r="V65" s="29" t="n">
        <f aca="false">AD65+AL65+AT65+BB65+BJ65</f>
        <v>179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79</v>
      </c>
      <c r="AK65" s="29" t="n">
        <v>0</v>
      </c>
      <c r="AL65" s="29" t="n">
        <v>179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232</v>
      </c>
      <c r="E66" s="29" t="n">
        <f aca="false">M66+U66+BQ66</f>
        <v>2744</v>
      </c>
      <c r="F66" s="29" t="n">
        <f aca="false">N66+V66+BR66</f>
        <v>453</v>
      </c>
      <c r="G66" s="29" t="n">
        <f aca="false">O66+W66+BS66</f>
        <v>439</v>
      </c>
      <c r="H66" s="29" t="n">
        <f aca="false">P66+X66+BT66</f>
        <v>113</v>
      </c>
      <c r="I66" s="29" t="n">
        <f aca="false">Q66+Y66+BU66</f>
        <v>371</v>
      </c>
      <c r="J66" s="29" t="n">
        <f aca="false">R66+Z66+BV66</f>
        <v>110</v>
      </c>
      <c r="K66" s="29" t="n">
        <f aca="false">S66+AA66+BW66</f>
        <v>2</v>
      </c>
      <c r="L66" s="29" t="n">
        <f aca="false">SUM(M66:S66)</f>
        <v>3970</v>
      </c>
      <c r="M66" s="29" t="n">
        <v>2744</v>
      </c>
      <c r="N66" s="29" t="n">
        <v>193</v>
      </c>
      <c r="O66" s="29" t="n">
        <v>439</v>
      </c>
      <c r="P66" s="29" t="n">
        <v>113</v>
      </c>
      <c r="Q66" s="29" t="n">
        <v>371</v>
      </c>
      <c r="R66" s="29" t="n">
        <v>110</v>
      </c>
      <c r="S66" s="29" t="n">
        <v>0</v>
      </c>
      <c r="T66" s="29" t="n">
        <f aca="false">SUM(U66:AA66)</f>
        <v>262</v>
      </c>
      <c r="U66" s="29" t="n">
        <f aca="false">AC66+AK66+AS66+BA66+BI66</f>
        <v>0</v>
      </c>
      <c r="V66" s="29" t="n">
        <f aca="false">AD66+AL66+AT66+BB66+BJ66</f>
        <v>260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2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262</v>
      </c>
      <c r="AK66" s="29" t="n">
        <v>0</v>
      </c>
      <c r="AL66" s="29" t="n">
        <v>26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2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976</v>
      </c>
      <c r="E67" s="29" t="n">
        <f aca="false">M67+U67+BQ67</f>
        <v>1165</v>
      </c>
      <c r="F67" s="29" t="n">
        <f aca="false">N67+V67+BR67</f>
        <v>457</v>
      </c>
      <c r="G67" s="29" t="n">
        <f aca="false">O67+W67+BS67</f>
        <v>234</v>
      </c>
      <c r="H67" s="29" t="n">
        <f aca="false">P67+X67+BT67</f>
        <v>54</v>
      </c>
      <c r="I67" s="29" t="n">
        <f aca="false">Q67+Y67+BU67</f>
        <v>0</v>
      </c>
      <c r="J67" s="29" t="n">
        <f aca="false">R67+Z67+BV67</f>
        <v>59</v>
      </c>
      <c r="K67" s="29" t="n">
        <f aca="false">S67+AA67+BW67</f>
        <v>7</v>
      </c>
      <c r="L67" s="29" t="n">
        <f aca="false">SUM(M67:S67)</f>
        <v>982</v>
      </c>
      <c r="M67" s="29" t="n">
        <v>477</v>
      </c>
      <c r="N67" s="29" t="n">
        <v>251</v>
      </c>
      <c r="O67" s="29" t="n">
        <v>214</v>
      </c>
      <c r="P67" s="29" t="n">
        <v>0</v>
      </c>
      <c r="Q67" s="29" t="n">
        <v>0</v>
      </c>
      <c r="R67" s="29" t="n">
        <v>33</v>
      </c>
      <c r="S67" s="29" t="n">
        <v>7</v>
      </c>
      <c r="T67" s="29" t="n">
        <f aca="false">SUM(U67:AA67)</f>
        <v>260</v>
      </c>
      <c r="U67" s="29" t="n">
        <f aca="false">AC67+AK67+AS67+BA67+BI67</f>
        <v>0</v>
      </c>
      <c r="V67" s="29" t="n">
        <f aca="false">AD67+AL67+AT67+BB67+BJ67</f>
        <v>206</v>
      </c>
      <c r="W67" s="29" t="n">
        <f aca="false">AE67+AM67+AU67+BC67+BK67</f>
        <v>0</v>
      </c>
      <c r="X67" s="29" t="n">
        <f aca="false">AF67+AN67+AV67+BD67+BL67</f>
        <v>54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60</v>
      </c>
      <c r="AS67" s="29" t="n">
        <v>0</v>
      </c>
      <c r="AT67" s="29" t="n">
        <v>206</v>
      </c>
      <c r="AU67" s="29" t="n">
        <v>0</v>
      </c>
      <c r="AV67" s="29" t="n">
        <v>54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734</v>
      </c>
      <c r="BQ67" s="29" t="n">
        <v>688</v>
      </c>
      <c r="BR67" s="29" t="n">
        <v>0</v>
      </c>
      <c r="BS67" s="29" t="n">
        <v>20</v>
      </c>
      <c r="BT67" s="29" t="n">
        <v>0</v>
      </c>
      <c r="BU67" s="29" t="n">
        <v>0</v>
      </c>
      <c r="BV67" s="29" t="n">
        <v>26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947</v>
      </c>
      <c r="E68" s="29" t="n">
        <f aca="false">M68+U68+BQ68</f>
        <v>1185</v>
      </c>
      <c r="F68" s="29" t="n">
        <f aca="false">N68+V68+BR68</f>
        <v>427</v>
      </c>
      <c r="G68" s="29" t="n">
        <f aca="false">O68+W68+BS68</f>
        <v>206</v>
      </c>
      <c r="H68" s="29" t="n">
        <f aca="false">P68+X68+BT68</f>
        <v>43</v>
      </c>
      <c r="I68" s="29" t="n">
        <f aca="false">Q68+Y68+BU68</f>
        <v>0</v>
      </c>
      <c r="J68" s="29" t="n">
        <f aca="false">R68+Z68+BV68</f>
        <v>82</v>
      </c>
      <c r="K68" s="29" t="n">
        <f aca="false">S68+AA68+BW68</f>
        <v>4</v>
      </c>
      <c r="L68" s="29" t="n">
        <f aca="false">SUM(M68:S68)</f>
        <v>1032</v>
      </c>
      <c r="M68" s="29" t="n">
        <v>551</v>
      </c>
      <c r="N68" s="29" t="n">
        <v>231</v>
      </c>
      <c r="O68" s="29" t="n">
        <v>192</v>
      </c>
      <c r="P68" s="29" t="n">
        <v>0</v>
      </c>
      <c r="Q68" s="29" t="n">
        <v>0</v>
      </c>
      <c r="R68" s="29" t="n">
        <v>54</v>
      </c>
      <c r="S68" s="29" t="n">
        <v>4</v>
      </c>
      <c r="T68" s="29" t="n">
        <f aca="false">SUM(U68:AA68)</f>
        <v>230</v>
      </c>
      <c r="U68" s="29" t="n">
        <f aca="false">AC68+AK68+AS68+BA68+BI68</f>
        <v>0</v>
      </c>
      <c r="V68" s="29" t="n">
        <f aca="false">AD68+AL68+AT68+BB68+BJ68</f>
        <v>187</v>
      </c>
      <c r="W68" s="29" t="n">
        <f aca="false">AE68+AM68+AU68+BC68+BK68</f>
        <v>0</v>
      </c>
      <c r="X68" s="29" t="n">
        <f aca="false">AF68+AN68+AV68+BD68+BL68</f>
        <v>43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30</v>
      </c>
      <c r="AS68" s="29" t="n">
        <v>0</v>
      </c>
      <c r="AT68" s="29" t="n">
        <v>187</v>
      </c>
      <c r="AU68" s="29" t="n">
        <v>0</v>
      </c>
      <c r="AV68" s="29" t="n">
        <v>43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685</v>
      </c>
      <c r="BQ68" s="29" t="n">
        <v>634</v>
      </c>
      <c r="BR68" s="29" t="n">
        <v>9</v>
      </c>
      <c r="BS68" s="29" t="n">
        <v>14</v>
      </c>
      <c r="BT68" s="29" t="n">
        <v>0</v>
      </c>
      <c r="BU68" s="29" t="n">
        <v>0</v>
      </c>
      <c r="BV68" s="29" t="n">
        <v>28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362</v>
      </c>
      <c r="E69" s="29" t="n">
        <f aca="false">M69+U69+BQ69</f>
        <v>1472</v>
      </c>
      <c r="F69" s="29" t="n">
        <f aca="false">N69+V69+BR69</f>
        <v>431</v>
      </c>
      <c r="G69" s="29" t="n">
        <f aca="false">O69+W69+BS69</f>
        <v>325</v>
      </c>
      <c r="H69" s="29" t="n">
        <f aca="false">P69+X69+BT69</f>
        <v>92</v>
      </c>
      <c r="I69" s="29" t="n">
        <f aca="false">Q69+Y69+BU69</f>
        <v>0</v>
      </c>
      <c r="J69" s="29" t="n">
        <f aca="false">R69+Z69+BV69</f>
        <v>29</v>
      </c>
      <c r="K69" s="29" t="n">
        <f aca="false">S69+AA69+BW69</f>
        <v>13</v>
      </c>
      <c r="L69" s="29" t="n">
        <f aca="false">SUM(M69:S69)</f>
        <v>830</v>
      </c>
      <c r="M69" s="29" t="n">
        <v>802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15</v>
      </c>
      <c r="S69" s="29" t="n">
        <v>13</v>
      </c>
      <c r="T69" s="29" t="n">
        <f aca="false">SUM(U69:AA69)</f>
        <v>805</v>
      </c>
      <c r="U69" s="29" t="n">
        <f aca="false">AC69+AK69+AS69+BA69+BI69</f>
        <v>0</v>
      </c>
      <c r="V69" s="29" t="n">
        <f aca="false">AD69+AL69+AT69+BB69+BJ69</f>
        <v>413</v>
      </c>
      <c r="W69" s="29" t="n">
        <f aca="false">AE69+AM69+AU69+BC69+BK69</f>
        <v>300</v>
      </c>
      <c r="X69" s="29" t="n">
        <f aca="false">AF69+AN69+AV69+BD69+BL69</f>
        <v>92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320</v>
      </c>
      <c r="AK69" s="29" t="n">
        <v>0</v>
      </c>
      <c r="AL69" s="29" t="n">
        <v>32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485</v>
      </c>
      <c r="AS69" s="29" t="n">
        <v>0</v>
      </c>
      <c r="AT69" s="29" t="n">
        <v>93</v>
      </c>
      <c r="AU69" s="29" t="n">
        <v>300</v>
      </c>
      <c r="AV69" s="29" t="n">
        <v>92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727</v>
      </c>
      <c r="BQ69" s="29" t="n">
        <v>670</v>
      </c>
      <c r="BR69" s="29" t="n">
        <v>18</v>
      </c>
      <c r="BS69" s="29" t="n">
        <v>25</v>
      </c>
      <c r="BT69" s="29" t="n">
        <v>0</v>
      </c>
      <c r="BU69" s="29" t="n">
        <v>0</v>
      </c>
      <c r="BV69" s="29" t="n">
        <v>14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691</v>
      </c>
      <c r="E70" s="29" t="n">
        <f aca="false">M70+U70+BQ70</f>
        <v>1300</v>
      </c>
      <c r="F70" s="29" t="n">
        <f aca="false">N70+V70+BR70</f>
        <v>103</v>
      </c>
      <c r="G70" s="29" t="n">
        <f aca="false">O70+W70+BS70</f>
        <v>168</v>
      </c>
      <c r="H70" s="29" t="n">
        <f aca="false">P70+X70+BT70</f>
        <v>37</v>
      </c>
      <c r="I70" s="29" t="n">
        <f aca="false">Q70+Y70+BU70</f>
        <v>10</v>
      </c>
      <c r="J70" s="29" t="n">
        <f aca="false">R70+Z70+BV70</f>
        <v>55</v>
      </c>
      <c r="K70" s="29" t="n">
        <f aca="false">S70+AA70+BW70</f>
        <v>18</v>
      </c>
      <c r="L70" s="29" t="n">
        <f aca="false">SUM(M70:S70)</f>
        <v>664</v>
      </c>
      <c r="M70" s="29" t="n">
        <v>426</v>
      </c>
      <c r="N70" s="29" t="n">
        <v>77</v>
      </c>
      <c r="O70" s="29" t="n">
        <v>161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57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37</v>
      </c>
      <c r="Y70" s="29" t="n">
        <f aca="false">AG70+AO70+AW70+BE70+BM70</f>
        <v>10</v>
      </c>
      <c r="Z70" s="29" t="n">
        <f aca="false">AH70+AP70+AX70+BF70+BN70</f>
        <v>0</v>
      </c>
      <c r="AA70" s="29" t="n">
        <f aca="false">AI70+AQ70+AY70+BG70+BO70</f>
        <v>1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47</v>
      </c>
      <c r="AS70" s="29" t="n">
        <v>0</v>
      </c>
      <c r="AT70" s="29" t="n">
        <v>0</v>
      </c>
      <c r="AU70" s="29" t="n">
        <v>0</v>
      </c>
      <c r="AV70" s="29" t="n">
        <v>37</v>
      </c>
      <c r="AW70" s="29" t="n">
        <v>1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1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10</v>
      </c>
      <c r="BP70" s="29" t="n">
        <f aca="false">SUM(BQ70:BW70)</f>
        <v>970</v>
      </c>
      <c r="BQ70" s="29" t="n">
        <v>874</v>
      </c>
      <c r="BR70" s="29" t="n">
        <v>26</v>
      </c>
      <c r="BS70" s="29" t="n">
        <v>7</v>
      </c>
      <c r="BT70" s="29" t="n">
        <v>0</v>
      </c>
      <c r="BU70" s="29" t="n">
        <v>0</v>
      </c>
      <c r="BV70" s="29" t="n">
        <v>55</v>
      </c>
      <c r="BW70" s="29" t="n">
        <v>8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701</v>
      </c>
      <c r="E71" s="29" t="n">
        <f aca="false">M71+U71+BQ71</f>
        <v>1065</v>
      </c>
      <c r="F71" s="29" t="n">
        <f aca="false">N71+V71+BR71</f>
        <v>299</v>
      </c>
      <c r="G71" s="29" t="n">
        <f aca="false">O71+W71+BS71</f>
        <v>208</v>
      </c>
      <c r="H71" s="29" t="n">
        <f aca="false">P71+X71+BT71</f>
        <v>46</v>
      </c>
      <c r="I71" s="29" t="n">
        <f aca="false">Q71+Y71+BU71</f>
        <v>0</v>
      </c>
      <c r="J71" s="29" t="n">
        <f aca="false">R71+Z71+BV71</f>
        <v>66</v>
      </c>
      <c r="K71" s="29" t="n">
        <f aca="false">S71+AA71+BW71</f>
        <v>17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01</v>
      </c>
      <c r="U71" s="29" t="n">
        <f aca="false">AC71+AK71+AS71+BA71+BI71</f>
        <v>45</v>
      </c>
      <c r="V71" s="29" t="n">
        <f aca="false">AD71+AL71+AT71+BB71+BJ71</f>
        <v>188</v>
      </c>
      <c r="W71" s="29" t="n">
        <f aca="false">AE71+AM71+AU71+BC71+BK71</f>
        <v>5</v>
      </c>
      <c r="X71" s="29" t="n">
        <f aca="false">AF71+AN71+AV71+BD71+BL71</f>
        <v>46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17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01</v>
      </c>
      <c r="AS71" s="29" t="n">
        <v>45</v>
      </c>
      <c r="AT71" s="29" t="n">
        <v>188</v>
      </c>
      <c r="AU71" s="29" t="n">
        <v>5</v>
      </c>
      <c r="AV71" s="29" t="n">
        <v>46</v>
      </c>
      <c r="AW71" s="29" t="n">
        <v>0</v>
      </c>
      <c r="AX71" s="29" t="n">
        <v>0</v>
      </c>
      <c r="AY71" s="29" t="n">
        <v>17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1400</v>
      </c>
      <c r="BQ71" s="29" t="n">
        <v>1020</v>
      </c>
      <c r="BR71" s="29" t="n">
        <v>111</v>
      </c>
      <c r="BS71" s="29" t="n">
        <v>203</v>
      </c>
      <c r="BT71" s="29" t="n">
        <v>0</v>
      </c>
      <c r="BU71" s="29" t="n">
        <v>0</v>
      </c>
      <c r="BV71" s="29" t="n">
        <v>66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003</v>
      </c>
      <c r="E72" s="29" t="n">
        <f aca="false">M72+U72+BQ72</f>
        <v>678</v>
      </c>
      <c r="F72" s="29" t="n">
        <f aca="false">N72+V72+BR72</f>
        <v>144</v>
      </c>
      <c r="G72" s="29" t="n">
        <f aca="false">O72+W72+BS72</f>
        <v>97</v>
      </c>
      <c r="H72" s="29" t="n">
        <f aca="false">P72+X72+BT72</f>
        <v>32</v>
      </c>
      <c r="I72" s="29" t="n">
        <f aca="false">Q72+Y72+BU72</f>
        <v>0</v>
      </c>
      <c r="J72" s="29" t="n">
        <f aca="false">R72+Z72+BV72</f>
        <v>38</v>
      </c>
      <c r="K72" s="29" t="n">
        <f aca="false">S72+AA72+BW72</f>
        <v>14</v>
      </c>
      <c r="L72" s="29" t="n">
        <f aca="false">SUM(M72:S72)</f>
        <v>858</v>
      </c>
      <c r="M72" s="29" t="n">
        <v>657</v>
      </c>
      <c r="N72" s="29" t="n">
        <v>45</v>
      </c>
      <c r="O72" s="29" t="n">
        <v>95</v>
      </c>
      <c r="P72" s="29" t="n">
        <v>16</v>
      </c>
      <c r="Q72" s="29" t="n">
        <v>0</v>
      </c>
      <c r="R72" s="29" t="n">
        <v>38</v>
      </c>
      <c r="S72" s="29" t="n">
        <v>7</v>
      </c>
      <c r="T72" s="29" t="n">
        <f aca="false">SUM(U72:AA72)</f>
        <v>145</v>
      </c>
      <c r="U72" s="29" t="n">
        <f aca="false">AC72+AK72+AS72+BA72+BI72</f>
        <v>21</v>
      </c>
      <c r="V72" s="29" t="n">
        <f aca="false">AD72+AL72+AT72+BB72+BJ72</f>
        <v>99</v>
      </c>
      <c r="W72" s="29" t="n">
        <f aca="false">AE72+AM72+AU72+BC72+BK72</f>
        <v>2</v>
      </c>
      <c r="X72" s="29" t="n">
        <f aca="false">AF72+AN72+AV72+BD72+BL72</f>
        <v>16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7</v>
      </c>
      <c r="AB72" s="29" t="n">
        <f aca="false">SUM(AC72:AI72)</f>
        <v>21</v>
      </c>
      <c r="AC72" s="29" t="n">
        <v>21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24</v>
      </c>
      <c r="AS72" s="29" t="n">
        <v>0</v>
      </c>
      <c r="AT72" s="29" t="n">
        <v>99</v>
      </c>
      <c r="AU72" s="29" t="n">
        <v>2</v>
      </c>
      <c r="AV72" s="29" t="n">
        <v>16</v>
      </c>
      <c r="AW72" s="29" t="n">
        <v>0</v>
      </c>
      <c r="AX72" s="29" t="n">
        <v>0</v>
      </c>
      <c r="AY72" s="29" t="n">
        <v>7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505</v>
      </c>
      <c r="E73" s="29" t="n">
        <f aca="false">M73+U73+BQ73</f>
        <v>2305</v>
      </c>
      <c r="F73" s="29" t="n">
        <f aca="false">N73+V73+BR73</f>
        <v>373</v>
      </c>
      <c r="G73" s="29" t="n">
        <f aca="false">O73+W73+BS73</f>
        <v>285</v>
      </c>
      <c r="H73" s="29" t="n">
        <f aca="false">P73+X73+BT73</f>
        <v>85</v>
      </c>
      <c r="I73" s="29" t="n">
        <f aca="false">Q73+Y73+BU73</f>
        <v>317</v>
      </c>
      <c r="J73" s="29" t="n">
        <f aca="false">R73+Z73+BV73</f>
        <v>140</v>
      </c>
      <c r="K73" s="29" t="n">
        <f aca="false">S73+AA73+BW73</f>
        <v>0</v>
      </c>
      <c r="L73" s="29" t="n">
        <f aca="false">SUM(M73:S73)</f>
        <v>370</v>
      </c>
      <c r="M73" s="29" t="n">
        <v>349</v>
      </c>
      <c r="N73" s="29" t="n">
        <v>0</v>
      </c>
      <c r="O73" s="29" t="n">
        <v>21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021</v>
      </c>
      <c r="U73" s="29" t="n">
        <f aca="false">AC73+AK73+AS73+BA73+BI73</f>
        <v>0</v>
      </c>
      <c r="V73" s="29" t="n">
        <f aca="false">AD73+AL73+AT73+BB73+BJ73</f>
        <v>355</v>
      </c>
      <c r="W73" s="29" t="n">
        <f aca="false">AE73+AM73+AU73+BC73+BK73</f>
        <v>264</v>
      </c>
      <c r="X73" s="29" t="n">
        <f aca="false">AF73+AN73+AV73+BD73+BL73</f>
        <v>85</v>
      </c>
      <c r="Y73" s="29" t="n">
        <f aca="false">AG73+AO73+AW73+BE73+BM73</f>
        <v>317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205</v>
      </c>
      <c r="AK73" s="29" t="n">
        <v>0</v>
      </c>
      <c r="AL73" s="29" t="n">
        <v>205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816</v>
      </c>
      <c r="AS73" s="29" t="n">
        <v>0</v>
      </c>
      <c r="AT73" s="29" t="n">
        <v>150</v>
      </c>
      <c r="AU73" s="29" t="n">
        <v>264</v>
      </c>
      <c r="AV73" s="29" t="n">
        <v>85</v>
      </c>
      <c r="AW73" s="29" t="n">
        <v>317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114</v>
      </c>
      <c r="BQ73" s="29" t="n">
        <v>1956</v>
      </c>
      <c r="BR73" s="29" t="n">
        <v>18</v>
      </c>
      <c r="BS73" s="29" t="n">
        <v>0</v>
      </c>
      <c r="BT73" s="29" t="n">
        <v>0</v>
      </c>
      <c r="BU73" s="29" t="n">
        <v>0</v>
      </c>
      <c r="BV73" s="29" t="n">
        <v>14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727</v>
      </c>
      <c r="E74" s="29" t="n">
        <f aca="false">M74+U74+BQ74</f>
        <v>466</v>
      </c>
      <c r="F74" s="29" t="n">
        <f aca="false">N74+V74+BR74</f>
        <v>40</v>
      </c>
      <c r="G74" s="29" t="n">
        <f aca="false">O74+W74+BS74</f>
        <v>89</v>
      </c>
      <c r="H74" s="29" t="n">
        <f aca="false">P74+X74+BT74</f>
        <v>18</v>
      </c>
      <c r="I74" s="29" t="n">
        <f aca="false">Q74+Y74+BU74</f>
        <v>61</v>
      </c>
      <c r="J74" s="29" t="n">
        <f aca="false">R74+Z74+BV74</f>
        <v>49</v>
      </c>
      <c r="K74" s="29" t="n">
        <f aca="false">S74+AA74+BW74</f>
        <v>4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37</v>
      </c>
      <c r="U74" s="29" t="n">
        <f aca="false">AC74+AK74+AS74+BA74+BI74</f>
        <v>35</v>
      </c>
      <c r="V74" s="29" t="n">
        <f aca="false">AD74+AL74+AT74+BB74+BJ74</f>
        <v>34</v>
      </c>
      <c r="W74" s="29" t="n">
        <f aca="false">AE74+AM74+AU74+BC74+BK74</f>
        <v>85</v>
      </c>
      <c r="X74" s="29" t="n">
        <f aca="false">AF74+AN74+AV74+BD74+BL74</f>
        <v>18</v>
      </c>
      <c r="Y74" s="29" t="n">
        <f aca="false">AG74+AO74+AW74+BE74+BM74</f>
        <v>61</v>
      </c>
      <c r="Z74" s="29" t="n">
        <f aca="false">AH74+AP74+AX74+BF74+BN74</f>
        <v>0</v>
      </c>
      <c r="AA74" s="29" t="n">
        <f aca="false">AI74+AQ74+AY74+BG74+BO74</f>
        <v>4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37</v>
      </c>
      <c r="AS74" s="29" t="n">
        <v>35</v>
      </c>
      <c r="AT74" s="29" t="n">
        <v>34</v>
      </c>
      <c r="AU74" s="29" t="n">
        <v>85</v>
      </c>
      <c r="AV74" s="29" t="n">
        <v>18</v>
      </c>
      <c r="AW74" s="29" t="n">
        <v>61</v>
      </c>
      <c r="AX74" s="29" t="n">
        <v>0</v>
      </c>
      <c r="AY74" s="29" t="n">
        <v>4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490</v>
      </c>
      <c r="BQ74" s="29" t="n">
        <v>431</v>
      </c>
      <c r="BR74" s="29" t="n">
        <v>6</v>
      </c>
      <c r="BS74" s="29" t="n">
        <v>4</v>
      </c>
      <c r="BT74" s="29" t="n">
        <v>0</v>
      </c>
      <c r="BU74" s="29" t="n">
        <v>0</v>
      </c>
      <c r="BV74" s="29" t="n">
        <v>49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3044</v>
      </c>
      <c r="E75" s="29" t="n">
        <f aca="false">M75+U75+BQ75</f>
        <v>2075</v>
      </c>
      <c r="F75" s="29" t="n">
        <f aca="false">N75+V75+BR75</f>
        <v>411</v>
      </c>
      <c r="G75" s="29" t="n">
        <f aca="false">O75+W75+BS75</f>
        <v>188</v>
      </c>
      <c r="H75" s="29" t="n">
        <f aca="false">P75+X75+BT75</f>
        <v>82</v>
      </c>
      <c r="I75" s="29" t="n">
        <f aca="false">Q75+Y75+BU75</f>
        <v>49</v>
      </c>
      <c r="J75" s="29" t="n">
        <f aca="false">R75+Z75+BV75</f>
        <v>77</v>
      </c>
      <c r="K75" s="29" t="n">
        <f aca="false">S75+AA75+BW75</f>
        <v>162</v>
      </c>
      <c r="L75" s="29" t="n">
        <f aca="false">SUM(M75:S75)</f>
        <v>1596</v>
      </c>
      <c r="M75" s="29" t="n">
        <v>1391</v>
      </c>
      <c r="N75" s="29" t="n">
        <v>21</v>
      </c>
      <c r="O75" s="29" t="n">
        <v>0</v>
      </c>
      <c r="P75" s="29" t="n">
        <v>82</v>
      </c>
      <c r="Q75" s="29" t="n">
        <v>49</v>
      </c>
      <c r="R75" s="29" t="n">
        <v>53</v>
      </c>
      <c r="S75" s="29" t="n">
        <v>0</v>
      </c>
      <c r="T75" s="29" t="n">
        <f aca="false">SUM(U75:AA75)</f>
        <v>738</v>
      </c>
      <c r="U75" s="29" t="n">
        <f aca="false">AC75+AK75+AS75+BA75+BI75</f>
        <v>0</v>
      </c>
      <c r="V75" s="29" t="n">
        <f aca="false">AD75+AL75+AT75+BB75+BJ75</f>
        <v>388</v>
      </c>
      <c r="W75" s="29" t="n">
        <f aca="false">AE75+AM75+AU75+BC75+BK75</f>
        <v>188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62</v>
      </c>
      <c r="AB75" s="29" t="n">
        <f aca="false">SUM(AC75:AI75)</f>
        <v>222</v>
      </c>
      <c r="AC75" s="29" t="n">
        <v>0</v>
      </c>
      <c r="AD75" s="29" t="n">
        <v>6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162</v>
      </c>
      <c r="AJ75" s="29" t="n">
        <f aca="false">SUM(AK75:AQ75)</f>
        <v>290</v>
      </c>
      <c r="AK75" s="29" t="n">
        <v>0</v>
      </c>
      <c r="AL75" s="29" t="n">
        <v>29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226</v>
      </c>
      <c r="AS75" s="29" t="n">
        <v>0</v>
      </c>
      <c r="AT75" s="29" t="n">
        <v>38</v>
      </c>
      <c r="AU75" s="29" t="n">
        <v>188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710</v>
      </c>
      <c r="BQ75" s="29" t="n">
        <v>684</v>
      </c>
      <c r="BR75" s="29" t="n">
        <v>2</v>
      </c>
      <c r="BS75" s="29" t="n">
        <v>0</v>
      </c>
      <c r="BT75" s="29" t="n">
        <v>0</v>
      </c>
      <c r="BU75" s="29" t="n">
        <v>0</v>
      </c>
      <c r="BV75" s="29" t="n">
        <v>24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523</v>
      </c>
      <c r="E76" s="29" t="n">
        <f aca="false">M76+U76+BQ76</f>
        <v>1160</v>
      </c>
      <c r="F76" s="29" t="n">
        <f aca="false">N76+V76+BR76</f>
        <v>117</v>
      </c>
      <c r="G76" s="29" t="n">
        <f aca="false">O76+W76+BS76</f>
        <v>157</v>
      </c>
      <c r="H76" s="29" t="n">
        <f aca="false">P76+X76+BT76</f>
        <v>63</v>
      </c>
      <c r="I76" s="29" t="n">
        <f aca="false">Q76+Y76+BU76</f>
        <v>0</v>
      </c>
      <c r="J76" s="29" t="n">
        <f aca="false">R76+Z76+BV76</f>
        <v>19</v>
      </c>
      <c r="K76" s="29" t="n">
        <f aca="false">S76+AA76+BW76</f>
        <v>7</v>
      </c>
      <c r="L76" s="29" t="n">
        <f aca="false">SUM(M76:S76)</f>
        <v>962</v>
      </c>
      <c r="M76" s="29" t="n">
        <v>912</v>
      </c>
      <c r="N76" s="29" t="n">
        <v>0</v>
      </c>
      <c r="O76" s="29" t="n">
        <v>0</v>
      </c>
      <c r="P76" s="29" t="n">
        <v>50</v>
      </c>
      <c r="Q76" s="29" t="n">
        <v>0</v>
      </c>
      <c r="R76" s="29" t="n">
        <v>0</v>
      </c>
      <c r="S76" s="29" t="n">
        <v>0</v>
      </c>
      <c r="T76" s="29" t="n">
        <f aca="false">SUM(U76:AA76)</f>
        <v>291</v>
      </c>
      <c r="U76" s="29" t="n">
        <f aca="false">AC76+AK76+AS76+BA76+BI76</f>
        <v>0</v>
      </c>
      <c r="V76" s="29" t="n">
        <f aca="false">AD76+AL76+AT76+BB76+BJ76</f>
        <v>114</v>
      </c>
      <c r="W76" s="29" t="n">
        <f aca="false">AE76+AM76+AU76+BC76+BK76</f>
        <v>157</v>
      </c>
      <c r="X76" s="29" t="n">
        <f aca="false">AF76+AN76+AV76+BD76+BL76</f>
        <v>13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7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291</v>
      </c>
      <c r="AS76" s="29" t="n">
        <v>0</v>
      </c>
      <c r="AT76" s="29" t="n">
        <v>114</v>
      </c>
      <c r="AU76" s="29" t="n">
        <v>157</v>
      </c>
      <c r="AV76" s="29" t="n">
        <v>13</v>
      </c>
      <c r="AW76" s="29" t="n">
        <v>0</v>
      </c>
      <c r="AX76" s="29" t="n">
        <v>0</v>
      </c>
      <c r="AY76" s="29" t="n">
        <v>7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270</v>
      </c>
      <c r="BQ76" s="29" t="n">
        <v>248</v>
      </c>
      <c r="BR76" s="29" t="n">
        <v>3</v>
      </c>
      <c r="BS76" s="29" t="n">
        <v>0</v>
      </c>
      <c r="BT76" s="29" t="n">
        <v>0</v>
      </c>
      <c r="BU76" s="29" t="n">
        <v>0</v>
      </c>
      <c r="BV76" s="29" t="n">
        <v>19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56</v>
      </c>
      <c r="E77" s="29" t="n">
        <f aca="false">M77+U77+BQ77</f>
        <v>165</v>
      </c>
      <c r="F77" s="29" t="n">
        <f aca="false">N77+V77+BR77</f>
        <v>11</v>
      </c>
      <c r="G77" s="29" t="n">
        <f aca="false">O77+W77+BS77</f>
        <v>45</v>
      </c>
      <c r="H77" s="29" t="n">
        <f aca="false">P77+X77+BT77</f>
        <v>7</v>
      </c>
      <c r="I77" s="29" t="n">
        <f aca="false">Q77+Y77+BU77</f>
        <v>16</v>
      </c>
      <c r="J77" s="29" t="n">
        <f aca="false">R77+Z77+BV77</f>
        <v>8</v>
      </c>
      <c r="K77" s="29" t="n">
        <f aca="false">S77+AA77+BW77</f>
        <v>4</v>
      </c>
      <c r="L77" s="29" t="n">
        <f aca="false">SUM(M77:S77)</f>
        <v>70</v>
      </c>
      <c r="M77" s="29" t="n">
        <v>15</v>
      </c>
      <c r="N77" s="29" t="n">
        <v>10</v>
      </c>
      <c r="O77" s="29" t="n">
        <v>45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23</v>
      </c>
      <c r="U77" s="29" t="n">
        <f aca="false">AC77+AK77+AS77+BA77+BI77</f>
        <v>0</v>
      </c>
      <c r="V77" s="29" t="n">
        <f aca="false">AD77+AL77+AT77+BB77+BJ77</f>
        <v>0</v>
      </c>
      <c r="W77" s="29" t="n">
        <f aca="false">AE77+AM77+AU77+BC77+BK77</f>
        <v>0</v>
      </c>
      <c r="X77" s="29" t="n">
        <f aca="false">AF77+AN77+AV77+BD77+BL77</f>
        <v>7</v>
      </c>
      <c r="Y77" s="29" t="n">
        <f aca="false">AG77+AO77+AW77+BE77+BM77</f>
        <v>16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23</v>
      </c>
      <c r="AS77" s="29" t="n">
        <v>0</v>
      </c>
      <c r="AT77" s="29" t="n">
        <v>0</v>
      </c>
      <c r="AU77" s="29" t="n">
        <v>0</v>
      </c>
      <c r="AV77" s="29" t="n">
        <v>7</v>
      </c>
      <c r="AW77" s="29" t="n">
        <v>16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163</v>
      </c>
      <c r="BQ77" s="29" t="n">
        <v>150</v>
      </c>
      <c r="BR77" s="29" t="n">
        <v>1</v>
      </c>
      <c r="BS77" s="29" t="n">
        <v>0</v>
      </c>
      <c r="BT77" s="29" t="n">
        <v>0</v>
      </c>
      <c r="BU77" s="29" t="n">
        <v>0</v>
      </c>
      <c r="BV77" s="29" t="n">
        <v>8</v>
      </c>
      <c r="BW77" s="29" t="n">
        <v>4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627</v>
      </c>
      <c r="E78" s="29" t="n">
        <f aca="false">M78+U78+BQ78</f>
        <v>434</v>
      </c>
      <c r="F78" s="29" t="n">
        <f aca="false">N78+V78+BR78</f>
        <v>32</v>
      </c>
      <c r="G78" s="29" t="n">
        <f aca="false">O78+W78+BS78</f>
        <v>102</v>
      </c>
      <c r="H78" s="29" t="n">
        <f aca="false">P78+X78+BT78</f>
        <v>18</v>
      </c>
      <c r="I78" s="29" t="n">
        <f aca="false">Q78+Y78+BU78</f>
        <v>0</v>
      </c>
      <c r="J78" s="29" t="n">
        <f aca="false">R78+Z78+BV78</f>
        <v>41</v>
      </c>
      <c r="K78" s="29" t="n">
        <f aca="false">S78+AA78+BW78</f>
        <v>0</v>
      </c>
      <c r="L78" s="29" t="n">
        <f aca="false">SUM(M78:S78)</f>
        <v>475</v>
      </c>
      <c r="M78" s="29" t="n">
        <v>434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41</v>
      </c>
      <c r="S78" s="29" t="n">
        <v>0</v>
      </c>
      <c r="T78" s="29" t="n">
        <f aca="false">SUM(U78:AA78)</f>
        <v>152</v>
      </c>
      <c r="U78" s="29" t="n">
        <f aca="false">AC78+AK78+AS78+BA78+BI78</f>
        <v>0</v>
      </c>
      <c r="V78" s="29" t="n">
        <f aca="false">AD78+AL78+AT78+BB78+BJ78</f>
        <v>32</v>
      </c>
      <c r="W78" s="29" t="n">
        <f aca="false">AE78+AM78+AU78+BC78+BK78</f>
        <v>102</v>
      </c>
      <c r="X78" s="29" t="n">
        <f aca="false">AF78+AN78+AV78+BD78+BL78</f>
        <v>18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52</v>
      </c>
      <c r="AS78" s="29" t="n">
        <v>0</v>
      </c>
      <c r="AT78" s="29" t="n">
        <v>32</v>
      </c>
      <c r="AU78" s="29" t="n">
        <v>102</v>
      </c>
      <c r="AV78" s="29" t="n">
        <v>18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87</v>
      </c>
      <c r="E79" s="29" t="n">
        <f aca="false">M79+U79+BQ79</f>
        <v>206</v>
      </c>
      <c r="F79" s="29" t="n">
        <f aca="false">N79+V79+BR79</f>
        <v>13</v>
      </c>
      <c r="G79" s="29" t="n">
        <f aca="false">O79+W79+BS79</f>
        <v>41</v>
      </c>
      <c r="H79" s="29" t="n">
        <f aca="false">P79+X79+BT79</f>
        <v>10</v>
      </c>
      <c r="I79" s="29" t="n">
        <f aca="false">Q79+Y79+BU79</f>
        <v>2</v>
      </c>
      <c r="J79" s="29" t="n">
        <f aca="false">R79+Z79+BV79</f>
        <v>15</v>
      </c>
      <c r="K79" s="29" t="n">
        <f aca="false">S79+AA79+BW79</f>
        <v>0</v>
      </c>
      <c r="L79" s="29" t="n">
        <f aca="false">SUM(M79:S79)</f>
        <v>234</v>
      </c>
      <c r="M79" s="29" t="n">
        <v>156</v>
      </c>
      <c r="N79" s="29" t="n">
        <v>12</v>
      </c>
      <c r="O79" s="29" t="n">
        <v>41</v>
      </c>
      <c r="P79" s="29" t="n">
        <v>10</v>
      </c>
      <c r="Q79" s="29" t="n">
        <v>2</v>
      </c>
      <c r="R79" s="29" t="n">
        <v>13</v>
      </c>
      <c r="S79" s="29" t="n">
        <v>0</v>
      </c>
      <c r="T79" s="29" t="n">
        <f aca="false">SUM(U79:AA79)</f>
        <v>0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53</v>
      </c>
      <c r="BQ79" s="29" t="n">
        <v>50</v>
      </c>
      <c r="BR79" s="29" t="n">
        <v>1</v>
      </c>
      <c r="BS79" s="29" t="n">
        <v>0</v>
      </c>
      <c r="BT79" s="29" t="n">
        <v>0</v>
      </c>
      <c r="BU79" s="29" t="n">
        <v>0</v>
      </c>
      <c r="BV79" s="29" t="n">
        <v>2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45</v>
      </c>
      <c r="E80" s="29" t="n">
        <f aca="false">M80+U80+BQ80</f>
        <v>190</v>
      </c>
      <c r="F80" s="29" t="n">
        <f aca="false">N80+V80+BR80</f>
        <v>11</v>
      </c>
      <c r="G80" s="29" t="n">
        <f aca="false">O80+W80+BS80</f>
        <v>44</v>
      </c>
      <c r="H80" s="29" t="n">
        <f aca="false">P80+X80+BT80</f>
        <v>0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62</v>
      </c>
      <c r="M80" s="29" t="n">
        <v>62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55</v>
      </c>
      <c r="U80" s="29" t="n">
        <f aca="false">AC80+AK80+AS80+BA80+BI80</f>
        <v>0</v>
      </c>
      <c r="V80" s="29" t="n">
        <f aca="false">AD80+AL80+AT80+BB80+BJ80</f>
        <v>11</v>
      </c>
      <c r="W80" s="29" t="n">
        <f aca="false">AE80+AM80+AU80+BC80+BK80</f>
        <v>44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55</v>
      </c>
      <c r="AS80" s="29" t="n">
        <v>0</v>
      </c>
      <c r="AT80" s="29" t="n">
        <v>11</v>
      </c>
      <c r="AU80" s="29" t="n">
        <v>44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128</v>
      </c>
      <c r="BQ80" s="29" t="n">
        <v>128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52</v>
      </c>
      <c r="E81" s="29" t="n">
        <f aca="false">M81+U81+BQ81</f>
        <v>70</v>
      </c>
      <c r="F81" s="29" t="n">
        <f aca="false">N81+V81+BR81</f>
        <v>39</v>
      </c>
      <c r="G81" s="29" t="n">
        <f aca="false">O81+W81+BS81</f>
        <v>37</v>
      </c>
      <c r="H81" s="29" t="n">
        <f aca="false">P81+X81+BT81</f>
        <v>5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1</v>
      </c>
      <c r="L81" s="29" t="n">
        <f aca="false">SUM(M81:S81)</f>
        <v>7</v>
      </c>
      <c r="M81" s="29" t="n">
        <v>0</v>
      </c>
      <c r="N81" s="29" t="n">
        <v>1</v>
      </c>
      <c r="O81" s="29" t="n">
        <v>4</v>
      </c>
      <c r="P81" s="29" t="n">
        <v>2</v>
      </c>
      <c r="Q81" s="29" t="n">
        <v>0</v>
      </c>
      <c r="R81" s="29" t="n">
        <v>0</v>
      </c>
      <c r="S81" s="29" t="n">
        <v>0</v>
      </c>
      <c r="T81" s="29" t="n">
        <f aca="false">SUM(U81:AA81)</f>
        <v>145</v>
      </c>
      <c r="U81" s="29" t="n">
        <f aca="false">AC81+AK81+AS81+BA81+BI81</f>
        <v>70</v>
      </c>
      <c r="V81" s="29" t="n">
        <f aca="false">AD81+AL81+AT81+BB81+BJ81</f>
        <v>38</v>
      </c>
      <c r="W81" s="29" t="n">
        <f aca="false">AE81+AM81+AU81+BC81+BK81</f>
        <v>33</v>
      </c>
      <c r="X81" s="29" t="n">
        <f aca="false">AF81+AN81+AV81+BD81+BL81</f>
        <v>3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1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2</v>
      </c>
      <c r="AK81" s="29" t="n">
        <v>0</v>
      </c>
      <c r="AL81" s="29" t="n">
        <v>2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43</v>
      </c>
      <c r="AS81" s="29" t="n">
        <v>70</v>
      </c>
      <c r="AT81" s="29" t="n">
        <v>36</v>
      </c>
      <c r="AU81" s="29" t="n">
        <v>33</v>
      </c>
      <c r="AV81" s="29" t="n">
        <v>3</v>
      </c>
      <c r="AW81" s="29" t="n">
        <v>0</v>
      </c>
      <c r="AX81" s="29" t="n">
        <v>0</v>
      </c>
      <c r="AY81" s="29" t="n">
        <v>1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48</v>
      </c>
      <c r="E82" s="29" t="n">
        <f aca="false">M82+U82+BQ82</f>
        <v>16</v>
      </c>
      <c r="F82" s="29" t="n">
        <f aca="false">N82+V82+BR82</f>
        <v>68</v>
      </c>
      <c r="G82" s="29" t="n">
        <f aca="false">O82+W82+BS82</f>
        <v>54</v>
      </c>
      <c r="H82" s="29" t="n">
        <f aca="false">P82+X82+BT82</f>
        <v>9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1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148</v>
      </c>
      <c r="U82" s="29" t="n">
        <f aca="false">AC82+AK82+AS82+BA82+BI82</f>
        <v>16</v>
      </c>
      <c r="V82" s="29" t="n">
        <f aca="false">AD82+AL82+AT82+BB82+BJ82</f>
        <v>68</v>
      </c>
      <c r="W82" s="29" t="n">
        <f aca="false">AE82+AM82+AU82+BC82+BK82</f>
        <v>54</v>
      </c>
      <c r="X82" s="29" t="n">
        <f aca="false">AF82+AN82+AV82+BD82+BL82</f>
        <v>9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1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148</v>
      </c>
      <c r="AS82" s="29" t="n">
        <v>16</v>
      </c>
      <c r="AT82" s="29" t="n">
        <v>68</v>
      </c>
      <c r="AU82" s="29" t="n">
        <v>54</v>
      </c>
      <c r="AV82" s="29" t="n">
        <v>9</v>
      </c>
      <c r="AW82" s="29" t="n">
        <v>0</v>
      </c>
      <c r="AX82" s="29" t="n">
        <v>0</v>
      </c>
      <c r="AY82" s="29" t="n">
        <v>1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06</v>
      </c>
      <c r="E83" s="29" t="n">
        <f aca="false">M83+U83+BQ83</f>
        <v>55</v>
      </c>
      <c r="F83" s="29" t="n">
        <f aca="false">N83+V83+BR83</f>
        <v>92</v>
      </c>
      <c r="G83" s="29" t="n">
        <f aca="false">O83+W83+BS83</f>
        <v>50</v>
      </c>
      <c r="H83" s="29" t="n">
        <f aca="false">P83+X83+BT83</f>
        <v>8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1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158</v>
      </c>
      <c r="U83" s="29" t="n">
        <f aca="false">AC83+AK83+AS83+BA83+BI83</f>
        <v>36</v>
      </c>
      <c r="V83" s="29" t="n">
        <f aca="false">AD83+AL83+AT83+BB83+BJ83</f>
        <v>63</v>
      </c>
      <c r="W83" s="29" t="n">
        <f aca="false">AE83+AM83+AU83+BC83+BK83</f>
        <v>50</v>
      </c>
      <c r="X83" s="29" t="n">
        <f aca="false">AF83+AN83+AV83+BD83+BL83</f>
        <v>8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1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158</v>
      </c>
      <c r="AS83" s="29" t="n">
        <v>36</v>
      </c>
      <c r="AT83" s="29" t="n">
        <v>63</v>
      </c>
      <c r="AU83" s="29" t="n">
        <v>50</v>
      </c>
      <c r="AV83" s="29" t="n">
        <v>8</v>
      </c>
      <c r="AW83" s="29" t="n">
        <v>0</v>
      </c>
      <c r="AX83" s="29" t="n">
        <v>0</v>
      </c>
      <c r="AY83" s="29" t="n">
        <v>1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48</v>
      </c>
      <c r="BQ83" s="29" t="n">
        <v>19</v>
      </c>
      <c r="BR83" s="29" t="n">
        <v>29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51</v>
      </c>
      <c r="E84" s="29" t="n">
        <f aca="false">M84+U84+BQ84</f>
        <v>5</v>
      </c>
      <c r="F84" s="29" t="n">
        <f aca="false">N84+V84+BR84</f>
        <v>25</v>
      </c>
      <c r="G84" s="29" t="n">
        <f aca="false">O84+W84+BS84</f>
        <v>19</v>
      </c>
      <c r="H84" s="29" t="n">
        <f aca="false">P84+X84+BT84</f>
        <v>2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2</v>
      </c>
      <c r="M84" s="29" t="n">
        <v>0</v>
      </c>
      <c r="N84" s="29" t="n">
        <v>0</v>
      </c>
      <c r="O84" s="29" t="n">
        <v>0</v>
      </c>
      <c r="P84" s="29" t="n">
        <v>2</v>
      </c>
      <c r="Q84" s="29" t="n">
        <v>0</v>
      </c>
      <c r="R84" s="29" t="n">
        <v>0</v>
      </c>
      <c r="S84" s="29" t="n">
        <v>0</v>
      </c>
      <c r="T84" s="29" t="n">
        <f aca="false">SUM(U84:AA84)</f>
        <v>49</v>
      </c>
      <c r="U84" s="29" t="n">
        <f aca="false">AC84+AK84+AS84+BA84+BI84</f>
        <v>5</v>
      </c>
      <c r="V84" s="29" t="n">
        <f aca="false">AD84+AL84+AT84+BB84+BJ84</f>
        <v>25</v>
      </c>
      <c r="W84" s="29" t="n">
        <f aca="false">AE84+AM84+AU84+BC84+BK84</f>
        <v>19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49</v>
      </c>
      <c r="AS84" s="29" t="n">
        <v>5</v>
      </c>
      <c r="AT84" s="29" t="n">
        <v>25</v>
      </c>
      <c r="AU84" s="29" t="n">
        <v>19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0</v>
      </c>
      <c r="E85" s="29" t="n">
        <f aca="false">M85+U85+BQ85</f>
        <v>1</v>
      </c>
      <c r="F85" s="29" t="n">
        <f aca="false">N85+V85+BR85</f>
        <v>6</v>
      </c>
      <c r="G85" s="29" t="n">
        <f aca="false">O85+W85+BS85</f>
        <v>1</v>
      </c>
      <c r="H85" s="29" t="n">
        <f aca="false">P85+X85+BT85</f>
        <v>1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1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10</v>
      </c>
      <c r="U85" s="29" t="n">
        <f aca="false">AC85+AK85+AS85+BA85+BI85</f>
        <v>1</v>
      </c>
      <c r="V85" s="29" t="n">
        <f aca="false">AD85+AL85+AT85+BB85+BJ85</f>
        <v>6</v>
      </c>
      <c r="W85" s="29" t="n">
        <f aca="false">AE85+AM85+AU85+BC85+BK85</f>
        <v>1</v>
      </c>
      <c r="X85" s="29" t="n">
        <f aca="false">AF85+AN85+AV85+BD85+BL85</f>
        <v>1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1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10</v>
      </c>
      <c r="AS85" s="29" t="n">
        <v>1</v>
      </c>
      <c r="AT85" s="29" t="n">
        <v>6</v>
      </c>
      <c r="AU85" s="29" t="n">
        <v>1</v>
      </c>
      <c r="AV85" s="29" t="n">
        <v>1</v>
      </c>
      <c r="AW85" s="29" t="n">
        <v>0</v>
      </c>
      <c r="AX85" s="29" t="n">
        <v>0</v>
      </c>
      <c r="AY85" s="29" t="n">
        <v>1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55</v>
      </c>
      <c r="E86" s="29" t="n">
        <f aca="false">M86+U86+BQ86</f>
        <v>9</v>
      </c>
      <c r="F86" s="29" t="n">
        <f aca="false">N86+V86+BR86</f>
        <v>25</v>
      </c>
      <c r="G86" s="29" t="n">
        <f aca="false">O86+W86+BS86</f>
        <v>19</v>
      </c>
      <c r="H86" s="29" t="n">
        <f aca="false">P86+X86+BT86</f>
        <v>1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1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55</v>
      </c>
      <c r="U86" s="29" t="n">
        <f aca="false">AC86+AK86+AS86+BA86+BI86</f>
        <v>9</v>
      </c>
      <c r="V86" s="29" t="n">
        <f aca="false">AD86+AL86+AT86+BB86+BJ86</f>
        <v>25</v>
      </c>
      <c r="W86" s="29" t="n">
        <f aca="false">AE86+AM86+AU86+BC86+BK86</f>
        <v>19</v>
      </c>
      <c r="X86" s="29" t="n">
        <f aca="false">AF86+AN86+AV86+BD86+BL86</f>
        <v>1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1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55</v>
      </c>
      <c r="AS86" s="29" t="n">
        <v>9</v>
      </c>
      <c r="AT86" s="29" t="n">
        <v>25</v>
      </c>
      <c r="AU86" s="29" t="n">
        <v>19</v>
      </c>
      <c r="AV86" s="29" t="n">
        <v>1</v>
      </c>
      <c r="AW86" s="29" t="n">
        <v>0</v>
      </c>
      <c r="AX86" s="29" t="n">
        <v>0</v>
      </c>
      <c r="AY86" s="29" t="n">
        <v>1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021</v>
      </c>
      <c r="E87" s="29" t="n">
        <f aca="false">M87+U87+BQ87</f>
        <v>709</v>
      </c>
      <c r="F87" s="29" t="n">
        <f aca="false">N87+V87+BR87</f>
        <v>131</v>
      </c>
      <c r="G87" s="29" t="n">
        <f aca="false">O87+W87+BS87</f>
        <v>114</v>
      </c>
      <c r="H87" s="29" t="n">
        <f aca="false">P87+X87+BT87</f>
        <v>22</v>
      </c>
      <c r="I87" s="29" t="n">
        <f aca="false">Q87+Y87+BU87</f>
        <v>40</v>
      </c>
      <c r="J87" s="29" t="n">
        <f aca="false">R87+Z87+BV87</f>
        <v>5</v>
      </c>
      <c r="K87" s="29" t="n">
        <f aca="false">S87+AA87+BW87</f>
        <v>0</v>
      </c>
      <c r="L87" s="29" t="n">
        <f aca="false">SUM(M87:S87)</f>
        <v>701</v>
      </c>
      <c r="M87" s="29" t="n">
        <v>684</v>
      </c>
      <c r="N87" s="29" t="n">
        <v>0</v>
      </c>
      <c r="O87" s="29" t="n">
        <v>12</v>
      </c>
      <c r="P87" s="29" t="n">
        <v>0</v>
      </c>
      <c r="Q87" s="29" t="n">
        <v>0</v>
      </c>
      <c r="R87" s="29" t="n">
        <v>5</v>
      </c>
      <c r="S87" s="29" t="n">
        <v>0</v>
      </c>
      <c r="T87" s="29" t="n">
        <f aca="false">SUM(U87:AA87)</f>
        <v>291</v>
      </c>
      <c r="U87" s="29" t="n">
        <f aca="false">AC87+AK87+AS87+BA87+BI87</f>
        <v>0</v>
      </c>
      <c r="V87" s="29" t="n">
        <f aca="false">AD87+AL87+AT87+BB87+BJ87</f>
        <v>127</v>
      </c>
      <c r="W87" s="29" t="n">
        <f aca="false">AE87+AM87+AU87+BC87+BK87</f>
        <v>102</v>
      </c>
      <c r="X87" s="29" t="n">
        <f aca="false">AF87+AN87+AV87+BD87+BL87</f>
        <v>22</v>
      </c>
      <c r="Y87" s="29" t="n">
        <f aca="false">AG87+AO87+AW87+BE87+BM87</f>
        <v>4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91</v>
      </c>
      <c r="AS87" s="29" t="n">
        <v>0</v>
      </c>
      <c r="AT87" s="29" t="n">
        <v>127</v>
      </c>
      <c r="AU87" s="29" t="n">
        <v>102</v>
      </c>
      <c r="AV87" s="29" t="n">
        <v>22</v>
      </c>
      <c r="AW87" s="29" t="n">
        <v>4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29</v>
      </c>
      <c r="BQ87" s="29" t="n">
        <v>25</v>
      </c>
      <c r="BR87" s="29" t="n">
        <v>4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201</v>
      </c>
      <c r="E88" s="29" t="n">
        <f aca="false">M88+U88+BQ88</f>
        <v>114</v>
      </c>
      <c r="F88" s="29" t="n">
        <f aca="false">N88+V88+BR88</f>
        <v>24</v>
      </c>
      <c r="G88" s="29" t="n">
        <f aca="false">O88+W88+BS88</f>
        <v>29</v>
      </c>
      <c r="H88" s="29" t="n">
        <f aca="false">P88+X88+BT88</f>
        <v>5</v>
      </c>
      <c r="I88" s="29" t="n">
        <f aca="false">Q88+Y88+BU88</f>
        <v>7</v>
      </c>
      <c r="J88" s="29" t="n">
        <f aca="false">R88+Z88+BV88</f>
        <v>0</v>
      </c>
      <c r="K88" s="29" t="n">
        <f aca="false">S88+AA88+BW88</f>
        <v>22</v>
      </c>
      <c r="L88" s="29" t="n">
        <f aca="false">SUM(M88:S88)</f>
        <v>60</v>
      </c>
      <c r="M88" s="29" t="n">
        <v>6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86</v>
      </c>
      <c r="U88" s="29" t="n">
        <f aca="false">AC88+AK88+AS88+BA88+BI88</f>
        <v>0</v>
      </c>
      <c r="V88" s="29" t="n">
        <f aca="false">AD88+AL88+AT88+BB88+BJ88</f>
        <v>24</v>
      </c>
      <c r="W88" s="29" t="n">
        <f aca="false">AE88+AM88+AU88+BC88+BK88</f>
        <v>28</v>
      </c>
      <c r="X88" s="29" t="n">
        <f aca="false">AF88+AN88+AV88+BD88+BL88</f>
        <v>5</v>
      </c>
      <c r="Y88" s="29" t="n">
        <f aca="false">AG88+AO88+AW88+BE88+BM88</f>
        <v>7</v>
      </c>
      <c r="Z88" s="29" t="n">
        <f aca="false">AH88+AP88+AX88+BF88+BN88</f>
        <v>0</v>
      </c>
      <c r="AA88" s="29" t="n">
        <f aca="false">AI88+AQ88+AY88+BG88+BO88</f>
        <v>22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86</v>
      </c>
      <c r="AS88" s="29" t="n">
        <v>0</v>
      </c>
      <c r="AT88" s="29" t="n">
        <v>24</v>
      </c>
      <c r="AU88" s="29" t="n">
        <v>28</v>
      </c>
      <c r="AV88" s="29" t="n">
        <v>5</v>
      </c>
      <c r="AW88" s="29" t="n">
        <v>7</v>
      </c>
      <c r="AX88" s="29" t="n">
        <v>0</v>
      </c>
      <c r="AY88" s="29" t="n">
        <v>22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55</v>
      </c>
      <c r="BQ88" s="29" t="n">
        <v>54</v>
      </c>
      <c r="BR88" s="29" t="n">
        <v>0</v>
      </c>
      <c r="BS88" s="29" t="n">
        <v>1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931</v>
      </c>
      <c r="E89" s="29" t="n">
        <f aca="false">M89+U89+BQ89</f>
        <v>484</v>
      </c>
      <c r="F89" s="29" t="n">
        <f aca="false">N89+V89+BR89</f>
        <v>156</v>
      </c>
      <c r="G89" s="29" t="n">
        <f aca="false">O89+W89+BS89</f>
        <v>51</v>
      </c>
      <c r="H89" s="29" t="n">
        <f aca="false">P89+X89+BT89</f>
        <v>18</v>
      </c>
      <c r="I89" s="29" t="n">
        <f aca="false">Q89+Y89+BU89</f>
        <v>2</v>
      </c>
      <c r="J89" s="29" t="n">
        <f aca="false">R89+Z89+BV89</f>
        <v>9</v>
      </c>
      <c r="K89" s="29" t="n">
        <f aca="false">S89+AA89+BW89</f>
        <v>211</v>
      </c>
      <c r="L89" s="29" t="n">
        <f aca="false">SUM(M89:S89)</f>
        <v>413</v>
      </c>
      <c r="M89" s="29" t="n">
        <v>300</v>
      </c>
      <c r="N89" s="29" t="n">
        <v>66</v>
      </c>
      <c r="O89" s="29" t="n">
        <v>47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323</v>
      </c>
      <c r="U89" s="29" t="n">
        <f aca="false">AC89+AK89+AS89+BA89+BI89</f>
        <v>0</v>
      </c>
      <c r="V89" s="29" t="n">
        <f aca="false">AD89+AL89+AT89+BB89+BJ89</f>
        <v>90</v>
      </c>
      <c r="W89" s="29" t="n">
        <f aca="false">AE89+AM89+AU89+BC89+BK89</f>
        <v>4</v>
      </c>
      <c r="X89" s="29" t="n">
        <f aca="false">AF89+AN89+AV89+BD89+BL89</f>
        <v>18</v>
      </c>
      <c r="Y89" s="29" t="n">
        <f aca="false">AG89+AO89+AW89+BE89+BM89</f>
        <v>2</v>
      </c>
      <c r="Z89" s="29" t="n">
        <f aca="false">AH89+AP89+AX89+BF89+BN89</f>
        <v>0</v>
      </c>
      <c r="AA89" s="29" t="n">
        <f aca="false">AI89+AQ89+AY89+BG89+BO89</f>
        <v>209</v>
      </c>
      <c r="AB89" s="29" t="n">
        <f aca="false">SUM(AC89:AI89)</f>
        <v>231</v>
      </c>
      <c r="AC89" s="29" t="n">
        <v>0</v>
      </c>
      <c r="AD89" s="29" t="n">
        <v>27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204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92</v>
      </c>
      <c r="AS89" s="29" t="n">
        <v>0</v>
      </c>
      <c r="AT89" s="29" t="n">
        <v>63</v>
      </c>
      <c r="AU89" s="29" t="n">
        <v>4</v>
      </c>
      <c r="AV89" s="29" t="n">
        <v>18</v>
      </c>
      <c r="AW89" s="29" t="n">
        <v>2</v>
      </c>
      <c r="AX89" s="29" t="n">
        <v>0</v>
      </c>
      <c r="AY89" s="29" t="n">
        <v>5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195</v>
      </c>
      <c r="BQ89" s="29" t="n">
        <v>184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9</v>
      </c>
      <c r="BW89" s="29" t="n">
        <v>2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779</v>
      </c>
      <c r="E90" s="29" t="n">
        <f aca="false">M90+U90+BQ90</f>
        <v>921</v>
      </c>
      <c r="F90" s="29" t="n">
        <f aca="false">N90+V90+BR90</f>
        <v>242</v>
      </c>
      <c r="G90" s="29" t="n">
        <f aca="false">O90+W90+BS90</f>
        <v>129</v>
      </c>
      <c r="H90" s="29" t="n">
        <f aca="false">P90+X90+BT90</f>
        <v>46</v>
      </c>
      <c r="I90" s="29" t="n">
        <f aca="false">Q90+Y90+BU90</f>
        <v>3</v>
      </c>
      <c r="J90" s="29" t="n">
        <f aca="false">R90+Z90+BV90</f>
        <v>74</v>
      </c>
      <c r="K90" s="29" t="n">
        <f aca="false">S90+AA90+BW90</f>
        <v>364</v>
      </c>
      <c r="L90" s="29" t="n">
        <f aca="false">SUM(M90:S90)</f>
        <v>1125</v>
      </c>
      <c r="M90" s="29" t="n">
        <v>778</v>
      </c>
      <c r="N90" s="29" t="n">
        <v>150</v>
      </c>
      <c r="O90" s="29" t="n">
        <v>129</v>
      </c>
      <c r="P90" s="29" t="n">
        <v>0</v>
      </c>
      <c r="Q90" s="29" t="n">
        <v>0</v>
      </c>
      <c r="R90" s="29" t="n">
        <v>68</v>
      </c>
      <c r="S90" s="29" t="n">
        <v>0</v>
      </c>
      <c r="T90" s="29" t="n">
        <f aca="false">SUM(U90:AA90)</f>
        <v>505</v>
      </c>
      <c r="U90" s="29" t="n">
        <f aca="false">AC90+AK90+AS90+BA90+BI90</f>
        <v>0</v>
      </c>
      <c r="V90" s="29" t="n">
        <f aca="false">AD90+AL90+AT90+BB90+BJ90</f>
        <v>92</v>
      </c>
      <c r="W90" s="29" t="n">
        <f aca="false">AE90+AM90+AU90+BC90+BK90</f>
        <v>0</v>
      </c>
      <c r="X90" s="29" t="n">
        <f aca="false">AF90+AN90+AV90+BD90+BL90</f>
        <v>46</v>
      </c>
      <c r="Y90" s="29" t="n">
        <f aca="false">AG90+AO90+AW90+BE90+BM90</f>
        <v>3</v>
      </c>
      <c r="Z90" s="29" t="n">
        <f aca="false">AH90+AP90+AX90+BF90+BN90</f>
        <v>0</v>
      </c>
      <c r="AA90" s="29" t="n">
        <f aca="false">AI90+AQ90+AY90+BG90+BO90</f>
        <v>364</v>
      </c>
      <c r="AB90" s="29" t="n">
        <f aca="false">SUM(AC90:AI90)</f>
        <v>395</v>
      </c>
      <c r="AC90" s="29" t="n">
        <v>0</v>
      </c>
      <c r="AD90" s="29" t="n">
        <v>41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354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10</v>
      </c>
      <c r="AS90" s="29" t="n">
        <v>0</v>
      </c>
      <c r="AT90" s="29" t="n">
        <v>51</v>
      </c>
      <c r="AU90" s="29" t="n">
        <v>0</v>
      </c>
      <c r="AV90" s="29" t="n">
        <v>46</v>
      </c>
      <c r="AW90" s="29" t="n">
        <v>3</v>
      </c>
      <c r="AX90" s="29" t="n">
        <v>0</v>
      </c>
      <c r="AY90" s="29" t="n">
        <v>1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149</v>
      </c>
      <c r="BQ90" s="29" t="n">
        <v>143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6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2569</v>
      </c>
      <c r="E91" s="29" t="n">
        <f aca="false">M91+U91+BQ91</f>
        <v>1365</v>
      </c>
      <c r="F91" s="29" t="n">
        <f aca="false">N91+V91+BR91</f>
        <v>375</v>
      </c>
      <c r="G91" s="29" t="n">
        <f aca="false">O91+W91+BS91</f>
        <v>209</v>
      </c>
      <c r="H91" s="29" t="n">
        <f aca="false">P91+X91+BT91</f>
        <v>61</v>
      </c>
      <c r="I91" s="29" t="n">
        <f aca="false">Q91+Y91+BU91</f>
        <v>6</v>
      </c>
      <c r="J91" s="29" t="n">
        <f aca="false">R91+Z91+BV91</f>
        <v>67</v>
      </c>
      <c r="K91" s="29" t="n">
        <f aca="false">S91+AA91+BW91</f>
        <v>486</v>
      </c>
      <c r="L91" s="29" t="n">
        <f aca="false">SUM(M91:S91)</f>
        <v>1858</v>
      </c>
      <c r="M91" s="29" t="n">
        <v>1364</v>
      </c>
      <c r="N91" s="29" t="n">
        <v>227</v>
      </c>
      <c r="O91" s="29" t="n">
        <v>200</v>
      </c>
      <c r="P91" s="29" t="n">
        <v>0</v>
      </c>
      <c r="Q91" s="29" t="n">
        <v>0</v>
      </c>
      <c r="R91" s="29" t="n">
        <v>67</v>
      </c>
      <c r="S91" s="29" t="n">
        <v>0</v>
      </c>
      <c r="T91" s="29" t="n">
        <f aca="false">SUM(U91:AA91)</f>
        <v>699</v>
      </c>
      <c r="U91" s="29" t="n">
        <f aca="false">AC91+AK91+AS91+BA91+BI91</f>
        <v>0</v>
      </c>
      <c r="V91" s="29" t="n">
        <f aca="false">AD91+AL91+AT91+BB91+BJ91</f>
        <v>143</v>
      </c>
      <c r="W91" s="29" t="n">
        <f aca="false">AE91+AM91+AU91+BC91+BK91</f>
        <v>3</v>
      </c>
      <c r="X91" s="29" t="n">
        <f aca="false">AF91+AN91+AV91+BD91+BL91</f>
        <v>61</v>
      </c>
      <c r="Y91" s="29" t="n">
        <f aca="false">AG91+AO91+AW91+BE91+BM91</f>
        <v>6</v>
      </c>
      <c r="Z91" s="29" t="n">
        <f aca="false">AH91+AP91+AX91+BF91+BN91</f>
        <v>0</v>
      </c>
      <c r="AA91" s="29" t="n">
        <f aca="false">AI91+AQ91+AY91+BG91+BO91</f>
        <v>486</v>
      </c>
      <c r="AB91" s="29" t="n">
        <f aca="false">SUM(AC91:AI91)</f>
        <v>538</v>
      </c>
      <c r="AC91" s="29" t="n">
        <v>0</v>
      </c>
      <c r="AD91" s="29" t="n">
        <v>62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476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161</v>
      </c>
      <c r="AS91" s="29" t="n">
        <v>0</v>
      </c>
      <c r="AT91" s="29" t="n">
        <v>81</v>
      </c>
      <c r="AU91" s="29" t="n">
        <v>3</v>
      </c>
      <c r="AV91" s="29" t="n">
        <v>61</v>
      </c>
      <c r="AW91" s="29" t="n">
        <v>6</v>
      </c>
      <c r="AX91" s="29" t="n">
        <v>0</v>
      </c>
      <c r="AY91" s="29" t="n">
        <v>1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12</v>
      </c>
      <c r="BQ91" s="29" t="n">
        <v>1</v>
      </c>
      <c r="BR91" s="29" t="n">
        <v>5</v>
      </c>
      <c r="BS91" s="29" t="n">
        <v>6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665</v>
      </c>
      <c r="E92" s="29" t="n">
        <f aca="false">M92+U92+BQ92</f>
        <v>889</v>
      </c>
      <c r="F92" s="29" t="n">
        <f aca="false">N92+V92+BR92</f>
        <v>225</v>
      </c>
      <c r="G92" s="29" t="n">
        <f aca="false">O92+W92+BS92</f>
        <v>120</v>
      </c>
      <c r="H92" s="29" t="n">
        <f aca="false">P92+X92+BT92</f>
        <v>41</v>
      </c>
      <c r="I92" s="29" t="n">
        <f aca="false">Q92+Y92+BU92</f>
        <v>4</v>
      </c>
      <c r="J92" s="29" t="n">
        <f aca="false">R92+Z92+BV92</f>
        <v>73</v>
      </c>
      <c r="K92" s="29" t="n">
        <f aca="false">S92+AA92+BW92</f>
        <v>313</v>
      </c>
      <c r="L92" s="29" t="n">
        <f aca="false">SUM(M92:S92)</f>
        <v>1215</v>
      </c>
      <c r="M92" s="29" t="n">
        <v>889</v>
      </c>
      <c r="N92" s="29" t="n">
        <v>133</v>
      </c>
      <c r="O92" s="29" t="n">
        <v>120</v>
      </c>
      <c r="P92" s="29" t="n">
        <v>0</v>
      </c>
      <c r="Q92" s="29" t="n">
        <v>0</v>
      </c>
      <c r="R92" s="29" t="n">
        <v>73</v>
      </c>
      <c r="S92" s="29" t="n">
        <v>0</v>
      </c>
      <c r="T92" s="29" t="n">
        <f aca="false">SUM(U92:AA92)</f>
        <v>450</v>
      </c>
      <c r="U92" s="29" t="n">
        <f aca="false">AC92+AK92+AS92+BA92+BI92</f>
        <v>0</v>
      </c>
      <c r="V92" s="29" t="n">
        <f aca="false">AD92+AL92+AT92+BB92+BJ92</f>
        <v>92</v>
      </c>
      <c r="W92" s="29" t="n">
        <f aca="false">AE92+AM92+AU92+BC92+BK92</f>
        <v>0</v>
      </c>
      <c r="X92" s="29" t="n">
        <f aca="false">AF92+AN92+AV92+BD92+BL92</f>
        <v>41</v>
      </c>
      <c r="Y92" s="29" t="n">
        <f aca="false">AG92+AO92+AW92+BE92+BM92</f>
        <v>4</v>
      </c>
      <c r="Z92" s="29" t="n">
        <f aca="false">AH92+AP92+AX92+BF92+BN92</f>
        <v>0</v>
      </c>
      <c r="AA92" s="29" t="n">
        <f aca="false">AI92+AQ92+AY92+BG92+BO92</f>
        <v>313</v>
      </c>
      <c r="AB92" s="29" t="n">
        <f aca="false">SUM(AC92:AI92)</f>
        <v>341</v>
      </c>
      <c r="AC92" s="29" t="n">
        <v>0</v>
      </c>
      <c r="AD92" s="29" t="n">
        <v>39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302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09</v>
      </c>
      <c r="AS92" s="29" t="n">
        <v>0</v>
      </c>
      <c r="AT92" s="29" t="n">
        <v>53</v>
      </c>
      <c r="AU92" s="29" t="n">
        <v>0</v>
      </c>
      <c r="AV92" s="29" t="n">
        <v>41</v>
      </c>
      <c r="AW92" s="29" t="n">
        <v>4</v>
      </c>
      <c r="AX92" s="29" t="n">
        <v>0</v>
      </c>
      <c r="AY92" s="29" t="n">
        <v>11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1442</v>
      </c>
      <c r="E93" s="29" t="n">
        <f aca="false">M93+U93+BQ93</f>
        <v>860</v>
      </c>
      <c r="F93" s="29" t="n">
        <f aca="false">N93+V93+BR93</f>
        <v>181</v>
      </c>
      <c r="G93" s="29" t="n">
        <f aca="false">O93+W93+BS93</f>
        <v>202</v>
      </c>
      <c r="H93" s="29" t="n">
        <f aca="false">P93+X93+BT93</f>
        <v>71</v>
      </c>
      <c r="I93" s="29" t="n">
        <f aca="false">Q93+Y93+BU93</f>
        <v>25</v>
      </c>
      <c r="J93" s="29" t="n">
        <f aca="false">R93+Z93+BV93</f>
        <v>103</v>
      </c>
      <c r="K93" s="29" t="n">
        <f aca="false">S93+AA93+BW93</f>
        <v>0</v>
      </c>
      <c r="L93" s="29" t="n">
        <f aca="false">SUM(M93:S93)</f>
        <v>696</v>
      </c>
      <c r="M93" s="29" t="n">
        <v>232</v>
      </c>
      <c r="N93" s="29" t="n">
        <v>137</v>
      </c>
      <c r="O93" s="29" t="n">
        <v>202</v>
      </c>
      <c r="P93" s="29" t="n">
        <v>71</v>
      </c>
      <c r="Q93" s="29" t="n">
        <v>25</v>
      </c>
      <c r="R93" s="29" t="n">
        <v>29</v>
      </c>
      <c r="S93" s="29" t="n">
        <v>0</v>
      </c>
      <c r="T93" s="29" t="n">
        <f aca="false">SUM(U93:AA93)</f>
        <v>0</v>
      </c>
      <c r="U93" s="29" t="n">
        <f aca="false">AC93+AK93+AS93+BA93+BI93</f>
        <v>0</v>
      </c>
      <c r="V93" s="29" t="n">
        <f aca="false">AD93+AL93+AT93+BB93+BJ93</f>
        <v>0</v>
      </c>
      <c r="W93" s="29" t="n">
        <f aca="false">AE93+AM93+AU93+BC93+BK93</f>
        <v>0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746</v>
      </c>
      <c r="BQ93" s="29" t="n">
        <v>628</v>
      </c>
      <c r="BR93" s="29" t="n">
        <v>44</v>
      </c>
      <c r="BS93" s="29" t="n">
        <v>0</v>
      </c>
      <c r="BT93" s="29" t="n">
        <v>0</v>
      </c>
      <c r="BU93" s="29" t="n">
        <v>0</v>
      </c>
      <c r="BV93" s="29" t="n">
        <v>74</v>
      </c>
      <c r="BW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616435</v>
      </c>
      <c r="E94" s="29" t="n">
        <f aca="false">SUM(E7:E93)</f>
        <v>384777</v>
      </c>
      <c r="F94" s="29" t="n">
        <f aca="false">SUM(F7:F93)</f>
        <v>66925</v>
      </c>
      <c r="G94" s="29" t="n">
        <f aca="false">SUM(G7:G93)</f>
        <v>55338</v>
      </c>
      <c r="H94" s="29" t="n">
        <f aca="false">SUM(H7:H93)</f>
        <v>16086</v>
      </c>
      <c r="I94" s="29" t="n">
        <f aca="false">SUM(I7:I93)</f>
        <v>44805</v>
      </c>
      <c r="J94" s="29" t="n">
        <f aca="false">SUM(J7:J93)</f>
        <v>15746</v>
      </c>
      <c r="K94" s="29" t="n">
        <f aca="false">SUM(K7:K93)</f>
        <v>32758</v>
      </c>
      <c r="L94" s="29" t="n">
        <f aca="false">SUM(L7:L93)</f>
        <v>182556</v>
      </c>
      <c r="M94" s="29" t="n">
        <f aca="false">SUM(M7:M93)</f>
        <v>126882</v>
      </c>
      <c r="N94" s="29" t="n">
        <f aca="false">SUM(N7:N93)</f>
        <v>9695</v>
      </c>
      <c r="O94" s="29" t="n">
        <f aca="false">SUM(O7:O93)</f>
        <v>15730</v>
      </c>
      <c r="P94" s="29" t="n">
        <f aca="false">SUM(P7:P93)</f>
        <v>4505</v>
      </c>
      <c r="Q94" s="29" t="n">
        <f aca="false">SUM(Q7:Q93)</f>
        <v>10854</v>
      </c>
      <c r="R94" s="29" t="n">
        <f aca="false">SUM(R7:R93)</f>
        <v>7761</v>
      </c>
      <c r="S94" s="29" t="n">
        <f aca="false">SUM(S7:S93)</f>
        <v>7129</v>
      </c>
      <c r="T94" s="29" t="n">
        <f aca="false">SUM(T7:T93)</f>
        <v>186343</v>
      </c>
      <c r="U94" s="29" t="n">
        <f aca="false">SUM(U7:U93)</f>
        <v>21899</v>
      </c>
      <c r="V94" s="29" t="n">
        <f aca="false">SUM(V7:V93)</f>
        <v>54607</v>
      </c>
      <c r="W94" s="29" t="n">
        <f aca="false">SUM(W7:W93)</f>
        <v>38553</v>
      </c>
      <c r="X94" s="29" t="n">
        <f aca="false">SUM(X7:X93)</f>
        <v>11388</v>
      </c>
      <c r="Y94" s="29" t="n">
        <f aca="false">SUM(Y7:Y93)</f>
        <v>33951</v>
      </c>
      <c r="Z94" s="29" t="n">
        <f aca="false">SUM(Z7:Z93)</f>
        <v>529</v>
      </c>
      <c r="AA94" s="29" t="n">
        <f aca="false">SUM(AA7:AA93)</f>
        <v>25416</v>
      </c>
      <c r="AB94" s="29" t="n">
        <f aca="false">SUM(AB7:AB93)</f>
        <v>27830</v>
      </c>
      <c r="AC94" s="29" t="n">
        <f aca="false">SUM(AC7:AC93)</f>
        <v>332</v>
      </c>
      <c r="AD94" s="29" t="n">
        <f aca="false">SUM(AD7:AD93)</f>
        <v>7306</v>
      </c>
      <c r="AE94" s="29" t="n">
        <f aca="false">SUM(AE7:AE93)</f>
        <v>0</v>
      </c>
      <c r="AF94" s="29" t="n">
        <f aca="false">SUM(AF7:AF93)</f>
        <v>11</v>
      </c>
      <c r="AG94" s="29" t="n">
        <f aca="false">SUM(AG7:AG93)</f>
        <v>0</v>
      </c>
      <c r="AH94" s="29" t="n">
        <f aca="false">SUM(AH7:AH93)</f>
        <v>0</v>
      </c>
      <c r="AI94" s="29" t="n">
        <f aca="false">SUM(AI7:AI93)</f>
        <v>20181</v>
      </c>
      <c r="AJ94" s="29" t="n">
        <f aca="false">SUM(AJ7:AJ93)</f>
        <v>31141</v>
      </c>
      <c r="AK94" s="29" t="n">
        <f aca="false">SUM(AK7:AK93)</f>
        <v>0</v>
      </c>
      <c r="AL94" s="29" t="n">
        <f aca="false">SUM(AL7:AL93)</f>
        <v>28476</v>
      </c>
      <c r="AM94" s="29" t="n">
        <f aca="false">SUM(AM7:AM93)</f>
        <v>0</v>
      </c>
      <c r="AN94" s="29" t="n">
        <f aca="false">SUM(AN7:AN93)</f>
        <v>6</v>
      </c>
      <c r="AO94" s="29" t="n">
        <f aca="false">SUM(AO7:AO93)</f>
        <v>1906</v>
      </c>
      <c r="AP94" s="29" t="n">
        <f aca="false">SUM(AP7:AP93)</f>
        <v>0</v>
      </c>
      <c r="AQ94" s="29" t="n">
        <f aca="false">SUM(AQ7:AQ93)</f>
        <v>753</v>
      </c>
      <c r="AR94" s="29" t="n">
        <f aca="false">SUM(AR7:AR93)</f>
        <v>126412</v>
      </c>
      <c r="AS94" s="29" t="n">
        <f aca="false">SUM(AS7:AS93)</f>
        <v>21567</v>
      </c>
      <c r="AT94" s="29" t="n">
        <f aca="false">SUM(AT7:AT93)</f>
        <v>18825</v>
      </c>
      <c r="AU94" s="29" t="n">
        <f aca="false">SUM(AU7:AU93)</f>
        <v>38553</v>
      </c>
      <c r="AV94" s="29" t="n">
        <f aca="false">SUM(AV7:AV93)</f>
        <v>11371</v>
      </c>
      <c r="AW94" s="29" t="n">
        <f aca="false">SUM(AW7:AW93)</f>
        <v>32045</v>
      </c>
      <c r="AX94" s="29" t="n">
        <f aca="false">SUM(AX7:AX93)</f>
        <v>529</v>
      </c>
      <c r="AY94" s="29" t="n">
        <f aca="false">SUM(AY7:AY93)</f>
        <v>3522</v>
      </c>
      <c r="AZ94" s="29" t="n">
        <f aca="false">SUM(AZ7:AZ93)</f>
        <v>50</v>
      </c>
      <c r="BA94" s="29" t="n">
        <f aca="false">SUM(BA7:BA93)</f>
        <v>0</v>
      </c>
      <c r="BB94" s="29" t="n">
        <f aca="false">SUM(BB7:BB93)</f>
        <v>0</v>
      </c>
      <c r="BC94" s="29" t="n">
        <f aca="false">SUM(BC7:BC93)</f>
        <v>0</v>
      </c>
      <c r="BD94" s="29" t="n">
        <f aca="false">SUM(BD7:BD93)</f>
        <v>0</v>
      </c>
      <c r="BE94" s="29" t="n">
        <f aca="false">SUM(BE7:BE93)</f>
        <v>0</v>
      </c>
      <c r="BF94" s="29" t="n">
        <f aca="false">SUM(BF7:BF93)</f>
        <v>0</v>
      </c>
      <c r="BG94" s="29" t="n">
        <f aca="false">SUM(BG7:BG93)</f>
        <v>50</v>
      </c>
      <c r="BH94" s="29" t="n">
        <f aca="false">SUM(BH7:BH93)</f>
        <v>910</v>
      </c>
      <c r="BI94" s="29" t="n">
        <f aca="false">SUM(BI7:BI93)</f>
        <v>0</v>
      </c>
      <c r="BJ94" s="29" t="n">
        <f aca="false">SUM(BJ7:BJ93)</f>
        <v>0</v>
      </c>
      <c r="BK94" s="29" t="n">
        <f aca="false">SUM(BK7:BK93)</f>
        <v>0</v>
      </c>
      <c r="BL94" s="29" t="n">
        <f aca="false">SUM(BL7:BL93)</f>
        <v>0</v>
      </c>
      <c r="BM94" s="29" t="n">
        <f aca="false">SUM(BM7:BM93)</f>
        <v>0</v>
      </c>
      <c r="BN94" s="29" t="n">
        <f aca="false">SUM(BN7:BN93)</f>
        <v>0</v>
      </c>
      <c r="BO94" s="29" t="n">
        <f aca="false">SUM(BO7:BO93)</f>
        <v>910</v>
      </c>
      <c r="BP94" s="29" t="n">
        <f aca="false">SUM(BP7:BP93)</f>
        <v>247536</v>
      </c>
      <c r="BQ94" s="29" t="n">
        <f aca="false">SUM(BQ7:BQ93)</f>
        <v>235996</v>
      </c>
      <c r="BR94" s="29" t="n">
        <f aca="false">SUM(BR7:BR93)</f>
        <v>2623</v>
      </c>
      <c r="BS94" s="29" t="n">
        <f aca="false">SUM(BS7:BS93)</f>
        <v>1055</v>
      </c>
      <c r="BT94" s="29" t="n">
        <f aca="false">SUM(BT7:BT93)</f>
        <v>193</v>
      </c>
      <c r="BU94" s="29" t="n">
        <f aca="false">SUM(BU7:BU93)</f>
        <v>0</v>
      </c>
      <c r="BV94" s="29" t="n">
        <f aca="false">SUM(BV7:BV93)</f>
        <v>7456</v>
      </c>
      <c r="BW94" s="29" t="n">
        <f aca="false">SUM(BW7:BW93)</f>
        <v>21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53</v>
      </c>
    </row>
    <row r="2" s="62" customFormat="true" ht="15" hidden="false" customHeight="true" outlineLevel="0" collapsed="false">
      <c r="F2" s="63" t="s">
        <v>254</v>
      </c>
      <c r="G2" s="63"/>
      <c r="H2" s="63"/>
      <c r="I2" s="63"/>
      <c r="J2" s="64" t="s">
        <v>255</v>
      </c>
      <c r="K2" s="65" t="s">
        <v>25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4,ごみ集計結果!$A$1,ごみ処理概要!$E$7:$E$94)</f>
        <v>7142647</v>
      </c>
      <c r="F3" s="63"/>
      <c r="G3" s="63"/>
      <c r="H3" s="63"/>
      <c r="I3" s="63"/>
      <c r="J3" s="64"/>
      <c r="K3" s="68" t="s">
        <v>257</v>
      </c>
      <c r="L3" s="69" t="s">
        <v>258</v>
      </c>
      <c r="M3" s="70" t="s">
        <v>259</v>
      </c>
    </row>
    <row r="4" s="62" customFormat="true" ht="15" hidden="false" customHeight="true" outlineLevel="0" collapsed="false">
      <c r="A4" s="66" t="s">
        <v>260</v>
      </c>
      <c r="B4" s="66"/>
      <c r="C4" s="66"/>
      <c r="D4" s="67" t="n">
        <f aca="false">D5-D3</f>
        <v>13803</v>
      </c>
      <c r="F4" s="71" t="s">
        <v>261</v>
      </c>
      <c r="G4" s="71" t="s">
        <v>262</v>
      </c>
      <c r="H4" s="72" t="s">
        <v>263</v>
      </c>
      <c r="J4" s="73" t="n">
        <f aca="false">SUMIF(ごみ処理量内訳!$A$7:$C$94,ごみ集計結果!$A$1,ごみ処理量内訳!$E$7:$E$94)</f>
        <v>2038474</v>
      </c>
      <c r="K4" s="74" t="s">
        <v>264</v>
      </c>
      <c r="L4" s="75" t="s">
        <v>264</v>
      </c>
      <c r="M4" s="76" t="s">
        <v>264</v>
      </c>
    </row>
    <row r="5" s="62" customFormat="true" ht="15" hidden="false" customHeight="true" outlineLevel="0" collapsed="false">
      <c r="A5" s="66" t="s">
        <v>265</v>
      </c>
      <c r="B5" s="66"/>
      <c r="C5" s="66"/>
      <c r="D5" s="67" t="n">
        <f aca="false">SUMIF(ごみ処理概要!$A$7:$C$94,ごみ集計結果!$A$1,ごみ処理概要!$D$7:$D$94)</f>
        <v>7156450</v>
      </c>
      <c r="F5" s="71"/>
      <c r="G5" s="71"/>
      <c r="H5" s="77" t="s">
        <v>266</v>
      </c>
      <c r="I5" s="78" t="s">
        <v>267</v>
      </c>
      <c r="J5" s="79" t="n">
        <f aca="false">SUMIF(ごみ処理量内訳!$A$7:$C$94,ごみ集計結果!$A$1,ごみ処理量内訳!$W$7:$W$94)</f>
        <v>167998</v>
      </c>
      <c r="K5" s="80" t="s">
        <v>264</v>
      </c>
      <c r="L5" s="81" t="s">
        <v>264</v>
      </c>
      <c r="M5" s="82" t="s">
        <v>26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68</v>
      </c>
      <c r="J6" s="85" t="n">
        <f aca="false">SUMIF(ごみ処理量内訳!$A$7:$C$94,ごみ集計結果!$A$1,ごみ処理量内訳!$X$7:$X$94)</f>
        <v>15510</v>
      </c>
      <c r="K6" s="86" t="s">
        <v>264</v>
      </c>
      <c r="L6" s="66" t="s">
        <v>264</v>
      </c>
      <c r="M6" s="87" t="s">
        <v>264</v>
      </c>
    </row>
    <row r="7" s="62" customFormat="true" ht="15" hidden="false" customHeight="true" outlineLevel="0" collapsed="false">
      <c r="A7" s="88" t="s">
        <v>269</v>
      </c>
      <c r="B7" s="88" t="s">
        <v>270</v>
      </c>
      <c r="C7" s="89" t="s">
        <v>271</v>
      </c>
      <c r="D7" s="67" t="n">
        <f aca="false">SUMIF(ごみ搬入量内訳!$A$7:$C$94,ごみ集計結果!$A$1,ごみ搬入量内訳!$I$7:$I$94)</f>
        <v>6597</v>
      </c>
      <c r="F7" s="71"/>
      <c r="G7" s="71"/>
      <c r="H7" s="77"/>
      <c r="I7" s="84" t="s">
        <v>272</v>
      </c>
      <c r="J7" s="85" t="n">
        <f aca="false">SUMIF(ごみ処理量内訳!$A$7:$C$94,ごみ集計結果!$A$1,ごみ処理量内訳!$Y$7:$Y$94)</f>
        <v>0</v>
      </c>
      <c r="K7" s="86" t="s">
        <v>264</v>
      </c>
      <c r="L7" s="66" t="s">
        <v>264</v>
      </c>
      <c r="M7" s="87" t="s">
        <v>264</v>
      </c>
    </row>
    <row r="8" s="62" customFormat="true" ht="15" hidden="false" customHeight="true" outlineLevel="0" collapsed="false">
      <c r="A8" s="88"/>
      <c r="B8" s="88"/>
      <c r="C8" s="89" t="s">
        <v>273</v>
      </c>
      <c r="D8" s="67" t="n">
        <f aca="false">SUMIF(ごみ搬入量内訳!$A$7:$C$94,ごみ集計結果!$A$1,ごみ搬入量内訳!$M$7:$M$94)</f>
        <v>1905125</v>
      </c>
      <c r="F8" s="71"/>
      <c r="G8" s="71"/>
      <c r="H8" s="77"/>
      <c r="I8" s="84" t="s">
        <v>274</v>
      </c>
      <c r="J8" s="85" t="n">
        <f aca="false">SUMIF(ごみ処理量内訳!$A$7:$C$94,ごみ集計結果!$A$1,ごみ処理量内訳!$Z$7:$Z$94)</f>
        <v>0</v>
      </c>
      <c r="K8" s="86" t="s">
        <v>264</v>
      </c>
      <c r="L8" s="66" t="s">
        <v>264</v>
      </c>
      <c r="M8" s="87" t="s">
        <v>264</v>
      </c>
    </row>
    <row r="9" s="62" customFormat="true" ht="15" hidden="false" customHeight="true" outlineLevel="0" collapsed="false">
      <c r="A9" s="88"/>
      <c r="B9" s="88"/>
      <c r="C9" s="89" t="s">
        <v>275</v>
      </c>
      <c r="D9" s="67" t="n">
        <f aca="false">SUMIF(ごみ搬入量内訳!$A$7:$C$94,ごみ集計結果!$A$1,ごみ搬入量内訳!$Q$7:$Q$94)</f>
        <v>198826</v>
      </c>
      <c r="F9" s="71"/>
      <c r="G9" s="71"/>
      <c r="H9" s="77"/>
      <c r="I9" s="90" t="s">
        <v>276</v>
      </c>
      <c r="J9" s="91" t="n">
        <f aca="false">SUMIF(ごみ処理量内訳!$A$7:$C$94,ごみ集計結果!$A$1,ごみ処理量内訳!$AA$7:$AA$94)</f>
        <v>255</v>
      </c>
      <c r="K9" s="68" t="s">
        <v>264</v>
      </c>
      <c r="L9" s="69" t="s">
        <v>264</v>
      </c>
      <c r="M9" s="70" t="s">
        <v>264</v>
      </c>
    </row>
    <row r="10" s="62" customFormat="true" ht="15" hidden="false" customHeight="true" outlineLevel="0" collapsed="false">
      <c r="A10" s="88"/>
      <c r="B10" s="88"/>
      <c r="C10" s="89" t="s">
        <v>277</v>
      </c>
      <c r="D10" s="67" t="n">
        <f aca="false">SUMIF(ごみ搬入量内訳!$A$7:$C$94,ごみ集計結果!$A$1,ごみ搬入量内訳!$U$7:$U$94)</f>
        <v>286604</v>
      </c>
      <c r="F10" s="71"/>
      <c r="G10" s="71"/>
      <c r="H10" s="92" t="s">
        <v>278</v>
      </c>
      <c r="I10" s="93"/>
      <c r="J10" s="94" t="n">
        <f aca="false">SUM(J4:J9)</f>
        <v>2222237</v>
      </c>
      <c r="K10" s="95" t="s">
        <v>264</v>
      </c>
      <c r="L10" s="96" t="n">
        <f aca="false">SUMIF(ごみ処理量内訳!$A$7:$C$94,ごみ集計結果!$A$1,ごみ処理量内訳!$AD$7:$AD$94)</f>
        <v>273232</v>
      </c>
      <c r="M10" s="97" t="n">
        <f aca="false">SUMIF(資源化量内訳!$A$7:$C$94,ごみ集計結果!$A$1,資源化量内訳!$AB$7:$AB$94)</f>
        <v>2783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4,ごみ集計結果!$A$1,ごみ搬入量内訳!$Y$7:$Y$94)</f>
        <v>14216</v>
      </c>
      <c r="F11" s="71"/>
      <c r="G11" s="98" t="s">
        <v>279</v>
      </c>
      <c r="H11" s="99" t="s">
        <v>267</v>
      </c>
      <c r="I11" s="100"/>
      <c r="J11" s="101" t="n">
        <f aca="false">SUMIF(ごみ処理量内訳!$A$7:$C$94,ごみ集計結果!$A$1,ごみ処理量内訳!$G$7:$G$94)</f>
        <v>233894</v>
      </c>
      <c r="K11" s="79" t="n">
        <f aca="false">SUMIF(ごみ処理量内訳!$A$7:$C$94,ごみ集計結果!$A$1,ごみ処理量内訳!$W$7:$W$94)</f>
        <v>167998</v>
      </c>
      <c r="L11" s="102" t="n">
        <f aca="false">SUMIF(ごみ処理量内訳!$A$7:$C$94,ごみ集計結果!$A$1,ごみ処理量内訳!$AF$7:$AF$94)</f>
        <v>32755</v>
      </c>
      <c r="M11" s="103" t="n">
        <f aca="false">SUMIF(資源化量内訳!$A$7:$C$94,ごみ集計結果!$A$1,資源化量内訳!$AJ$7:$AJ$94)</f>
        <v>31141</v>
      </c>
    </row>
    <row r="12" s="62" customFormat="true" ht="15" hidden="false" customHeight="true" outlineLevel="0" collapsed="false">
      <c r="A12" s="88"/>
      <c r="B12" s="88"/>
      <c r="C12" s="89" t="s">
        <v>280</v>
      </c>
      <c r="D12" s="67" t="n">
        <f aca="false">SUMIF(ごみ搬入量内訳!$A$7:$C$94,ごみ集計結果!$A$1,ごみ搬入量内訳!$AC$7:$AC$94)</f>
        <v>29356</v>
      </c>
      <c r="F12" s="71"/>
      <c r="G12" s="98"/>
      <c r="H12" s="104" t="s">
        <v>268</v>
      </c>
      <c r="I12" s="104"/>
      <c r="J12" s="85" t="n">
        <f aca="false">SUMIF(ごみ処理量内訳!$A$7:$C$94,ごみ集計結果!$A$1,ごみ処理量内訳!$H$7:$H$94)</f>
        <v>157033</v>
      </c>
      <c r="K12" s="85" t="n">
        <f aca="false">SUMIF(ごみ処理量内訳!$A$7:$C$94,ごみ集計結果!$A$1,ごみ処理量内訳!$X$7:$X$94)</f>
        <v>15510</v>
      </c>
      <c r="L12" s="67" t="n">
        <f aca="false">SUMIF(ごみ処理量内訳!$A$7:$C$94,ごみ集計結果!$A$1,ごみ処理量内訳!$AG$7:$AG$94)</f>
        <v>12829</v>
      </c>
      <c r="M12" s="105" t="n">
        <f aca="false">SUMIF(資源化量内訳!$A$7:$C$94,ごみ集計結果!$A$1,資源化量内訳!$AR$7:$AR$94)</f>
        <v>126412</v>
      </c>
    </row>
    <row r="13" s="62" customFormat="true" ht="15" hidden="false" customHeight="true" outlineLevel="0" collapsed="false">
      <c r="A13" s="88"/>
      <c r="B13" s="88"/>
      <c r="C13" s="106" t="s">
        <v>278</v>
      </c>
      <c r="D13" s="67" t="n">
        <f aca="false">SUM(D7:D12)</f>
        <v>2440724</v>
      </c>
      <c r="F13" s="71"/>
      <c r="G13" s="98"/>
      <c r="H13" s="104" t="s">
        <v>272</v>
      </c>
      <c r="I13" s="104"/>
      <c r="J13" s="85" t="n">
        <f aca="false">SUMIF(ごみ処理量内訳!$A$7:$C$94,ごみ集計結果!$A$1,ごみ処理量内訳!$I$7:$I$94)</f>
        <v>1423</v>
      </c>
      <c r="K13" s="85" t="n">
        <f aca="false">SUMIF(ごみ処理量内訳!$A$7:$C$94,ごみ集計結果!$A$1,ごみ処理量内訳!$Y$7:$Y$94)</f>
        <v>0</v>
      </c>
      <c r="L13" s="67" t="n">
        <f aca="false">SUMIF(ごみ処理量内訳!$A$7:$C$94,ごみ集計結果!$A$1,ごみ処理量内訳!$AH$7:$AH$94)</f>
        <v>1371</v>
      </c>
      <c r="M13" s="105" t="n">
        <f aca="false">SUMIF(資源化量内訳!$A$7:$C$94,ごみ集計結果!$A$1,資源化量内訳!$AZ$7:$AZ$94)</f>
        <v>50</v>
      </c>
    </row>
    <row r="14" s="62" customFormat="true" ht="15" hidden="false" customHeight="true" outlineLevel="0" collapsed="false">
      <c r="A14" s="88"/>
      <c r="B14" s="66" t="s">
        <v>281</v>
      </c>
      <c r="C14" s="66"/>
      <c r="D14" s="67" t="n">
        <f aca="false">SUMIF(ごみ搬入量内訳!$A$7:$C$94,ごみ集計結果!$A$1,ごみ搬入量内訳!$AG$7:$AG$94)</f>
        <v>228826</v>
      </c>
      <c r="F14" s="71"/>
      <c r="G14" s="98"/>
      <c r="H14" s="104" t="s">
        <v>274</v>
      </c>
      <c r="I14" s="104"/>
      <c r="J14" s="85" t="n">
        <f aca="false">SUMIF(ごみ処理量内訳!$A$7:$C$94,ごみ集計結果!$A$1,ごみ処理量内訳!$J$7:$J$94)</f>
        <v>5200</v>
      </c>
      <c r="K14" s="85" t="n">
        <f aca="false">SUMIF(ごみ処理量内訳!$A$7:$C$94,ごみ集計結果!$A$1,ごみ処理量内訳!$Z$7:$Z$94)</f>
        <v>0</v>
      </c>
      <c r="L14" s="67" t="n">
        <f aca="false">SUMIF(ごみ処理量内訳!$A$7:$C$94,ごみ集計結果!$A$1,ごみ処理量内訳!$AI$7:$AI$94)</f>
        <v>4284</v>
      </c>
      <c r="M14" s="105" t="n">
        <f aca="false">SUMIF(資源化量内訳!$A$7:$C$94,ごみ集計結果!$A$1,資源化量内訳!$BH$7:$BH$94)</f>
        <v>91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4,ごみ集計結果!$A$1,ごみ搬入量内訳!$AH$7:$AH$94)</f>
        <v>8945</v>
      </c>
      <c r="F15" s="71"/>
      <c r="G15" s="98"/>
      <c r="H15" s="107" t="s">
        <v>276</v>
      </c>
      <c r="I15" s="107"/>
      <c r="J15" s="91" t="n">
        <f aca="false">SUMIF(ごみ処理量内訳!$A$7:$C$94,ごみ集計結果!$A$1,ごみ処理量内訳!$K$7:$K$94)</f>
        <v>1114</v>
      </c>
      <c r="K15" s="91" t="n">
        <f aca="false">SUMIF(ごみ処理量内訳!$A$7:$C$94,ごみ集計結果!$A$1,ごみ処理量内訳!$AA$7:$AA$94)</f>
        <v>255</v>
      </c>
      <c r="L15" s="108" t="n">
        <f aca="false">SUMIF(ごみ処理量内訳!$A$7:$C$94,ごみ集計結果!$A$1,ごみ処理量内訳!$AJ$7:$AJ$94)</f>
        <v>859</v>
      </c>
      <c r="M15" s="70" t="s">
        <v>26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678495</v>
      </c>
      <c r="F16" s="71"/>
      <c r="G16" s="98"/>
      <c r="H16" s="109" t="s">
        <v>278</v>
      </c>
      <c r="I16" s="110"/>
      <c r="J16" s="111" t="n">
        <f aca="false">SUM(J11:J15)</f>
        <v>398664</v>
      </c>
      <c r="K16" s="112" t="n">
        <f aca="false">SUM(K11:K15)</f>
        <v>183763</v>
      </c>
      <c r="L16" s="113" t="n">
        <f aca="false">SUM(L11:L15)</f>
        <v>52098</v>
      </c>
      <c r="M16" s="114" t="n">
        <f aca="false">SUM(M11:M15)</f>
        <v>158513</v>
      </c>
    </row>
    <row r="17" s="62" customFormat="true" ht="15" hidden="false" customHeight="true" outlineLevel="0" collapsed="false">
      <c r="D17" s="83"/>
      <c r="F17" s="71"/>
      <c r="G17" s="115" t="s">
        <v>282</v>
      </c>
      <c r="H17" s="115"/>
      <c r="I17" s="115"/>
      <c r="J17" s="73" t="n">
        <f aca="false">J4+J16</f>
        <v>2437138</v>
      </c>
      <c r="K17" s="116" t="n">
        <f aca="false">K16</f>
        <v>183763</v>
      </c>
      <c r="L17" s="117" t="n">
        <f aca="false">L10+L16</f>
        <v>325330</v>
      </c>
      <c r="M17" s="118" t="n">
        <f aca="false">M10+M16</f>
        <v>186343</v>
      </c>
    </row>
    <row r="18" s="62" customFormat="true" ht="15" hidden="false" customHeight="true" outlineLevel="0" collapsed="false">
      <c r="A18" s="66" t="s">
        <v>283</v>
      </c>
      <c r="B18" s="66"/>
      <c r="C18" s="66"/>
      <c r="D18" s="67" t="n">
        <f aca="false">SUMIF(ごみ搬入量内訳!$A$7:$C$94,ごみ集計結果!$A$1,ごみ搬入量内訳!$E$7:$E$94)</f>
        <v>1880910</v>
      </c>
      <c r="F18" s="119" t="s">
        <v>284</v>
      </c>
      <c r="G18" s="119"/>
      <c r="H18" s="119"/>
      <c r="I18" s="119"/>
      <c r="J18" s="101" t="n">
        <f aca="false">SUMIF(資源化量内訳!$A$7:$C$94,ごみ集計結果!$A$1,資源化量内訳!$L$7:$L$94)</f>
        <v>182556</v>
      </c>
      <c r="K18" s="120" t="s">
        <v>264</v>
      </c>
      <c r="L18" s="121" t="s">
        <v>264</v>
      </c>
      <c r="M18" s="103" t="n">
        <f aca="false">J18</f>
        <v>182556</v>
      </c>
    </row>
    <row r="19" s="62" customFormat="true" ht="15" hidden="false" customHeight="true" outlineLevel="0" collapsed="false">
      <c r="A19" s="66" t="s">
        <v>285</v>
      </c>
      <c r="B19" s="66"/>
      <c r="C19" s="66"/>
      <c r="D19" s="67" t="n">
        <f aca="false">SUMIF(ごみ搬入量内訳!$A$7:$C$94,ごみ集計結果!$A$1,ごみ搬入量内訳!$F$7:$F$94)</f>
        <v>788640</v>
      </c>
      <c r="F19" s="122" t="s">
        <v>286</v>
      </c>
      <c r="G19" s="122"/>
      <c r="H19" s="122"/>
      <c r="I19" s="122"/>
      <c r="J19" s="123" t="n">
        <f aca="false">SUMIF(ごみ処理量内訳!$A$7:$C$94,ごみ集計結果!$A$1,ごみ処理量内訳!$AC$7:$AC$94)</f>
        <v>45488</v>
      </c>
      <c r="K19" s="124" t="s">
        <v>264</v>
      </c>
      <c r="L19" s="125" t="n">
        <f aca="false">J19</f>
        <v>45488</v>
      </c>
      <c r="M19" s="126" t="s">
        <v>26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8945</v>
      </c>
      <c r="F20" s="63" t="s">
        <v>17</v>
      </c>
      <c r="G20" s="63"/>
      <c r="H20" s="63"/>
      <c r="I20" s="63"/>
      <c r="J20" s="127" t="n">
        <f aca="false">J4+J11+J12+J13+J14+J15+J18+J19</f>
        <v>2665182</v>
      </c>
      <c r="K20" s="128" t="n">
        <f aca="false">SUM(K17:K19)</f>
        <v>183763</v>
      </c>
      <c r="L20" s="129" t="n">
        <f aca="false">SUM(L17:L19)</f>
        <v>370818</v>
      </c>
      <c r="M20" s="130" t="n">
        <f aca="false">SUM(M17:M19)</f>
        <v>368899</v>
      </c>
    </row>
    <row r="21" s="62" customFormat="true" ht="15" hidden="false" customHeight="true" outlineLevel="0" collapsed="false">
      <c r="A21" s="66" t="s">
        <v>287</v>
      </c>
      <c r="B21" s="66"/>
      <c r="C21" s="66"/>
      <c r="D21" s="67" t="n">
        <f aca="false">SUM(D18:D20)</f>
        <v>2678495</v>
      </c>
      <c r="F21" s="131" t="s">
        <v>28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89</v>
      </c>
      <c r="M22" s="135" t="s">
        <v>29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440,724t/年</v>
      </c>
      <c r="K23" s="135" t="s">
        <v>291</v>
      </c>
      <c r="L23" s="138" t="n">
        <f aca="false">SUMIF(資源化量内訳!$A$7:$C$94,ごみ集計結果!$A$1,資源化量内訳!$M$7:M$94)+SUMIF(資源化量内訳!$A$7:$C$94,ごみ集計結果!$A$1,資源化量内訳!$U$7:U$94)</f>
        <v>148781</v>
      </c>
      <c r="M23" s="67" t="n">
        <f aca="false">SUMIF(資源化量内訳!$A$7:$C$94,ごみ集計結果!$A$1,資源化量内訳!BQ$7:BQ$94)</f>
        <v>23599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669,550t/年</v>
      </c>
      <c r="K24" s="135" t="s">
        <v>292</v>
      </c>
      <c r="L24" s="138" t="n">
        <f aca="false">SUMIF(資源化量内訳!$A$7:$C$94,ごみ集計結果!$A$1,資源化量内訳!$N$7:N$94)+SUMIF(資源化量内訳!$A$7:$C$94,ごみ集計結果!$A$1,資源化量内訳!V$7:V$94)</f>
        <v>64302</v>
      </c>
      <c r="M24" s="67" t="n">
        <f aca="false">SUMIF(資源化量内訳!$A$7:$C$94,ごみ集計結果!$A$1,資源化量内訳!BR$7:BR$94)</f>
        <v>262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678,495t/年</v>
      </c>
      <c r="K25" s="135" t="s">
        <v>293</v>
      </c>
      <c r="L25" s="138" t="n">
        <f aca="false">SUMIF(資源化量内訳!$A$7:$C$94,ごみ集計結果!$A$1,資源化量内訳!O$7:O$94)+SUMIF(資源化量内訳!$A$7:$C$94,ごみ集計結果!$A$1,資源化量内訳!W$7:W$94)</f>
        <v>54283</v>
      </c>
      <c r="M25" s="67" t="n">
        <f aca="false">SUMIF(資源化量内訳!$A$7:$C$94,ごみ集計結果!$A$1,資源化量内訳!BS$7:BS$94)</f>
        <v>105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665,182t/年</v>
      </c>
      <c r="K26" s="135" t="s">
        <v>294</v>
      </c>
      <c r="L26" s="138" t="n">
        <f aca="false">SUMIF(資源化量内訳!$A$7:$C$94,ごみ集計結果!$A$1,資源化量内訳!P$7:P$94)+SUMIF(資源化量内訳!$A$7:$C$94,ごみ集計結果!$A$1,資源化量内訳!X$7:X$94)</f>
        <v>15893</v>
      </c>
      <c r="M26" s="67" t="n">
        <f aca="false">SUMIF(資源化量内訳!$A$7:$C$94,ごみ集計結果!$A$1,資源化量内訳!BT$7:BT$94)</f>
        <v>193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25g/人日</v>
      </c>
      <c r="K27" s="135" t="s">
        <v>295</v>
      </c>
      <c r="L27" s="138" t="n">
        <f aca="false">SUMIF(資源化量内訳!$A$7:$C$94,ごみ集計結果!$A$1,資源化量内訳!Q$7:Q$94)+SUMIF(資源化量内訳!$A$7:$C$94,ごみ集計結果!$A$1,資源化量内訳!Y$7:Y$94)</f>
        <v>44805</v>
      </c>
      <c r="M27" s="67" t="n">
        <f aca="false">SUMIF(資源化量内訳!$A$7:$C$94,ごみ集計結果!$A$1,資源化量内訳!BU$7:BU$94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16％</v>
      </c>
      <c r="K28" s="135" t="s">
        <v>38</v>
      </c>
      <c r="L28" s="138" t="n">
        <f aca="false">SUMIF(資源化量内訳!$A$7:$C$94,ごみ集計結果!$A$1,資源化量内訳!R$7:R$94)+SUMIF(資源化量内訳!$A$7:$C$94,ごみ集計結果!$A$1,資源化量内訳!Z$7:Z$94)</f>
        <v>8290</v>
      </c>
      <c r="M28" s="67" t="n">
        <f aca="false">SUMIF(資源化量内訳!$A$7:$C$94,ごみ集計結果!$A$1,資源化量内訳!BV$7:BV$94)</f>
        <v>7456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1,925,465t/年</v>
      </c>
      <c r="K29" s="135" t="s">
        <v>39</v>
      </c>
      <c r="L29" s="138" t="n">
        <f aca="false">SUMIF(資源化量内訳!$A$7:$C$94,ごみ集計結果!$A$1,資源化量内訳!S$7:S$94)+SUMIF(資源化量内訳!$A$7:$C$94,ごみ集計結果!$A$1,資源化量内訳!AA$7:AA$94)</f>
        <v>32545</v>
      </c>
      <c r="M29" s="67" t="n">
        <f aca="false">SUMIF(資源化量内訳!$A$7:$C$94,ごみ集計結果!$A$1,資源化量内訳!BW$7:BW$94)</f>
        <v>21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368899</v>
      </c>
      <c r="M30" s="142" t="n">
        <f aca="false">SUM(M23:M29)</f>
        <v>24753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愛知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96</v>
      </c>
      <c r="B2" s="150"/>
      <c r="C2" s="150"/>
      <c r="D2" s="150"/>
      <c r="F2" s="152" t="s">
        <v>286</v>
      </c>
      <c r="G2" s="153"/>
      <c r="I2" s="154"/>
      <c r="J2" s="155"/>
      <c r="M2" s="155"/>
      <c r="N2" s="155"/>
      <c r="P2" s="156" t="s">
        <v>29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98</v>
      </c>
      <c r="G3" s="160" t="n">
        <f aca="false">ごみ集計結果!J19</f>
        <v>45488</v>
      </c>
      <c r="I3" s="154"/>
      <c r="J3" s="155"/>
      <c r="M3" s="155"/>
      <c r="N3" s="155"/>
      <c r="P3" s="159" t="s">
        <v>299</v>
      </c>
      <c r="Q3" s="160" t="n">
        <f aca="false">G3+N5+Q9</f>
        <v>37081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00</v>
      </c>
      <c r="M5" s="162" t="s">
        <v>301</v>
      </c>
      <c r="N5" s="163" t="n">
        <f aca="false">ごみ集計結果!L10</f>
        <v>273232</v>
      </c>
    </row>
    <row r="6" s="151" customFormat="true" ht="21.75" hidden="false" customHeight="true" outlineLevel="0" collapsed="false">
      <c r="A6" s="158"/>
      <c r="B6" s="164" t="s">
        <v>302</v>
      </c>
      <c r="C6" s="164"/>
      <c r="D6" s="164"/>
      <c r="F6" s="159" t="s">
        <v>303</v>
      </c>
      <c r="G6" s="160" t="n">
        <f aca="false">ごみ集計結果!J4</f>
        <v>2038474</v>
      </c>
      <c r="I6" s="159" t="s">
        <v>304</v>
      </c>
      <c r="J6" s="160" t="n">
        <f aca="false">G6+N8</f>
        <v>2222237</v>
      </c>
      <c r="L6" s="165" t="s">
        <v>259</v>
      </c>
      <c r="M6" s="166" t="s">
        <v>305</v>
      </c>
      <c r="N6" s="167" t="n">
        <f aca="false">ごみ集計結果!M10</f>
        <v>2783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71</v>
      </c>
      <c r="C8" s="169" t="s">
        <v>306</v>
      </c>
      <c r="D8" s="170" t="n">
        <f aca="false">ごみ集計結果!D7</f>
        <v>6597</v>
      </c>
      <c r="G8" s="158"/>
      <c r="I8" s="154"/>
      <c r="L8" s="171" t="s">
        <v>307</v>
      </c>
      <c r="M8" s="169" t="s">
        <v>308</v>
      </c>
      <c r="N8" s="170" t="n">
        <f aca="false">N10+N14+N18+N22+N26</f>
        <v>183763</v>
      </c>
      <c r="P8" s="156" t="s">
        <v>30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10</v>
      </c>
      <c r="Q9" s="160" t="n">
        <f aca="false">N11+N15+N19+N23+N27</f>
        <v>52098</v>
      </c>
    </row>
    <row r="10" s="151" customFormat="true" ht="21.75" hidden="false" customHeight="true" outlineLevel="0" collapsed="false">
      <c r="A10" s="158"/>
      <c r="B10" s="168" t="s">
        <v>273</v>
      </c>
      <c r="C10" s="173" t="s">
        <v>311</v>
      </c>
      <c r="D10" s="170" t="n">
        <f aca="false">ごみ集計結果!D8</f>
        <v>1905125</v>
      </c>
      <c r="G10" s="158"/>
      <c r="I10" s="152" t="s">
        <v>267</v>
      </c>
      <c r="J10" s="157"/>
      <c r="L10" s="161" t="s">
        <v>307</v>
      </c>
      <c r="M10" s="162" t="s">
        <v>312</v>
      </c>
      <c r="N10" s="163" t="n">
        <f aca="false">ごみ集計結果!K11</f>
        <v>167998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13</v>
      </c>
      <c r="J11" s="160" t="n">
        <f aca="false">ごみ集計結果!J11</f>
        <v>233894</v>
      </c>
      <c r="L11" s="174" t="s">
        <v>309</v>
      </c>
      <c r="M11" s="175" t="s">
        <v>314</v>
      </c>
      <c r="N11" s="176" t="n">
        <f aca="false">ごみ集計結果!L11</f>
        <v>32755</v>
      </c>
    </row>
    <row r="12" s="151" customFormat="true" ht="21.75" hidden="false" customHeight="true" outlineLevel="0" collapsed="false">
      <c r="A12" s="158"/>
      <c r="B12" s="168" t="s">
        <v>275</v>
      </c>
      <c r="C12" s="173" t="s">
        <v>315</v>
      </c>
      <c r="D12" s="170" t="n">
        <f aca="false">ごみ集計結果!D9</f>
        <v>198826</v>
      </c>
      <c r="G12" s="158"/>
      <c r="I12" s="154"/>
      <c r="J12" s="158"/>
      <c r="L12" s="177" t="s">
        <v>259</v>
      </c>
      <c r="M12" s="178" t="s">
        <v>316</v>
      </c>
      <c r="N12" s="160" t="n">
        <f aca="false">ごみ集計結果!M11</f>
        <v>3114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77</v>
      </c>
      <c r="C14" s="173" t="s">
        <v>317</v>
      </c>
      <c r="D14" s="170" t="n">
        <f aca="false">ごみ集計結果!D10</f>
        <v>286604</v>
      </c>
      <c r="G14" s="158"/>
      <c r="I14" s="152" t="s">
        <v>268</v>
      </c>
      <c r="J14" s="157"/>
      <c r="L14" s="161" t="s">
        <v>307</v>
      </c>
      <c r="M14" s="162" t="s">
        <v>318</v>
      </c>
      <c r="N14" s="163" t="n">
        <f aca="false">ごみ集計結果!K12</f>
        <v>15510</v>
      </c>
    </row>
    <row r="15" s="151" customFormat="true" ht="21.75" hidden="false" customHeight="true" outlineLevel="0" collapsed="false">
      <c r="A15" s="158"/>
      <c r="C15" s="155"/>
      <c r="D15" s="182"/>
      <c r="I15" s="159" t="s">
        <v>319</v>
      </c>
      <c r="J15" s="160" t="n">
        <f aca="false">ごみ集計結果!J12</f>
        <v>157033</v>
      </c>
      <c r="L15" s="174" t="s">
        <v>309</v>
      </c>
      <c r="M15" s="175" t="s">
        <v>320</v>
      </c>
      <c r="N15" s="176" t="n">
        <f aca="false">ごみ集計結果!L12</f>
        <v>12829</v>
      </c>
    </row>
    <row r="16" s="151" customFormat="true" ht="21.75" hidden="false" customHeight="true" outlineLevel="0" collapsed="false">
      <c r="A16" s="158"/>
      <c r="B16" s="168" t="s">
        <v>321</v>
      </c>
      <c r="C16" s="173" t="s">
        <v>322</v>
      </c>
      <c r="D16" s="170" t="n">
        <f aca="false">ごみ集計結果!D11</f>
        <v>14216</v>
      </c>
      <c r="I16" s="154"/>
      <c r="J16" s="158"/>
      <c r="L16" s="177" t="s">
        <v>259</v>
      </c>
      <c r="M16" s="178" t="s">
        <v>323</v>
      </c>
      <c r="N16" s="160" t="n">
        <f aca="false">ごみ集計結果!M12</f>
        <v>12641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80</v>
      </c>
      <c r="C18" s="173" t="s">
        <v>324</v>
      </c>
      <c r="D18" s="170" t="n">
        <f aca="false">ごみ集計結果!D12</f>
        <v>29356</v>
      </c>
      <c r="F18" s="152" t="s">
        <v>325</v>
      </c>
      <c r="G18" s="153"/>
      <c r="I18" s="152" t="s">
        <v>272</v>
      </c>
      <c r="J18" s="157"/>
      <c r="L18" s="161" t="s">
        <v>307</v>
      </c>
      <c r="M18" s="162" t="s">
        <v>32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98664</v>
      </c>
      <c r="I19" s="159" t="s">
        <v>327</v>
      </c>
      <c r="J19" s="160" t="n">
        <f aca="false">ごみ集計結果!J13</f>
        <v>1423</v>
      </c>
      <c r="L19" s="174" t="s">
        <v>309</v>
      </c>
      <c r="M19" s="175" t="s">
        <v>328</v>
      </c>
      <c r="N19" s="176" t="n">
        <f aca="false">ごみ集計結果!L13</f>
        <v>1371</v>
      </c>
    </row>
    <row r="20" s="151" customFormat="true" ht="21.75" hidden="false" customHeight="true" outlineLevel="0" collapsed="false">
      <c r="A20" s="158"/>
      <c r="B20" s="168" t="s">
        <v>281</v>
      </c>
      <c r="C20" s="173" t="s">
        <v>329</v>
      </c>
      <c r="D20" s="170" t="n">
        <f aca="false">ごみ集計結果!D14</f>
        <v>228826</v>
      </c>
      <c r="G20" s="158"/>
      <c r="I20" s="154"/>
      <c r="J20" s="158"/>
      <c r="L20" s="177" t="s">
        <v>259</v>
      </c>
      <c r="M20" s="178" t="s">
        <v>330</v>
      </c>
      <c r="N20" s="160" t="n">
        <f aca="false">ごみ集計結果!M13</f>
        <v>5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31</v>
      </c>
      <c r="D22" s="170" t="n">
        <f aca="false">ごみ集計結果!D15</f>
        <v>8945</v>
      </c>
      <c r="G22" s="158"/>
      <c r="I22" s="152" t="s">
        <v>274</v>
      </c>
      <c r="J22" s="157"/>
      <c r="L22" s="161" t="s">
        <v>307</v>
      </c>
      <c r="M22" s="162" t="s">
        <v>33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33</v>
      </c>
      <c r="J23" s="160" t="n">
        <f aca="false">ごみ集計結果!J14</f>
        <v>5200</v>
      </c>
      <c r="L23" s="174" t="s">
        <v>309</v>
      </c>
      <c r="M23" s="175" t="s">
        <v>334</v>
      </c>
      <c r="N23" s="176" t="n">
        <f aca="false">ごみ集計結果!L14</f>
        <v>4284</v>
      </c>
    </row>
    <row r="24" s="151" customFormat="true" ht="21.75" hidden="false" customHeight="true" outlineLevel="0" collapsed="false">
      <c r="A24" s="158"/>
      <c r="B24" s="184" t="s">
        <v>290</v>
      </c>
      <c r="C24" s="169" t="s">
        <v>335</v>
      </c>
      <c r="D24" s="170" t="n">
        <f aca="false">ごみ集計結果!M30</f>
        <v>247536</v>
      </c>
      <c r="G24" s="158"/>
      <c r="I24" s="154"/>
      <c r="J24" s="155"/>
      <c r="L24" s="177" t="s">
        <v>259</v>
      </c>
      <c r="M24" s="178" t="s">
        <v>336</v>
      </c>
      <c r="N24" s="160" t="n">
        <f aca="false">ごみ集計結果!M14</f>
        <v>91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76</v>
      </c>
      <c r="J26" s="157"/>
      <c r="L26" s="185" t="s">
        <v>307</v>
      </c>
      <c r="M26" s="186" t="s">
        <v>337</v>
      </c>
      <c r="N26" s="163" t="n">
        <f aca="false">ごみ集計結果!K15</f>
        <v>255</v>
      </c>
      <c r="O26" s="154"/>
      <c r="P26" s="187" t="s">
        <v>338</v>
      </c>
    </row>
    <row r="27" s="151" customFormat="true" ht="21.75" hidden="false" customHeight="true" outlineLevel="0" collapsed="false">
      <c r="G27" s="158"/>
      <c r="I27" s="159" t="s">
        <v>339</v>
      </c>
      <c r="J27" s="160" t="n">
        <f aca="false">ごみ集計結果!J15</f>
        <v>1114</v>
      </c>
      <c r="L27" s="177" t="s">
        <v>309</v>
      </c>
      <c r="M27" s="178" t="s">
        <v>340</v>
      </c>
      <c r="N27" s="167" t="n">
        <f aca="false">ごみ集計結果!L15</f>
        <v>859</v>
      </c>
      <c r="P27" s="188" t="n">
        <f aca="false">N12+N16+N20+N24+N6</f>
        <v>186343</v>
      </c>
      <c r="Q27" s="188"/>
    </row>
    <row r="28" s="151" customFormat="true" ht="21.75" hidden="false" customHeight="true" outlineLevel="0" collapsed="false">
      <c r="B28" s="189" t="s">
        <v>341</v>
      </c>
      <c r="C28" s="190" t="s">
        <v>342</v>
      </c>
      <c r="D28" s="191" t="n">
        <f aca="false">ごみ集計結果!D3</f>
        <v>714264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43</v>
      </c>
      <c r="C29" s="193" t="s">
        <v>344</v>
      </c>
      <c r="D29" s="194" t="n">
        <f aca="false">ごみ集計結果!D4</f>
        <v>13803</v>
      </c>
      <c r="F29" s="152" t="s">
        <v>284</v>
      </c>
      <c r="G29" s="157"/>
      <c r="I29" s="154"/>
      <c r="J29" s="155"/>
      <c r="M29" s="155"/>
      <c r="N29" s="155"/>
      <c r="P29" s="152" t="s">
        <v>34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46</v>
      </c>
      <c r="D30" s="197" t="n">
        <f aca="false">ごみ集計結果!D5</f>
        <v>7156450</v>
      </c>
      <c r="F30" s="159" t="s">
        <v>347</v>
      </c>
      <c r="G30" s="160" t="n">
        <f aca="false">ごみ集計結果!J18</f>
        <v>182556</v>
      </c>
      <c r="I30" s="154"/>
      <c r="J30" s="155"/>
      <c r="M30" s="155"/>
      <c r="N30" s="155"/>
      <c r="P30" s="159"/>
      <c r="Q30" s="160" t="n">
        <f aca="false">P27+G30</f>
        <v>36889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4:56Z</dcterms:modified>
  <cp:revision>0</cp:revision>
  <dc:subject/>
  <dc:title/>
</cp:coreProperties>
</file>