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5</definedName>
    <definedName function="false" hidden="false" localSheetId="1" name="Excel_BuiltIn__FilterDatabase" vbProcedure="false">し尿処理の状況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201</t>
  </si>
  <si>
    <t xml:space="preserve">静岡市</t>
  </si>
  <si>
    <t xml:space="preserve">○</t>
  </si>
  <si>
    <t xml:space="preserve">22202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3</t>
  </si>
  <si>
    <t xml:space="preserve">戸田村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711468</v>
      </c>
      <c r="E7" s="28" t="n">
        <f aca="false">G7+H7</f>
        <v>24293</v>
      </c>
      <c r="F7" s="29" t="n">
        <f aca="false">E7/D7*100</f>
        <v>3.41448947809318</v>
      </c>
      <c r="G7" s="27" t="n">
        <v>23308</v>
      </c>
      <c r="H7" s="27" t="n">
        <v>985</v>
      </c>
      <c r="I7" s="28" t="n">
        <f aca="false">K7+M7+O7</f>
        <v>687175</v>
      </c>
      <c r="J7" s="29" t="n">
        <f aca="false">I7/D7*100</f>
        <v>96.5855105219068</v>
      </c>
      <c r="K7" s="27" t="n">
        <v>426163</v>
      </c>
      <c r="L7" s="29" t="n">
        <f aca="false">K7/D7*100</f>
        <v>59.8991100091642</v>
      </c>
      <c r="M7" s="27" t="n">
        <v>0</v>
      </c>
      <c r="N7" s="29" t="n">
        <f aca="false">M7/D7*100</f>
        <v>0</v>
      </c>
      <c r="O7" s="27" t="n">
        <v>261012</v>
      </c>
      <c r="P7" s="27" t="n">
        <v>54813</v>
      </c>
      <c r="Q7" s="29" t="n">
        <f aca="false">O7/D7*100</f>
        <v>36.6864005127427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81317</v>
      </c>
      <c r="E8" s="28" t="n">
        <f aca="false">G8+H8</f>
        <v>30894</v>
      </c>
      <c r="F8" s="29" t="n">
        <f aca="false">E8/D8*100</f>
        <v>5.31448417988808</v>
      </c>
      <c r="G8" s="27" t="n">
        <v>30894</v>
      </c>
      <c r="H8" s="27" t="n">
        <v>0</v>
      </c>
      <c r="I8" s="28" t="n">
        <f aca="false">K8+M8+O8</f>
        <v>550423</v>
      </c>
      <c r="J8" s="29" t="n">
        <f aca="false">I8/D8*100</f>
        <v>94.6855158201119</v>
      </c>
      <c r="K8" s="27" t="n">
        <v>423626</v>
      </c>
      <c r="L8" s="29" t="n">
        <f aca="false">K8/D8*100</f>
        <v>72.8734924318401</v>
      </c>
      <c r="M8" s="27" t="n">
        <v>0</v>
      </c>
      <c r="N8" s="29" t="n">
        <f aca="false">M8/D8*100</f>
        <v>0</v>
      </c>
      <c r="O8" s="27" t="n">
        <v>126797</v>
      </c>
      <c r="P8" s="27" t="n">
        <v>34497</v>
      </c>
      <c r="Q8" s="29" t="n">
        <f aca="false">O8/D8*100</f>
        <v>21.812023388271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08090</v>
      </c>
      <c r="E9" s="28" t="n">
        <f aca="false">G9+H9</f>
        <v>9962</v>
      </c>
      <c r="F9" s="29" t="n">
        <f aca="false">E9/D9*100</f>
        <v>4.78735162669999</v>
      </c>
      <c r="G9" s="27" t="n">
        <v>9962</v>
      </c>
      <c r="H9" s="27" t="n">
        <v>0</v>
      </c>
      <c r="I9" s="28" t="n">
        <f aca="false">K9+M9+O9</f>
        <v>198128</v>
      </c>
      <c r="J9" s="29" t="n">
        <f aca="false">I9/D9*100</f>
        <v>95.2126483733</v>
      </c>
      <c r="K9" s="27" t="n">
        <v>72817</v>
      </c>
      <c r="L9" s="29" t="n">
        <f aca="false">K9/D9*100</f>
        <v>34.9930318612139</v>
      </c>
      <c r="M9" s="27" t="n">
        <v>243</v>
      </c>
      <c r="N9" s="29" t="n">
        <f aca="false">M9/D9*100</f>
        <v>0.11677639482916</v>
      </c>
      <c r="O9" s="27" t="n">
        <v>125068</v>
      </c>
      <c r="P9" s="27" t="n">
        <v>26139</v>
      </c>
      <c r="Q9" s="29" t="n">
        <f aca="false">O9/D9*100</f>
        <v>60.102840117257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2144</v>
      </c>
      <c r="E10" s="28" t="n">
        <f aca="false">G10+H10</f>
        <v>485</v>
      </c>
      <c r="F10" s="29" t="n">
        <f aca="false">E10/D10*100</f>
        <v>1.15081624905087</v>
      </c>
      <c r="G10" s="27" t="n">
        <v>485</v>
      </c>
      <c r="H10" s="27" t="n">
        <v>0</v>
      </c>
      <c r="I10" s="28" t="n">
        <f aca="false">K10+M10+O10</f>
        <v>41659</v>
      </c>
      <c r="J10" s="29" t="n">
        <f aca="false">I10/D10*100</f>
        <v>98.8491837509491</v>
      </c>
      <c r="K10" s="27" t="n">
        <v>21932</v>
      </c>
      <c r="L10" s="29" t="n">
        <f aca="false">K10/D10*100</f>
        <v>52.040622627183</v>
      </c>
      <c r="M10" s="27" t="n">
        <v>0</v>
      </c>
      <c r="N10" s="29" t="n">
        <f aca="false">M10/D10*100</f>
        <v>0</v>
      </c>
      <c r="O10" s="27" t="n">
        <v>19727</v>
      </c>
      <c r="P10" s="27" t="n">
        <v>2278</v>
      </c>
      <c r="Q10" s="29" t="n">
        <f aca="false">O10/D10*100</f>
        <v>46.8085611237661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11992</v>
      </c>
      <c r="E11" s="28" t="n">
        <f aca="false">G11+H11</f>
        <v>2511</v>
      </c>
      <c r="F11" s="29" t="n">
        <f aca="false">E11/D11*100</f>
        <v>2.24212443745982</v>
      </c>
      <c r="G11" s="27" t="n">
        <v>2511</v>
      </c>
      <c r="H11" s="27" t="n">
        <v>0</v>
      </c>
      <c r="I11" s="28" t="n">
        <f aca="false">K11+M11+O11</f>
        <v>109481</v>
      </c>
      <c r="J11" s="29" t="n">
        <f aca="false">I11/D11*100</f>
        <v>97.7578755625402</v>
      </c>
      <c r="K11" s="27" t="n">
        <v>58403</v>
      </c>
      <c r="L11" s="29" t="n">
        <f aca="false">K11/D11*100</f>
        <v>52.1492606614758</v>
      </c>
      <c r="M11" s="27" t="n">
        <v>0</v>
      </c>
      <c r="N11" s="29" t="n">
        <f aca="false">M11/D11*100</f>
        <v>0</v>
      </c>
      <c r="O11" s="27" t="n">
        <v>51078</v>
      </c>
      <c r="P11" s="27" t="n">
        <v>5894</v>
      </c>
      <c r="Q11" s="29" t="n">
        <f aca="false">O11/D11*100</f>
        <v>45.608614901064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23711</v>
      </c>
      <c r="E12" s="28" t="n">
        <f aca="false">G12+H12</f>
        <v>3769</v>
      </c>
      <c r="F12" s="29" t="n">
        <f aca="false">E12/D12*100</f>
        <v>3.04661671152929</v>
      </c>
      <c r="G12" s="27" t="n">
        <v>3769</v>
      </c>
      <c r="H12" s="27" t="n">
        <v>0</v>
      </c>
      <c r="I12" s="28" t="n">
        <f aca="false">K12+M12+O12</f>
        <v>119942</v>
      </c>
      <c r="J12" s="29" t="n">
        <f aca="false">I12/D12*100</f>
        <v>96.9533832884707</v>
      </c>
      <c r="K12" s="27" t="n">
        <v>47185</v>
      </c>
      <c r="L12" s="29" t="n">
        <f aca="false">K12/D12*100</f>
        <v>38.1413132219447</v>
      </c>
      <c r="M12" s="27" t="n">
        <v>0</v>
      </c>
      <c r="N12" s="29" t="n">
        <f aca="false">M12/D12*100</f>
        <v>0</v>
      </c>
      <c r="O12" s="27" t="n">
        <v>72757</v>
      </c>
      <c r="P12" s="27" t="n">
        <v>15340</v>
      </c>
      <c r="Q12" s="29" t="n">
        <f aca="false">O12/D12*100</f>
        <v>58.81207006652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5201</v>
      </c>
      <c r="E13" s="28" t="n">
        <f aca="false">G13+H13</f>
        <v>341</v>
      </c>
      <c r="F13" s="29" t="n">
        <f aca="false">E13/D13*100</f>
        <v>0.453451416869457</v>
      </c>
      <c r="G13" s="27" t="n">
        <v>341</v>
      </c>
      <c r="H13" s="27" t="n">
        <v>0</v>
      </c>
      <c r="I13" s="28" t="n">
        <f aca="false">K13+M13+O13</f>
        <v>74860</v>
      </c>
      <c r="J13" s="29" t="n">
        <f aca="false">I13/D13*100</f>
        <v>99.5465485831305</v>
      </c>
      <c r="K13" s="27" t="n">
        <v>18605</v>
      </c>
      <c r="L13" s="29" t="n">
        <f aca="false">K13/D13*100</f>
        <v>24.7403624951796</v>
      </c>
      <c r="M13" s="27" t="n">
        <v>3256</v>
      </c>
      <c r="N13" s="29" t="n">
        <f aca="false">M13/D13*100</f>
        <v>4.3297296578503</v>
      </c>
      <c r="O13" s="27" t="n">
        <v>52999</v>
      </c>
      <c r="P13" s="27" t="n">
        <v>10691</v>
      </c>
      <c r="Q13" s="29" t="n">
        <f aca="false">O13/D13*100</f>
        <v>70.476456430100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6360</v>
      </c>
      <c r="E14" s="28" t="n">
        <f aca="false">G14+H14</f>
        <v>14548</v>
      </c>
      <c r="F14" s="29" t="n">
        <f aca="false">E14/D14*100</f>
        <v>19.0518596123625</v>
      </c>
      <c r="G14" s="27" t="n">
        <v>14548</v>
      </c>
      <c r="H14" s="27" t="n">
        <v>0</v>
      </c>
      <c r="I14" s="28" t="n">
        <f aca="false">K14+M14+O14</f>
        <v>61812</v>
      </c>
      <c r="J14" s="29" t="n">
        <f aca="false">I14/D14*100</f>
        <v>80.9481403876375</v>
      </c>
      <c r="K14" s="27" t="n">
        <v>7872</v>
      </c>
      <c r="L14" s="29" t="n">
        <f aca="false">K14/D14*100</f>
        <v>10.3090623363017</v>
      </c>
      <c r="M14" s="27" t="n">
        <v>1939</v>
      </c>
      <c r="N14" s="29" t="n">
        <f aca="false">M14/D14*100</f>
        <v>2.5392875851231</v>
      </c>
      <c r="O14" s="27" t="n">
        <v>52001</v>
      </c>
      <c r="P14" s="27" t="n">
        <v>15865</v>
      </c>
      <c r="Q14" s="29" t="n">
        <f aca="false">O14/D14*100</f>
        <v>68.099790466212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38302</v>
      </c>
      <c r="E15" s="28" t="n">
        <f aca="false">G15+H15</f>
        <v>11462</v>
      </c>
      <c r="F15" s="29" t="n">
        <f aca="false">E15/D15*100</f>
        <v>4.80986311487105</v>
      </c>
      <c r="G15" s="27" t="n">
        <v>11462</v>
      </c>
      <c r="H15" s="27" t="n">
        <v>0</v>
      </c>
      <c r="I15" s="28" t="n">
        <f aca="false">K15+M15+O15</f>
        <v>226840</v>
      </c>
      <c r="J15" s="29" t="n">
        <f aca="false">I15/D15*100</f>
        <v>95.190136885129</v>
      </c>
      <c r="K15" s="27" t="n">
        <v>135553</v>
      </c>
      <c r="L15" s="29" t="n">
        <f aca="false">K15/D15*100</f>
        <v>56.8828629218387</v>
      </c>
      <c r="M15" s="27" t="n">
        <v>457</v>
      </c>
      <c r="N15" s="29" t="n">
        <f aca="false">M15/D15*100</f>
        <v>0.191773463923928</v>
      </c>
      <c r="O15" s="27" t="n">
        <v>90830</v>
      </c>
      <c r="P15" s="27" t="n">
        <v>20711</v>
      </c>
      <c r="Q15" s="29" t="n">
        <f aca="false">O15/D15*100</f>
        <v>38.115500499366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86692</v>
      </c>
      <c r="E16" s="28" t="n">
        <f aca="false">G16+H16</f>
        <v>12027</v>
      </c>
      <c r="F16" s="29" t="n">
        <f aca="false">E16/D16*100</f>
        <v>13.8732524339039</v>
      </c>
      <c r="G16" s="27" t="n">
        <v>12027</v>
      </c>
      <c r="H16" s="27" t="n">
        <v>0</v>
      </c>
      <c r="I16" s="28" t="n">
        <f aca="false">K16+M16+O16</f>
        <v>74665</v>
      </c>
      <c r="J16" s="29" t="n">
        <f aca="false">I16/D16*100</f>
        <v>86.1267475660961</v>
      </c>
      <c r="K16" s="27" t="n">
        <v>44614</v>
      </c>
      <c r="L16" s="29" t="n">
        <f aca="false">K16/D16*100</f>
        <v>51.4626493794122</v>
      </c>
      <c r="M16" s="27" t="n">
        <v>0</v>
      </c>
      <c r="N16" s="29" t="n">
        <f aca="false">M16/D16*100</f>
        <v>0</v>
      </c>
      <c r="O16" s="27" t="n">
        <v>30051</v>
      </c>
      <c r="P16" s="27" t="n">
        <v>12845</v>
      </c>
      <c r="Q16" s="29" t="n">
        <f aca="false">O16/D16*100</f>
        <v>34.664098186683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19923</v>
      </c>
      <c r="E17" s="28" t="n">
        <f aca="false">G17+H17</f>
        <v>5592</v>
      </c>
      <c r="F17" s="29" t="n">
        <f aca="false">E17/D17*100</f>
        <v>4.66299208658889</v>
      </c>
      <c r="G17" s="27" t="n">
        <v>5592</v>
      </c>
      <c r="H17" s="27" t="n">
        <v>0</v>
      </c>
      <c r="I17" s="28" t="n">
        <f aca="false">K17+M17+O17</f>
        <v>114331</v>
      </c>
      <c r="J17" s="29" t="n">
        <f aca="false">I17/D17*100</f>
        <v>95.3370079134111</v>
      </c>
      <c r="K17" s="27" t="n">
        <v>30882</v>
      </c>
      <c r="L17" s="29" t="n">
        <f aca="false">K17/D17*100</f>
        <v>25.751523894499</v>
      </c>
      <c r="M17" s="27" t="n">
        <v>2024</v>
      </c>
      <c r="N17" s="29" t="n">
        <f aca="false">M17/D17*100</f>
        <v>1.68774963935192</v>
      </c>
      <c r="O17" s="27" t="n">
        <v>81425</v>
      </c>
      <c r="P17" s="27" t="n">
        <v>14665</v>
      </c>
      <c r="Q17" s="29" t="n">
        <f aca="false">O17/D17*100</f>
        <v>67.897734379560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84075</v>
      </c>
      <c r="E18" s="28" t="n">
        <f aca="false">G18+H18</f>
        <v>5425</v>
      </c>
      <c r="F18" s="29" t="n">
        <f aca="false">E18/D18*100</f>
        <v>6.45257210823669</v>
      </c>
      <c r="G18" s="27" t="n">
        <v>5374</v>
      </c>
      <c r="H18" s="27" t="n">
        <v>51</v>
      </c>
      <c r="I18" s="28" t="n">
        <f aca="false">K18+M18+O18</f>
        <v>78650</v>
      </c>
      <c r="J18" s="29" t="n">
        <f aca="false">I18/D18*100</f>
        <v>93.5474278917633</v>
      </c>
      <c r="K18" s="27" t="n">
        <v>7182</v>
      </c>
      <c r="L18" s="29" t="n">
        <f aca="false">K18/D18*100</f>
        <v>8.54237288135593</v>
      </c>
      <c r="M18" s="27" t="n">
        <v>4186</v>
      </c>
      <c r="N18" s="29" t="n">
        <f aca="false">M18/D18*100</f>
        <v>4.97888789771038</v>
      </c>
      <c r="O18" s="27" t="n">
        <v>67282</v>
      </c>
      <c r="P18" s="27" t="n">
        <v>27402</v>
      </c>
      <c r="Q18" s="29" t="n">
        <f aca="false">O18/D18*100</f>
        <v>80.02616711269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32004</v>
      </c>
      <c r="E19" s="28" t="n">
        <f aca="false">G19+H19</f>
        <v>8244</v>
      </c>
      <c r="F19" s="29" t="n">
        <f aca="false">E19/D19*100</f>
        <v>6.24526529499106</v>
      </c>
      <c r="G19" s="27" t="n">
        <v>8244</v>
      </c>
      <c r="H19" s="27" t="n">
        <v>0</v>
      </c>
      <c r="I19" s="28" t="n">
        <f aca="false">K19+M19+O19</f>
        <v>123760</v>
      </c>
      <c r="J19" s="29" t="n">
        <f aca="false">I19/D19*100</f>
        <v>93.7547347050089</v>
      </c>
      <c r="K19" s="27" t="n">
        <v>48701</v>
      </c>
      <c r="L19" s="29" t="n">
        <f aca="false">K19/D19*100</f>
        <v>36.8935789824551</v>
      </c>
      <c r="M19" s="27" t="n">
        <v>0</v>
      </c>
      <c r="N19" s="29" t="n">
        <f aca="false">M19/D19*100</f>
        <v>0</v>
      </c>
      <c r="O19" s="27" t="n">
        <v>75059</v>
      </c>
      <c r="P19" s="27" t="n">
        <v>17388</v>
      </c>
      <c r="Q19" s="29" t="n">
        <f aca="false">O19/D19*100</f>
        <v>56.861155722553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84649</v>
      </c>
      <c r="E20" s="28" t="n">
        <f aca="false">G20+H20</f>
        <v>4411</v>
      </c>
      <c r="F20" s="29" t="n">
        <f aca="false">E20/D20*100</f>
        <v>5.21092983969096</v>
      </c>
      <c r="G20" s="27" t="n">
        <v>4411</v>
      </c>
      <c r="H20" s="27" t="n">
        <v>0</v>
      </c>
      <c r="I20" s="28" t="n">
        <f aca="false">K20+M20+O20</f>
        <v>80238</v>
      </c>
      <c r="J20" s="29" t="n">
        <f aca="false">I20/D20*100</f>
        <v>94.789070160309</v>
      </c>
      <c r="K20" s="27" t="n">
        <v>15371</v>
      </c>
      <c r="L20" s="29" t="n">
        <f aca="false">K20/D20*100</f>
        <v>18.1585133905894</v>
      </c>
      <c r="M20" s="27" t="n">
        <v>1209</v>
      </c>
      <c r="N20" s="29" t="n">
        <f aca="false">M20/D20*100</f>
        <v>1.42825077673688</v>
      </c>
      <c r="O20" s="27" t="n">
        <v>63658</v>
      </c>
      <c r="P20" s="27" t="n">
        <v>19330</v>
      </c>
      <c r="Q20" s="29" t="n">
        <f aca="false">O20/D20*100</f>
        <v>75.202305992982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1099</v>
      </c>
      <c r="E21" s="28" t="n">
        <f aca="false">G21+H21</f>
        <v>2104</v>
      </c>
      <c r="F21" s="29" t="n">
        <f aca="false">E21/D21*100</f>
        <v>3.44359154814318</v>
      </c>
      <c r="G21" s="27" t="n">
        <v>2104</v>
      </c>
      <c r="H21" s="27" t="n">
        <v>0</v>
      </c>
      <c r="I21" s="28" t="n">
        <f aca="false">K21+M21+O21</f>
        <v>58995</v>
      </c>
      <c r="J21" s="29" t="n">
        <f aca="false">I21/D21*100</f>
        <v>96.5564084518568</v>
      </c>
      <c r="K21" s="27" t="n">
        <v>10765</v>
      </c>
      <c r="L21" s="29" t="n">
        <f aca="false">K21/D21*100</f>
        <v>17.6189463002668</v>
      </c>
      <c r="M21" s="27" t="n">
        <v>2727</v>
      </c>
      <c r="N21" s="29" t="n">
        <f aca="false">M21/D21*100</f>
        <v>4.46324817100116</v>
      </c>
      <c r="O21" s="27" t="n">
        <v>45503</v>
      </c>
      <c r="P21" s="27" t="n">
        <v>9519</v>
      </c>
      <c r="Q21" s="29" t="n">
        <f aca="false">O21/D21*100</f>
        <v>74.474213980588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2445</v>
      </c>
      <c r="E22" s="28" t="n">
        <f aca="false">G22+H22</f>
        <v>2906</v>
      </c>
      <c r="F22" s="29" t="n">
        <f aca="false">E22/D22*100</f>
        <v>12.9472042771219</v>
      </c>
      <c r="G22" s="27" t="n">
        <v>2771</v>
      </c>
      <c r="H22" s="27" t="n">
        <v>135</v>
      </c>
      <c r="I22" s="28" t="n">
        <f aca="false">K22+M22+O22</f>
        <v>19539</v>
      </c>
      <c r="J22" s="29" t="n">
        <f aca="false">I22/D22*100</f>
        <v>87.0527957228781</v>
      </c>
      <c r="K22" s="27" t="n">
        <v>7642</v>
      </c>
      <c r="L22" s="29" t="n">
        <f aca="false">K22/D22*100</f>
        <v>34.0476720873246</v>
      </c>
      <c r="M22" s="27" t="n">
        <v>0</v>
      </c>
      <c r="N22" s="29" t="n">
        <f aca="false">M22/D22*100</f>
        <v>0</v>
      </c>
      <c r="O22" s="27" t="n">
        <v>11897</v>
      </c>
      <c r="P22" s="27" t="n">
        <v>4569</v>
      </c>
      <c r="Q22" s="29" t="n">
        <f aca="false">O22/D22*100</f>
        <v>53.005123635553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5664</v>
      </c>
      <c r="E23" s="28" t="n">
        <f aca="false">G23+H23</f>
        <v>15315</v>
      </c>
      <c r="F23" s="29" t="n">
        <f aca="false">E23/D23*100</f>
        <v>17.877988419873</v>
      </c>
      <c r="G23" s="27" t="n">
        <v>15315</v>
      </c>
      <c r="H23" s="27" t="n">
        <v>0</v>
      </c>
      <c r="I23" s="28" t="n">
        <f aca="false">K23+M23+O23</f>
        <v>70349</v>
      </c>
      <c r="J23" s="29" t="n">
        <f aca="false">I23/D23*100</f>
        <v>82.122011580127</v>
      </c>
      <c r="K23" s="27" t="n">
        <v>23112</v>
      </c>
      <c r="L23" s="29" t="n">
        <f aca="false">K23/D23*100</f>
        <v>26.9798281658573</v>
      </c>
      <c r="M23" s="27" t="n">
        <v>0</v>
      </c>
      <c r="N23" s="29" t="n">
        <f aca="false">M23/D23*100</f>
        <v>0</v>
      </c>
      <c r="O23" s="27" t="n">
        <v>47237</v>
      </c>
      <c r="P23" s="27" t="n">
        <v>11235</v>
      </c>
      <c r="Q23" s="29" t="n">
        <f aca="false">O23/D23*100</f>
        <v>55.142183414269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7201</v>
      </c>
      <c r="E24" s="28" t="n">
        <f aca="false">G24+H24</f>
        <v>308</v>
      </c>
      <c r="F24" s="29" t="n">
        <f aca="false">E24/D24*100</f>
        <v>1.13231131208411</v>
      </c>
      <c r="G24" s="27" t="n">
        <v>196</v>
      </c>
      <c r="H24" s="27" t="n">
        <v>112</v>
      </c>
      <c r="I24" s="28" t="n">
        <f aca="false">K24+M24+O24</f>
        <v>26893</v>
      </c>
      <c r="J24" s="29" t="n">
        <f aca="false">I24/D24*100</f>
        <v>98.8676886879159</v>
      </c>
      <c r="K24" s="27" t="n">
        <v>5905</v>
      </c>
      <c r="L24" s="29" t="n">
        <f aca="false">K24/D24*100</f>
        <v>21.7087607073269</v>
      </c>
      <c r="M24" s="27" t="n">
        <v>0</v>
      </c>
      <c r="N24" s="29" t="n">
        <f aca="false">M24/D24*100</f>
        <v>0</v>
      </c>
      <c r="O24" s="27" t="n">
        <v>20988</v>
      </c>
      <c r="P24" s="27" t="n">
        <v>1945</v>
      </c>
      <c r="Q24" s="29" t="n">
        <f aca="false">O24/D24*100</f>
        <v>77.15892798058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2661</v>
      </c>
      <c r="E25" s="28" t="n">
        <f aca="false">G25+H25</f>
        <v>1966</v>
      </c>
      <c r="F25" s="29" t="n">
        <f aca="false">E25/D25*100</f>
        <v>3.7333130779894</v>
      </c>
      <c r="G25" s="27" t="n">
        <v>1966</v>
      </c>
      <c r="H25" s="27" t="n">
        <v>0</v>
      </c>
      <c r="I25" s="28" t="n">
        <f aca="false">K25+M25+O25</f>
        <v>50695</v>
      </c>
      <c r="J25" s="29" t="n">
        <f aca="false">I25/D25*100</f>
        <v>96.2666869220106</v>
      </c>
      <c r="K25" s="27" t="n">
        <v>9339</v>
      </c>
      <c r="L25" s="29" t="n">
        <f aca="false">K25/D25*100</f>
        <v>17.7341865896964</v>
      </c>
      <c r="M25" s="27" t="n">
        <v>0</v>
      </c>
      <c r="N25" s="29" t="n">
        <f aca="false">M25/D25*100</f>
        <v>0</v>
      </c>
      <c r="O25" s="27" t="n">
        <v>41356</v>
      </c>
      <c r="P25" s="27" t="n">
        <v>15694</v>
      </c>
      <c r="Q25" s="29" t="n">
        <f aca="false">O25/D25*100</f>
        <v>78.532500332314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2241</v>
      </c>
      <c r="E26" s="28" t="n">
        <f aca="false">G26+H26</f>
        <v>6543</v>
      </c>
      <c r="F26" s="29" t="n">
        <f aca="false">E26/D26*100</f>
        <v>15.489690111503</v>
      </c>
      <c r="G26" s="27" t="n">
        <v>6543</v>
      </c>
      <c r="H26" s="27" t="n">
        <v>0</v>
      </c>
      <c r="I26" s="28" t="n">
        <f aca="false">K26+M26+O26</f>
        <v>35698</v>
      </c>
      <c r="J26" s="29" t="n">
        <f aca="false">I26/D26*100</f>
        <v>84.510309888497</v>
      </c>
      <c r="K26" s="27" t="n">
        <v>4697</v>
      </c>
      <c r="L26" s="29" t="n">
        <f aca="false">K26/D26*100</f>
        <v>11.1195284202552</v>
      </c>
      <c r="M26" s="27" t="n">
        <v>0</v>
      </c>
      <c r="N26" s="29" t="n">
        <f aca="false">M26/D26*100</f>
        <v>0</v>
      </c>
      <c r="O26" s="27" t="n">
        <v>31001</v>
      </c>
      <c r="P26" s="27" t="n">
        <v>14092</v>
      </c>
      <c r="Q26" s="29" t="n">
        <f aca="false">O26/D26*100</f>
        <v>73.390781468241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37829</v>
      </c>
      <c r="E27" s="28" t="n">
        <f aca="false">G27+H27</f>
        <v>817</v>
      </c>
      <c r="F27" s="29" t="n">
        <f aca="false">E27/D27*100</f>
        <v>2.15971873430437</v>
      </c>
      <c r="G27" s="27" t="n">
        <v>817</v>
      </c>
      <c r="H27" s="27" t="n">
        <v>0</v>
      </c>
      <c r="I27" s="28" t="n">
        <f aca="false">K27+M27+O27</f>
        <v>37012</v>
      </c>
      <c r="J27" s="29" t="n">
        <f aca="false">I27/D27*100</f>
        <v>97.8402812656956</v>
      </c>
      <c r="K27" s="27" t="n">
        <v>14159</v>
      </c>
      <c r="L27" s="29" t="n">
        <f aca="false">K27/D27*100</f>
        <v>37.4289566205821</v>
      </c>
      <c r="M27" s="27" t="n">
        <v>721</v>
      </c>
      <c r="N27" s="29" t="n">
        <f aca="false">M27/D27*100</f>
        <v>1.90594517433715</v>
      </c>
      <c r="O27" s="27" t="n">
        <v>22132</v>
      </c>
      <c r="P27" s="27" t="n">
        <v>4728</v>
      </c>
      <c r="Q27" s="29" t="n">
        <f aca="false">O27/D27*100</f>
        <v>58.505379470776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5314</v>
      </c>
      <c r="E28" s="28" t="n">
        <f aca="false">G28+H28</f>
        <v>3243</v>
      </c>
      <c r="F28" s="29" t="n">
        <f aca="false">E28/D28*100</f>
        <v>9.18332672594439</v>
      </c>
      <c r="G28" s="27" t="n">
        <v>3243</v>
      </c>
      <c r="H28" s="27" t="n">
        <v>0</v>
      </c>
      <c r="I28" s="28" t="n">
        <f aca="false">K28+M28+O28</f>
        <v>32071</v>
      </c>
      <c r="J28" s="29" t="n">
        <f aca="false">I28/D28*100</f>
        <v>90.8166732740556</v>
      </c>
      <c r="K28" s="27" t="n">
        <v>8045</v>
      </c>
      <c r="L28" s="29" t="n">
        <f aca="false">K28/D28*100</f>
        <v>22.7813331823073</v>
      </c>
      <c r="M28" s="27" t="n">
        <v>0</v>
      </c>
      <c r="N28" s="29" t="n">
        <f aca="false">M28/D28*100</f>
        <v>0</v>
      </c>
      <c r="O28" s="27" t="n">
        <v>24026</v>
      </c>
      <c r="P28" s="27" t="n">
        <v>11739</v>
      </c>
      <c r="Q28" s="29" t="n">
        <f aca="false">O28/D28*100</f>
        <v>68.035340091748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5613</v>
      </c>
      <c r="E29" s="28" t="n">
        <f aca="false">G29+H29</f>
        <v>6824</v>
      </c>
      <c r="F29" s="29" t="n">
        <f aca="false">E29/D29*100</f>
        <v>14.9606471839169</v>
      </c>
      <c r="G29" s="27" t="n">
        <v>6824</v>
      </c>
      <c r="H29" s="27" t="n">
        <v>0</v>
      </c>
      <c r="I29" s="28" t="n">
        <f aca="false">K29+M29+O29</f>
        <v>38789</v>
      </c>
      <c r="J29" s="29" t="n">
        <f aca="false">I29/D29*100</f>
        <v>85.0393528160831</v>
      </c>
      <c r="K29" s="27" t="n">
        <v>0</v>
      </c>
      <c r="L29" s="29" t="n">
        <f aca="false">K29/D29*100</f>
        <v>0</v>
      </c>
      <c r="M29" s="27" t="n">
        <v>2696</v>
      </c>
      <c r="N29" s="29" t="n">
        <f aca="false">M29/D29*100</f>
        <v>5.91059566351698</v>
      </c>
      <c r="O29" s="27" t="n">
        <v>36093</v>
      </c>
      <c r="P29" s="27" t="n">
        <v>9759</v>
      </c>
      <c r="Q29" s="29" t="n">
        <f aca="false">O29/D29*100</f>
        <v>79.128757152566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5224</v>
      </c>
      <c r="E30" s="28" t="n">
        <f aca="false">G30+H30</f>
        <v>189</v>
      </c>
      <c r="F30" s="29" t="n">
        <f aca="false">E30/D30*100</f>
        <v>1.24146085128744</v>
      </c>
      <c r="G30" s="27" t="n">
        <v>189</v>
      </c>
      <c r="H30" s="27" t="n">
        <v>0</v>
      </c>
      <c r="I30" s="28" t="n">
        <f aca="false">K30+M30+O30</f>
        <v>15035</v>
      </c>
      <c r="J30" s="29" t="n">
        <f aca="false">I30/D30*100</f>
        <v>98.7585391487126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5035</v>
      </c>
      <c r="P30" s="27" t="n">
        <v>320</v>
      </c>
      <c r="Q30" s="29" t="n">
        <f aca="false">O30/D30*100</f>
        <v>98.758539148712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607</v>
      </c>
      <c r="E31" s="28" t="n">
        <f aca="false">G31+H31</f>
        <v>224</v>
      </c>
      <c r="F31" s="29" t="n">
        <f aca="false">E31/D31*100</f>
        <v>2.60253282212153</v>
      </c>
      <c r="G31" s="27" t="n">
        <v>224</v>
      </c>
      <c r="H31" s="27" t="n">
        <v>0</v>
      </c>
      <c r="I31" s="28" t="n">
        <f aca="false">K31+M31+O31</f>
        <v>8383</v>
      </c>
      <c r="J31" s="29" t="n">
        <f aca="false">I31/D31*100</f>
        <v>97.3974671778785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8383</v>
      </c>
      <c r="P31" s="27" t="n">
        <v>1407</v>
      </c>
      <c r="Q31" s="29" t="n">
        <f aca="false">O31/D31*100</f>
        <v>97.397467177878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0269</v>
      </c>
      <c r="E32" s="28" t="n">
        <f aca="false">G32+H32</f>
        <v>651</v>
      </c>
      <c r="F32" s="29" t="n">
        <f aca="false">E32/D32*100</f>
        <v>6.33946830265849</v>
      </c>
      <c r="G32" s="27" t="n">
        <v>651</v>
      </c>
      <c r="H32" s="27" t="n">
        <v>0</v>
      </c>
      <c r="I32" s="28" t="n">
        <f aca="false">K32+M32+O32</f>
        <v>9618</v>
      </c>
      <c r="J32" s="29" t="n">
        <f aca="false">I32/D32*100</f>
        <v>93.6605316973415</v>
      </c>
      <c r="K32" s="27" t="n">
        <v>720</v>
      </c>
      <c r="L32" s="29" t="n">
        <f aca="false">K32/D32*100</f>
        <v>7.011393514461</v>
      </c>
      <c r="M32" s="27" t="n">
        <v>0</v>
      </c>
      <c r="N32" s="29" t="n">
        <f aca="false">M32/D32*100</f>
        <v>0</v>
      </c>
      <c r="O32" s="27" t="n">
        <v>8898</v>
      </c>
      <c r="P32" s="27" t="n">
        <v>3087</v>
      </c>
      <c r="Q32" s="29" t="n">
        <f aca="false">O32/D32*100</f>
        <v>86.6491381828805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683</v>
      </c>
      <c r="E33" s="28" t="n">
        <f aca="false">G33+H33</f>
        <v>721</v>
      </c>
      <c r="F33" s="29" t="n">
        <f aca="false">E33/D33*100</f>
        <v>8.30358171139007</v>
      </c>
      <c r="G33" s="27" t="n">
        <v>721</v>
      </c>
      <c r="H33" s="27" t="n">
        <v>0</v>
      </c>
      <c r="I33" s="28" t="n">
        <f aca="false">K33+M33+O33</f>
        <v>7962</v>
      </c>
      <c r="J33" s="29" t="n">
        <f aca="false">I33/D33*100</f>
        <v>91.6964182886099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7962</v>
      </c>
      <c r="P33" s="27" t="n">
        <v>2110</v>
      </c>
      <c r="Q33" s="29" t="n">
        <f aca="false">O33/D33*100</f>
        <v>91.696418288609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587</v>
      </c>
      <c r="E34" s="28" t="n">
        <f aca="false">G34+H34</f>
        <v>642</v>
      </c>
      <c r="F34" s="29" t="n">
        <f aca="false">E34/D34*100</f>
        <v>8.46184262554369</v>
      </c>
      <c r="G34" s="27" t="n">
        <v>642</v>
      </c>
      <c r="H34" s="27" t="n">
        <v>0</v>
      </c>
      <c r="I34" s="28" t="n">
        <f aca="false">K34+M34+O34</f>
        <v>6945</v>
      </c>
      <c r="J34" s="29" t="n">
        <f aca="false">I34/D34*100</f>
        <v>91.5381573744563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6945</v>
      </c>
      <c r="P34" s="27" t="n">
        <v>932</v>
      </c>
      <c r="Q34" s="29" t="n">
        <f aca="false">O34/D34*100</f>
        <v>91.538157374456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3514</v>
      </c>
      <c r="E35" s="28" t="n">
        <f aca="false">G35+H35</f>
        <v>351</v>
      </c>
      <c r="F35" s="29" t="n">
        <f aca="false">E35/D35*100</f>
        <v>9.98861696072852</v>
      </c>
      <c r="G35" s="27" t="n">
        <v>351</v>
      </c>
      <c r="H35" s="27" t="n">
        <v>0</v>
      </c>
      <c r="I35" s="28" t="n">
        <f aca="false">K35+M35+O35</f>
        <v>3163</v>
      </c>
      <c r="J35" s="29" t="n">
        <f aca="false">I35/D35*100</f>
        <v>90.011383039271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3163</v>
      </c>
      <c r="P35" s="27" t="n">
        <v>310</v>
      </c>
      <c r="Q35" s="29" t="n">
        <f aca="false">O35/D35*100</f>
        <v>90.011383039271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5403</v>
      </c>
      <c r="E36" s="28" t="n">
        <f aca="false">G36+H36</f>
        <v>505</v>
      </c>
      <c r="F36" s="29" t="n">
        <f aca="false">E36/D36*100</f>
        <v>3.2785820943972</v>
      </c>
      <c r="G36" s="27" t="n">
        <v>505</v>
      </c>
      <c r="H36" s="27" t="n">
        <v>0</v>
      </c>
      <c r="I36" s="28" t="n">
        <f aca="false">K36+M36+O36</f>
        <v>14898</v>
      </c>
      <c r="J36" s="29" t="n">
        <f aca="false">I36/D36*100</f>
        <v>96.7214179056028</v>
      </c>
      <c r="K36" s="27" t="n">
        <v>9868</v>
      </c>
      <c r="L36" s="29" t="n">
        <f aca="false">K36/D36*100</f>
        <v>64.0654417970525</v>
      </c>
      <c r="M36" s="27" t="n">
        <v>0</v>
      </c>
      <c r="N36" s="29" t="n">
        <f aca="false">M36/D36*100</f>
        <v>0</v>
      </c>
      <c r="O36" s="27" t="n">
        <v>5030</v>
      </c>
      <c r="P36" s="27" t="n">
        <v>855</v>
      </c>
      <c r="Q36" s="29" t="n">
        <f aca="false">O36/D36*100</f>
        <v>32.655976108550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4067</v>
      </c>
      <c r="E37" s="28" t="n">
        <f aca="false">G37+H37</f>
        <v>180</v>
      </c>
      <c r="F37" s="29" t="n">
        <f aca="false">E37/D37*100</f>
        <v>4.42586673223506</v>
      </c>
      <c r="G37" s="27" t="n">
        <v>180</v>
      </c>
      <c r="H37" s="27" t="n">
        <v>0</v>
      </c>
      <c r="I37" s="28" t="n">
        <f aca="false">K37+M37+O37</f>
        <v>3887</v>
      </c>
      <c r="J37" s="29" t="n">
        <f aca="false">I37/D37*100</f>
        <v>95.5741332677649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3887</v>
      </c>
      <c r="P37" s="27" t="n">
        <v>205</v>
      </c>
      <c r="Q37" s="29" t="n">
        <f aca="false">O37/D37*100</f>
        <v>95.574133267764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9134</v>
      </c>
      <c r="E38" s="28" t="n">
        <f aca="false">G38+H38</f>
        <v>779</v>
      </c>
      <c r="F38" s="29" t="n">
        <f aca="false">E38/D38*100</f>
        <v>1.99059641232688</v>
      </c>
      <c r="G38" s="27" t="n">
        <v>779</v>
      </c>
      <c r="H38" s="27" t="n">
        <v>0</v>
      </c>
      <c r="I38" s="28" t="n">
        <f aca="false">K38+M38+O38</f>
        <v>38355</v>
      </c>
      <c r="J38" s="29" t="n">
        <f aca="false">I38/D38*100</f>
        <v>98.0094035876731</v>
      </c>
      <c r="K38" s="27" t="n">
        <v>22227</v>
      </c>
      <c r="L38" s="29" t="n">
        <f aca="false">K38/D38*100</f>
        <v>56.7971584811162</v>
      </c>
      <c r="M38" s="27" t="n">
        <v>0</v>
      </c>
      <c r="N38" s="29" t="n">
        <f aca="false">M38/D38*100</f>
        <v>0</v>
      </c>
      <c r="O38" s="27" t="n">
        <v>16128</v>
      </c>
      <c r="P38" s="27" t="n">
        <v>2455</v>
      </c>
      <c r="Q38" s="29" t="n">
        <f aca="false">O38/D38*100</f>
        <v>41.21224510655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9736</v>
      </c>
      <c r="E39" s="28" t="n">
        <f aca="false">G39+H39</f>
        <v>158</v>
      </c>
      <c r="F39" s="29" t="n">
        <f aca="false">E39/D39*100</f>
        <v>0.800567490879611</v>
      </c>
      <c r="G39" s="27" t="n">
        <v>158</v>
      </c>
      <c r="H39" s="27" t="n">
        <v>0</v>
      </c>
      <c r="I39" s="28" t="n">
        <f aca="false">K39+M39+O39</f>
        <v>19578</v>
      </c>
      <c r="J39" s="29" t="n">
        <f aca="false">I39/D39*100</f>
        <v>99.1994325091204</v>
      </c>
      <c r="K39" s="27" t="n">
        <v>10619</v>
      </c>
      <c r="L39" s="29" t="n">
        <f aca="false">K39/D39*100</f>
        <v>53.805229023105</v>
      </c>
      <c r="M39" s="27" t="n">
        <v>0</v>
      </c>
      <c r="N39" s="29" t="n">
        <f aca="false">M39/D39*100</f>
        <v>0</v>
      </c>
      <c r="O39" s="27" t="n">
        <v>8959</v>
      </c>
      <c r="P39" s="27" t="n">
        <v>1897</v>
      </c>
      <c r="Q39" s="29" t="n">
        <f aca="false">O39/D39*100</f>
        <v>45.394203486015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5535</v>
      </c>
      <c r="E40" s="28" t="n">
        <f aca="false">G40+H40</f>
        <v>570</v>
      </c>
      <c r="F40" s="29" t="n">
        <f aca="false">E40/D40*100</f>
        <v>3.66913421306727</v>
      </c>
      <c r="G40" s="27" t="n">
        <v>570</v>
      </c>
      <c r="H40" s="27" t="n">
        <v>0</v>
      </c>
      <c r="I40" s="28" t="n">
        <f aca="false">K40+M40+O40</f>
        <v>14965</v>
      </c>
      <c r="J40" s="29" t="n">
        <f aca="false">I40/D40*100</f>
        <v>96.3308657869327</v>
      </c>
      <c r="K40" s="27" t="n">
        <v>10407</v>
      </c>
      <c r="L40" s="29" t="n">
        <f aca="false">K40/D40*100</f>
        <v>66.9906662375282</v>
      </c>
      <c r="M40" s="27" t="n">
        <v>0</v>
      </c>
      <c r="N40" s="29" t="n">
        <f aca="false">M40/D40*100</f>
        <v>0</v>
      </c>
      <c r="O40" s="27" t="n">
        <v>4558</v>
      </c>
      <c r="P40" s="27" t="n">
        <v>1732</v>
      </c>
      <c r="Q40" s="29" t="n">
        <f aca="false">O40/D40*100</f>
        <v>29.340199549404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1395</v>
      </c>
      <c r="E41" s="28" t="n">
        <f aca="false">G41+H41</f>
        <v>471</v>
      </c>
      <c r="F41" s="29" t="n">
        <f aca="false">E41/D41*100</f>
        <v>1.50023889154324</v>
      </c>
      <c r="G41" s="27" t="n">
        <v>471</v>
      </c>
      <c r="H41" s="27" t="n">
        <v>0</v>
      </c>
      <c r="I41" s="28" t="n">
        <f aca="false">K41+M41+O41</f>
        <v>30924</v>
      </c>
      <c r="J41" s="29" t="n">
        <f aca="false">I41/D41*100</f>
        <v>98.4997611084568</v>
      </c>
      <c r="K41" s="27" t="n">
        <v>15093</v>
      </c>
      <c r="L41" s="29" t="n">
        <f aca="false">K41/D41*100</f>
        <v>48.0745341614907</v>
      </c>
      <c r="M41" s="27" t="n">
        <v>0</v>
      </c>
      <c r="N41" s="29" t="n">
        <f aca="false">M41/D41*100</f>
        <v>0</v>
      </c>
      <c r="O41" s="27" t="n">
        <v>15831</v>
      </c>
      <c r="P41" s="27" t="n">
        <v>2928</v>
      </c>
      <c r="Q41" s="29" t="n">
        <f aca="false">O41/D41*100</f>
        <v>50.425226946966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8059</v>
      </c>
      <c r="E42" s="28" t="n">
        <f aca="false">G42+H42</f>
        <v>1548</v>
      </c>
      <c r="F42" s="29" t="n">
        <f aca="false">E42/D42*100</f>
        <v>4.06736908484196</v>
      </c>
      <c r="G42" s="27" t="n">
        <v>1548</v>
      </c>
      <c r="H42" s="27" t="n">
        <v>0</v>
      </c>
      <c r="I42" s="28" t="n">
        <f aca="false">K42+M42+O42</f>
        <v>36511</v>
      </c>
      <c r="J42" s="29" t="n">
        <f aca="false">I42/D42*100</f>
        <v>95.932630915158</v>
      </c>
      <c r="K42" s="27" t="n">
        <v>18676</v>
      </c>
      <c r="L42" s="29" t="n">
        <f aca="false">K42/D42*100</f>
        <v>49.0711789589847</v>
      </c>
      <c r="M42" s="27" t="n">
        <v>0</v>
      </c>
      <c r="N42" s="29" t="n">
        <f aca="false">M42/D42*100</f>
        <v>0</v>
      </c>
      <c r="O42" s="27" t="n">
        <v>17835</v>
      </c>
      <c r="P42" s="27" t="n">
        <v>5776</v>
      </c>
      <c r="Q42" s="29" t="n">
        <f aca="false">O42/D42*100</f>
        <v>46.861451956173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1537</v>
      </c>
      <c r="E43" s="28" t="n">
        <f aca="false">G43+H43</f>
        <v>1077</v>
      </c>
      <c r="F43" s="29" t="n">
        <f aca="false">E43/D43*100</f>
        <v>5.00069647583229</v>
      </c>
      <c r="G43" s="27" t="n">
        <v>1077</v>
      </c>
      <c r="H43" s="27" t="n">
        <v>0</v>
      </c>
      <c r="I43" s="28" t="n">
        <f aca="false">K43+M43+O43</f>
        <v>20460</v>
      </c>
      <c r="J43" s="29" t="n">
        <f aca="false">I43/D43*100</f>
        <v>94.9993035241677</v>
      </c>
      <c r="K43" s="27" t="n">
        <v>5104</v>
      </c>
      <c r="L43" s="29" t="n">
        <f aca="false">K43/D43*100</f>
        <v>23.6987509866741</v>
      </c>
      <c r="M43" s="27" t="n">
        <v>0</v>
      </c>
      <c r="N43" s="29" t="n">
        <f aca="false">M43/D43*100</f>
        <v>0</v>
      </c>
      <c r="O43" s="27" t="n">
        <v>15356</v>
      </c>
      <c r="P43" s="27" t="n">
        <v>71</v>
      </c>
      <c r="Q43" s="29" t="n">
        <f aca="false">O43/D43*100</f>
        <v>71.300552537493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0175</v>
      </c>
      <c r="E44" s="28" t="n">
        <f aca="false">G44+H44</f>
        <v>1398</v>
      </c>
      <c r="F44" s="29" t="n">
        <f aca="false">E44/D44*100</f>
        <v>13.7395577395577</v>
      </c>
      <c r="G44" s="27" t="n">
        <v>1398</v>
      </c>
      <c r="H44" s="27" t="n">
        <v>0</v>
      </c>
      <c r="I44" s="28" t="n">
        <f aca="false">K44+M44+O44</f>
        <v>8777</v>
      </c>
      <c r="J44" s="29" t="n">
        <f aca="false">I44/D44*100</f>
        <v>86.2604422604423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8777</v>
      </c>
      <c r="P44" s="27" t="n">
        <v>3124</v>
      </c>
      <c r="Q44" s="29" t="n">
        <f aca="false">O44/D44*100</f>
        <v>86.260442260442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7302</v>
      </c>
      <c r="E45" s="28" t="n">
        <f aca="false">G45+H45</f>
        <v>3275</v>
      </c>
      <c r="F45" s="29" t="n">
        <f aca="false">E45/D45*100</f>
        <v>18.9284475783146</v>
      </c>
      <c r="G45" s="27" t="n">
        <v>3275</v>
      </c>
      <c r="H45" s="27" t="n">
        <v>0</v>
      </c>
      <c r="I45" s="28" t="n">
        <f aca="false">K45+M45+O45</f>
        <v>14027</v>
      </c>
      <c r="J45" s="29" t="n">
        <f aca="false">I45/D45*100</f>
        <v>81.0715524216854</v>
      </c>
      <c r="K45" s="27" t="n">
        <v>0</v>
      </c>
      <c r="L45" s="29" t="n">
        <f aca="false">K45/D45*100</f>
        <v>0</v>
      </c>
      <c r="M45" s="27" t="n">
        <v>2421</v>
      </c>
      <c r="N45" s="29" t="n">
        <f aca="false">M45/D45*100</f>
        <v>13.9926020113282</v>
      </c>
      <c r="O45" s="27" t="n">
        <v>11606</v>
      </c>
      <c r="P45" s="27" t="n">
        <v>5206</v>
      </c>
      <c r="Q45" s="29" t="n">
        <f aca="false">O45/D45*100</f>
        <v>67.078950410357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3184</v>
      </c>
      <c r="E46" s="28" t="n">
        <f aca="false">G46+H46</f>
        <v>1203</v>
      </c>
      <c r="F46" s="29" t="n">
        <f aca="false">E46/D46*100</f>
        <v>9.12469660194175</v>
      </c>
      <c r="G46" s="27" t="n">
        <v>1203</v>
      </c>
      <c r="H46" s="27" t="n">
        <v>0</v>
      </c>
      <c r="I46" s="28" t="n">
        <f aca="false">K46+M46+O46</f>
        <v>11981</v>
      </c>
      <c r="J46" s="29" t="n">
        <f aca="false">I46/D46*100</f>
        <v>90.8753033980583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1981</v>
      </c>
      <c r="P46" s="27" t="n">
        <v>1872</v>
      </c>
      <c r="Q46" s="29" t="n">
        <f aca="false">O46/D46*100</f>
        <v>90.8753033980583</v>
      </c>
      <c r="R46" s="27"/>
      <c r="S46" s="27" t="s">
        <v>29</v>
      </c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058</v>
      </c>
      <c r="E47" s="28" t="n">
        <f aca="false">G47+H47</f>
        <v>1850</v>
      </c>
      <c r="F47" s="29" t="n">
        <f aca="false">E47/D47*100</f>
        <v>18.3933187512428</v>
      </c>
      <c r="G47" s="27" t="n">
        <v>1850</v>
      </c>
      <c r="H47" s="27" t="n">
        <v>0</v>
      </c>
      <c r="I47" s="28" t="n">
        <f aca="false">K47+M47+O47</f>
        <v>8208</v>
      </c>
      <c r="J47" s="29" t="n">
        <f aca="false">I47/D47*100</f>
        <v>81.606681248757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8208</v>
      </c>
      <c r="P47" s="27" t="n">
        <v>1146</v>
      </c>
      <c r="Q47" s="29" t="n">
        <f aca="false">O47/D47*100</f>
        <v>81.606681248757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2950</v>
      </c>
      <c r="E48" s="28" t="n">
        <f aca="false">G48+H48</f>
        <v>1165</v>
      </c>
      <c r="F48" s="29" t="n">
        <f aca="false">E48/D48*100</f>
        <v>8.996138996139</v>
      </c>
      <c r="G48" s="27" t="n">
        <v>1165</v>
      </c>
      <c r="H48" s="27" t="n">
        <v>0</v>
      </c>
      <c r="I48" s="28" t="n">
        <f aca="false">K48+M48+O48</f>
        <v>11785</v>
      </c>
      <c r="J48" s="29" t="n">
        <f aca="false">I48/D48*100</f>
        <v>91.003861003861</v>
      </c>
      <c r="K48" s="27" t="n">
        <v>0</v>
      </c>
      <c r="L48" s="29" t="n">
        <f aca="false">K48/D48*100</f>
        <v>0</v>
      </c>
      <c r="M48" s="27" t="n">
        <v>118</v>
      </c>
      <c r="N48" s="29" t="n">
        <f aca="false">M48/D48*100</f>
        <v>0.911196911196911</v>
      </c>
      <c r="O48" s="27" t="n">
        <v>11667</v>
      </c>
      <c r="P48" s="27" t="n">
        <v>4645</v>
      </c>
      <c r="Q48" s="29" t="n">
        <f aca="false">O48/D48*100</f>
        <v>90.092664092664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3577</v>
      </c>
      <c r="E49" s="28" t="n">
        <f aca="false">G49+H49</f>
        <v>2082</v>
      </c>
      <c r="F49" s="29" t="n">
        <f aca="false">E49/D49*100</f>
        <v>8.83064003053824</v>
      </c>
      <c r="G49" s="27" t="n">
        <v>2082</v>
      </c>
      <c r="H49" s="27" t="n">
        <v>0</v>
      </c>
      <c r="I49" s="28" t="n">
        <f aca="false">K49+M49+O49</f>
        <v>21495</v>
      </c>
      <c r="J49" s="29" t="n">
        <f aca="false">I49/D49*100</f>
        <v>91.1693599694618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1495</v>
      </c>
      <c r="P49" s="27" t="n">
        <v>10511</v>
      </c>
      <c r="Q49" s="29" t="n">
        <f aca="false">O49/D49*100</f>
        <v>91.1693599694618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6295</v>
      </c>
      <c r="E50" s="28" t="n">
        <f aca="false">G50+H50</f>
        <v>2622</v>
      </c>
      <c r="F50" s="29" t="n">
        <f aca="false">E50/D50*100</f>
        <v>9.97147746719909</v>
      </c>
      <c r="G50" s="27" t="n">
        <v>2622</v>
      </c>
      <c r="H50" s="27" t="n">
        <v>0</v>
      </c>
      <c r="I50" s="28" t="n">
        <f aca="false">K50+M50+O50</f>
        <v>23673</v>
      </c>
      <c r="J50" s="29" t="n">
        <f aca="false">I50/D50*100</f>
        <v>90.028522532800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3673</v>
      </c>
      <c r="P50" s="27" t="n">
        <v>4974</v>
      </c>
      <c r="Q50" s="29" t="n">
        <f aca="false">O50/D50*100</f>
        <v>90.028522532800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5008</v>
      </c>
      <c r="E51" s="28" t="n">
        <f aca="false">G51+H51</f>
        <v>2025</v>
      </c>
      <c r="F51" s="29" t="n">
        <f aca="false">E51/D51*100</f>
        <v>8.09740882917467</v>
      </c>
      <c r="G51" s="27" t="n">
        <v>2025</v>
      </c>
      <c r="H51" s="27" t="n">
        <v>0</v>
      </c>
      <c r="I51" s="28" t="n">
        <f aca="false">K51+M51+O51</f>
        <v>22983</v>
      </c>
      <c r="J51" s="29" t="n">
        <f aca="false">I51/D51*100</f>
        <v>91.902591170825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2983</v>
      </c>
      <c r="P51" s="27" t="n">
        <v>5292</v>
      </c>
      <c r="Q51" s="29" t="n">
        <f aca="false">O51/D51*100</f>
        <v>91.902591170825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8257</v>
      </c>
      <c r="E52" s="28" t="n">
        <f aca="false">G52+H52</f>
        <v>2558</v>
      </c>
      <c r="F52" s="29" t="n">
        <f aca="false">E52/D52*100</f>
        <v>9.05262412853452</v>
      </c>
      <c r="G52" s="27" t="n">
        <v>2558</v>
      </c>
      <c r="H52" s="27" t="n">
        <v>0</v>
      </c>
      <c r="I52" s="28" t="n">
        <f aca="false">K52+M52+O52</f>
        <v>25699</v>
      </c>
      <c r="J52" s="29" t="n">
        <f aca="false">I52/D52*100</f>
        <v>90.9473758714655</v>
      </c>
      <c r="K52" s="27" t="n">
        <v>5130</v>
      </c>
      <c r="L52" s="29" t="n">
        <f aca="false">K52/D52*100</f>
        <v>18.154793502495</v>
      </c>
      <c r="M52" s="27" t="n">
        <v>0</v>
      </c>
      <c r="N52" s="29" t="n">
        <f aca="false">M52/D52*100</f>
        <v>0</v>
      </c>
      <c r="O52" s="27" t="n">
        <v>20569</v>
      </c>
      <c r="P52" s="27" t="n">
        <v>3285</v>
      </c>
      <c r="Q52" s="29" t="n">
        <f aca="false">O52/D52*100</f>
        <v>72.792582368970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0906</v>
      </c>
      <c r="E53" s="28" t="n">
        <f aca="false">G53+H53</f>
        <v>2875</v>
      </c>
      <c r="F53" s="29" t="n">
        <f aca="false">E53/D53*100</f>
        <v>13.7520329092127</v>
      </c>
      <c r="G53" s="27" t="n">
        <v>2875</v>
      </c>
      <c r="H53" s="27" t="n">
        <v>0</v>
      </c>
      <c r="I53" s="28" t="n">
        <f aca="false">K53+M53+O53</f>
        <v>18031</v>
      </c>
      <c r="J53" s="29" t="n">
        <f aca="false">I53/D53*100</f>
        <v>86.247967090787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8031</v>
      </c>
      <c r="P53" s="27" t="n">
        <v>3848</v>
      </c>
      <c r="Q53" s="29" t="n">
        <f aca="false">O53/D53*100</f>
        <v>86.247967090787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6385</v>
      </c>
      <c r="E54" s="28" t="n">
        <f aca="false">G54+H54</f>
        <v>1061</v>
      </c>
      <c r="F54" s="29" t="n">
        <f aca="false">E54/D54*100</f>
        <v>16.6170712607674</v>
      </c>
      <c r="G54" s="27" t="n">
        <v>1000</v>
      </c>
      <c r="H54" s="27" t="n">
        <v>61</v>
      </c>
      <c r="I54" s="28" t="n">
        <f aca="false">K54+M54+O54</f>
        <v>5324</v>
      </c>
      <c r="J54" s="29" t="n">
        <f aca="false">I54/D54*100</f>
        <v>83.382928739232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5324</v>
      </c>
      <c r="P54" s="27" t="n">
        <v>1517</v>
      </c>
      <c r="Q54" s="29" t="n">
        <f aca="false">O54/D54*100</f>
        <v>83.3829287392326</v>
      </c>
      <c r="R54" s="27"/>
      <c r="S54" s="27"/>
      <c r="T54" s="27"/>
      <c r="U54" s="27" t="s">
        <v>29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6362</v>
      </c>
      <c r="E55" s="28" t="n">
        <f aca="false">G55+H55</f>
        <v>1082</v>
      </c>
      <c r="F55" s="29" t="n">
        <f aca="false">E55/D55*100</f>
        <v>17.0072304306822</v>
      </c>
      <c r="G55" s="27" t="n">
        <v>1032</v>
      </c>
      <c r="H55" s="27" t="n">
        <v>50</v>
      </c>
      <c r="I55" s="28" t="n">
        <f aca="false">K55+M55+O55</f>
        <v>5280</v>
      </c>
      <c r="J55" s="29" t="n">
        <f aca="false">I55/D55*100</f>
        <v>82.9927695693178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5280</v>
      </c>
      <c r="P55" s="27" t="n">
        <v>2100</v>
      </c>
      <c r="Q55" s="29" t="n">
        <f aca="false">O55/D55*100</f>
        <v>82.992769569317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3137</v>
      </c>
      <c r="E56" s="28" t="n">
        <f aca="false">G56+H56</f>
        <v>961</v>
      </c>
      <c r="F56" s="29" t="n">
        <f aca="false">E56/D56*100</f>
        <v>30.6343640420784</v>
      </c>
      <c r="G56" s="27" t="n">
        <v>961</v>
      </c>
      <c r="H56" s="27" t="n">
        <v>0</v>
      </c>
      <c r="I56" s="28" t="n">
        <f aca="false">K56+M56+O56</f>
        <v>2176</v>
      </c>
      <c r="J56" s="29" t="n">
        <f aca="false">I56/D56*100</f>
        <v>69.365635957921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176</v>
      </c>
      <c r="P56" s="27" t="n">
        <v>632</v>
      </c>
      <c r="Q56" s="29" t="n">
        <f aca="false">O56/D56*100</f>
        <v>69.365635957921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2877</v>
      </c>
      <c r="E57" s="28" t="n">
        <f aca="false">G57+H57</f>
        <v>2021</v>
      </c>
      <c r="F57" s="29" t="n">
        <f aca="false">E57/D57*100</f>
        <v>15.6946493748544</v>
      </c>
      <c r="G57" s="27" t="n">
        <v>2021</v>
      </c>
      <c r="H57" s="27" t="n">
        <v>0</v>
      </c>
      <c r="I57" s="28" t="n">
        <f aca="false">K57+M57+O57</f>
        <v>10856</v>
      </c>
      <c r="J57" s="29" t="n">
        <f aca="false">I57/D57*100</f>
        <v>84.3053506251456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0856</v>
      </c>
      <c r="P57" s="27" t="n">
        <v>3092</v>
      </c>
      <c r="Q57" s="29" t="n">
        <f aca="false">O57/D57*100</f>
        <v>84.3053506251456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2689</v>
      </c>
      <c r="E58" s="28" t="n">
        <f aca="false">G58+H58</f>
        <v>1646</v>
      </c>
      <c r="F58" s="29" t="n">
        <f aca="false">E58/D58*100</f>
        <v>7.25461677464851</v>
      </c>
      <c r="G58" s="27" t="n">
        <v>1646</v>
      </c>
      <c r="H58" s="27" t="n">
        <v>0</v>
      </c>
      <c r="I58" s="28" t="n">
        <f aca="false">K58+M58+O58</f>
        <v>21043</v>
      </c>
      <c r="J58" s="29" t="n">
        <f aca="false">I58/D58*100</f>
        <v>92.7453832253515</v>
      </c>
      <c r="K58" s="27" t="n">
        <v>5914</v>
      </c>
      <c r="L58" s="29" t="n">
        <f aca="false">K58/D58*100</f>
        <v>26.0654942923884</v>
      </c>
      <c r="M58" s="27" t="n">
        <v>0</v>
      </c>
      <c r="N58" s="29" t="n">
        <f aca="false">M58/D58*100</f>
        <v>0</v>
      </c>
      <c r="O58" s="27" t="n">
        <v>15129</v>
      </c>
      <c r="P58" s="27" t="n">
        <v>5611</v>
      </c>
      <c r="Q58" s="29" t="n">
        <f aca="false">O58/D58*100</f>
        <v>66.679888932963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0878</v>
      </c>
      <c r="E59" s="28" t="n">
        <f aca="false">G59+H59</f>
        <v>2317</v>
      </c>
      <c r="F59" s="29" t="n">
        <f aca="false">E59/D59*100</f>
        <v>11.0978063032858</v>
      </c>
      <c r="G59" s="27" t="n">
        <v>1812</v>
      </c>
      <c r="H59" s="27" t="n">
        <v>505</v>
      </c>
      <c r="I59" s="28" t="n">
        <f aca="false">K59+M59+O59</f>
        <v>18561</v>
      </c>
      <c r="J59" s="29" t="n">
        <f aca="false">I59/D59*100</f>
        <v>88.9021936967143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8561</v>
      </c>
      <c r="P59" s="27" t="n">
        <v>2270</v>
      </c>
      <c r="Q59" s="29" t="n">
        <f aca="false">O59/D59*100</f>
        <v>88.9021936967143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6315</v>
      </c>
      <c r="E60" s="28" t="n">
        <f aca="false">G60+H60</f>
        <v>1329</v>
      </c>
      <c r="F60" s="29" t="n">
        <f aca="false">E60/D60*100</f>
        <v>21.0451306413302</v>
      </c>
      <c r="G60" s="27" t="n">
        <v>1208</v>
      </c>
      <c r="H60" s="27" t="n">
        <v>121</v>
      </c>
      <c r="I60" s="28" t="n">
        <f aca="false">K60+M60+O60</f>
        <v>4986</v>
      </c>
      <c r="J60" s="29" t="n">
        <f aca="false">I60/D60*100</f>
        <v>78.9548693586698</v>
      </c>
      <c r="K60" s="27" t="n">
        <v>1794</v>
      </c>
      <c r="L60" s="29" t="n">
        <f aca="false">K60/D60*100</f>
        <v>28.4085510688836</v>
      </c>
      <c r="M60" s="27" t="n">
        <v>0</v>
      </c>
      <c r="N60" s="29" t="n">
        <f aca="false">M60/D60*100</f>
        <v>0</v>
      </c>
      <c r="O60" s="27" t="n">
        <v>3192</v>
      </c>
      <c r="P60" s="27" t="n">
        <v>1338</v>
      </c>
      <c r="Q60" s="29" t="n">
        <f aca="false">O60/D60*100</f>
        <v>50.5463182897862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8926</v>
      </c>
      <c r="E61" s="28" t="n">
        <f aca="false">G61+H61</f>
        <v>2239</v>
      </c>
      <c r="F61" s="29" t="n">
        <f aca="false">E61/D61*100</f>
        <v>11.8302863785269</v>
      </c>
      <c r="G61" s="27" t="n">
        <v>2239</v>
      </c>
      <c r="H61" s="27" t="n">
        <v>0</v>
      </c>
      <c r="I61" s="28" t="n">
        <f aca="false">K61+M61+O61</f>
        <v>16687</v>
      </c>
      <c r="J61" s="29" t="n">
        <f aca="false">I61/D61*100</f>
        <v>88.1697136214731</v>
      </c>
      <c r="K61" s="27" t="n">
        <v>4537</v>
      </c>
      <c r="L61" s="29" t="n">
        <f aca="false">K61/D61*100</f>
        <v>23.9723132199091</v>
      </c>
      <c r="M61" s="27" t="n">
        <v>0</v>
      </c>
      <c r="N61" s="29" t="n">
        <f aca="false">M61/D61*100</f>
        <v>0</v>
      </c>
      <c r="O61" s="27" t="n">
        <v>12150</v>
      </c>
      <c r="P61" s="27" t="n">
        <v>2876</v>
      </c>
      <c r="Q61" s="29" t="n">
        <f aca="false">O61/D61*100</f>
        <v>64.19740040156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9536</v>
      </c>
      <c r="E62" s="28" t="n">
        <f aca="false">G62+H62</f>
        <v>3056</v>
      </c>
      <c r="F62" s="29" t="n">
        <f aca="false">E62/D62*100</f>
        <v>15.6429156429156</v>
      </c>
      <c r="G62" s="27" t="n">
        <v>3056</v>
      </c>
      <c r="H62" s="27" t="n">
        <v>0</v>
      </c>
      <c r="I62" s="28" t="n">
        <f aca="false">K62+M62+O62</f>
        <v>16480</v>
      </c>
      <c r="J62" s="29" t="n">
        <f aca="false">I62/D62*100</f>
        <v>84.3570843570844</v>
      </c>
      <c r="K62" s="27" t="n">
        <v>12495</v>
      </c>
      <c r="L62" s="29" t="n">
        <f aca="false">K62/D62*100</f>
        <v>63.9588452088452</v>
      </c>
      <c r="M62" s="27" t="n">
        <v>0</v>
      </c>
      <c r="N62" s="29" t="n">
        <f aca="false">M62/D62*100</f>
        <v>0</v>
      </c>
      <c r="O62" s="27" t="n">
        <v>3985</v>
      </c>
      <c r="P62" s="27" t="n">
        <v>1304</v>
      </c>
      <c r="Q62" s="29" t="n">
        <f aca="false">O62/D62*100</f>
        <v>20.398239148239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9108</v>
      </c>
      <c r="E63" s="28" t="n">
        <f aca="false">G63+H63</f>
        <v>425</v>
      </c>
      <c r="F63" s="29" t="n">
        <f aca="false">E63/D63*100</f>
        <v>2.22419928825623</v>
      </c>
      <c r="G63" s="27" t="n">
        <v>425</v>
      </c>
      <c r="H63" s="27" t="n">
        <v>0</v>
      </c>
      <c r="I63" s="28" t="n">
        <f aca="false">K63+M63+O63</f>
        <v>18683</v>
      </c>
      <c r="J63" s="29" t="n">
        <f aca="false">I63/D63*100</f>
        <v>97.7758007117438</v>
      </c>
      <c r="K63" s="27" t="n">
        <v>14997</v>
      </c>
      <c r="L63" s="29" t="n">
        <f aca="false">K63/D63*100</f>
        <v>78.4854511199498</v>
      </c>
      <c r="M63" s="27" t="n">
        <v>0</v>
      </c>
      <c r="N63" s="29" t="n">
        <f aca="false">M63/D63*100</f>
        <v>0</v>
      </c>
      <c r="O63" s="27" t="n">
        <v>3686</v>
      </c>
      <c r="P63" s="27" t="n">
        <v>200</v>
      </c>
      <c r="Q63" s="29" t="n">
        <f aca="false">O63/D63*100</f>
        <v>19.290349591794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9086</v>
      </c>
      <c r="E64" s="28" t="n">
        <f aca="false">G64+H64</f>
        <v>2209</v>
      </c>
      <c r="F64" s="29" t="n">
        <f aca="false">E64/D64*100</f>
        <v>7.59471910884962</v>
      </c>
      <c r="G64" s="27" t="n">
        <v>2209</v>
      </c>
      <c r="H64" s="27" t="n">
        <v>0</v>
      </c>
      <c r="I64" s="28" t="n">
        <f aca="false">K64+M64+O64</f>
        <v>26877</v>
      </c>
      <c r="J64" s="29" t="n">
        <f aca="false">I64/D64*100</f>
        <v>92.4052808911504</v>
      </c>
      <c r="K64" s="27" t="n">
        <v>16729</v>
      </c>
      <c r="L64" s="29" t="n">
        <f aca="false">K64/D64*100</f>
        <v>57.5156432648009</v>
      </c>
      <c r="M64" s="27" t="n">
        <v>0</v>
      </c>
      <c r="N64" s="29" t="n">
        <f aca="false">M64/D64*100</f>
        <v>0</v>
      </c>
      <c r="O64" s="27" t="n">
        <v>10148</v>
      </c>
      <c r="P64" s="27" t="n">
        <v>1909</v>
      </c>
      <c r="Q64" s="29" t="n">
        <f aca="false">O64/D64*100</f>
        <v>34.8896376263495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1525</v>
      </c>
      <c r="E65" s="28" t="n">
        <f aca="false">G65+H65</f>
        <v>604</v>
      </c>
      <c r="F65" s="29" t="n">
        <f aca="false">E65/D65*100</f>
        <v>5.24078091106291</v>
      </c>
      <c r="G65" s="27" t="n">
        <v>570</v>
      </c>
      <c r="H65" s="27" t="n">
        <v>34</v>
      </c>
      <c r="I65" s="28" t="n">
        <f aca="false">K65+M65+O65</f>
        <v>10921</v>
      </c>
      <c r="J65" s="29" t="n">
        <f aca="false">I65/D65*100</f>
        <v>94.7592190889371</v>
      </c>
      <c r="K65" s="27" t="n">
        <v>2487</v>
      </c>
      <c r="L65" s="29" t="n">
        <f aca="false">K65/D65*100</f>
        <v>21.5791757049892</v>
      </c>
      <c r="M65" s="27" t="n">
        <v>0</v>
      </c>
      <c r="N65" s="29" t="n">
        <f aca="false">M65/D65*100</f>
        <v>0</v>
      </c>
      <c r="O65" s="27" t="n">
        <v>8434</v>
      </c>
      <c r="P65" s="27" t="n">
        <v>2019</v>
      </c>
      <c r="Q65" s="29" t="n">
        <f aca="false">O65/D65*100</f>
        <v>73.1800433839479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216</v>
      </c>
      <c r="E66" s="28" t="n">
        <f aca="false">G66+H66</f>
        <v>428</v>
      </c>
      <c r="F66" s="29" t="n">
        <f aca="false">E66/D66*100</f>
        <v>35.1973684210526</v>
      </c>
      <c r="G66" s="27" t="n">
        <v>220</v>
      </c>
      <c r="H66" s="27" t="n">
        <v>208</v>
      </c>
      <c r="I66" s="28" t="n">
        <f aca="false">K66+M66+O66</f>
        <v>788</v>
      </c>
      <c r="J66" s="29" t="n">
        <f aca="false">I66/D66*100</f>
        <v>64.8026315789474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788</v>
      </c>
      <c r="P66" s="27" t="n">
        <v>328</v>
      </c>
      <c r="Q66" s="29" t="n">
        <f aca="false">O66/D66*100</f>
        <v>64.8026315789474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5685</v>
      </c>
      <c r="E67" s="28" t="n">
        <f aca="false">G67+H67</f>
        <v>1823</v>
      </c>
      <c r="F67" s="29" t="n">
        <f aca="false">E67/D67*100</f>
        <v>32.0668425681618</v>
      </c>
      <c r="G67" s="27" t="n">
        <v>1572</v>
      </c>
      <c r="H67" s="27" t="n">
        <v>251</v>
      </c>
      <c r="I67" s="28" t="n">
        <f aca="false">K67+M67+O67</f>
        <v>3862</v>
      </c>
      <c r="J67" s="29" t="n">
        <f aca="false">I67/D67*100</f>
        <v>67.9331574318382</v>
      </c>
      <c r="K67" s="27" t="n">
        <v>1401</v>
      </c>
      <c r="L67" s="29" t="n">
        <f aca="false">K67/D67*100</f>
        <v>24.6437994722955</v>
      </c>
      <c r="M67" s="27" t="n">
        <v>0</v>
      </c>
      <c r="N67" s="29" t="n">
        <f aca="false">M67/D67*100</f>
        <v>0</v>
      </c>
      <c r="O67" s="27" t="n">
        <v>2461</v>
      </c>
      <c r="P67" s="27" t="n">
        <v>914</v>
      </c>
      <c r="Q67" s="29" t="n">
        <f aca="false">O67/D67*100</f>
        <v>43.2893579595427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3459</v>
      </c>
      <c r="E68" s="28" t="n">
        <f aca="false">G68+H68</f>
        <v>1242</v>
      </c>
      <c r="F68" s="29" t="n">
        <f aca="false">E68/D68*100</f>
        <v>35.9063313096271</v>
      </c>
      <c r="G68" s="27" t="n">
        <v>759</v>
      </c>
      <c r="H68" s="27" t="n">
        <v>483</v>
      </c>
      <c r="I68" s="28" t="n">
        <f aca="false">K68+M68+O68</f>
        <v>2217</v>
      </c>
      <c r="J68" s="29" t="n">
        <f aca="false">I68/D68*100</f>
        <v>64.0936686903729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2217</v>
      </c>
      <c r="P68" s="27" t="n">
        <v>176</v>
      </c>
      <c r="Q68" s="29" t="n">
        <f aca="false">O68/D68*100</f>
        <v>64.0936686903729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1728</v>
      </c>
      <c r="E69" s="28" t="n">
        <f aca="false">G69+H69</f>
        <v>196</v>
      </c>
      <c r="F69" s="29" t="n">
        <f aca="false">E69/D69*100</f>
        <v>1.67121418826739</v>
      </c>
      <c r="G69" s="27" t="n">
        <v>196</v>
      </c>
      <c r="H69" s="27" t="n">
        <v>0</v>
      </c>
      <c r="I69" s="28" t="n">
        <f aca="false">K69+M69+O69</f>
        <v>11532</v>
      </c>
      <c r="J69" s="29" t="n">
        <f aca="false">I69/D69*100</f>
        <v>98.3287858117326</v>
      </c>
      <c r="K69" s="27" t="n">
        <v>11159</v>
      </c>
      <c r="L69" s="29" t="n">
        <f aca="false">K69/D69*100</f>
        <v>95.1483628922237</v>
      </c>
      <c r="M69" s="27" t="n">
        <v>0</v>
      </c>
      <c r="N69" s="29" t="n">
        <f aca="false">M69/D69*100</f>
        <v>0</v>
      </c>
      <c r="O69" s="27" t="n">
        <v>373</v>
      </c>
      <c r="P69" s="27" t="n">
        <v>58</v>
      </c>
      <c r="Q69" s="29" t="n">
        <f aca="false">O69/D69*100</f>
        <v>3.1804229195088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6918</v>
      </c>
      <c r="E70" s="28" t="n">
        <f aca="false">G70+H70</f>
        <v>2603</v>
      </c>
      <c r="F70" s="29" t="n">
        <f aca="false">E70/D70*100</f>
        <v>15.3859794301927</v>
      </c>
      <c r="G70" s="27" t="n">
        <v>2603</v>
      </c>
      <c r="H70" s="27" t="n">
        <v>0</v>
      </c>
      <c r="I70" s="28" t="n">
        <f aca="false">K70+M70+O70</f>
        <v>14315</v>
      </c>
      <c r="J70" s="29" t="n">
        <f aca="false">I70/D70*100</f>
        <v>84.6140205698073</v>
      </c>
      <c r="K70" s="27" t="n">
        <v>3576</v>
      </c>
      <c r="L70" s="29" t="n">
        <f aca="false">K70/D70*100</f>
        <v>21.1372502659889</v>
      </c>
      <c r="M70" s="27" t="n">
        <v>0</v>
      </c>
      <c r="N70" s="29" t="n">
        <f aca="false">M70/D70*100</f>
        <v>0</v>
      </c>
      <c r="O70" s="27" t="n">
        <v>10739</v>
      </c>
      <c r="P70" s="27" t="n">
        <v>2190</v>
      </c>
      <c r="Q70" s="29" t="n">
        <f aca="false">O70/D70*100</f>
        <v>63.4767703038184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3860</v>
      </c>
      <c r="E71" s="28" t="n">
        <f aca="false">G71+H71</f>
        <v>450</v>
      </c>
      <c r="F71" s="29" t="n">
        <f aca="false">E71/D71*100</f>
        <v>3.24675324675325</v>
      </c>
      <c r="G71" s="27" t="n">
        <v>450</v>
      </c>
      <c r="H71" s="27" t="n">
        <v>0</v>
      </c>
      <c r="I71" s="28" t="n">
        <f aca="false">K71+M71+O71</f>
        <v>13410</v>
      </c>
      <c r="J71" s="29" t="n">
        <f aca="false">I71/D71*100</f>
        <v>96.7532467532468</v>
      </c>
      <c r="K71" s="27" t="n">
        <v>10870</v>
      </c>
      <c r="L71" s="29" t="n">
        <f aca="false">K71/D71*100</f>
        <v>78.4271284271284</v>
      </c>
      <c r="M71" s="27" t="n">
        <v>0</v>
      </c>
      <c r="N71" s="29" t="n">
        <f aca="false">M71/D71*100</f>
        <v>0</v>
      </c>
      <c r="O71" s="27" t="n">
        <v>2540</v>
      </c>
      <c r="P71" s="27" t="n">
        <v>223</v>
      </c>
      <c r="Q71" s="29" t="n">
        <f aca="false">O71/D71*100</f>
        <v>18.3261183261183</v>
      </c>
      <c r="R71" s="27"/>
      <c r="S71" s="27" t="s">
        <v>29</v>
      </c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2214</v>
      </c>
      <c r="E72" s="28" t="n">
        <f aca="false">G72+H72</f>
        <v>1464</v>
      </c>
      <c r="F72" s="29" t="n">
        <f aca="false">E72/D72*100</f>
        <v>6.59043846223103</v>
      </c>
      <c r="G72" s="27" t="n">
        <v>1464</v>
      </c>
      <c r="H72" s="27" t="n">
        <v>0</v>
      </c>
      <c r="I72" s="28" t="n">
        <f aca="false">K72+M72+O72</f>
        <v>20750</v>
      </c>
      <c r="J72" s="29" t="n">
        <f aca="false">I72/D72*100</f>
        <v>93.409561537769</v>
      </c>
      <c r="K72" s="27" t="n">
        <v>4275</v>
      </c>
      <c r="L72" s="29" t="n">
        <f aca="false">K72/D72*100</f>
        <v>19.2446205095885</v>
      </c>
      <c r="M72" s="27" t="n">
        <v>0</v>
      </c>
      <c r="N72" s="29" t="n">
        <f aca="false">M72/D72*100</f>
        <v>0</v>
      </c>
      <c r="O72" s="27" t="n">
        <v>16475</v>
      </c>
      <c r="P72" s="27" t="n">
        <v>11575</v>
      </c>
      <c r="Q72" s="29" t="n">
        <f aca="false">O72/D72*100</f>
        <v>74.164941028180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4932</v>
      </c>
      <c r="E73" s="28" t="n">
        <f aca="false">G73+H73</f>
        <v>2008</v>
      </c>
      <c r="F73" s="29" t="n">
        <f aca="false">E73/D73*100</f>
        <v>13.4476292526118</v>
      </c>
      <c r="G73" s="27" t="n">
        <v>2008</v>
      </c>
      <c r="H73" s="27" t="n">
        <v>0</v>
      </c>
      <c r="I73" s="28" t="n">
        <f aca="false">K73+M73+O73</f>
        <v>12924</v>
      </c>
      <c r="J73" s="29" t="n">
        <f aca="false">I73/D73*100</f>
        <v>86.5523707473882</v>
      </c>
      <c r="K73" s="27" t="n">
        <v>3416</v>
      </c>
      <c r="L73" s="29" t="n">
        <f aca="false">K73/D73*100</f>
        <v>22.8770425930887</v>
      </c>
      <c r="M73" s="27" t="n">
        <v>0</v>
      </c>
      <c r="N73" s="29" t="n">
        <f aca="false">M73/D73*100</f>
        <v>0</v>
      </c>
      <c r="O73" s="27" t="n">
        <v>9508</v>
      </c>
      <c r="P73" s="27" t="n">
        <v>876</v>
      </c>
      <c r="Q73" s="29" t="n">
        <f aca="false">O73/D73*100</f>
        <v>63.6753281542995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5981</v>
      </c>
      <c r="E74" s="28" t="n">
        <f aca="false">G74+H74</f>
        <v>1957</v>
      </c>
      <c r="F74" s="29" t="n">
        <f aca="false">E74/D74*100</f>
        <v>12.245791877855</v>
      </c>
      <c r="G74" s="27" t="n">
        <v>1957</v>
      </c>
      <c r="H74" s="27" t="n">
        <v>0</v>
      </c>
      <c r="I74" s="28" t="n">
        <f aca="false">K74+M74+O74</f>
        <v>14024</v>
      </c>
      <c r="J74" s="29" t="n">
        <f aca="false">I74/D74*100</f>
        <v>87.754208122145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4024</v>
      </c>
      <c r="P74" s="27" t="n">
        <v>4221</v>
      </c>
      <c r="Q74" s="29" t="n">
        <f aca="false">O74/D74*100</f>
        <v>87.75420812214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164</v>
      </c>
      <c r="B75" s="24"/>
      <c r="C75" s="24"/>
      <c r="D75" s="27" t="n">
        <f aca="false">SUM(D7:D74)</f>
        <v>3795274</v>
      </c>
      <c r="E75" s="27" t="n">
        <f aca="false">SUM(E7:E74)</f>
        <v>234230</v>
      </c>
      <c r="F75" s="29" t="n">
        <f aca="false">E75/D75*100</f>
        <v>6.17162291839799</v>
      </c>
      <c r="G75" s="27" t="n">
        <f aca="false">SUM(G7:G74)</f>
        <v>231234</v>
      </c>
      <c r="H75" s="27" t="n">
        <f aca="false">SUM(H7:H74)</f>
        <v>2996</v>
      </c>
      <c r="I75" s="27" t="n">
        <f aca="false">SUM(I7:I74)</f>
        <v>3561044</v>
      </c>
      <c r="J75" s="29" t="n">
        <f aca="false">I75/D75*100</f>
        <v>93.828377081602</v>
      </c>
      <c r="K75" s="27" t="n">
        <f aca="false">SUM(K7:K74)</f>
        <v>1634064</v>
      </c>
      <c r="L75" s="29" t="n">
        <f aca="false">K75/D75*100</f>
        <v>43.0552313219019</v>
      </c>
      <c r="M75" s="27" t="n">
        <f aca="false">SUM(M7:M74)</f>
        <v>21997</v>
      </c>
      <c r="N75" s="29" t="n">
        <f aca="false">M75/D75*100</f>
        <v>0.579589247047776</v>
      </c>
      <c r="O75" s="27" t="n">
        <f aca="false">SUM(O7:O74)</f>
        <v>1904983</v>
      </c>
      <c r="P75" s="27" t="n">
        <f aca="false">SUM(P7:P74)</f>
        <v>474555</v>
      </c>
      <c r="Q75" s="29" t="n">
        <f aca="false">O75/D75*100</f>
        <v>50.1935565126523</v>
      </c>
      <c r="R75" s="27" t="n">
        <f aca="false">COUNTIF(R7:R74,"○")</f>
        <v>63</v>
      </c>
      <c r="S75" s="27" t="n">
        <f aca="false">COUNTIF(S7:S74,"○")</f>
        <v>4</v>
      </c>
      <c r="T75" s="27" t="n">
        <f aca="false">COUNTIF(T7:T74,"○")</f>
        <v>0</v>
      </c>
      <c r="U75" s="27" t="n">
        <f aca="false">COUNTIF(U7:U74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6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6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68</v>
      </c>
      <c r="F3" s="39"/>
      <c r="G3" s="39"/>
      <c r="H3" s="40" t="s">
        <v>169</v>
      </c>
      <c r="I3" s="40"/>
      <c r="J3" s="40"/>
      <c r="K3" s="39" t="s">
        <v>170</v>
      </c>
      <c r="L3" s="39"/>
      <c r="M3" s="39"/>
      <c r="N3" s="38" t="s">
        <v>8</v>
      </c>
      <c r="O3" s="41" t="s">
        <v>171</v>
      </c>
      <c r="P3" s="36"/>
      <c r="Q3" s="36"/>
      <c r="R3" s="36"/>
      <c r="S3" s="36"/>
      <c r="T3" s="37"/>
      <c r="U3" s="41" t="s">
        <v>172</v>
      </c>
      <c r="V3" s="36"/>
      <c r="W3" s="36"/>
      <c r="X3" s="36"/>
      <c r="Y3" s="36"/>
      <c r="Z3" s="37"/>
      <c r="AA3" s="41" t="s">
        <v>17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74</v>
      </c>
      <c r="G4" s="43" t="s">
        <v>175</v>
      </c>
      <c r="H4" s="38" t="s">
        <v>8</v>
      </c>
      <c r="I4" s="43" t="s">
        <v>174</v>
      </c>
      <c r="J4" s="43" t="s">
        <v>175</v>
      </c>
      <c r="K4" s="38" t="s">
        <v>8</v>
      </c>
      <c r="L4" s="43" t="s">
        <v>174</v>
      </c>
      <c r="M4" s="43" t="s">
        <v>175</v>
      </c>
      <c r="N4" s="42"/>
      <c r="O4" s="38" t="s">
        <v>8</v>
      </c>
      <c r="P4" s="43" t="s">
        <v>176</v>
      </c>
      <c r="Q4" s="43" t="s">
        <v>177</v>
      </c>
      <c r="R4" s="43" t="s">
        <v>178</v>
      </c>
      <c r="S4" s="43" t="s">
        <v>179</v>
      </c>
      <c r="T4" s="43" t="s">
        <v>180</v>
      </c>
      <c r="U4" s="38" t="s">
        <v>8</v>
      </c>
      <c r="V4" s="43" t="s">
        <v>176</v>
      </c>
      <c r="W4" s="43" t="s">
        <v>177</v>
      </c>
      <c r="X4" s="43" t="s">
        <v>178</v>
      </c>
      <c r="Y4" s="43" t="s">
        <v>179</v>
      </c>
      <c r="Z4" s="43" t="s">
        <v>180</v>
      </c>
      <c r="AA4" s="38" t="s">
        <v>8</v>
      </c>
      <c r="AB4" s="43" t="s">
        <v>174</v>
      </c>
      <c r="AC4" s="43" t="s">
        <v>17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81</v>
      </c>
      <c r="E6" s="45" t="s">
        <v>181</v>
      </c>
      <c r="F6" s="45" t="s">
        <v>181</v>
      </c>
      <c r="G6" s="45" t="s">
        <v>181</v>
      </c>
      <c r="H6" s="45" t="s">
        <v>181</v>
      </c>
      <c r="I6" s="45" t="s">
        <v>181</v>
      </c>
      <c r="J6" s="45" t="s">
        <v>181</v>
      </c>
      <c r="K6" s="45" t="s">
        <v>181</v>
      </c>
      <c r="L6" s="45" t="s">
        <v>181</v>
      </c>
      <c r="M6" s="45" t="s">
        <v>181</v>
      </c>
      <c r="N6" s="45" t="s">
        <v>181</v>
      </c>
      <c r="O6" s="45" t="s">
        <v>181</v>
      </c>
      <c r="P6" s="45" t="s">
        <v>181</v>
      </c>
      <c r="Q6" s="45" t="s">
        <v>181</v>
      </c>
      <c r="R6" s="45" t="s">
        <v>181</v>
      </c>
      <c r="S6" s="45" t="s">
        <v>181</v>
      </c>
      <c r="T6" s="45" t="s">
        <v>181</v>
      </c>
      <c r="U6" s="45" t="s">
        <v>181</v>
      </c>
      <c r="V6" s="45" t="s">
        <v>181</v>
      </c>
      <c r="W6" s="45" t="s">
        <v>181</v>
      </c>
      <c r="X6" s="45" t="s">
        <v>181</v>
      </c>
      <c r="Y6" s="45" t="s">
        <v>181</v>
      </c>
      <c r="Z6" s="45" t="s">
        <v>181</v>
      </c>
      <c r="AA6" s="45" t="s">
        <v>181</v>
      </c>
      <c r="AB6" s="45" t="s">
        <v>181</v>
      </c>
      <c r="AC6" s="45" t="s">
        <v>18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3350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33503</v>
      </c>
      <c r="L7" s="27" t="n">
        <v>16959</v>
      </c>
      <c r="M7" s="27" t="n">
        <v>116544</v>
      </c>
      <c r="N7" s="27" t="n">
        <f aca="false">O7+U7+AA7</f>
        <v>134220</v>
      </c>
      <c r="O7" s="27" t="n">
        <f aca="false">SUM(P7:T7)</f>
        <v>16959</v>
      </c>
      <c r="P7" s="27" t="n">
        <v>1695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16544</v>
      </c>
      <c r="V7" s="27" t="n">
        <v>11654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717</v>
      </c>
      <c r="AB7" s="27" t="n">
        <v>717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8005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80050</v>
      </c>
      <c r="L8" s="27" t="n">
        <v>18707</v>
      </c>
      <c r="M8" s="27" t="n">
        <v>61343</v>
      </c>
      <c r="N8" s="27" t="n">
        <f aca="false">O8+U8+AA8</f>
        <v>80050</v>
      </c>
      <c r="O8" s="27" t="n">
        <f aca="false">SUM(P8:T8)</f>
        <v>18707</v>
      </c>
      <c r="P8" s="27" t="n">
        <v>1870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61343</v>
      </c>
      <c r="V8" s="27" t="n">
        <v>6134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835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8352</v>
      </c>
      <c r="L9" s="27" t="n">
        <v>6817</v>
      </c>
      <c r="M9" s="27" t="n">
        <v>41535</v>
      </c>
      <c r="N9" s="27" t="n">
        <f aca="false">O9+U9+AA9</f>
        <v>48352</v>
      </c>
      <c r="O9" s="27" t="n">
        <f aca="false">SUM(P9:T9)</f>
        <v>6817</v>
      </c>
      <c r="P9" s="27" t="n">
        <v>681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1535</v>
      </c>
      <c r="V9" s="27" t="n">
        <v>4153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9346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9346</v>
      </c>
      <c r="L10" s="27" t="n">
        <v>570</v>
      </c>
      <c r="M10" s="27" t="n">
        <v>8776</v>
      </c>
      <c r="N10" s="27" t="n">
        <f aca="false">O10+U10+AA10</f>
        <v>9346</v>
      </c>
      <c r="O10" s="27" t="n">
        <f aca="false">SUM(P10:T10)</f>
        <v>570</v>
      </c>
      <c r="P10" s="27" t="n">
        <v>57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8776</v>
      </c>
      <c r="V10" s="27" t="n">
        <v>8463</v>
      </c>
      <c r="W10" s="27" t="n">
        <v>0</v>
      </c>
      <c r="X10" s="27" t="n">
        <v>313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44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9441</v>
      </c>
      <c r="L11" s="27" t="n">
        <v>992</v>
      </c>
      <c r="M11" s="27" t="n">
        <v>18449</v>
      </c>
      <c r="N11" s="27" t="n">
        <f aca="false">O11+U11+AA11</f>
        <v>19441</v>
      </c>
      <c r="O11" s="27" t="n">
        <f aca="false">SUM(P11:T11)</f>
        <v>992</v>
      </c>
      <c r="P11" s="27" t="n">
        <v>99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8449</v>
      </c>
      <c r="V11" s="27" t="n">
        <v>1844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974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9745</v>
      </c>
      <c r="L12" s="27" t="n">
        <v>6789</v>
      </c>
      <c r="M12" s="27" t="n">
        <v>32956</v>
      </c>
      <c r="N12" s="27" t="n">
        <f aca="false">O12+U12+AA12</f>
        <v>39745</v>
      </c>
      <c r="O12" s="27" t="n">
        <f aca="false">SUM(P12:T12)</f>
        <v>6789</v>
      </c>
      <c r="P12" s="27" t="n">
        <v>678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2956</v>
      </c>
      <c r="V12" s="27" t="n">
        <v>3295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3041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30413</v>
      </c>
      <c r="L13" s="27" t="n">
        <v>63</v>
      </c>
      <c r="M13" s="27" t="n">
        <v>30350</v>
      </c>
      <c r="N13" s="27" t="n">
        <f aca="false">O13+U13+AA13</f>
        <v>30413</v>
      </c>
      <c r="O13" s="27" t="n">
        <f aca="false">SUM(P13:T13)</f>
        <v>63</v>
      </c>
      <c r="P13" s="27" t="n">
        <v>6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0350</v>
      </c>
      <c r="V13" s="27" t="n">
        <v>3035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234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2345</v>
      </c>
      <c r="L14" s="27" t="n">
        <v>3687</v>
      </c>
      <c r="M14" s="27" t="n">
        <v>28658</v>
      </c>
      <c r="N14" s="27" t="n">
        <f aca="false">O14+U14+AA14</f>
        <v>32345</v>
      </c>
      <c r="O14" s="27" t="n">
        <f aca="false">SUM(P14:T14)</f>
        <v>3687</v>
      </c>
      <c r="P14" s="27" t="n">
        <v>368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8658</v>
      </c>
      <c r="V14" s="27" t="n">
        <v>28658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861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8618</v>
      </c>
      <c r="L15" s="27" t="n">
        <v>6689</v>
      </c>
      <c r="M15" s="27" t="n">
        <v>51929</v>
      </c>
      <c r="N15" s="27" t="n">
        <f aca="false">O15+U15+AA15</f>
        <v>58618</v>
      </c>
      <c r="O15" s="27" t="n">
        <f aca="false">SUM(P15:T15)</f>
        <v>6689</v>
      </c>
      <c r="P15" s="27" t="n">
        <v>668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1929</v>
      </c>
      <c r="V15" s="27" t="n">
        <v>5192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3597</v>
      </c>
      <c r="E16" s="27" t="n">
        <f aca="false">F16+G16</f>
        <v>226</v>
      </c>
      <c r="F16" s="27" t="n">
        <v>226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3371</v>
      </c>
      <c r="L16" s="27" t="n">
        <v>5325</v>
      </c>
      <c r="M16" s="27" t="n">
        <v>18046</v>
      </c>
      <c r="N16" s="27" t="n">
        <f aca="false">O16+U16+AA16</f>
        <v>23597</v>
      </c>
      <c r="O16" s="27" t="n">
        <f aca="false">SUM(P16:T16)</f>
        <v>5551</v>
      </c>
      <c r="P16" s="27" t="n">
        <v>555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8046</v>
      </c>
      <c r="V16" s="27" t="n">
        <v>1804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2716</v>
      </c>
      <c r="E17" s="27" t="n">
        <f aca="false">F17+G17</f>
        <v>32716</v>
      </c>
      <c r="F17" s="27" t="n">
        <v>4518</v>
      </c>
      <c r="G17" s="27" t="n">
        <v>28198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32716</v>
      </c>
      <c r="O17" s="27" t="n">
        <f aca="false">SUM(P17:T17)</f>
        <v>4518</v>
      </c>
      <c r="P17" s="27" t="n">
        <v>451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8198</v>
      </c>
      <c r="V17" s="27" t="n">
        <v>2819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896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38963</v>
      </c>
      <c r="L18" s="27" t="n">
        <v>3940</v>
      </c>
      <c r="M18" s="27" t="n">
        <v>35023</v>
      </c>
      <c r="N18" s="27" t="n">
        <f aca="false">O18+U18+AA18</f>
        <v>39001</v>
      </c>
      <c r="O18" s="27" t="n">
        <f aca="false">SUM(P18:T18)</f>
        <v>3940</v>
      </c>
      <c r="P18" s="27" t="n">
        <v>394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5023</v>
      </c>
      <c r="V18" s="27" t="n">
        <v>3502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38</v>
      </c>
      <c r="AB18" s="27" t="n">
        <v>38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768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675</v>
      </c>
      <c r="I19" s="27" t="n">
        <v>3675</v>
      </c>
      <c r="J19" s="27" t="n">
        <v>0</v>
      </c>
      <c r="K19" s="27" t="n">
        <f aca="false">L19+M19</f>
        <v>34006</v>
      </c>
      <c r="L19" s="27" t="n">
        <v>1329</v>
      </c>
      <c r="M19" s="27" t="n">
        <v>32677</v>
      </c>
      <c r="N19" s="27" t="n">
        <f aca="false">O19+U19+AA19</f>
        <v>37681</v>
      </c>
      <c r="O19" s="27" t="n">
        <f aca="false">SUM(P19:T19)</f>
        <v>5004</v>
      </c>
      <c r="P19" s="27" t="n">
        <v>500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2677</v>
      </c>
      <c r="V19" s="27" t="n">
        <v>3267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122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1226</v>
      </c>
      <c r="L20" s="27" t="n">
        <v>4063</v>
      </c>
      <c r="M20" s="27" t="n">
        <v>27163</v>
      </c>
      <c r="N20" s="27" t="n">
        <f aca="false">O20+U20+AA20</f>
        <v>31226</v>
      </c>
      <c r="O20" s="27" t="n">
        <f aca="false">SUM(P20:T20)</f>
        <v>4063</v>
      </c>
      <c r="P20" s="27" t="n">
        <v>406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7163</v>
      </c>
      <c r="V20" s="27" t="n">
        <v>2716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283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2830</v>
      </c>
      <c r="L21" s="27" t="n">
        <v>2377</v>
      </c>
      <c r="M21" s="27" t="n">
        <v>30453</v>
      </c>
      <c r="N21" s="27" t="n">
        <f aca="false">O21+U21+AA21</f>
        <v>32830</v>
      </c>
      <c r="O21" s="27" t="n">
        <f aca="false">SUM(P21:T21)</f>
        <v>2377</v>
      </c>
      <c r="P21" s="27" t="n">
        <v>237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0453</v>
      </c>
      <c r="V21" s="27" t="n">
        <v>3045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05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7058</v>
      </c>
      <c r="L22" s="27" t="n">
        <v>1416</v>
      </c>
      <c r="M22" s="27" t="n">
        <v>5642</v>
      </c>
      <c r="N22" s="27" t="n">
        <f aca="false">O22+U22+AA22</f>
        <v>7112</v>
      </c>
      <c r="O22" s="27" t="n">
        <f aca="false">SUM(P22:T22)</f>
        <v>1416</v>
      </c>
      <c r="P22" s="27" t="n">
        <v>141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642</v>
      </c>
      <c r="V22" s="27" t="n">
        <v>564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54</v>
      </c>
      <c r="AB22" s="27" t="n">
        <v>54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397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3971</v>
      </c>
      <c r="L23" s="27" t="n">
        <v>8240</v>
      </c>
      <c r="M23" s="27" t="n">
        <v>15731</v>
      </c>
      <c r="N23" s="27" t="n">
        <f aca="false">O23+U23+AA23</f>
        <v>23971</v>
      </c>
      <c r="O23" s="27" t="n">
        <f aca="false">SUM(P23:T23)</f>
        <v>8240</v>
      </c>
      <c r="P23" s="27" t="n">
        <v>824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5731</v>
      </c>
      <c r="V23" s="27" t="n">
        <v>1573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35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8351</v>
      </c>
      <c r="L24" s="27" t="n">
        <v>248</v>
      </c>
      <c r="M24" s="27" t="n">
        <v>8103</v>
      </c>
      <c r="N24" s="27" t="n">
        <f aca="false">O24+U24+AA24</f>
        <v>8400</v>
      </c>
      <c r="O24" s="27" t="n">
        <f aca="false">SUM(P24:T24)</f>
        <v>248</v>
      </c>
      <c r="P24" s="27" t="n">
        <v>24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8103</v>
      </c>
      <c r="V24" s="27" t="n">
        <v>810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49</v>
      </c>
      <c r="AB24" s="27" t="n">
        <v>49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427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4272</v>
      </c>
      <c r="L25" s="27" t="n">
        <v>995</v>
      </c>
      <c r="M25" s="27" t="n">
        <v>13277</v>
      </c>
      <c r="N25" s="27" t="n">
        <f aca="false">O25+U25+AA25</f>
        <v>14272</v>
      </c>
      <c r="O25" s="27" t="n">
        <f aca="false">SUM(P25:T25)</f>
        <v>995</v>
      </c>
      <c r="P25" s="27" t="n">
        <v>99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277</v>
      </c>
      <c r="V25" s="27" t="n">
        <v>1327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325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3285</v>
      </c>
      <c r="I26" s="27" t="n">
        <v>3285</v>
      </c>
      <c r="J26" s="27" t="n">
        <v>0</v>
      </c>
      <c r="K26" s="27" t="n">
        <f aca="false">L26+M26</f>
        <v>19967</v>
      </c>
      <c r="L26" s="27" t="n">
        <v>0</v>
      </c>
      <c r="M26" s="27" t="n">
        <v>19967</v>
      </c>
      <c r="N26" s="27" t="n">
        <f aca="false">O26+U26+AA26</f>
        <v>23252</v>
      </c>
      <c r="O26" s="27" t="n">
        <f aca="false">SUM(P26:T26)</f>
        <v>3285</v>
      </c>
      <c r="P26" s="27" t="n">
        <v>328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9967</v>
      </c>
      <c r="V26" s="27" t="n">
        <v>1996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001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0013</v>
      </c>
      <c r="L27" s="27" t="n">
        <v>404</v>
      </c>
      <c r="M27" s="27" t="n">
        <v>9609</v>
      </c>
      <c r="N27" s="27" t="n">
        <f aca="false">O27+U27+AA27</f>
        <v>10013</v>
      </c>
      <c r="O27" s="27" t="n">
        <f aca="false">SUM(P27:T27)</f>
        <v>404</v>
      </c>
      <c r="P27" s="27" t="n">
        <v>40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9609</v>
      </c>
      <c r="V27" s="27" t="n">
        <v>960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675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6754</v>
      </c>
      <c r="L28" s="27" t="n">
        <v>2602</v>
      </c>
      <c r="M28" s="27" t="n">
        <v>14152</v>
      </c>
      <c r="N28" s="27" t="n">
        <f aca="false">O28+U28+AA28</f>
        <v>16754</v>
      </c>
      <c r="O28" s="27" t="n">
        <f aca="false">SUM(P28:T28)</f>
        <v>2602</v>
      </c>
      <c r="P28" s="27" t="n">
        <v>260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4152</v>
      </c>
      <c r="V28" s="27" t="n">
        <v>1415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484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7039</v>
      </c>
      <c r="I29" s="27" t="n">
        <v>1327</v>
      </c>
      <c r="J29" s="27" t="n">
        <v>15712</v>
      </c>
      <c r="K29" s="27" t="n">
        <f aca="false">L29+M29</f>
        <v>7810</v>
      </c>
      <c r="L29" s="27" t="n">
        <v>943</v>
      </c>
      <c r="M29" s="27" t="n">
        <v>6867</v>
      </c>
      <c r="N29" s="27" t="n">
        <f aca="false">O29+U29+AA29</f>
        <v>24849</v>
      </c>
      <c r="O29" s="27" t="n">
        <f aca="false">SUM(P29:T29)</f>
        <v>2270</v>
      </c>
      <c r="P29" s="27" t="n">
        <v>227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2579</v>
      </c>
      <c r="V29" s="27" t="n">
        <v>2257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95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6956</v>
      </c>
      <c r="L30" s="27" t="n">
        <v>140</v>
      </c>
      <c r="M30" s="27" t="n">
        <v>6816</v>
      </c>
      <c r="N30" s="27" t="n">
        <f aca="false">O30+U30+AA30</f>
        <v>6956</v>
      </c>
      <c r="O30" s="27" t="n">
        <f aca="false">SUM(P30:T30)</f>
        <v>140</v>
      </c>
      <c r="P30" s="27" t="n">
        <v>14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6816</v>
      </c>
      <c r="V30" s="27" t="n">
        <v>681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90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908</v>
      </c>
      <c r="L31" s="27" t="n">
        <v>211</v>
      </c>
      <c r="M31" s="27" t="n">
        <v>4697</v>
      </c>
      <c r="N31" s="27" t="n">
        <f aca="false">O31+U31+AA31</f>
        <v>4908</v>
      </c>
      <c r="O31" s="27" t="n">
        <f aca="false">SUM(P31:T31)</f>
        <v>211</v>
      </c>
      <c r="P31" s="27" t="n">
        <v>21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697</v>
      </c>
      <c r="V31" s="27" t="n">
        <v>469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403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4035</v>
      </c>
      <c r="L32" s="27" t="n">
        <v>331</v>
      </c>
      <c r="M32" s="27" t="n">
        <v>3704</v>
      </c>
      <c r="N32" s="27" t="n">
        <f aca="false">O32+U32+AA32</f>
        <v>4035</v>
      </c>
      <c r="O32" s="27" t="n">
        <f aca="false">SUM(P32:T32)</f>
        <v>331</v>
      </c>
      <c r="P32" s="27" t="n">
        <v>33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704</v>
      </c>
      <c r="V32" s="27" t="n">
        <v>370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522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522</v>
      </c>
      <c r="L33" s="27" t="n">
        <v>323</v>
      </c>
      <c r="M33" s="27" t="n">
        <v>4199</v>
      </c>
      <c r="N33" s="27" t="n">
        <f aca="false">O33+U33+AA33</f>
        <v>4522</v>
      </c>
      <c r="O33" s="27" t="n">
        <f aca="false">SUM(P33:T33)</f>
        <v>323</v>
      </c>
      <c r="P33" s="27" t="n">
        <v>0</v>
      </c>
      <c r="Q33" s="27" t="n">
        <v>0</v>
      </c>
      <c r="R33" s="27" t="n">
        <v>323</v>
      </c>
      <c r="S33" s="27" t="n">
        <v>0</v>
      </c>
      <c r="T33" s="27" t="n">
        <v>0</v>
      </c>
      <c r="U33" s="27" t="n">
        <f aca="false">SUM(V33:Z33)</f>
        <v>4199</v>
      </c>
      <c r="V33" s="27" t="n">
        <v>0</v>
      </c>
      <c r="W33" s="27" t="n">
        <v>0</v>
      </c>
      <c r="X33" s="27" t="n">
        <v>4199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20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206</v>
      </c>
      <c r="L34" s="27" t="n">
        <v>465</v>
      </c>
      <c r="M34" s="27" t="n">
        <v>5741</v>
      </c>
      <c r="N34" s="27" t="n">
        <f aca="false">O34+U34+AA34</f>
        <v>6206</v>
      </c>
      <c r="O34" s="27" t="n">
        <f aca="false">SUM(P34:T34)</f>
        <v>465</v>
      </c>
      <c r="P34" s="27" t="n">
        <v>0</v>
      </c>
      <c r="Q34" s="27" t="n">
        <v>0</v>
      </c>
      <c r="R34" s="27" t="n">
        <v>465</v>
      </c>
      <c r="S34" s="27" t="n">
        <v>0</v>
      </c>
      <c r="T34" s="27" t="n">
        <v>0</v>
      </c>
      <c r="U34" s="27" t="n">
        <f aca="false">SUM(V34:Z34)</f>
        <v>5741</v>
      </c>
      <c r="V34" s="27" t="n">
        <v>0</v>
      </c>
      <c r="W34" s="27" t="n">
        <v>0</v>
      </c>
      <c r="X34" s="27" t="n">
        <v>5741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133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133</v>
      </c>
      <c r="L35" s="27" t="n">
        <v>226</v>
      </c>
      <c r="M35" s="27" t="n">
        <v>1907</v>
      </c>
      <c r="N35" s="27" t="n">
        <f aca="false">O35+U35+AA35</f>
        <v>2133</v>
      </c>
      <c r="O35" s="27" t="n">
        <f aca="false">SUM(P35:T35)</f>
        <v>226</v>
      </c>
      <c r="P35" s="27" t="n">
        <v>0</v>
      </c>
      <c r="Q35" s="27" t="n">
        <v>0</v>
      </c>
      <c r="R35" s="27" t="n">
        <v>226</v>
      </c>
      <c r="S35" s="27" t="n">
        <v>0</v>
      </c>
      <c r="T35" s="27" t="n">
        <v>0</v>
      </c>
      <c r="U35" s="27" t="n">
        <f aca="false">SUM(V35:Z35)</f>
        <v>1907</v>
      </c>
      <c r="V35" s="27" t="n">
        <v>0</v>
      </c>
      <c r="W35" s="27" t="n">
        <v>0</v>
      </c>
      <c r="X35" s="27" t="n">
        <v>1907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775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775</v>
      </c>
      <c r="L36" s="27" t="n">
        <v>189</v>
      </c>
      <c r="M36" s="27" t="n">
        <v>2586</v>
      </c>
      <c r="N36" s="27" t="n">
        <f aca="false">O36+U36+AA36</f>
        <v>2775</v>
      </c>
      <c r="O36" s="27" t="n">
        <f aca="false">SUM(P36:T36)</f>
        <v>189</v>
      </c>
      <c r="P36" s="27" t="n">
        <v>18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586</v>
      </c>
      <c r="V36" s="27" t="n">
        <v>258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79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791</v>
      </c>
      <c r="L37" s="27" t="n">
        <v>132</v>
      </c>
      <c r="M37" s="27" t="n">
        <v>2659</v>
      </c>
      <c r="N37" s="27" t="n">
        <f aca="false">O37+U37+AA37</f>
        <v>2791</v>
      </c>
      <c r="O37" s="27" t="n">
        <f aca="false">SUM(P37:T37)</f>
        <v>132</v>
      </c>
      <c r="P37" s="27" t="n">
        <v>13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659</v>
      </c>
      <c r="V37" s="27" t="n">
        <v>2659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521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521</v>
      </c>
      <c r="L38" s="27" t="n">
        <v>372</v>
      </c>
      <c r="M38" s="27" t="n">
        <v>4149</v>
      </c>
      <c r="N38" s="27" t="n">
        <f aca="false">O38+U38+AA38</f>
        <v>4521</v>
      </c>
      <c r="O38" s="27" t="n">
        <f aca="false">SUM(P38:T38)</f>
        <v>372</v>
      </c>
      <c r="P38" s="27" t="n">
        <v>0</v>
      </c>
      <c r="Q38" s="27" t="n">
        <v>0</v>
      </c>
      <c r="R38" s="27" t="n">
        <v>0</v>
      </c>
      <c r="S38" s="27" t="n">
        <v>372</v>
      </c>
      <c r="T38" s="27" t="n">
        <v>0</v>
      </c>
      <c r="U38" s="27" t="n">
        <f aca="false">SUM(V38:Z38)</f>
        <v>4149</v>
      </c>
      <c r="V38" s="27" t="n">
        <v>0</v>
      </c>
      <c r="W38" s="27" t="n">
        <v>0</v>
      </c>
      <c r="X38" s="27" t="n">
        <v>0</v>
      </c>
      <c r="Y38" s="27" t="n">
        <v>4149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779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779</v>
      </c>
      <c r="L39" s="27" t="n">
        <v>30</v>
      </c>
      <c r="M39" s="27" t="n">
        <v>3749</v>
      </c>
      <c r="N39" s="27" t="n">
        <f aca="false">O39+U39+AA39</f>
        <v>3779</v>
      </c>
      <c r="O39" s="27" t="n">
        <f aca="false">SUM(P39:T39)</f>
        <v>30</v>
      </c>
      <c r="P39" s="27" t="n">
        <v>3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749</v>
      </c>
      <c r="V39" s="27" t="n">
        <v>3749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53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532</v>
      </c>
      <c r="L40" s="27" t="n">
        <v>228</v>
      </c>
      <c r="M40" s="27" t="n">
        <v>1304</v>
      </c>
      <c r="N40" s="27" t="n">
        <f aca="false">O40+U40+AA40</f>
        <v>1532</v>
      </c>
      <c r="O40" s="27" t="n">
        <f aca="false">SUM(P40:T40)</f>
        <v>228</v>
      </c>
      <c r="P40" s="27" t="n">
        <v>22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304</v>
      </c>
      <c r="V40" s="27" t="n">
        <v>130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54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548</v>
      </c>
      <c r="L41" s="27" t="n">
        <v>275</v>
      </c>
      <c r="M41" s="27" t="n">
        <v>5273</v>
      </c>
      <c r="N41" s="27" t="n">
        <f aca="false">O41+U41+AA41</f>
        <v>5548</v>
      </c>
      <c r="O41" s="27" t="n">
        <f aca="false">SUM(P41:T41)</f>
        <v>275</v>
      </c>
      <c r="P41" s="27" t="n">
        <v>27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5273</v>
      </c>
      <c r="V41" s="27" t="n">
        <v>527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71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710</v>
      </c>
      <c r="L42" s="27" t="n">
        <v>810</v>
      </c>
      <c r="M42" s="27" t="n">
        <v>5900</v>
      </c>
      <c r="N42" s="27" t="n">
        <f aca="false">O42+U42+AA42</f>
        <v>6710</v>
      </c>
      <c r="O42" s="27" t="n">
        <f aca="false">SUM(P42:T42)</f>
        <v>810</v>
      </c>
      <c r="P42" s="27" t="n">
        <v>81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900</v>
      </c>
      <c r="V42" s="27" t="n">
        <v>590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84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9840</v>
      </c>
      <c r="L43" s="27" t="n">
        <v>975</v>
      </c>
      <c r="M43" s="27" t="n">
        <v>8865</v>
      </c>
      <c r="N43" s="27" t="n">
        <f aca="false">O43+U43+AA43</f>
        <v>9840</v>
      </c>
      <c r="O43" s="27" t="n">
        <f aca="false">SUM(P43:T43)</f>
        <v>975</v>
      </c>
      <c r="P43" s="27" t="n">
        <v>975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8865</v>
      </c>
      <c r="V43" s="27" t="n">
        <v>886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602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6022</v>
      </c>
      <c r="L44" s="27" t="n">
        <v>676</v>
      </c>
      <c r="M44" s="27" t="n">
        <v>5346</v>
      </c>
      <c r="N44" s="27" t="n">
        <f aca="false">O44+U44+AA44</f>
        <v>6022</v>
      </c>
      <c r="O44" s="27" t="n">
        <f aca="false">SUM(P44:T44)</f>
        <v>676</v>
      </c>
      <c r="P44" s="27" t="n">
        <v>67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5346</v>
      </c>
      <c r="V44" s="27" t="n">
        <v>534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557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2557</v>
      </c>
      <c r="L45" s="27" t="n">
        <v>1640</v>
      </c>
      <c r="M45" s="27" t="n">
        <v>10917</v>
      </c>
      <c r="N45" s="27" t="n">
        <f aca="false">O45+U45+AA45</f>
        <v>12557</v>
      </c>
      <c r="O45" s="27" t="n">
        <f aca="false">SUM(P45:T45)</f>
        <v>1640</v>
      </c>
      <c r="P45" s="27" t="n">
        <v>164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0917</v>
      </c>
      <c r="V45" s="27" t="n">
        <v>1091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775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8775</v>
      </c>
      <c r="L46" s="27" t="n">
        <v>961</v>
      </c>
      <c r="M46" s="27" t="n">
        <v>7814</v>
      </c>
      <c r="N46" s="27" t="n">
        <f aca="false">O46+U46+AA46</f>
        <v>8775</v>
      </c>
      <c r="O46" s="27" t="n">
        <f aca="false">SUM(P46:T46)</f>
        <v>961</v>
      </c>
      <c r="P46" s="27" t="n">
        <v>96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814</v>
      </c>
      <c r="V46" s="27" t="n">
        <v>781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92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929</v>
      </c>
      <c r="L47" s="27" t="n">
        <v>991</v>
      </c>
      <c r="M47" s="27" t="n">
        <v>5938</v>
      </c>
      <c r="N47" s="27" t="n">
        <f aca="false">O47+U47+AA47</f>
        <v>6929</v>
      </c>
      <c r="O47" s="27" t="n">
        <f aca="false">SUM(P47:T47)</f>
        <v>991</v>
      </c>
      <c r="P47" s="27" t="n">
        <v>99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5938</v>
      </c>
      <c r="V47" s="27" t="n">
        <v>593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43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951</v>
      </c>
      <c r="I48" s="27" t="n">
        <v>951</v>
      </c>
      <c r="J48" s="27" t="n">
        <v>0</v>
      </c>
      <c r="K48" s="27" t="n">
        <f aca="false">L48+M48</f>
        <v>4485</v>
      </c>
      <c r="L48" s="27" t="n">
        <v>0</v>
      </c>
      <c r="M48" s="27" t="n">
        <v>4485</v>
      </c>
      <c r="N48" s="27" t="n">
        <f aca="false">O48+U48+AA48</f>
        <v>5436</v>
      </c>
      <c r="O48" s="27" t="n">
        <f aca="false">SUM(P48:T48)</f>
        <v>951</v>
      </c>
      <c r="P48" s="27" t="n">
        <v>95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4485</v>
      </c>
      <c r="V48" s="27" t="n">
        <v>4485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9851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184</v>
      </c>
      <c r="I49" s="27" t="n">
        <v>1184</v>
      </c>
      <c r="J49" s="27" t="n">
        <v>0</v>
      </c>
      <c r="K49" s="27" t="n">
        <f aca="false">L49+M49</f>
        <v>8667</v>
      </c>
      <c r="L49" s="27" t="n">
        <v>0</v>
      </c>
      <c r="M49" s="27" t="n">
        <v>8667</v>
      </c>
      <c r="N49" s="27" t="n">
        <f aca="false">O49+U49+AA49</f>
        <v>9851</v>
      </c>
      <c r="O49" s="27" t="n">
        <f aca="false">SUM(P49:T49)</f>
        <v>1184</v>
      </c>
      <c r="P49" s="27" t="n">
        <v>118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667</v>
      </c>
      <c r="V49" s="27" t="n">
        <v>8667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018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4018</v>
      </c>
      <c r="L50" s="27" t="n">
        <v>1766</v>
      </c>
      <c r="M50" s="27" t="n">
        <v>12252</v>
      </c>
      <c r="N50" s="27" t="n">
        <f aca="false">O50+U50+AA50</f>
        <v>14018</v>
      </c>
      <c r="O50" s="27" t="n">
        <f aca="false">SUM(P50:T50)</f>
        <v>1766</v>
      </c>
      <c r="P50" s="27" t="n">
        <v>176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2252</v>
      </c>
      <c r="V50" s="27" t="n">
        <v>1225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3142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3142</v>
      </c>
      <c r="L51" s="27" t="n">
        <v>1539</v>
      </c>
      <c r="M51" s="27" t="n">
        <v>11603</v>
      </c>
      <c r="N51" s="27" t="n">
        <f aca="false">O51+U51+AA51</f>
        <v>13142</v>
      </c>
      <c r="O51" s="27" t="n">
        <f aca="false">SUM(P51:T51)</f>
        <v>1539</v>
      </c>
      <c r="P51" s="27" t="n">
        <v>153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1603</v>
      </c>
      <c r="V51" s="27" t="n">
        <v>1160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184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1843</v>
      </c>
      <c r="L52" s="27" t="n">
        <v>1459</v>
      </c>
      <c r="M52" s="27" t="n">
        <v>10384</v>
      </c>
      <c r="N52" s="27" t="n">
        <f aca="false">O52+U52+AA52</f>
        <v>11843</v>
      </c>
      <c r="O52" s="27" t="n">
        <f aca="false">SUM(P52:T52)</f>
        <v>1459</v>
      </c>
      <c r="P52" s="27" t="n">
        <v>145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0384</v>
      </c>
      <c r="V52" s="27" t="n">
        <v>10384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1308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1308</v>
      </c>
      <c r="L53" s="27" t="n">
        <v>1574</v>
      </c>
      <c r="M53" s="27" t="n">
        <v>9734</v>
      </c>
      <c r="N53" s="27" t="n">
        <f aca="false">O53+U53+AA53</f>
        <v>11308</v>
      </c>
      <c r="O53" s="27" t="n">
        <f aca="false">SUM(P53:T53)</f>
        <v>1574</v>
      </c>
      <c r="P53" s="27" t="n">
        <v>1574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9734</v>
      </c>
      <c r="V53" s="27" t="n">
        <v>973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43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439</v>
      </c>
      <c r="L54" s="27" t="n">
        <v>696</v>
      </c>
      <c r="M54" s="27" t="n">
        <v>1743</v>
      </c>
      <c r="N54" s="27" t="n">
        <f aca="false">O54+U54+AA54</f>
        <v>2539</v>
      </c>
      <c r="O54" s="27" t="n">
        <f aca="false">SUM(P54:T54)</f>
        <v>696</v>
      </c>
      <c r="P54" s="27" t="n">
        <v>69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743</v>
      </c>
      <c r="V54" s="27" t="n">
        <v>174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00</v>
      </c>
      <c r="AB54" s="27" t="n">
        <v>10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21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218</v>
      </c>
      <c r="L55" s="27" t="n">
        <v>333</v>
      </c>
      <c r="M55" s="27" t="n">
        <v>1885</v>
      </c>
      <c r="N55" s="27" t="n">
        <f aca="false">O55+U55+AA55</f>
        <v>2234</v>
      </c>
      <c r="O55" s="27" t="n">
        <f aca="false">SUM(P55:T55)</f>
        <v>333</v>
      </c>
      <c r="P55" s="27" t="n">
        <v>333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885</v>
      </c>
      <c r="V55" s="27" t="n">
        <v>188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16</v>
      </c>
      <c r="AB55" s="27" t="n">
        <v>16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53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536</v>
      </c>
      <c r="L56" s="27" t="n">
        <v>274</v>
      </c>
      <c r="M56" s="27" t="n">
        <v>1262</v>
      </c>
      <c r="N56" s="27" t="n">
        <f aca="false">O56+U56+AA56</f>
        <v>1536</v>
      </c>
      <c r="O56" s="27" t="n">
        <f aca="false">SUM(P56:T56)</f>
        <v>274</v>
      </c>
      <c r="P56" s="27" t="n">
        <v>27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262</v>
      </c>
      <c r="V56" s="27" t="n">
        <v>1262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747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7473</v>
      </c>
      <c r="L57" s="27" t="n">
        <v>1244</v>
      </c>
      <c r="M57" s="27" t="n">
        <v>6229</v>
      </c>
      <c r="N57" s="27" t="n">
        <f aca="false">O57+U57+AA57</f>
        <v>7473</v>
      </c>
      <c r="O57" s="27" t="n">
        <f aca="false">SUM(P57:T57)</f>
        <v>1244</v>
      </c>
      <c r="P57" s="27" t="n">
        <v>124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6229</v>
      </c>
      <c r="V57" s="27" t="n">
        <v>6229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043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0437</v>
      </c>
      <c r="L58" s="27" t="n">
        <v>1118</v>
      </c>
      <c r="M58" s="27" t="n">
        <v>9319</v>
      </c>
      <c r="N58" s="27" t="n">
        <f aca="false">O58+U58+AA58</f>
        <v>10437</v>
      </c>
      <c r="O58" s="27" t="n">
        <f aca="false">SUM(P58:T58)</f>
        <v>1118</v>
      </c>
      <c r="P58" s="27" t="n">
        <v>1118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9319</v>
      </c>
      <c r="V58" s="27" t="n">
        <v>931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920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9200</v>
      </c>
      <c r="L59" s="27" t="n">
        <v>1432</v>
      </c>
      <c r="M59" s="27" t="n">
        <v>7768</v>
      </c>
      <c r="N59" s="27" t="n">
        <f aca="false">O59+U59+AA59</f>
        <v>9458</v>
      </c>
      <c r="O59" s="27" t="n">
        <f aca="false">SUM(P59:T59)</f>
        <v>1432</v>
      </c>
      <c r="P59" s="27" t="n">
        <v>143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7768</v>
      </c>
      <c r="V59" s="27" t="n">
        <v>776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58</v>
      </c>
      <c r="AB59" s="27" t="n">
        <v>258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48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486</v>
      </c>
      <c r="L60" s="27" t="n">
        <v>777</v>
      </c>
      <c r="M60" s="27" t="n">
        <v>1709</v>
      </c>
      <c r="N60" s="27" t="n">
        <f aca="false">O60+U60+AA60</f>
        <v>2539</v>
      </c>
      <c r="O60" s="27" t="n">
        <f aca="false">SUM(P60:T60)</f>
        <v>777</v>
      </c>
      <c r="P60" s="27" t="n">
        <v>777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709</v>
      </c>
      <c r="V60" s="27" t="n">
        <v>1709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53</v>
      </c>
      <c r="AB60" s="27" t="n">
        <v>53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0147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0147</v>
      </c>
      <c r="L61" s="27" t="n">
        <v>780</v>
      </c>
      <c r="M61" s="27" t="n">
        <v>9367</v>
      </c>
      <c r="N61" s="27" t="n">
        <f aca="false">O61+U61+AA61</f>
        <v>10147</v>
      </c>
      <c r="O61" s="27" t="n">
        <f aca="false">SUM(P61:T61)</f>
        <v>780</v>
      </c>
      <c r="P61" s="27" t="n">
        <v>78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9367</v>
      </c>
      <c r="V61" s="27" t="n">
        <v>9367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43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431</v>
      </c>
      <c r="L62" s="27" t="n">
        <v>1580</v>
      </c>
      <c r="M62" s="27" t="n">
        <v>2851</v>
      </c>
      <c r="N62" s="27" t="n">
        <f aca="false">O62+U62+AA62</f>
        <v>4431</v>
      </c>
      <c r="O62" s="27" t="n">
        <f aca="false">SUM(P62:T62)</f>
        <v>1580</v>
      </c>
      <c r="P62" s="27" t="n">
        <v>158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851</v>
      </c>
      <c r="V62" s="27" t="n">
        <v>285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568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2568</v>
      </c>
      <c r="L63" s="27" t="n">
        <v>640</v>
      </c>
      <c r="M63" s="27" t="n">
        <v>1928</v>
      </c>
      <c r="N63" s="27" t="n">
        <f aca="false">O63+U63+AA63</f>
        <v>2568</v>
      </c>
      <c r="O63" s="27" t="n">
        <f aca="false">SUM(P63:T63)</f>
        <v>640</v>
      </c>
      <c r="P63" s="27" t="n">
        <v>64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928</v>
      </c>
      <c r="V63" s="27" t="n">
        <v>1928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5917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5917</v>
      </c>
      <c r="L64" s="27" t="n">
        <v>1358</v>
      </c>
      <c r="M64" s="27" t="n">
        <v>4559</v>
      </c>
      <c r="N64" s="27" t="n">
        <f aca="false">O64+U64+AA64</f>
        <v>5917</v>
      </c>
      <c r="O64" s="27" t="n">
        <f aca="false">SUM(P64:T64)</f>
        <v>1358</v>
      </c>
      <c r="P64" s="27" t="n">
        <v>135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4559</v>
      </c>
      <c r="V64" s="27" t="n">
        <v>4559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729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4729</v>
      </c>
      <c r="L65" s="27" t="n">
        <v>686</v>
      </c>
      <c r="M65" s="27" t="n">
        <v>4043</v>
      </c>
      <c r="N65" s="27" t="n">
        <f aca="false">O65+U65+AA65</f>
        <v>4770</v>
      </c>
      <c r="O65" s="27" t="n">
        <f aca="false">SUM(P65:T65)</f>
        <v>686</v>
      </c>
      <c r="P65" s="27" t="n">
        <v>68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4043</v>
      </c>
      <c r="V65" s="27" t="n">
        <v>4043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41</v>
      </c>
      <c r="AB65" s="27" t="n">
        <v>41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581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581</v>
      </c>
      <c r="L66" s="27" t="n">
        <v>133</v>
      </c>
      <c r="M66" s="27" t="n">
        <v>448</v>
      </c>
      <c r="N66" s="27" t="n">
        <f aca="false">O66+U66+AA66</f>
        <v>660</v>
      </c>
      <c r="O66" s="27" t="n">
        <f aca="false">SUM(P66:T66)</f>
        <v>133</v>
      </c>
      <c r="P66" s="27" t="n">
        <v>13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448</v>
      </c>
      <c r="V66" s="27" t="n">
        <v>448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79</v>
      </c>
      <c r="AB66" s="27" t="n">
        <v>79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849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849</v>
      </c>
      <c r="L67" s="27" t="n">
        <v>779</v>
      </c>
      <c r="M67" s="27" t="n">
        <v>1070</v>
      </c>
      <c r="N67" s="27" t="n">
        <f aca="false">O67+U67+AA67</f>
        <v>1950</v>
      </c>
      <c r="O67" s="27" t="n">
        <f aca="false">SUM(P67:T67)</f>
        <v>779</v>
      </c>
      <c r="P67" s="27" t="n">
        <v>779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070</v>
      </c>
      <c r="V67" s="27" t="n">
        <v>107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101</v>
      </c>
      <c r="AB67" s="27" t="n">
        <v>101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453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453</v>
      </c>
      <c r="L68" s="27" t="n">
        <v>407</v>
      </c>
      <c r="M68" s="27" t="n">
        <v>1046</v>
      </c>
      <c r="N68" s="27" t="n">
        <f aca="false">O68+U68+AA68</f>
        <v>1695</v>
      </c>
      <c r="O68" s="27" t="n">
        <f aca="false">SUM(P68:T68)</f>
        <v>407</v>
      </c>
      <c r="P68" s="27" t="n">
        <v>407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046</v>
      </c>
      <c r="V68" s="27" t="n">
        <v>1046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242</v>
      </c>
      <c r="AB68" s="27" t="n">
        <v>242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403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403</v>
      </c>
      <c r="L69" s="27" t="n">
        <v>227</v>
      </c>
      <c r="M69" s="27" t="n">
        <v>176</v>
      </c>
      <c r="N69" s="27" t="n">
        <f aca="false">O69+U69+AA69</f>
        <v>403</v>
      </c>
      <c r="O69" s="27" t="n">
        <f aca="false">SUM(P69:T69)</f>
        <v>227</v>
      </c>
      <c r="P69" s="27" t="n">
        <v>0</v>
      </c>
      <c r="Q69" s="27" t="n">
        <v>0</v>
      </c>
      <c r="R69" s="27" t="n">
        <v>227</v>
      </c>
      <c r="S69" s="27" t="n">
        <v>0</v>
      </c>
      <c r="T69" s="27" t="n">
        <v>0</v>
      </c>
      <c r="U69" s="27" t="n">
        <f aca="false">SUM(V69:Z69)</f>
        <v>176</v>
      </c>
      <c r="V69" s="27" t="n">
        <v>0</v>
      </c>
      <c r="W69" s="27" t="n">
        <v>0</v>
      </c>
      <c r="X69" s="27" t="n">
        <v>176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965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1248</v>
      </c>
      <c r="I70" s="27" t="n">
        <v>1248</v>
      </c>
      <c r="J70" s="27" t="n">
        <v>0</v>
      </c>
      <c r="K70" s="27" t="n">
        <f aca="false">L70+M70</f>
        <v>8409</v>
      </c>
      <c r="L70" s="27" t="n">
        <v>0</v>
      </c>
      <c r="M70" s="27" t="n">
        <v>8409</v>
      </c>
      <c r="N70" s="27" t="n">
        <f aca="false">O70+U70+AA70</f>
        <v>9657</v>
      </c>
      <c r="O70" s="27" t="n">
        <f aca="false">SUM(P70:T70)</f>
        <v>1248</v>
      </c>
      <c r="P70" s="27" t="n">
        <v>1248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8409</v>
      </c>
      <c r="V70" s="27" t="n">
        <v>8409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987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987</v>
      </c>
      <c r="L71" s="27" t="n">
        <v>434</v>
      </c>
      <c r="M71" s="27" t="n">
        <v>1553</v>
      </c>
      <c r="N71" s="27" t="n">
        <f aca="false">O71+U71+AA71</f>
        <v>1987</v>
      </c>
      <c r="O71" s="27" t="n">
        <f aca="false">SUM(P71:T71)</f>
        <v>434</v>
      </c>
      <c r="P71" s="27" t="n">
        <v>0</v>
      </c>
      <c r="Q71" s="27" t="n">
        <v>0</v>
      </c>
      <c r="R71" s="27" t="n">
        <v>434</v>
      </c>
      <c r="S71" s="27" t="n">
        <v>0</v>
      </c>
      <c r="T71" s="27" t="n">
        <v>0</v>
      </c>
      <c r="U71" s="27" t="n">
        <f aca="false">SUM(V71:Z71)</f>
        <v>1553</v>
      </c>
      <c r="V71" s="27" t="n">
        <v>0</v>
      </c>
      <c r="W71" s="27" t="n">
        <v>0</v>
      </c>
      <c r="X71" s="27" t="n">
        <v>1553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9392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9392</v>
      </c>
      <c r="L72" s="27" t="n">
        <v>866</v>
      </c>
      <c r="M72" s="27" t="n">
        <v>8526</v>
      </c>
      <c r="N72" s="27" t="n">
        <f aca="false">O72+U72+AA72</f>
        <v>9392</v>
      </c>
      <c r="O72" s="27" t="n">
        <f aca="false">SUM(P72:T72)</f>
        <v>866</v>
      </c>
      <c r="P72" s="27" t="n">
        <v>866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8526</v>
      </c>
      <c r="V72" s="27" t="n">
        <v>8526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7032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7032</v>
      </c>
      <c r="L73" s="27" t="n">
        <v>848</v>
      </c>
      <c r="M73" s="27" t="n">
        <v>6184</v>
      </c>
      <c r="N73" s="27" t="n">
        <f aca="false">O73+U73+AA73</f>
        <v>7032</v>
      </c>
      <c r="O73" s="27" t="n">
        <f aca="false">SUM(P73:T73)</f>
        <v>848</v>
      </c>
      <c r="P73" s="27" t="n">
        <v>848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6184</v>
      </c>
      <c r="V73" s="27" t="n">
        <v>6184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9640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9640</v>
      </c>
      <c r="L74" s="27" t="n">
        <v>1392</v>
      </c>
      <c r="M74" s="27" t="n">
        <v>8248</v>
      </c>
      <c r="N74" s="27" t="n">
        <f aca="false">O74+U74+AA74</f>
        <v>9640</v>
      </c>
      <c r="O74" s="27" t="n">
        <f aca="false">SUM(P74:T74)</f>
        <v>1392</v>
      </c>
      <c r="P74" s="27" t="n">
        <v>1392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8248</v>
      </c>
      <c r="V74" s="27" t="n">
        <v>8248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164</v>
      </c>
      <c r="B75" s="24"/>
      <c r="C75" s="24"/>
      <c r="D75" s="27" t="n">
        <f aca="false">SUM(D7:D74)</f>
        <v>1049058</v>
      </c>
      <c r="E75" s="27" t="n">
        <f aca="false">SUM(E7:E74)</f>
        <v>32942</v>
      </c>
      <c r="F75" s="27" t="n">
        <f aca="false">SUM(F7:F74)</f>
        <v>4744</v>
      </c>
      <c r="G75" s="27" t="n">
        <f aca="false">SUM(G7:G74)</f>
        <v>28198</v>
      </c>
      <c r="H75" s="27" t="n">
        <f aca="false">SUM(H7:H74)</f>
        <v>27382</v>
      </c>
      <c r="I75" s="27" t="n">
        <f aca="false">SUM(I7:I74)</f>
        <v>11670</v>
      </c>
      <c r="J75" s="27" t="n">
        <f aca="false">SUM(J7:J74)</f>
        <v>15712</v>
      </c>
      <c r="K75" s="27" t="n">
        <f aca="false">SUM(K7:K74)</f>
        <v>988734</v>
      </c>
      <c r="L75" s="27" t="n">
        <f aca="false">SUM(L7:L74)</f>
        <v>124472</v>
      </c>
      <c r="M75" s="27" t="n">
        <f aca="false">SUM(M7:M74)</f>
        <v>864262</v>
      </c>
      <c r="N75" s="27" t="n">
        <f aca="false">SUM(N7:N74)</f>
        <v>1050806</v>
      </c>
      <c r="O75" s="27" t="n">
        <f aca="false">SUM(O7:O74)</f>
        <v>140886</v>
      </c>
      <c r="P75" s="27" t="n">
        <f aca="false">SUM(P7:P74)</f>
        <v>138839</v>
      </c>
      <c r="Q75" s="27" t="n">
        <f aca="false">SUM(Q7:Q74)</f>
        <v>0</v>
      </c>
      <c r="R75" s="27" t="n">
        <f aca="false">SUM(R7:R74)</f>
        <v>1675</v>
      </c>
      <c r="S75" s="27" t="n">
        <f aca="false">SUM(S7:S74)</f>
        <v>372</v>
      </c>
      <c r="T75" s="27" t="n">
        <f aca="false">SUM(T7:T74)</f>
        <v>0</v>
      </c>
      <c r="U75" s="27" t="n">
        <f aca="false">SUM(U7:U74)</f>
        <v>908172</v>
      </c>
      <c r="V75" s="27" t="n">
        <f aca="false">SUM(V7:V74)</f>
        <v>890134</v>
      </c>
      <c r="W75" s="27" t="n">
        <f aca="false">SUM(W7:W74)</f>
        <v>0</v>
      </c>
      <c r="X75" s="27" t="n">
        <f aca="false">SUM(X7:X74)</f>
        <v>13889</v>
      </c>
      <c r="Y75" s="27" t="n">
        <f aca="false">SUM(Y7:Y74)</f>
        <v>4149</v>
      </c>
      <c r="Z75" s="27" t="n">
        <f aca="false">SUM(Z7:Z74)</f>
        <v>0</v>
      </c>
      <c r="AA75" s="27" t="n">
        <f aca="false">SUM(AA7:AA74)</f>
        <v>1748</v>
      </c>
      <c r="AB75" s="27" t="n">
        <f aca="false">SUM(AB7:AB74)</f>
        <v>1748</v>
      </c>
      <c r="AC75" s="27" t="n">
        <f aca="false">SUM(AC7:AC74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82</v>
      </c>
    </row>
    <row r="2" customFormat="false" ht="18" hidden="false" customHeight="true" outlineLevel="0" collapsed="false">
      <c r="J2" s="50" t="s">
        <v>183</v>
      </c>
    </row>
    <row r="3" s="51" customFormat="true" ht="19.5" hidden="false" customHeight="true" outlineLevel="0" collapsed="false">
      <c r="F3" s="52" t="s">
        <v>184</v>
      </c>
      <c r="G3" s="52"/>
      <c r="H3" s="52" t="s">
        <v>185</v>
      </c>
      <c r="I3" s="52" t="s">
        <v>175</v>
      </c>
      <c r="J3" s="52" t="s">
        <v>8</v>
      </c>
      <c r="K3" s="52" t="s">
        <v>186</v>
      </c>
    </row>
    <row r="4" s="51" customFormat="true" ht="19.5" hidden="false" customHeight="true" outlineLevel="0" collapsed="false">
      <c r="B4" s="53" t="s">
        <v>187</v>
      </c>
      <c r="C4" s="54" t="s">
        <v>188</v>
      </c>
      <c r="D4" s="55" t="n">
        <f aca="false">SUMIF(水洗化人口等!$A$7:$C$75,$A$1,水洗化人口等!$G$7:$G$75)</f>
        <v>231234</v>
      </c>
      <c r="F4" s="56" t="s">
        <v>189</v>
      </c>
      <c r="G4" s="54" t="s">
        <v>176</v>
      </c>
      <c r="H4" s="55" t="n">
        <f aca="false">SUMIF(し尿処理の状況!$A$7:$C$75,$A$1,し尿処理の状況!$P$7:$P$75)</f>
        <v>138839</v>
      </c>
      <c r="I4" s="55" t="n">
        <f aca="false">SUMIF(し尿処理の状況!$A$7:$C$75,$A$1,し尿処理の状況!$V$7:$V$75)</f>
        <v>890134</v>
      </c>
      <c r="J4" s="55" t="n">
        <f aca="false">H4+I4</f>
        <v>1028973</v>
      </c>
      <c r="K4" s="57" t="n">
        <f aca="false">J4/$J$9</f>
        <v>0.980854252100456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75,$A$1,水洗化人口等!$H$7:$H$75)</f>
        <v>2996</v>
      </c>
      <c r="F5" s="56"/>
      <c r="G5" s="54" t="s">
        <v>177</v>
      </c>
      <c r="H5" s="55" t="n">
        <f aca="false">SUMIF(し尿処理の状況!$A$7:$C$75,$A$1,し尿処理の状況!$Q$7:$Q$75)</f>
        <v>0</v>
      </c>
      <c r="I5" s="55" t="n">
        <f aca="false">SUMIF(し尿処理の状況!$A$7:$C$75,$A$1,し尿処理の状況!$W$7:$W$75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90</v>
      </c>
      <c r="D6" s="59" t="n">
        <f aca="false">SUM(D4:D5)</f>
        <v>234230</v>
      </c>
      <c r="F6" s="56"/>
      <c r="G6" s="54" t="s">
        <v>178</v>
      </c>
      <c r="H6" s="55" t="n">
        <f aca="false">SUMIF(し尿処理の状況!$A$7:$C$75,$A$1,し尿処理の状況!$R$7:$R$75)</f>
        <v>1675</v>
      </c>
      <c r="I6" s="55" t="n">
        <f aca="false">SUMIF(し尿処理の状況!$A$7:$C$75,$A$1,し尿処理の状況!$X$7:$X$75)</f>
        <v>13889</v>
      </c>
      <c r="J6" s="55" t="n">
        <f aca="false">H6+I6</f>
        <v>15564</v>
      </c>
      <c r="K6" s="57" t="n">
        <f aca="false">J6/$J$9</f>
        <v>0.0148361673043816</v>
      </c>
    </row>
    <row r="7" s="51" customFormat="true" ht="19.5" hidden="false" customHeight="true" outlineLevel="0" collapsed="false">
      <c r="B7" s="60" t="s">
        <v>191</v>
      </c>
      <c r="C7" s="61" t="s">
        <v>192</v>
      </c>
      <c r="D7" s="55" t="n">
        <f aca="false">SUMIF(水洗化人口等!$A$7:$C$75,$A$1,水洗化人口等!$K$7:$K$75)</f>
        <v>1634064</v>
      </c>
      <c r="F7" s="56"/>
      <c r="G7" s="54" t="s">
        <v>179</v>
      </c>
      <c r="H7" s="55" t="n">
        <f aca="false">SUMIF(し尿処理の状況!$A$7:$C$75,$A$1,し尿処理の状況!$S$7:$S$75)</f>
        <v>372</v>
      </c>
      <c r="I7" s="55" t="n">
        <f aca="false">SUMIF(し尿処理の状況!$A$7:$C$75,$A$1,し尿処理の状況!$Y$7:$Y$75)</f>
        <v>4149</v>
      </c>
      <c r="J7" s="55" t="n">
        <f aca="false">H7+I7</f>
        <v>4521</v>
      </c>
      <c r="K7" s="57" t="n">
        <f aca="false">J7/$J$9</f>
        <v>0.00430958059516252</v>
      </c>
    </row>
    <row r="8" s="51" customFormat="true" ht="19.5" hidden="false" customHeight="true" outlineLevel="0" collapsed="false">
      <c r="B8" s="60"/>
      <c r="C8" s="54" t="s">
        <v>193</v>
      </c>
      <c r="D8" s="55" t="n">
        <f aca="false">SUMIF(水洗化人口等!$A$7:$C$75,$A$1,水洗化人口等!$M$7:$M$75)</f>
        <v>21997</v>
      </c>
      <c r="F8" s="56"/>
      <c r="G8" s="54" t="s">
        <v>180</v>
      </c>
      <c r="H8" s="55" t="n">
        <f aca="false">SUMIF(し尿処理の状況!$A$7:$C$75,$A$1,し尿処理の状況!$T$7:$T$75)</f>
        <v>0</v>
      </c>
      <c r="I8" s="55" t="n">
        <f aca="false">SUMIF(し尿処理の状況!$A$7:$C$75,$A$1,し尿処理の状況!$Z$7:$Z$75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94</v>
      </c>
      <c r="D9" s="55" t="n">
        <f aca="false">SUMIF(水洗化人口等!$A$7:$C$75,$A$1,水洗化人口等!$O$7:$O$75)</f>
        <v>1904983</v>
      </c>
      <c r="F9" s="56"/>
      <c r="G9" s="54" t="s">
        <v>190</v>
      </c>
      <c r="H9" s="55" t="n">
        <f aca="false">SUM(H4:H8)</f>
        <v>140886</v>
      </c>
      <c r="I9" s="55" t="n">
        <f aca="false">SUM(I4:I8)</f>
        <v>908172</v>
      </c>
      <c r="J9" s="55" t="n">
        <f aca="false">H9+I9</f>
        <v>1049058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90</v>
      </c>
      <c r="D10" s="59" t="n">
        <f aca="false">SUM(D7:D9)</f>
        <v>3561044</v>
      </c>
      <c r="F10" s="52" t="s">
        <v>195</v>
      </c>
      <c r="G10" s="52"/>
      <c r="H10" s="55" t="n">
        <f aca="false">SUMIF(し尿処理の状況!$A$7:$C$75,$A$1,し尿処理の状況!$AB$7:$AB$75)</f>
        <v>1748</v>
      </c>
      <c r="I10" s="55" t="n">
        <f aca="false">SUMIF(し尿処理の状況!$A$7:$C$75,$A$1,し尿処理の状況!$AC$7:$AC$75)</f>
        <v>0</v>
      </c>
      <c r="J10" s="55" t="n">
        <f aca="false">H10+I10</f>
        <v>1748</v>
      </c>
    </row>
    <row r="11" s="51" customFormat="true" ht="19.5" hidden="false" customHeight="true" outlineLevel="0" collapsed="false">
      <c r="B11" s="52" t="s">
        <v>196</v>
      </c>
      <c r="C11" s="52"/>
      <c r="D11" s="59" t="n">
        <f aca="false">D6+D10</f>
        <v>3795274</v>
      </c>
      <c r="F11" s="52" t="s">
        <v>8</v>
      </c>
      <c r="G11" s="52"/>
      <c r="H11" s="55" t="n">
        <f aca="false">H9+H10</f>
        <v>142634</v>
      </c>
      <c r="I11" s="55" t="n">
        <f aca="false">I9+I10</f>
        <v>908172</v>
      </c>
      <c r="J11" s="55" t="n">
        <f aca="false">H11+I11</f>
        <v>105080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97</v>
      </c>
      <c r="J13" s="50" t="s">
        <v>183</v>
      </c>
    </row>
    <row r="14" s="51" customFormat="true" ht="19.5" hidden="false" customHeight="true" outlineLevel="0" collapsed="false">
      <c r="C14" s="55" t="n">
        <f aca="false">SUMIF(水洗化人口等!$A$7:$C$75,$A$1,水洗化人口等!$P$7:$P$75)</f>
        <v>474555</v>
      </c>
      <c r="D14" s="65" t="s">
        <v>198</v>
      </c>
      <c r="F14" s="52" t="s">
        <v>199</v>
      </c>
      <c r="G14" s="52"/>
      <c r="H14" s="52" t="s">
        <v>185</v>
      </c>
      <c r="I14" s="52" t="s">
        <v>175</v>
      </c>
      <c r="J14" s="52" t="s">
        <v>8</v>
      </c>
    </row>
    <row r="15" s="51" customFormat="true" ht="15.75" hidden="false" customHeight="true" outlineLevel="0" collapsed="false">
      <c r="F15" s="52" t="s">
        <v>200</v>
      </c>
      <c r="G15" s="52"/>
      <c r="H15" s="55" t="n">
        <f aca="false">SUMIF(し尿処理の状況!$A$7:$C$75,$A$1,し尿処理の状況!$F$7:$F$75)</f>
        <v>4744</v>
      </c>
      <c r="I15" s="55" t="n">
        <f aca="false">SUMIF(し尿処理の状況!$A$7:$C$75,$A$1,し尿処理の状況!$G$7:$G$75)</f>
        <v>28198</v>
      </c>
      <c r="J15" s="55" t="n">
        <f aca="false">H15+I15</f>
        <v>32942</v>
      </c>
    </row>
    <row r="16" s="51" customFormat="true" ht="15.75" hidden="false" customHeight="true" outlineLevel="0" collapsed="false">
      <c r="C16" s="65" t="s">
        <v>201</v>
      </c>
      <c r="D16" s="66" t="n">
        <f aca="false">D10/D11</f>
        <v>0.93828377081602</v>
      </c>
      <c r="F16" s="52" t="s">
        <v>202</v>
      </c>
      <c r="G16" s="52"/>
      <c r="H16" s="55" t="n">
        <f aca="false">SUMIF(し尿処理の状況!$A$7:$C$75,$A$1,し尿処理の状況!$I$7:$I$75)</f>
        <v>11670</v>
      </c>
      <c r="I16" s="55" t="n">
        <f aca="false">SUMIF(し尿処理の状況!$A$7:$C$75,$A$1,し尿処理の状況!$J$7:$J$75)</f>
        <v>15712</v>
      </c>
      <c r="J16" s="55" t="n">
        <f aca="false">H16+I16</f>
        <v>27382</v>
      </c>
    </row>
    <row r="17" s="51" customFormat="true" ht="15.75" hidden="false" customHeight="true" outlineLevel="0" collapsed="false">
      <c r="C17" s="65" t="s">
        <v>203</v>
      </c>
      <c r="D17" s="66" t="n">
        <f aca="false">D6/D11</f>
        <v>0.0617162291839799</v>
      </c>
      <c r="F17" s="52" t="s">
        <v>204</v>
      </c>
      <c r="G17" s="52"/>
      <c r="H17" s="55" t="n">
        <f aca="false">SUMIF(し尿処理の状況!$A$7:$C$75,$A$1,し尿処理の状況!$L$7:$L$75)</f>
        <v>124472</v>
      </c>
      <c r="I17" s="55" t="n">
        <f aca="false">SUMIF(し尿処理の状況!$A$7:$C$75,$A$1,し尿処理の状況!$M$7:$M$75)</f>
        <v>864262</v>
      </c>
      <c r="J17" s="55" t="n">
        <f aca="false">H17+I17</f>
        <v>988734</v>
      </c>
    </row>
    <row r="18" s="51" customFormat="true" ht="15.75" hidden="false" customHeight="true" outlineLevel="0" collapsed="false">
      <c r="C18" s="67" t="s">
        <v>205</v>
      </c>
      <c r="D18" s="66" t="n">
        <f aca="false">D7/D11</f>
        <v>0.430552313219019</v>
      </c>
      <c r="F18" s="52" t="s">
        <v>8</v>
      </c>
      <c r="G18" s="52"/>
      <c r="H18" s="55" t="n">
        <f aca="false">SUM(H15:H17)</f>
        <v>140886</v>
      </c>
      <c r="I18" s="55" t="n">
        <f aca="false">SUM(I15:I17)</f>
        <v>908172</v>
      </c>
      <c r="J18" s="55" t="n">
        <f aca="false">SUM(J15:J17)</f>
        <v>1049058</v>
      </c>
    </row>
    <row r="19" customFormat="false" ht="15.75" hidden="false" customHeight="true" outlineLevel="0" collapsed="false">
      <c r="C19" s="68" t="s">
        <v>206</v>
      </c>
      <c r="D19" s="66" t="n">
        <f aca="false">(D8+D9)/D11</f>
        <v>0.507731457597001</v>
      </c>
      <c r="J19" s="69"/>
    </row>
    <row r="20" customFormat="false" ht="15.75" hidden="false" customHeight="true" outlineLevel="0" collapsed="false">
      <c r="C20" s="68" t="s">
        <v>207</v>
      </c>
      <c r="D20" s="66" t="n">
        <f aca="false">C14/D11</f>
        <v>0.125038403024393</v>
      </c>
      <c r="J20" s="70"/>
    </row>
    <row r="21" customFormat="false" ht="15.75" hidden="false" customHeight="true" outlineLevel="0" collapsed="false">
      <c r="C21" s="68" t="s">
        <v>208</v>
      </c>
      <c r="D21" s="66" t="n">
        <f aca="false">D4/D6</f>
        <v>0.987209153396235</v>
      </c>
      <c r="F21" s="71"/>
      <c r="J21" s="70"/>
    </row>
    <row r="22" customFormat="false" ht="15.75" hidden="false" customHeight="true" outlineLevel="0" collapsed="false">
      <c r="C22" s="68" t="s">
        <v>209</v>
      </c>
      <c r="D22" s="66" t="n">
        <f aca="false">D5/D6</f>
        <v>0.012790846603765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4:24Z</dcterms:modified>
  <cp:revision>0</cp:revision>
  <dc:subject/>
  <dc:title/>
</cp:coreProperties>
</file>