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4</definedName>
    <definedName function="false" hidden="false" localSheetId="1" name="Excel_BuiltIn__FilterDatabase" vbProcedure="false">し尿処理の状況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8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604</t>
  </si>
  <si>
    <t xml:space="preserve">白川村</t>
  </si>
  <si>
    <t xml:space="preserve">岐阜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02380</v>
      </c>
      <c r="E7" s="28" t="n">
        <f aca="false">G7+H7</f>
        <v>12327</v>
      </c>
      <c r="F7" s="29" t="n">
        <f aca="false">E7/D7*100</f>
        <v>3.06352204383916</v>
      </c>
      <c r="G7" s="27" t="n">
        <v>12327</v>
      </c>
      <c r="H7" s="27" t="n">
        <v>0</v>
      </c>
      <c r="I7" s="28" t="n">
        <f aca="false">K7+M7+O7</f>
        <v>390053</v>
      </c>
      <c r="J7" s="29" t="n">
        <f aca="false">I7/D7*100</f>
        <v>96.9364779561608</v>
      </c>
      <c r="K7" s="27" t="n">
        <v>289560</v>
      </c>
      <c r="L7" s="29" t="n">
        <f aca="false">K7/D7*100</f>
        <v>71.9618271285849</v>
      </c>
      <c r="M7" s="27" t="n">
        <v>0</v>
      </c>
      <c r="N7" s="29" t="n">
        <f aca="false">M7/D7*100</f>
        <v>0</v>
      </c>
      <c r="O7" s="27" t="n">
        <v>100493</v>
      </c>
      <c r="P7" s="27" t="n">
        <v>29941</v>
      </c>
      <c r="Q7" s="29" t="n">
        <f aca="false">O7/D7*100</f>
        <v>24.974650827575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48379</v>
      </c>
      <c r="E8" s="28" t="n">
        <f aca="false">G8+H8</f>
        <v>7505</v>
      </c>
      <c r="F8" s="29" t="n">
        <f aca="false">E8/D8*100</f>
        <v>5.05799338181279</v>
      </c>
      <c r="G8" s="27" t="n">
        <v>7415</v>
      </c>
      <c r="H8" s="27" t="n">
        <v>90</v>
      </c>
      <c r="I8" s="28" t="n">
        <f aca="false">K8+M8+O8</f>
        <v>140874</v>
      </c>
      <c r="J8" s="29" t="n">
        <f aca="false">I8/D8*100</f>
        <v>94.9420066181872</v>
      </c>
      <c r="K8" s="27" t="n">
        <v>88301</v>
      </c>
      <c r="L8" s="29" t="n">
        <f aca="false">K8/D8*100</f>
        <v>59.5104428524252</v>
      </c>
      <c r="M8" s="27" t="n">
        <v>0</v>
      </c>
      <c r="N8" s="29" t="n">
        <f aca="false">M8/D8*100</f>
        <v>0</v>
      </c>
      <c r="O8" s="27" t="n">
        <v>52573</v>
      </c>
      <c r="P8" s="27" t="n">
        <v>10754</v>
      </c>
      <c r="Q8" s="29" t="n">
        <f aca="false">O8/D8*100</f>
        <v>35.43156376576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96932</v>
      </c>
      <c r="E9" s="28" t="n">
        <f aca="false">G9+H9</f>
        <v>17032</v>
      </c>
      <c r="F9" s="29" t="n">
        <f aca="false">E9/D9*100</f>
        <v>17.5710807576445</v>
      </c>
      <c r="G9" s="27" t="n">
        <v>17032</v>
      </c>
      <c r="H9" s="27" t="n">
        <v>0</v>
      </c>
      <c r="I9" s="28" t="n">
        <f aca="false">K9+M9+O9</f>
        <v>79900</v>
      </c>
      <c r="J9" s="29" t="n">
        <f aca="false">I9/D9*100</f>
        <v>82.4289192423555</v>
      </c>
      <c r="K9" s="27" t="n">
        <v>59367</v>
      </c>
      <c r="L9" s="29" t="n">
        <f aca="false">K9/D9*100</f>
        <v>61.2460281434408</v>
      </c>
      <c r="M9" s="27" t="n">
        <v>0</v>
      </c>
      <c r="N9" s="29" t="n">
        <f aca="false">M9/D9*100</f>
        <v>0</v>
      </c>
      <c r="O9" s="27" t="n">
        <v>20533</v>
      </c>
      <c r="P9" s="27" t="n">
        <v>14997</v>
      </c>
      <c r="Q9" s="29" t="n">
        <f aca="false">O9/D9*100</f>
        <v>21.1828910989147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05092</v>
      </c>
      <c r="E10" s="28" t="n">
        <f aca="false">G10+H10</f>
        <v>5046</v>
      </c>
      <c r="F10" s="29" t="n">
        <f aca="false">E10/D10*100</f>
        <v>4.80150725078978</v>
      </c>
      <c r="G10" s="27" t="n">
        <v>5046</v>
      </c>
      <c r="H10" s="27" t="n">
        <v>0</v>
      </c>
      <c r="I10" s="28" t="n">
        <f aca="false">K10+M10+O10</f>
        <v>100046</v>
      </c>
      <c r="J10" s="29" t="n">
        <f aca="false">I10/D10*100</f>
        <v>95.1984927492102</v>
      </c>
      <c r="K10" s="27" t="n">
        <v>72551</v>
      </c>
      <c r="L10" s="29" t="n">
        <f aca="false">K10/D10*100</f>
        <v>69.0357020515358</v>
      </c>
      <c r="M10" s="27" t="n">
        <v>0</v>
      </c>
      <c r="N10" s="29" t="n">
        <f aca="false">M10/D10*100</f>
        <v>0</v>
      </c>
      <c r="O10" s="27" t="n">
        <v>27495</v>
      </c>
      <c r="P10" s="27" t="n">
        <v>21776</v>
      </c>
      <c r="Q10" s="29" t="n">
        <f aca="false">O10/D10*100</f>
        <v>26.1627906976744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3021</v>
      </c>
      <c r="E11" s="28" t="n">
        <f aca="false">G11+H11</f>
        <v>5190</v>
      </c>
      <c r="F11" s="29" t="n">
        <f aca="false">E11/D11*100</f>
        <v>5.57938530009353</v>
      </c>
      <c r="G11" s="27" t="n">
        <v>5190</v>
      </c>
      <c r="H11" s="27" t="n">
        <v>0</v>
      </c>
      <c r="I11" s="28" t="n">
        <f aca="false">K11+M11+O11</f>
        <v>87831</v>
      </c>
      <c r="J11" s="29" t="n">
        <f aca="false">I11/D11*100</f>
        <v>94.4206146999065</v>
      </c>
      <c r="K11" s="27" t="n">
        <v>73453</v>
      </c>
      <c r="L11" s="29" t="n">
        <f aca="false">K11/D11*100</f>
        <v>78.9638898743295</v>
      </c>
      <c r="M11" s="27" t="n">
        <v>0</v>
      </c>
      <c r="N11" s="29" t="n">
        <f aca="false">M11/D11*100</f>
        <v>0</v>
      </c>
      <c r="O11" s="27" t="n">
        <v>14378</v>
      </c>
      <c r="P11" s="27" t="n">
        <v>11248</v>
      </c>
      <c r="Q11" s="29" t="n">
        <f aca="false">O11/D11*100</f>
        <v>15.456724825577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85793</v>
      </c>
      <c r="E12" s="28" t="n">
        <f aca="false">G12+H12</f>
        <v>21458</v>
      </c>
      <c r="F12" s="29" t="n">
        <f aca="false">E12/D12*100</f>
        <v>25.0113645635425</v>
      </c>
      <c r="G12" s="27" t="n">
        <v>21458</v>
      </c>
      <c r="H12" s="27" t="n">
        <v>0</v>
      </c>
      <c r="I12" s="28" t="n">
        <f aca="false">K12+M12+O12</f>
        <v>64335</v>
      </c>
      <c r="J12" s="29" t="n">
        <f aca="false">I12/D12*100</f>
        <v>74.9886354364575</v>
      </c>
      <c r="K12" s="27" t="n">
        <v>35063</v>
      </c>
      <c r="L12" s="29" t="n">
        <f aca="false">K12/D12*100</f>
        <v>40.8693016912802</v>
      </c>
      <c r="M12" s="27" t="n">
        <v>0</v>
      </c>
      <c r="N12" s="29" t="n">
        <f aca="false">M12/D12*100</f>
        <v>0</v>
      </c>
      <c r="O12" s="27" t="n">
        <v>29272</v>
      </c>
      <c r="P12" s="27" t="n">
        <v>26845</v>
      </c>
      <c r="Q12" s="29" t="n">
        <f aca="false">O12/D12*100</f>
        <v>34.119333745177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4371</v>
      </c>
      <c r="E13" s="28" t="n">
        <f aca="false">G13+H13</f>
        <v>1234</v>
      </c>
      <c r="F13" s="29" t="n">
        <f aca="false">E13/D13*100</f>
        <v>5.06339501866973</v>
      </c>
      <c r="G13" s="27" t="n">
        <v>1203</v>
      </c>
      <c r="H13" s="27" t="n">
        <v>31</v>
      </c>
      <c r="I13" s="28" t="n">
        <f aca="false">K13+M13+O13</f>
        <v>23137</v>
      </c>
      <c r="J13" s="29" t="n">
        <f aca="false">I13/D13*100</f>
        <v>94.9366049813303</v>
      </c>
      <c r="K13" s="27" t="n">
        <v>8647</v>
      </c>
      <c r="L13" s="29" t="n">
        <f aca="false">K13/D13*100</f>
        <v>35.4806942677773</v>
      </c>
      <c r="M13" s="27" t="n">
        <v>0</v>
      </c>
      <c r="N13" s="29" t="n">
        <f aca="false">M13/D13*100</f>
        <v>0</v>
      </c>
      <c r="O13" s="27" t="n">
        <v>14490</v>
      </c>
      <c r="P13" s="27" t="n">
        <v>6925</v>
      </c>
      <c r="Q13" s="29" t="n">
        <f aca="false">O13/D13*100</f>
        <v>59.455910713553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1431</v>
      </c>
      <c r="E14" s="28" t="n">
        <f aca="false">G14+H14</f>
        <v>9980</v>
      </c>
      <c r="F14" s="29" t="n">
        <f aca="false">E14/D14*100</f>
        <v>24.0882431029905</v>
      </c>
      <c r="G14" s="27" t="n">
        <v>9980</v>
      </c>
      <c r="H14" s="27" t="n">
        <v>0</v>
      </c>
      <c r="I14" s="28" t="n">
        <f aca="false">K14+M14+O14</f>
        <v>31451</v>
      </c>
      <c r="J14" s="29" t="n">
        <f aca="false">I14/D14*100</f>
        <v>75.9117568970095</v>
      </c>
      <c r="K14" s="27" t="n">
        <v>22963</v>
      </c>
      <c r="L14" s="29" t="n">
        <f aca="false">K14/D14*100</f>
        <v>55.4246820013999</v>
      </c>
      <c r="M14" s="27" t="n">
        <v>0</v>
      </c>
      <c r="N14" s="29" t="n">
        <f aca="false">M14/D14*100</f>
        <v>0</v>
      </c>
      <c r="O14" s="27" t="n">
        <v>8488</v>
      </c>
      <c r="P14" s="27" t="n">
        <v>3642</v>
      </c>
      <c r="Q14" s="29" t="n">
        <f aca="false">O14/D14*100</f>
        <v>20.487074895609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7084</v>
      </c>
      <c r="E15" s="28" t="n">
        <f aca="false">G15+H15</f>
        <v>8860</v>
      </c>
      <c r="F15" s="29" t="n">
        <f aca="false">E15/D15*100</f>
        <v>13.207322163258</v>
      </c>
      <c r="G15" s="27" t="n">
        <v>8860</v>
      </c>
      <c r="H15" s="27" t="n">
        <v>0</v>
      </c>
      <c r="I15" s="28" t="n">
        <f aca="false">K15+M15+O15</f>
        <v>58224</v>
      </c>
      <c r="J15" s="29" t="n">
        <f aca="false">I15/D15*100</f>
        <v>86.792677836742</v>
      </c>
      <c r="K15" s="27" t="n">
        <v>8271</v>
      </c>
      <c r="L15" s="29" t="n">
        <f aca="false">K15/D15*100</f>
        <v>12.3293184664003</v>
      </c>
      <c r="M15" s="27" t="n">
        <v>0</v>
      </c>
      <c r="N15" s="29" t="n">
        <f aca="false">M15/D15*100</f>
        <v>0</v>
      </c>
      <c r="O15" s="27" t="n">
        <v>49953</v>
      </c>
      <c r="P15" s="27" t="n">
        <v>12983</v>
      </c>
      <c r="Q15" s="29" t="n">
        <f aca="false">O15/D15*100</f>
        <v>74.463359370341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57111</v>
      </c>
      <c r="E16" s="28" t="n">
        <f aca="false">G16+H16</f>
        <v>18396</v>
      </c>
      <c r="F16" s="29" t="n">
        <f aca="false">E16/D16*100</f>
        <v>32.2109576088669</v>
      </c>
      <c r="G16" s="27" t="n">
        <v>17758</v>
      </c>
      <c r="H16" s="27" t="n">
        <v>638</v>
      </c>
      <c r="I16" s="28" t="n">
        <f aca="false">K16+M16+O16</f>
        <v>38715</v>
      </c>
      <c r="J16" s="29" t="n">
        <f aca="false">I16/D16*100</f>
        <v>67.7890423911331</v>
      </c>
      <c r="K16" s="27" t="n">
        <v>23210</v>
      </c>
      <c r="L16" s="29" t="n">
        <f aca="false">K16/D16*100</f>
        <v>40.6401568874648</v>
      </c>
      <c r="M16" s="27" t="n">
        <v>0</v>
      </c>
      <c r="N16" s="29" t="n">
        <f aca="false">M16/D16*100</f>
        <v>0</v>
      </c>
      <c r="O16" s="27" t="n">
        <v>15505</v>
      </c>
      <c r="P16" s="27" t="n">
        <v>13486</v>
      </c>
      <c r="Q16" s="29" t="n">
        <f aca="false">O16/D16*100</f>
        <v>27.148885503668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7854</v>
      </c>
      <c r="E17" s="28" t="n">
        <f aca="false">G17+H17</f>
        <v>10756</v>
      </c>
      <c r="F17" s="29" t="n">
        <f aca="false">E17/D17*100</f>
        <v>22.4766999623856</v>
      </c>
      <c r="G17" s="27" t="n">
        <v>10756</v>
      </c>
      <c r="H17" s="27" t="n">
        <v>0</v>
      </c>
      <c r="I17" s="28" t="n">
        <f aca="false">K17+M17+O17</f>
        <v>37098</v>
      </c>
      <c r="J17" s="29" t="n">
        <f aca="false">I17/D17*100</f>
        <v>77.5233000376144</v>
      </c>
      <c r="K17" s="27" t="n">
        <v>27450</v>
      </c>
      <c r="L17" s="29" t="n">
        <f aca="false">K17/D17*100</f>
        <v>57.3619760103649</v>
      </c>
      <c r="M17" s="27" t="n">
        <v>0</v>
      </c>
      <c r="N17" s="29" t="n">
        <f aca="false">M17/D17*100</f>
        <v>0</v>
      </c>
      <c r="O17" s="27" t="n">
        <v>9648</v>
      </c>
      <c r="P17" s="27" t="n">
        <v>4551</v>
      </c>
      <c r="Q17" s="29" t="n">
        <f aca="false">O17/D17*100</f>
        <v>20.1613240272496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62632</v>
      </c>
      <c r="E18" s="28" t="n">
        <f aca="false">G18+H18</f>
        <v>15233</v>
      </c>
      <c r="F18" s="29" t="n">
        <f aca="false">E18/D18*100</f>
        <v>24.3214331332226</v>
      </c>
      <c r="G18" s="27" t="n">
        <v>15201</v>
      </c>
      <c r="H18" s="27" t="n">
        <v>32</v>
      </c>
      <c r="I18" s="28" t="n">
        <f aca="false">K18+M18+O18</f>
        <v>47399</v>
      </c>
      <c r="J18" s="29" t="n">
        <f aca="false">I18/D18*100</f>
        <v>75.6785668667774</v>
      </c>
      <c r="K18" s="27" t="n">
        <v>35639</v>
      </c>
      <c r="L18" s="29" t="n">
        <f aca="false">K18/D18*100</f>
        <v>56.9022225060672</v>
      </c>
      <c r="M18" s="27" t="n">
        <v>0</v>
      </c>
      <c r="N18" s="29" t="n">
        <f aca="false">M18/D18*100</f>
        <v>0</v>
      </c>
      <c r="O18" s="27" t="n">
        <v>11760</v>
      </c>
      <c r="P18" s="27" t="n">
        <v>8298</v>
      </c>
      <c r="Q18" s="29" t="n">
        <f aca="false">O18/D18*100</f>
        <v>18.776344360710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44944</v>
      </c>
      <c r="E19" s="28" t="n">
        <f aca="false">G19+H19</f>
        <v>15404</v>
      </c>
      <c r="F19" s="29" t="n">
        <f aca="false">E19/D19*100</f>
        <v>10.6275527100121</v>
      </c>
      <c r="G19" s="27" t="n">
        <v>15404</v>
      </c>
      <c r="H19" s="27" t="n">
        <v>0</v>
      </c>
      <c r="I19" s="28" t="n">
        <f aca="false">K19+M19+O19</f>
        <v>129540</v>
      </c>
      <c r="J19" s="29" t="n">
        <f aca="false">I19/D19*100</f>
        <v>89.3724472899879</v>
      </c>
      <c r="K19" s="27" t="n">
        <v>67525</v>
      </c>
      <c r="L19" s="29" t="n">
        <f aca="false">K19/D19*100</f>
        <v>46.5869577216028</v>
      </c>
      <c r="M19" s="27" t="n">
        <v>0</v>
      </c>
      <c r="N19" s="29" t="n">
        <f aca="false">M19/D19*100</f>
        <v>0</v>
      </c>
      <c r="O19" s="27" t="n">
        <v>62015</v>
      </c>
      <c r="P19" s="27" t="n">
        <v>23572</v>
      </c>
      <c r="Q19" s="29" t="n">
        <f aca="false">O19/D19*100</f>
        <v>42.78548956838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93065</v>
      </c>
      <c r="E20" s="28" t="n">
        <f aca="false">G20+H20</f>
        <v>8583</v>
      </c>
      <c r="F20" s="29" t="n">
        <f aca="false">E20/D20*100</f>
        <v>9.22258636436899</v>
      </c>
      <c r="G20" s="27" t="n">
        <v>8583</v>
      </c>
      <c r="H20" s="27" t="n">
        <v>0</v>
      </c>
      <c r="I20" s="28" t="n">
        <f aca="false">K20+M20+O20</f>
        <v>84482</v>
      </c>
      <c r="J20" s="29" t="n">
        <f aca="false">I20/D20*100</f>
        <v>90.777413635631</v>
      </c>
      <c r="K20" s="27" t="n">
        <v>46420</v>
      </c>
      <c r="L20" s="29" t="n">
        <f aca="false">K20/D20*100</f>
        <v>49.8791167463601</v>
      </c>
      <c r="M20" s="27" t="n">
        <v>0</v>
      </c>
      <c r="N20" s="29" t="n">
        <f aca="false">M20/D20*100</f>
        <v>0</v>
      </c>
      <c r="O20" s="27" t="n">
        <v>38062</v>
      </c>
      <c r="P20" s="27" t="n">
        <v>22341</v>
      </c>
      <c r="Q20" s="29" t="n">
        <f aca="false">O20/D20*100</f>
        <v>40.898296889270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1409</v>
      </c>
      <c r="E21" s="28" t="n">
        <f aca="false">G21+H21</f>
        <v>2886</v>
      </c>
      <c r="F21" s="29" t="n">
        <f aca="false">E21/D21*100</f>
        <v>9.18844917061989</v>
      </c>
      <c r="G21" s="27" t="n">
        <v>2611</v>
      </c>
      <c r="H21" s="27" t="n">
        <v>275</v>
      </c>
      <c r="I21" s="28" t="n">
        <f aca="false">K21+M21+O21</f>
        <v>28523</v>
      </c>
      <c r="J21" s="29" t="n">
        <f aca="false">I21/D21*100</f>
        <v>90.8115508293801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28523</v>
      </c>
      <c r="P21" s="27" t="n">
        <v>13207</v>
      </c>
      <c r="Q21" s="29" t="n">
        <f aca="false">O21/D21*100</f>
        <v>90.811550829380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7046</v>
      </c>
      <c r="E22" s="28" t="n">
        <f aca="false">G22+H22</f>
        <v>2414</v>
      </c>
      <c r="F22" s="29" t="n">
        <f aca="false">E22/D22*100</f>
        <v>5.13114823789483</v>
      </c>
      <c r="G22" s="27" t="n">
        <v>2394</v>
      </c>
      <c r="H22" s="27" t="n">
        <v>20</v>
      </c>
      <c r="I22" s="28" t="n">
        <f aca="false">K22+M22+O22</f>
        <v>44632</v>
      </c>
      <c r="J22" s="29" t="n">
        <f aca="false">I22/D22*100</f>
        <v>94.8688517621052</v>
      </c>
      <c r="K22" s="27" t="n">
        <v>4724</v>
      </c>
      <c r="L22" s="29" t="n">
        <f aca="false">K22/D22*100</f>
        <v>10.0412362368745</v>
      </c>
      <c r="M22" s="27" t="n">
        <v>1022</v>
      </c>
      <c r="N22" s="29" t="n">
        <f aca="false">M22/D22*100</f>
        <v>2.17234196318497</v>
      </c>
      <c r="O22" s="27" t="n">
        <v>38886</v>
      </c>
      <c r="P22" s="27" t="n">
        <v>12387</v>
      </c>
      <c r="Q22" s="29" t="n">
        <f aca="false">O22/D22*100</f>
        <v>82.655273562045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9869</v>
      </c>
      <c r="E23" s="28" t="n">
        <f aca="false">G23+H23</f>
        <v>10571</v>
      </c>
      <c r="F23" s="29" t="n">
        <f aca="false">E23/D23*100</f>
        <v>35.3912082761391</v>
      </c>
      <c r="G23" s="27" t="n">
        <v>10571</v>
      </c>
      <c r="H23" s="27" t="n">
        <v>0</v>
      </c>
      <c r="I23" s="28" t="n">
        <f aca="false">K23+M23+O23</f>
        <v>19298</v>
      </c>
      <c r="J23" s="29" t="n">
        <f aca="false">I23/D23*100</f>
        <v>64.6087917238609</v>
      </c>
      <c r="K23" s="27" t="n">
        <v>9550</v>
      </c>
      <c r="L23" s="29" t="n">
        <f aca="false">K23/D23*100</f>
        <v>31.9729485419666</v>
      </c>
      <c r="M23" s="27" t="n">
        <v>0</v>
      </c>
      <c r="N23" s="29" t="n">
        <f aca="false">M23/D23*100</f>
        <v>0</v>
      </c>
      <c r="O23" s="27" t="n">
        <v>9748</v>
      </c>
      <c r="P23" s="27" t="n">
        <v>4573</v>
      </c>
      <c r="Q23" s="29" t="n">
        <f aca="false">O23/D23*100</f>
        <v>32.635843181894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34955</v>
      </c>
      <c r="E24" s="28" t="n">
        <f aca="false">G24+H24</f>
        <v>3244</v>
      </c>
      <c r="F24" s="29" t="n">
        <f aca="false">E24/D24*100</f>
        <v>9.28050350450579</v>
      </c>
      <c r="G24" s="27" t="n">
        <v>2919</v>
      </c>
      <c r="H24" s="27" t="n">
        <v>325</v>
      </c>
      <c r="I24" s="28" t="n">
        <f aca="false">K24+M24+O24</f>
        <v>31711</v>
      </c>
      <c r="J24" s="29" t="n">
        <f aca="false">I24/D24*100</f>
        <v>90.7194964954942</v>
      </c>
      <c r="K24" s="27" t="n">
        <v>8241</v>
      </c>
      <c r="L24" s="29" t="n">
        <f aca="false">K24/D24*100</f>
        <v>23.5760263195537</v>
      </c>
      <c r="M24" s="27" t="n">
        <v>0</v>
      </c>
      <c r="N24" s="29" t="n">
        <f aca="false">M24/D24*100</f>
        <v>0</v>
      </c>
      <c r="O24" s="27" t="n">
        <v>23470</v>
      </c>
      <c r="P24" s="27" t="n">
        <v>9621</v>
      </c>
      <c r="Q24" s="29" t="n">
        <f aca="false">O24/D24*100</f>
        <v>67.143470175940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49643</v>
      </c>
      <c r="E25" s="28" t="n">
        <f aca="false">G25+H25</f>
        <v>11203</v>
      </c>
      <c r="F25" s="29" t="n">
        <f aca="false">E25/D25*100</f>
        <v>22.567129303225</v>
      </c>
      <c r="G25" s="27" t="n">
        <v>10925</v>
      </c>
      <c r="H25" s="27" t="n">
        <v>278</v>
      </c>
      <c r="I25" s="28" t="n">
        <f aca="false">K25+M25+O25</f>
        <v>38440</v>
      </c>
      <c r="J25" s="29" t="n">
        <f aca="false">I25/D25*100</f>
        <v>77.432870696775</v>
      </c>
      <c r="K25" s="27" t="n">
        <v>13419</v>
      </c>
      <c r="L25" s="29" t="n">
        <f aca="false">K25/D25*100</f>
        <v>27.0310013496364</v>
      </c>
      <c r="M25" s="27" t="n">
        <v>0</v>
      </c>
      <c r="N25" s="29" t="n">
        <f aca="false">M25/D25*100</f>
        <v>0</v>
      </c>
      <c r="O25" s="27" t="n">
        <v>25021</v>
      </c>
      <c r="P25" s="27" t="n">
        <v>12480</v>
      </c>
      <c r="Q25" s="29" t="n">
        <f aca="false">O25/D25*100</f>
        <v>50.4018693471386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9362</v>
      </c>
      <c r="E26" s="28" t="n">
        <f aca="false">G26+H26</f>
        <v>7563</v>
      </c>
      <c r="F26" s="29" t="n">
        <f aca="false">E26/D26*100</f>
        <v>19.2139627051471</v>
      </c>
      <c r="G26" s="27" t="n">
        <v>7563</v>
      </c>
      <c r="H26" s="27" t="n">
        <v>0</v>
      </c>
      <c r="I26" s="28" t="n">
        <f aca="false">K26+M26+O26</f>
        <v>31799</v>
      </c>
      <c r="J26" s="29" t="n">
        <f aca="false">I26/D26*100</f>
        <v>80.7860372948529</v>
      </c>
      <c r="K26" s="27" t="n">
        <v>8113</v>
      </c>
      <c r="L26" s="29" t="n">
        <f aca="false">K26/D26*100</f>
        <v>20.6112494283827</v>
      </c>
      <c r="M26" s="27" t="n">
        <v>0</v>
      </c>
      <c r="N26" s="29" t="n">
        <f aca="false">M26/D26*100</f>
        <v>0</v>
      </c>
      <c r="O26" s="27" t="n">
        <v>23686</v>
      </c>
      <c r="P26" s="27" t="n">
        <v>12845</v>
      </c>
      <c r="Q26" s="29" t="n">
        <f aca="false">O26/D26*100</f>
        <v>60.174787866470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0572</v>
      </c>
      <c r="E27" s="28" t="n">
        <f aca="false">G27+H27</f>
        <v>7395</v>
      </c>
      <c r="F27" s="29" t="n">
        <f aca="false">E27/D27*100</f>
        <v>18.2268559597752</v>
      </c>
      <c r="G27" s="27" t="n">
        <v>7395</v>
      </c>
      <c r="H27" s="27" t="n">
        <v>0</v>
      </c>
      <c r="I27" s="28" t="n">
        <f aca="false">K27+M27+O27</f>
        <v>33177</v>
      </c>
      <c r="J27" s="29" t="n">
        <f aca="false">I27/D27*100</f>
        <v>81.7731440402248</v>
      </c>
      <c r="K27" s="27" t="n">
        <v>12945</v>
      </c>
      <c r="L27" s="29" t="n">
        <f aca="false">K27/D27*100</f>
        <v>31.9062407571724</v>
      </c>
      <c r="M27" s="27" t="n">
        <v>0</v>
      </c>
      <c r="N27" s="29" t="n">
        <f aca="false">M27/D27*100</f>
        <v>0</v>
      </c>
      <c r="O27" s="27" t="n">
        <v>20232</v>
      </c>
      <c r="P27" s="27" t="n">
        <v>3658</v>
      </c>
      <c r="Q27" s="29" t="n">
        <f aca="false">O27/D27*100</f>
        <v>49.866903283052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2455</v>
      </c>
      <c r="E28" s="28" t="n">
        <f aca="false">G28+H28</f>
        <v>1475</v>
      </c>
      <c r="F28" s="29" t="n">
        <f aca="false">E28/D28*100</f>
        <v>6.56869294143843</v>
      </c>
      <c r="G28" s="27" t="n">
        <v>1475</v>
      </c>
      <c r="H28" s="27" t="n">
        <v>0</v>
      </c>
      <c r="I28" s="28" t="n">
        <f aca="false">K28+M28+O28</f>
        <v>20980</v>
      </c>
      <c r="J28" s="29" t="n">
        <f aca="false">I28/D28*100</f>
        <v>93.4313070585616</v>
      </c>
      <c r="K28" s="27" t="n">
        <v>14620</v>
      </c>
      <c r="L28" s="29" t="n">
        <f aca="false">K28/D28*100</f>
        <v>65.1079937653084</v>
      </c>
      <c r="M28" s="27" t="n">
        <v>0</v>
      </c>
      <c r="N28" s="29" t="n">
        <f aca="false">M28/D28*100</f>
        <v>0</v>
      </c>
      <c r="O28" s="27" t="n">
        <v>6360</v>
      </c>
      <c r="P28" s="27" t="n">
        <v>3016</v>
      </c>
      <c r="Q28" s="29" t="n">
        <f aca="false">O28/D28*100</f>
        <v>28.323313293253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1882</v>
      </c>
      <c r="E29" s="28" t="n">
        <f aca="false">G29+H29</f>
        <v>1573</v>
      </c>
      <c r="F29" s="29" t="n">
        <f aca="false">E29/D29*100</f>
        <v>7.18855680467965</v>
      </c>
      <c r="G29" s="27" t="n">
        <v>1573</v>
      </c>
      <c r="H29" s="27" t="n">
        <v>0</v>
      </c>
      <c r="I29" s="28" t="n">
        <f aca="false">K29+M29+O29</f>
        <v>20309</v>
      </c>
      <c r="J29" s="29" t="n">
        <f aca="false">I29/D29*100</f>
        <v>92.8114431953204</v>
      </c>
      <c r="K29" s="27" t="n">
        <v>16656</v>
      </c>
      <c r="L29" s="29" t="n">
        <f aca="false">K29/D29*100</f>
        <v>76.1173567315602</v>
      </c>
      <c r="M29" s="27" t="n">
        <v>0</v>
      </c>
      <c r="N29" s="29" t="n">
        <f aca="false">M29/D29*100</f>
        <v>0</v>
      </c>
      <c r="O29" s="27" t="n">
        <v>3653</v>
      </c>
      <c r="P29" s="27" t="n">
        <v>887</v>
      </c>
      <c r="Q29" s="29" t="n">
        <f aca="false">O29/D29*100</f>
        <v>16.694086463760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2408</v>
      </c>
      <c r="E30" s="28" t="n">
        <f aca="false">G30+H30</f>
        <v>1988</v>
      </c>
      <c r="F30" s="29" t="n">
        <f aca="false">E30/D30*100</f>
        <v>16.0219213410703</v>
      </c>
      <c r="G30" s="27" t="n">
        <v>1988</v>
      </c>
      <c r="H30" s="27" t="n">
        <v>0</v>
      </c>
      <c r="I30" s="28" t="n">
        <f aca="false">K30+M30+O30</f>
        <v>10420</v>
      </c>
      <c r="J30" s="29" t="n">
        <f aca="false">I30/D30*100</f>
        <v>83.9780786589297</v>
      </c>
      <c r="K30" s="27" t="n">
        <v>6719</v>
      </c>
      <c r="L30" s="29" t="n">
        <f aca="false">K30/D30*100</f>
        <v>54.1505480335268</v>
      </c>
      <c r="M30" s="27" t="n">
        <v>0</v>
      </c>
      <c r="N30" s="29" t="n">
        <f aca="false">M30/D30*100</f>
        <v>0</v>
      </c>
      <c r="O30" s="27" t="n">
        <v>3701</v>
      </c>
      <c r="P30" s="27" t="n">
        <v>3071</v>
      </c>
      <c r="Q30" s="29" t="n">
        <f aca="false">O30/D30*100</f>
        <v>29.82753062540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3712</v>
      </c>
      <c r="E31" s="28" t="n">
        <f aca="false">G31+H31</f>
        <v>10060</v>
      </c>
      <c r="F31" s="29" t="n">
        <f aca="false">E31/D31*100</f>
        <v>29.8410061699098</v>
      </c>
      <c r="G31" s="27" t="n">
        <v>10060</v>
      </c>
      <c r="H31" s="27" t="n">
        <v>0</v>
      </c>
      <c r="I31" s="28" t="n">
        <f aca="false">K31+M31+O31</f>
        <v>23652</v>
      </c>
      <c r="J31" s="29" t="n">
        <f aca="false">I31/D31*100</f>
        <v>70.1589938300902</v>
      </c>
      <c r="K31" s="27" t="n">
        <v>3191</v>
      </c>
      <c r="L31" s="29" t="n">
        <f aca="false">K31/D31*100</f>
        <v>9.46547223540579</v>
      </c>
      <c r="M31" s="27" t="n">
        <v>0</v>
      </c>
      <c r="N31" s="29" t="n">
        <f aca="false">M31/D31*100</f>
        <v>0</v>
      </c>
      <c r="O31" s="27" t="n">
        <v>20461</v>
      </c>
      <c r="P31" s="27" t="n">
        <v>11519</v>
      </c>
      <c r="Q31" s="29" t="n">
        <f aca="false">O31/D31*100</f>
        <v>60.693521594684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661</v>
      </c>
      <c r="E32" s="28" t="n">
        <f aca="false">G32+H32</f>
        <v>2502</v>
      </c>
      <c r="F32" s="29" t="n">
        <f aca="false">E32/D32*100</f>
        <v>37.5619276384927</v>
      </c>
      <c r="G32" s="27" t="n">
        <v>2481</v>
      </c>
      <c r="H32" s="27" t="n">
        <v>21</v>
      </c>
      <c r="I32" s="28" t="n">
        <f aca="false">K32+M32+O32</f>
        <v>4159</v>
      </c>
      <c r="J32" s="29" t="n">
        <f aca="false">I32/D32*100</f>
        <v>62.4380723615073</v>
      </c>
      <c r="K32" s="27" t="n">
        <v>2479</v>
      </c>
      <c r="L32" s="29" t="n">
        <f aca="false">K32/D32*100</f>
        <v>37.2166341390182</v>
      </c>
      <c r="M32" s="27" t="n">
        <v>0</v>
      </c>
      <c r="N32" s="29" t="n">
        <f aca="false">M32/D32*100</f>
        <v>0</v>
      </c>
      <c r="O32" s="27" t="n">
        <v>1680</v>
      </c>
      <c r="P32" s="27" t="n">
        <v>513</v>
      </c>
      <c r="Q32" s="29" t="n">
        <f aca="false">O32/D32*100</f>
        <v>25.221438222489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8376</v>
      </c>
      <c r="E33" s="28" t="n">
        <f aca="false">G33+H33</f>
        <v>4491</v>
      </c>
      <c r="F33" s="29" t="n">
        <f aca="false">E33/D33*100</f>
        <v>15.8267550042289</v>
      </c>
      <c r="G33" s="27" t="n">
        <v>4378</v>
      </c>
      <c r="H33" s="27" t="n">
        <v>113</v>
      </c>
      <c r="I33" s="28" t="n">
        <f aca="false">K33+M33+O33</f>
        <v>23885</v>
      </c>
      <c r="J33" s="29" t="n">
        <f aca="false">I33/D33*100</f>
        <v>84.1732449957711</v>
      </c>
      <c r="K33" s="27" t="n">
        <v>6360</v>
      </c>
      <c r="L33" s="29" t="n">
        <f aca="false">K33/D33*100</f>
        <v>22.4133070200169</v>
      </c>
      <c r="M33" s="27" t="n">
        <v>0</v>
      </c>
      <c r="N33" s="29" t="n">
        <f aca="false">M33/D33*100</f>
        <v>0</v>
      </c>
      <c r="O33" s="27" t="n">
        <v>17525</v>
      </c>
      <c r="P33" s="27" t="n">
        <v>4966</v>
      </c>
      <c r="Q33" s="29" t="n">
        <f aca="false">O33/D33*100</f>
        <v>61.759937975754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841</v>
      </c>
      <c r="E34" s="28" t="n">
        <f aca="false">G34+H34</f>
        <v>1908</v>
      </c>
      <c r="F34" s="29" t="n">
        <f aca="false">E34/D34*100</f>
        <v>21.5812690872073</v>
      </c>
      <c r="G34" s="27" t="n">
        <v>1821</v>
      </c>
      <c r="H34" s="27" t="n">
        <v>87</v>
      </c>
      <c r="I34" s="28" t="n">
        <f aca="false">K34+M34+O34</f>
        <v>6933</v>
      </c>
      <c r="J34" s="29" t="n">
        <f aca="false">I34/D34*100</f>
        <v>78.4187309127927</v>
      </c>
      <c r="K34" s="27" t="n">
        <v>5068</v>
      </c>
      <c r="L34" s="29" t="n">
        <f aca="false">K34/D34*100</f>
        <v>57.3238321456849</v>
      </c>
      <c r="M34" s="27" t="n">
        <v>0</v>
      </c>
      <c r="N34" s="29" t="n">
        <f aca="false">M34/D34*100</f>
        <v>0</v>
      </c>
      <c r="O34" s="27" t="n">
        <v>1865</v>
      </c>
      <c r="P34" s="27" t="n">
        <v>1202</v>
      </c>
      <c r="Q34" s="29" t="n">
        <f aca="false">O34/D34*100</f>
        <v>21.0948987671078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0954</v>
      </c>
      <c r="E35" s="28" t="n">
        <f aca="false">G35+H35</f>
        <v>2453</v>
      </c>
      <c r="F35" s="29" t="n">
        <f aca="false">E35/D35*100</f>
        <v>11.7065953994464</v>
      </c>
      <c r="G35" s="27" t="n">
        <v>2453</v>
      </c>
      <c r="H35" s="27" t="n">
        <v>0</v>
      </c>
      <c r="I35" s="28" t="n">
        <f aca="false">K35+M35+O35</f>
        <v>18501</v>
      </c>
      <c r="J35" s="29" t="n">
        <f aca="false">I35/D35*100</f>
        <v>88.2934046005536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8501</v>
      </c>
      <c r="P35" s="27" t="n">
        <v>5473</v>
      </c>
      <c r="Q35" s="29" t="n">
        <f aca="false">O35/D35*100</f>
        <v>88.293404600553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9543</v>
      </c>
      <c r="E36" s="28" t="n">
        <f aca="false">G36+H36</f>
        <v>1939</v>
      </c>
      <c r="F36" s="29" t="n">
        <f aca="false">E36/D36*100</f>
        <v>20.3185581054176</v>
      </c>
      <c r="G36" s="27" t="n">
        <v>1729</v>
      </c>
      <c r="H36" s="27" t="n">
        <v>210</v>
      </c>
      <c r="I36" s="28" t="n">
        <f aca="false">K36+M36+O36</f>
        <v>7604</v>
      </c>
      <c r="J36" s="29" t="n">
        <f aca="false">I36/D36*100</f>
        <v>79.6814418945824</v>
      </c>
      <c r="K36" s="27" t="n">
        <v>216</v>
      </c>
      <c r="L36" s="29" t="n">
        <f aca="false">K36/D36*100</f>
        <v>2.2634391700723</v>
      </c>
      <c r="M36" s="27" t="n">
        <v>0</v>
      </c>
      <c r="N36" s="29" t="n">
        <f aca="false">M36/D36*100</f>
        <v>0</v>
      </c>
      <c r="O36" s="27" t="n">
        <v>7388</v>
      </c>
      <c r="P36" s="27" t="n">
        <v>1729</v>
      </c>
      <c r="Q36" s="29" t="n">
        <f aca="false">O36/D36*100</f>
        <v>77.418002724510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5328</v>
      </c>
      <c r="E37" s="28" t="n">
        <f aca="false">G37+H37</f>
        <v>2432</v>
      </c>
      <c r="F37" s="29" t="n">
        <f aca="false">E37/D37*100</f>
        <v>15.866388308977</v>
      </c>
      <c r="G37" s="27" t="n">
        <v>2432</v>
      </c>
      <c r="H37" s="27" t="n">
        <v>0</v>
      </c>
      <c r="I37" s="28" t="n">
        <f aca="false">K37+M37+O37</f>
        <v>12896</v>
      </c>
      <c r="J37" s="29" t="n">
        <f aca="false">I37/D37*100</f>
        <v>84.133611691023</v>
      </c>
      <c r="K37" s="27" t="n">
        <v>7052</v>
      </c>
      <c r="L37" s="29" t="n">
        <f aca="false">K37/D37*100</f>
        <v>46.0073068893528</v>
      </c>
      <c r="M37" s="27" t="n">
        <v>0</v>
      </c>
      <c r="N37" s="29" t="n">
        <f aca="false">M37/D37*100</f>
        <v>0</v>
      </c>
      <c r="O37" s="27" t="n">
        <v>5844</v>
      </c>
      <c r="P37" s="27" t="n">
        <v>900</v>
      </c>
      <c r="Q37" s="29" t="n">
        <f aca="false">O37/D37*100</f>
        <v>38.126304801670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661</v>
      </c>
      <c r="E38" s="28" t="n">
        <f aca="false">G38+H38</f>
        <v>594</v>
      </c>
      <c r="F38" s="29" t="n">
        <f aca="false">E38/D38*100</f>
        <v>12.7440463419867</v>
      </c>
      <c r="G38" s="27" t="n">
        <v>594</v>
      </c>
      <c r="H38" s="27" t="n">
        <v>0</v>
      </c>
      <c r="I38" s="28" t="n">
        <f aca="false">K38+M38+O38</f>
        <v>4067</v>
      </c>
      <c r="J38" s="29" t="n">
        <f aca="false">I38/D38*100</f>
        <v>87.2559536580133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4067</v>
      </c>
      <c r="P38" s="27" t="n">
        <v>1833</v>
      </c>
      <c r="Q38" s="29" t="n">
        <f aca="false">O38/D38*100</f>
        <v>87.255953658013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6739</v>
      </c>
      <c r="E39" s="28" t="n">
        <f aca="false">G39+H39</f>
        <v>5421</v>
      </c>
      <c r="F39" s="29" t="n">
        <f aca="false">E39/D39*100</f>
        <v>20.2737574329631</v>
      </c>
      <c r="G39" s="27" t="n">
        <v>4877</v>
      </c>
      <c r="H39" s="27" t="n">
        <v>544</v>
      </c>
      <c r="I39" s="28" t="n">
        <f aca="false">K39+M39+O39</f>
        <v>21318</v>
      </c>
      <c r="J39" s="29" t="n">
        <f aca="false">I39/D39*100</f>
        <v>79.7262425670369</v>
      </c>
      <c r="K39" s="27" t="n">
        <v>2321</v>
      </c>
      <c r="L39" s="29" t="n">
        <f aca="false">K39/D39*100</f>
        <v>8.68020494408916</v>
      </c>
      <c r="M39" s="27" t="n">
        <v>0</v>
      </c>
      <c r="N39" s="29" t="n">
        <f aca="false">M39/D39*100</f>
        <v>0</v>
      </c>
      <c r="O39" s="27" t="n">
        <v>18997</v>
      </c>
      <c r="P39" s="27" t="n">
        <v>5936</v>
      </c>
      <c r="Q39" s="29" t="n">
        <f aca="false">O39/D39*100</f>
        <v>71.046037622947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3830</v>
      </c>
      <c r="E40" s="28" t="n">
        <f aca="false">G40+H40</f>
        <v>1700</v>
      </c>
      <c r="F40" s="29" t="n">
        <f aca="false">E40/D40*100</f>
        <v>7.13386487620646</v>
      </c>
      <c r="G40" s="27" t="n">
        <v>1690</v>
      </c>
      <c r="H40" s="27" t="n">
        <v>10</v>
      </c>
      <c r="I40" s="28" t="n">
        <f aca="false">K40+M40+O40</f>
        <v>22130</v>
      </c>
      <c r="J40" s="29" t="n">
        <f aca="false">I40/D40*100</f>
        <v>92.8661351237935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22130</v>
      </c>
      <c r="P40" s="27" t="n">
        <v>3850</v>
      </c>
      <c r="Q40" s="29" t="n">
        <f aca="false">O40/D40*100</f>
        <v>92.866135123793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4519</v>
      </c>
      <c r="E41" s="28" t="n">
        <f aca="false">G41+H41</f>
        <v>4012</v>
      </c>
      <c r="F41" s="29" t="n">
        <f aca="false">E41/D41*100</f>
        <v>16.3628206696847</v>
      </c>
      <c r="G41" s="27" t="n">
        <v>3966</v>
      </c>
      <c r="H41" s="27" t="n">
        <v>46</v>
      </c>
      <c r="I41" s="28" t="n">
        <f aca="false">K41+M41+O41</f>
        <v>20507</v>
      </c>
      <c r="J41" s="29" t="n">
        <f aca="false">I41/D41*100</f>
        <v>83.6371793303153</v>
      </c>
      <c r="K41" s="27" t="n">
        <v>1926</v>
      </c>
      <c r="L41" s="29" t="n">
        <f aca="false">K41/D41*100</f>
        <v>7.85513275419063</v>
      </c>
      <c r="M41" s="27" t="n">
        <v>0</v>
      </c>
      <c r="N41" s="29" t="n">
        <f aca="false">M41/D41*100</f>
        <v>0</v>
      </c>
      <c r="O41" s="27" t="n">
        <v>18581</v>
      </c>
      <c r="P41" s="27" t="n">
        <v>2719</v>
      </c>
      <c r="Q41" s="29" t="n">
        <f aca="false">O41/D41*100</f>
        <v>75.782046576124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7360</v>
      </c>
      <c r="E42" s="28" t="n">
        <f aca="false">G42+H42</f>
        <v>491</v>
      </c>
      <c r="F42" s="29" t="n">
        <f aca="false">E42/D42*100</f>
        <v>2.82834101382489</v>
      </c>
      <c r="G42" s="27" t="n">
        <v>491</v>
      </c>
      <c r="H42" s="27" t="n">
        <v>0</v>
      </c>
      <c r="I42" s="28" t="n">
        <f aca="false">K42+M42+O42</f>
        <v>16869</v>
      </c>
      <c r="J42" s="29" t="n">
        <f aca="false">I42/D42*100</f>
        <v>97.1716589861751</v>
      </c>
      <c r="K42" s="27" t="n">
        <v>11810</v>
      </c>
      <c r="L42" s="29" t="n">
        <f aca="false">K42/D42*100</f>
        <v>68.0299539170507</v>
      </c>
      <c r="M42" s="27" t="n">
        <v>0</v>
      </c>
      <c r="N42" s="29" t="n">
        <f aca="false">M42/D42*100</f>
        <v>0</v>
      </c>
      <c r="O42" s="27" t="n">
        <v>5059</v>
      </c>
      <c r="P42" s="27" t="n">
        <v>948</v>
      </c>
      <c r="Q42" s="29" t="n">
        <f aca="false">O42/D42*100</f>
        <v>29.141705069124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8162</v>
      </c>
      <c r="E43" s="28" t="n">
        <f aca="false">G43+H43</f>
        <v>250</v>
      </c>
      <c r="F43" s="29" t="n">
        <f aca="false">E43/D43*100</f>
        <v>3.06297476108797</v>
      </c>
      <c r="G43" s="27" t="n">
        <v>250</v>
      </c>
      <c r="H43" s="27" t="n">
        <v>0</v>
      </c>
      <c r="I43" s="28" t="n">
        <f aca="false">K43+M43+O43</f>
        <v>7912</v>
      </c>
      <c r="J43" s="29" t="n">
        <f aca="false">I43/D43*100</f>
        <v>96.937025238912</v>
      </c>
      <c r="K43" s="27" t="n">
        <v>4888</v>
      </c>
      <c r="L43" s="29" t="n">
        <f aca="false">K43/D43*100</f>
        <v>59.887282528792</v>
      </c>
      <c r="M43" s="27" t="n">
        <v>0</v>
      </c>
      <c r="N43" s="29" t="n">
        <f aca="false">M43/D43*100</f>
        <v>0</v>
      </c>
      <c r="O43" s="27" t="n">
        <v>3024</v>
      </c>
      <c r="P43" s="27" t="n">
        <v>2844</v>
      </c>
      <c r="Q43" s="29" t="n">
        <f aca="false">O43/D43*100</f>
        <v>37.049742710120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5789</v>
      </c>
      <c r="E44" s="28" t="n">
        <f aca="false">G44+H44</f>
        <v>499</v>
      </c>
      <c r="F44" s="29" t="n">
        <f aca="false">E44/D44*100</f>
        <v>8.61979616514079</v>
      </c>
      <c r="G44" s="27" t="n">
        <v>499</v>
      </c>
      <c r="H44" s="27" t="n">
        <v>0</v>
      </c>
      <c r="I44" s="28" t="n">
        <f aca="false">K44+M44+O44</f>
        <v>5290</v>
      </c>
      <c r="J44" s="29" t="n">
        <f aca="false">I44/D44*100</f>
        <v>91.3802038348592</v>
      </c>
      <c r="K44" s="27" t="n">
        <v>2790</v>
      </c>
      <c r="L44" s="29" t="n">
        <f aca="false">K44/D44*100</f>
        <v>48.1948523060978</v>
      </c>
      <c r="M44" s="27" t="n">
        <v>0</v>
      </c>
      <c r="N44" s="29" t="n">
        <f aca="false">M44/D44*100</f>
        <v>0</v>
      </c>
      <c r="O44" s="27" t="n">
        <v>2500</v>
      </c>
      <c r="P44" s="27" t="n">
        <v>2285</v>
      </c>
      <c r="Q44" s="29" t="n">
        <f aca="false">O44/D44*100</f>
        <v>43.185351528761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0983</v>
      </c>
      <c r="E45" s="28" t="n">
        <f aca="false">G45+H45</f>
        <v>3179</v>
      </c>
      <c r="F45" s="29" t="n">
        <f aca="false">E45/D45*100</f>
        <v>28.9447327688246</v>
      </c>
      <c r="G45" s="27" t="n">
        <v>3179</v>
      </c>
      <c r="H45" s="27" t="n">
        <v>0</v>
      </c>
      <c r="I45" s="28" t="n">
        <f aca="false">K45+M45+O45</f>
        <v>7804</v>
      </c>
      <c r="J45" s="29" t="n">
        <f aca="false">I45/D45*100</f>
        <v>71.0552672311755</v>
      </c>
      <c r="K45" s="27" t="n">
        <v>4746</v>
      </c>
      <c r="L45" s="29" t="n">
        <f aca="false">K45/D45*100</f>
        <v>43.2122370936903</v>
      </c>
      <c r="M45" s="27" t="n">
        <v>0</v>
      </c>
      <c r="N45" s="29" t="n">
        <f aca="false">M45/D45*100</f>
        <v>0</v>
      </c>
      <c r="O45" s="27" t="n">
        <v>3058</v>
      </c>
      <c r="P45" s="27" t="n">
        <v>997</v>
      </c>
      <c r="Q45" s="29" t="n">
        <f aca="false">O45/D45*100</f>
        <v>27.843030137485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204</v>
      </c>
      <c r="E46" s="28" t="n">
        <f aca="false">G46+H46</f>
        <v>2070</v>
      </c>
      <c r="F46" s="29" t="n">
        <f aca="false">E46/D46*100</f>
        <v>39.7770945426595</v>
      </c>
      <c r="G46" s="27" t="n">
        <v>2045</v>
      </c>
      <c r="H46" s="27" t="n">
        <v>25</v>
      </c>
      <c r="I46" s="28" t="n">
        <f aca="false">K46+M46+O46</f>
        <v>3134</v>
      </c>
      <c r="J46" s="29" t="n">
        <f aca="false">I46/D46*100</f>
        <v>60.2229054573405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134</v>
      </c>
      <c r="P46" s="27" t="n">
        <v>1151</v>
      </c>
      <c r="Q46" s="29" t="n">
        <f aca="false">O46/D46*100</f>
        <v>60.222905457340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3508</v>
      </c>
      <c r="E47" s="28" t="n">
        <f aca="false">G47+H47</f>
        <v>3476</v>
      </c>
      <c r="F47" s="29" t="n">
        <f aca="false">E47/D47*100</f>
        <v>25.7328990228013</v>
      </c>
      <c r="G47" s="27" t="n">
        <v>3476</v>
      </c>
      <c r="H47" s="27" t="n">
        <v>0</v>
      </c>
      <c r="I47" s="28" t="n">
        <f aca="false">K47+M47+O47</f>
        <v>10032</v>
      </c>
      <c r="J47" s="29" t="n">
        <f aca="false">I47/D47*100</f>
        <v>74.2671009771987</v>
      </c>
      <c r="K47" s="27" t="n">
        <v>6540</v>
      </c>
      <c r="L47" s="29" t="n">
        <f aca="false">K47/D47*100</f>
        <v>48.41575362748</v>
      </c>
      <c r="M47" s="27" t="n">
        <v>0</v>
      </c>
      <c r="N47" s="29" t="n">
        <f aca="false">M47/D47*100</f>
        <v>0</v>
      </c>
      <c r="O47" s="27" t="n">
        <v>3492</v>
      </c>
      <c r="P47" s="27" t="n">
        <v>1949</v>
      </c>
      <c r="Q47" s="29" t="n">
        <f aca="false">O47/D47*100</f>
        <v>25.851347349718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1174</v>
      </c>
      <c r="E48" s="28" t="n">
        <f aca="false">G48+H48</f>
        <v>3579</v>
      </c>
      <c r="F48" s="29" t="n">
        <f aca="false">E48/D48*100</f>
        <v>32.0297118310363</v>
      </c>
      <c r="G48" s="27" t="n">
        <v>2705</v>
      </c>
      <c r="H48" s="27" t="n">
        <v>874</v>
      </c>
      <c r="I48" s="28" t="n">
        <f aca="false">K48+M48+O48</f>
        <v>7595</v>
      </c>
      <c r="J48" s="29" t="n">
        <f aca="false">I48/D48*100</f>
        <v>67.9702881689637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7595</v>
      </c>
      <c r="P48" s="27" t="n">
        <v>6088</v>
      </c>
      <c r="Q48" s="29" t="n">
        <f aca="false">O48/D48*100</f>
        <v>67.970288168963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083</v>
      </c>
      <c r="E49" s="28" t="n">
        <f aca="false">G49+H49</f>
        <v>265</v>
      </c>
      <c r="F49" s="29" t="n">
        <f aca="false">E49/D49*100</f>
        <v>8.59552384041518</v>
      </c>
      <c r="G49" s="27" t="n">
        <v>265</v>
      </c>
      <c r="H49" s="27" t="n">
        <v>0</v>
      </c>
      <c r="I49" s="28" t="n">
        <f aca="false">K49+M49+O49</f>
        <v>2818</v>
      </c>
      <c r="J49" s="29" t="n">
        <f aca="false">I49/D49*100</f>
        <v>91.4044761595848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818</v>
      </c>
      <c r="P49" s="27" t="n">
        <v>2275</v>
      </c>
      <c r="Q49" s="29" t="n">
        <f aca="false">O49/D49*100</f>
        <v>91.404476159584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9815</v>
      </c>
      <c r="E50" s="28" t="n">
        <f aca="false">G50+H50</f>
        <v>1916</v>
      </c>
      <c r="F50" s="29" t="n">
        <f aca="false">E50/D50*100</f>
        <v>9.66944234166036</v>
      </c>
      <c r="G50" s="27" t="n">
        <v>1916</v>
      </c>
      <c r="H50" s="27" t="n">
        <v>0</v>
      </c>
      <c r="I50" s="28" t="n">
        <f aca="false">K50+M50+O50</f>
        <v>17899</v>
      </c>
      <c r="J50" s="29" t="n">
        <f aca="false">I50/D50*100</f>
        <v>90.3305576583396</v>
      </c>
      <c r="K50" s="27" t="n">
        <v>9677</v>
      </c>
      <c r="L50" s="29" t="n">
        <f aca="false">K50/D50*100</f>
        <v>48.8367398435529</v>
      </c>
      <c r="M50" s="27" t="n">
        <v>0</v>
      </c>
      <c r="N50" s="29" t="n">
        <f aca="false">M50/D50*100</f>
        <v>0</v>
      </c>
      <c r="O50" s="27" t="n">
        <v>8222</v>
      </c>
      <c r="P50" s="27" t="n">
        <v>5808</v>
      </c>
      <c r="Q50" s="29" t="n">
        <f aca="false">O50/D50*100</f>
        <v>41.4938178147868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672</v>
      </c>
      <c r="E51" s="28" t="n">
        <f aca="false">G51+H51</f>
        <v>151</v>
      </c>
      <c r="F51" s="29" t="n">
        <f aca="false">E51/D51*100</f>
        <v>9.0311004784689</v>
      </c>
      <c r="G51" s="27" t="n">
        <v>151</v>
      </c>
      <c r="H51" s="27" t="n">
        <v>0</v>
      </c>
      <c r="I51" s="28" t="n">
        <f aca="false">K51+M51+O51</f>
        <v>1521</v>
      </c>
      <c r="J51" s="29" t="n">
        <f aca="false">I51/D51*100</f>
        <v>90.9688995215311</v>
      </c>
      <c r="K51" s="27" t="n">
        <v>1146</v>
      </c>
      <c r="L51" s="29" t="n">
        <f aca="false">K51/D51*100</f>
        <v>68.5406698564593</v>
      </c>
      <c r="M51" s="27" t="n">
        <v>0</v>
      </c>
      <c r="N51" s="29" t="n">
        <f aca="false">M51/D51*100</f>
        <v>0</v>
      </c>
      <c r="O51" s="27" t="n">
        <v>375</v>
      </c>
      <c r="P51" s="27" t="n">
        <v>2</v>
      </c>
      <c r="Q51" s="29" t="n">
        <f aca="false">O51/D51*100</f>
        <v>22.428229665071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1346</v>
      </c>
      <c r="E52" s="28" t="n">
        <f aca="false">G52+H52</f>
        <v>2836</v>
      </c>
      <c r="F52" s="29" t="n">
        <f aca="false">E52/D52*100</f>
        <v>24.9955931605852</v>
      </c>
      <c r="G52" s="27" t="n">
        <v>2836</v>
      </c>
      <c r="H52" s="27" t="n">
        <v>0</v>
      </c>
      <c r="I52" s="28" t="n">
        <f aca="false">K52+M52+O52</f>
        <v>8510</v>
      </c>
      <c r="J52" s="29" t="n">
        <f aca="false">I52/D52*100</f>
        <v>75.0044068394148</v>
      </c>
      <c r="K52" s="27" t="n">
        <v>3783</v>
      </c>
      <c r="L52" s="29" t="n">
        <f aca="false">K52/D52*100</f>
        <v>33.3421470121629</v>
      </c>
      <c r="M52" s="27" t="n">
        <v>0</v>
      </c>
      <c r="N52" s="29" t="n">
        <f aca="false">M52/D52*100</f>
        <v>0</v>
      </c>
      <c r="O52" s="27" t="n">
        <v>4727</v>
      </c>
      <c r="P52" s="27" t="n">
        <v>2668</v>
      </c>
      <c r="Q52" s="29" t="n">
        <f aca="false">O52/D52*100</f>
        <v>41.6622598272519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909</v>
      </c>
      <c r="E53" s="28" t="n">
        <f aca="false">G53+H53</f>
        <v>460</v>
      </c>
      <c r="F53" s="29" t="n">
        <f aca="false">E53/D53*100</f>
        <v>24.0963855421687</v>
      </c>
      <c r="G53" s="27" t="n">
        <v>460</v>
      </c>
      <c r="H53" s="27" t="n">
        <v>0</v>
      </c>
      <c r="I53" s="28" t="n">
        <f aca="false">K53+M53+O53</f>
        <v>1449</v>
      </c>
      <c r="J53" s="29" t="n">
        <f aca="false">I53/D53*100</f>
        <v>75.9036144578313</v>
      </c>
      <c r="K53" s="27" t="n">
        <v>1257</v>
      </c>
      <c r="L53" s="29" t="n">
        <f aca="false">K53/D53*100</f>
        <v>65.8459926663174</v>
      </c>
      <c r="M53" s="27" t="n">
        <v>0</v>
      </c>
      <c r="N53" s="29" t="n">
        <f aca="false">M53/D53*100</f>
        <v>0</v>
      </c>
      <c r="O53" s="27" t="n">
        <v>192</v>
      </c>
      <c r="P53" s="27" t="n">
        <v>24</v>
      </c>
      <c r="Q53" s="29" t="n">
        <f aca="false">O53/D53*100</f>
        <v>10.057621791513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122</v>
      </c>
      <c r="B54" s="24"/>
      <c r="C54" s="24"/>
      <c r="D54" s="27" t="n">
        <f aca="false">SUM(D7:D53)</f>
        <v>2112859</v>
      </c>
      <c r="E54" s="27" t="n">
        <f aca="false">SUM(E7:E53)</f>
        <v>264000</v>
      </c>
      <c r="F54" s="29" t="n">
        <f aca="false">E54/D54*100</f>
        <v>12.4949180233986</v>
      </c>
      <c r="G54" s="27" t="n">
        <f aca="false">SUM(G7:G53)</f>
        <v>260381</v>
      </c>
      <c r="H54" s="27" t="n">
        <f aca="false">SUM(H7:H53)</f>
        <v>3619</v>
      </c>
      <c r="I54" s="27" t="n">
        <f aca="false">SUM(I7:I53)</f>
        <v>1848859</v>
      </c>
      <c r="J54" s="29" t="n">
        <f aca="false">I54/D54*100</f>
        <v>87.5050819766014</v>
      </c>
      <c r="K54" s="27" t="n">
        <f aca="false">SUM(K7:K53)</f>
        <v>1028657</v>
      </c>
      <c r="L54" s="29" t="n">
        <f aca="false">K54/D54*100</f>
        <v>48.6855488227089</v>
      </c>
      <c r="M54" s="27" t="n">
        <f aca="false">SUM(M7:M53)</f>
        <v>1022</v>
      </c>
      <c r="N54" s="29" t="n">
        <f aca="false">M54/D54*100</f>
        <v>0.0483704781057326</v>
      </c>
      <c r="O54" s="27" t="n">
        <f aca="false">SUM(O7:O53)</f>
        <v>819180</v>
      </c>
      <c r="P54" s="27" t="n">
        <f aca="false">SUM(P7:P53)</f>
        <v>354783</v>
      </c>
      <c r="Q54" s="29" t="n">
        <f aca="false">O54/D54*100</f>
        <v>38.7711626757867</v>
      </c>
      <c r="R54" s="27" t="n">
        <f aca="false">COUNTIF(R7:R53,"○")</f>
        <v>43</v>
      </c>
      <c r="S54" s="27" t="n">
        <f aca="false">COUNTIF(S7:S53,"○")</f>
        <v>4</v>
      </c>
      <c r="T54" s="27" t="n">
        <f aca="false">COUNTIF(T7:T53,"○")</f>
        <v>0</v>
      </c>
      <c r="U54" s="27" t="n">
        <f aca="false">COUNTIF(U7:U5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2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2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26</v>
      </c>
      <c r="F3" s="39"/>
      <c r="G3" s="39"/>
      <c r="H3" s="40" t="s">
        <v>127</v>
      </c>
      <c r="I3" s="40"/>
      <c r="J3" s="40"/>
      <c r="K3" s="39" t="s">
        <v>128</v>
      </c>
      <c r="L3" s="39"/>
      <c r="M3" s="39"/>
      <c r="N3" s="38" t="s">
        <v>8</v>
      </c>
      <c r="O3" s="41" t="s">
        <v>129</v>
      </c>
      <c r="P3" s="36"/>
      <c r="Q3" s="36"/>
      <c r="R3" s="36"/>
      <c r="S3" s="36"/>
      <c r="T3" s="37"/>
      <c r="U3" s="41" t="s">
        <v>130</v>
      </c>
      <c r="V3" s="36"/>
      <c r="W3" s="36"/>
      <c r="X3" s="36"/>
      <c r="Y3" s="36"/>
      <c r="Z3" s="37"/>
      <c r="AA3" s="41" t="s">
        <v>13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32</v>
      </c>
      <c r="G4" s="43" t="s">
        <v>133</v>
      </c>
      <c r="H4" s="38" t="s">
        <v>8</v>
      </c>
      <c r="I4" s="43" t="s">
        <v>132</v>
      </c>
      <c r="J4" s="43" t="s">
        <v>133</v>
      </c>
      <c r="K4" s="38" t="s">
        <v>8</v>
      </c>
      <c r="L4" s="43" t="s">
        <v>132</v>
      </c>
      <c r="M4" s="43" t="s">
        <v>133</v>
      </c>
      <c r="N4" s="42"/>
      <c r="O4" s="38" t="s">
        <v>8</v>
      </c>
      <c r="P4" s="43" t="s">
        <v>134</v>
      </c>
      <c r="Q4" s="43" t="s">
        <v>135</v>
      </c>
      <c r="R4" s="43" t="s">
        <v>136</v>
      </c>
      <c r="S4" s="43" t="s">
        <v>137</v>
      </c>
      <c r="T4" s="43" t="s">
        <v>138</v>
      </c>
      <c r="U4" s="38" t="s">
        <v>8</v>
      </c>
      <c r="V4" s="43" t="s">
        <v>134</v>
      </c>
      <c r="W4" s="43" t="s">
        <v>135</v>
      </c>
      <c r="X4" s="43" t="s">
        <v>136</v>
      </c>
      <c r="Y4" s="43" t="s">
        <v>137</v>
      </c>
      <c r="Z4" s="43" t="s">
        <v>138</v>
      </c>
      <c r="AA4" s="38" t="s">
        <v>8</v>
      </c>
      <c r="AB4" s="43" t="s">
        <v>132</v>
      </c>
      <c r="AC4" s="43" t="s">
        <v>13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39</v>
      </c>
      <c r="E6" s="45" t="s">
        <v>139</v>
      </c>
      <c r="F6" s="45" t="s">
        <v>139</v>
      </c>
      <c r="G6" s="45" t="s">
        <v>139</v>
      </c>
      <c r="H6" s="45" t="s">
        <v>139</v>
      </c>
      <c r="I6" s="45" t="s">
        <v>139</v>
      </c>
      <c r="J6" s="45" t="s">
        <v>139</v>
      </c>
      <c r="K6" s="45" t="s">
        <v>139</v>
      </c>
      <c r="L6" s="45" t="s">
        <v>139</v>
      </c>
      <c r="M6" s="45" t="s">
        <v>139</v>
      </c>
      <c r="N6" s="45" t="s">
        <v>139</v>
      </c>
      <c r="O6" s="45" t="s">
        <v>139</v>
      </c>
      <c r="P6" s="45" t="s">
        <v>139</v>
      </c>
      <c r="Q6" s="45" t="s">
        <v>139</v>
      </c>
      <c r="R6" s="45" t="s">
        <v>139</v>
      </c>
      <c r="S6" s="45" t="s">
        <v>139</v>
      </c>
      <c r="T6" s="45" t="s">
        <v>139</v>
      </c>
      <c r="U6" s="45" t="s">
        <v>139</v>
      </c>
      <c r="V6" s="45" t="s">
        <v>139</v>
      </c>
      <c r="W6" s="45" t="s">
        <v>139</v>
      </c>
      <c r="X6" s="45" t="s">
        <v>139</v>
      </c>
      <c r="Y6" s="45" t="s">
        <v>139</v>
      </c>
      <c r="Z6" s="45" t="s">
        <v>139</v>
      </c>
      <c r="AA6" s="45" t="s">
        <v>139</v>
      </c>
      <c r="AB6" s="45" t="s">
        <v>139</v>
      </c>
      <c r="AC6" s="45" t="s">
        <v>13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1849</v>
      </c>
      <c r="E7" s="27" t="n">
        <f aca="false">F7+G7</f>
        <v>2123</v>
      </c>
      <c r="F7" s="27" t="n">
        <v>2123</v>
      </c>
      <c r="G7" s="27" t="n">
        <v>0</v>
      </c>
      <c r="H7" s="27" t="n">
        <f aca="false">I7+J7</f>
        <v>7607</v>
      </c>
      <c r="I7" s="27" t="n">
        <v>7607</v>
      </c>
      <c r="J7" s="27" t="n">
        <v>0</v>
      </c>
      <c r="K7" s="27" t="n">
        <f aca="false">L7+M7</f>
        <v>52119</v>
      </c>
      <c r="L7" s="27" t="n">
        <v>0</v>
      </c>
      <c r="M7" s="27" t="n">
        <v>52119</v>
      </c>
      <c r="N7" s="27" t="n">
        <f aca="false">O7+U7+AA7</f>
        <v>62919</v>
      </c>
      <c r="O7" s="27" t="n">
        <f aca="false">SUM(P7:T7)</f>
        <v>10730</v>
      </c>
      <c r="P7" s="27" t="n">
        <v>1073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52189</v>
      </c>
      <c r="V7" s="27" t="n">
        <v>45703</v>
      </c>
      <c r="W7" s="27" t="n">
        <v>0</v>
      </c>
      <c r="X7" s="27" t="n">
        <v>6486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369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3699</v>
      </c>
      <c r="L8" s="27" t="n">
        <v>4837</v>
      </c>
      <c r="M8" s="27" t="n">
        <v>28862</v>
      </c>
      <c r="N8" s="27" t="n">
        <f aca="false">O8+U8+AA8</f>
        <v>33756</v>
      </c>
      <c r="O8" s="27" t="n">
        <f aca="false">SUM(P8:T8)</f>
        <v>4837</v>
      </c>
      <c r="P8" s="27" t="n">
        <v>483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8862</v>
      </c>
      <c r="V8" s="27" t="n">
        <v>2886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57</v>
      </c>
      <c r="AB8" s="27" t="n">
        <v>57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3078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33078</v>
      </c>
      <c r="L9" s="27" t="n">
        <v>12808</v>
      </c>
      <c r="M9" s="27" t="n">
        <v>20270</v>
      </c>
      <c r="N9" s="27" t="n">
        <f aca="false">O9+U9+AA9</f>
        <v>33078</v>
      </c>
      <c r="O9" s="27" t="n">
        <f aca="false">SUM(P9:T9)</f>
        <v>12808</v>
      </c>
      <c r="P9" s="27" t="n">
        <v>1280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0270</v>
      </c>
      <c r="V9" s="27" t="n">
        <v>2027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143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5169</v>
      </c>
      <c r="I10" s="27" t="n">
        <v>5169</v>
      </c>
      <c r="J10" s="27" t="n">
        <v>0</v>
      </c>
      <c r="K10" s="27" t="n">
        <f aca="false">L10+M10</f>
        <v>6270</v>
      </c>
      <c r="L10" s="27" t="n">
        <v>0</v>
      </c>
      <c r="M10" s="27" t="n">
        <v>6270</v>
      </c>
      <c r="N10" s="27" t="n">
        <f aca="false">O10+U10+AA10</f>
        <v>11439</v>
      </c>
      <c r="O10" s="27" t="n">
        <f aca="false">SUM(P10:T10)</f>
        <v>5169</v>
      </c>
      <c r="P10" s="27" t="n">
        <v>516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6270</v>
      </c>
      <c r="V10" s="27" t="n">
        <v>627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642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6423</v>
      </c>
      <c r="L11" s="27" t="n">
        <v>3539</v>
      </c>
      <c r="M11" s="27" t="n">
        <v>12884</v>
      </c>
      <c r="N11" s="27" t="n">
        <f aca="false">O11+U11+AA11</f>
        <v>16423</v>
      </c>
      <c r="O11" s="27" t="n">
        <f aca="false">SUM(P11:T11)</f>
        <v>3539</v>
      </c>
      <c r="P11" s="27" t="n">
        <v>353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2884</v>
      </c>
      <c r="V11" s="27" t="n">
        <v>1288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2774</v>
      </c>
      <c r="E12" s="27" t="n">
        <f aca="false">F12+G12</f>
        <v>34401</v>
      </c>
      <c r="F12" s="27" t="n">
        <v>23299</v>
      </c>
      <c r="G12" s="27" t="n">
        <v>11102</v>
      </c>
      <c r="H12" s="27" t="n">
        <f aca="false">I12+J12</f>
        <v>4331</v>
      </c>
      <c r="I12" s="27" t="n">
        <v>4331</v>
      </c>
      <c r="J12" s="27" t="n">
        <v>0</v>
      </c>
      <c r="K12" s="27" t="n">
        <f aca="false">L12+M12</f>
        <v>4042</v>
      </c>
      <c r="L12" s="27" t="n">
        <v>0</v>
      </c>
      <c r="M12" s="27" t="n">
        <v>4042</v>
      </c>
      <c r="N12" s="27" t="n">
        <f aca="false">O12+U12+AA12</f>
        <v>42774</v>
      </c>
      <c r="O12" s="27" t="n">
        <f aca="false">SUM(P12:T12)</f>
        <v>27630</v>
      </c>
      <c r="P12" s="27" t="n">
        <v>2763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5144</v>
      </c>
      <c r="V12" s="27" t="n">
        <v>1514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218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3530</v>
      </c>
      <c r="I13" s="27" t="n">
        <v>3530</v>
      </c>
      <c r="J13" s="27" t="n">
        <v>0</v>
      </c>
      <c r="K13" s="27" t="n">
        <f aca="false">L13+M13</f>
        <v>8659</v>
      </c>
      <c r="L13" s="27" t="n">
        <v>0</v>
      </c>
      <c r="M13" s="27" t="n">
        <v>8659</v>
      </c>
      <c r="N13" s="27" t="n">
        <f aca="false">O13+U13+AA13</f>
        <v>12220</v>
      </c>
      <c r="O13" s="27" t="n">
        <f aca="false">SUM(P13:T13)</f>
        <v>3530</v>
      </c>
      <c r="P13" s="27" t="n">
        <v>353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8659</v>
      </c>
      <c r="V13" s="27" t="n">
        <v>865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31</v>
      </c>
      <c r="AB13" s="27" t="n">
        <v>31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280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6913</v>
      </c>
      <c r="I14" s="27" t="n">
        <v>6913</v>
      </c>
      <c r="J14" s="27" t="n">
        <v>0</v>
      </c>
      <c r="K14" s="27" t="n">
        <f aca="false">L14+M14</f>
        <v>5892</v>
      </c>
      <c r="L14" s="27" t="n">
        <v>0</v>
      </c>
      <c r="M14" s="27" t="n">
        <v>5892</v>
      </c>
      <c r="N14" s="27" t="n">
        <f aca="false">O14+U14+AA14</f>
        <v>12805</v>
      </c>
      <c r="O14" s="27" t="n">
        <f aca="false">SUM(P14:T14)</f>
        <v>6913</v>
      </c>
      <c r="P14" s="27" t="n">
        <v>691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892</v>
      </c>
      <c r="V14" s="27" t="n">
        <v>589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302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3029</v>
      </c>
      <c r="L15" s="27" t="n">
        <v>4669</v>
      </c>
      <c r="M15" s="27" t="n">
        <v>28360</v>
      </c>
      <c r="N15" s="27" t="n">
        <f aca="false">O15+U15+AA15</f>
        <v>33029</v>
      </c>
      <c r="O15" s="27" t="n">
        <f aca="false">SUM(P15:T15)</f>
        <v>4669</v>
      </c>
      <c r="P15" s="27" t="n">
        <v>466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8360</v>
      </c>
      <c r="V15" s="27" t="n">
        <v>26868</v>
      </c>
      <c r="W15" s="27" t="n">
        <v>0</v>
      </c>
      <c r="X15" s="27" t="n">
        <v>1492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5915</v>
      </c>
      <c r="E16" s="27" t="n">
        <f aca="false">F16+G16</f>
        <v>12863</v>
      </c>
      <c r="F16" s="27" t="n">
        <v>4789</v>
      </c>
      <c r="G16" s="27" t="n">
        <v>8074</v>
      </c>
      <c r="H16" s="27" t="n">
        <f aca="false">I16+J16</f>
        <v>8348</v>
      </c>
      <c r="I16" s="27" t="n">
        <v>8348</v>
      </c>
      <c r="J16" s="27" t="n">
        <v>0</v>
      </c>
      <c r="K16" s="27" t="n">
        <f aca="false">L16+M16</f>
        <v>4704</v>
      </c>
      <c r="L16" s="27" t="n">
        <v>0</v>
      </c>
      <c r="M16" s="27" t="n">
        <v>4704</v>
      </c>
      <c r="N16" s="27" t="n">
        <f aca="false">O16+U16+AA16</f>
        <v>26387</v>
      </c>
      <c r="O16" s="27" t="n">
        <f aca="false">SUM(P16:T16)</f>
        <v>13137</v>
      </c>
      <c r="P16" s="27" t="n">
        <v>1313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2778</v>
      </c>
      <c r="V16" s="27" t="n">
        <v>1277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472</v>
      </c>
      <c r="AB16" s="27" t="n">
        <v>472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7031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7031</v>
      </c>
      <c r="L17" s="27" t="n">
        <v>6499</v>
      </c>
      <c r="M17" s="27" t="n">
        <v>10532</v>
      </c>
      <c r="N17" s="27" t="n">
        <f aca="false">O17+U17+AA17</f>
        <v>17031</v>
      </c>
      <c r="O17" s="27" t="n">
        <f aca="false">SUM(P17:T17)</f>
        <v>6499</v>
      </c>
      <c r="P17" s="27" t="n">
        <v>649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0532</v>
      </c>
      <c r="V17" s="27" t="n">
        <v>1053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5652</v>
      </c>
      <c r="E18" s="27" t="n">
        <f aca="false">F18+G18</f>
        <v>7569</v>
      </c>
      <c r="F18" s="27" t="n">
        <v>7569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8083</v>
      </c>
      <c r="L18" s="27" t="n">
        <v>0</v>
      </c>
      <c r="M18" s="27" t="n">
        <v>8083</v>
      </c>
      <c r="N18" s="27" t="n">
        <f aca="false">O18+U18+AA18</f>
        <v>15668</v>
      </c>
      <c r="O18" s="27" t="n">
        <f aca="false">SUM(P18:T18)</f>
        <v>7569</v>
      </c>
      <c r="P18" s="27" t="n">
        <v>756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8083</v>
      </c>
      <c r="V18" s="27" t="n">
        <v>808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6</v>
      </c>
      <c r="AB18" s="27" t="n">
        <v>16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115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51153</v>
      </c>
      <c r="L19" s="27" t="n">
        <v>7479</v>
      </c>
      <c r="M19" s="27" t="n">
        <v>43674</v>
      </c>
      <c r="N19" s="27" t="n">
        <f aca="false">O19+U19+AA19</f>
        <v>51153</v>
      </c>
      <c r="O19" s="27" t="n">
        <f aca="false">SUM(P19:T19)</f>
        <v>7479</v>
      </c>
      <c r="P19" s="27" t="n">
        <v>747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3674</v>
      </c>
      <c r="V19" s="27" t="n">
        <v>42974</v>
      </c>
      <c r="W19" s="27" t="n">
        <v>0</v>
      </c>
      <c r="X19" s="27" t="n">
        <v>70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413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4131</v>
      </c>
      <c r="L20" s="27" t="n">
        <v>5533</v>
      </c>
      <c r="M20" s="27" t="n">
        <v>18598</v>
      </c>
      <c r="N20" s="27" t="n">
        <f aca="false">O20+U20+AA20</f>
        <v>24131</v>
      </c>
      <c r="O20" s="27" t="n">
        <f aca="false">SUM(P20:T20)</f>
        <v>5533</v>
      </c>
      <c r="P20" s="27" t="n">
        <v>553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8598</v>
      </c>
      <c r="V20" s="27" t="n">
        <v>1859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141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21413</v>
      </c>
      <c r="L21" s="27" t="n">
        <v>3475</v>
      </c>
      <c r="M21" s="27" t="n">
        <v>17938</v>
      </c>
      <c r="N21" s="27" t="n">
        <f aca="false">O21+U21+AA21</f>
        <v>21643</v>
      </c>
      <c r="O21" s="27" t="n">
        <f aca="false">SUM(P21:T21)</f>
        <v>3475</v>
      </c>
      <c r="P21" s="27" t="n">
        <v>347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7938</v>
      </c>
      <c r="V21" s="27" t="n">
        <v>1793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230</v>
      </c>
      <c r="AB21" s="27" t="n">
        <v>23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659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6599</v>
      </c>
      <c r="L22" s="27" t="n">
        <v>1320</v>
      </c>
      <c r="M22" s="27" t="n">
        <v>25279</v>
      </c>
      <c r="N22" s="27" t="n">
        <f aca="false">O22+U22+AA22</f>
        <v>26609</v>
      </c>
      <c r="O22" s="27" t="n">
        <f aca="false">SUM(P22:T22)</f>
        <v>1320</v>
      </c>
      <c r="P22" s="27" t="n">
        <v>132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5279</v>
      </c>
      <c r="V22" s="27" t="n">
        <v>2527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10</v>
      </c>
      <c r="AB22" s="27" t="n">
        <v>1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644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6444</v>
      </c>
      <c r="L23" s="27" t="n">
        <v>6045</v>
      </c>
      <c r="M23" s="27" t="n">
        <v>10399</v>
      </c>
      <c r="N23" s="27" t="n">
        <f aca="false">O23+U23+AA23</f>
        <v>16444</v>
      </c>
      <c r="O23" s="27" t="n">
        <f aca="false">SUM(P23:T23)</f>
        <v>6045</v>
      </c>
      <c r="P23" s="27" t="n">
        <v>604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0399</v>
      </c>
      <c r="V23" s="27" t="n">
        <v>1039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567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5679</v>
      </c>
      <c r="L24" s="27" t="n">
        <v>1792</v>
      </c>
      <c r="M24" s="27" t="n">
        <v>23887</v>
      </c>
      <c r="N24" s="27" t="n">
        <f aca="false">O24+U24+AA24</f>
        <v>25824</v>
      </c>
      <c r="O24" s="27" t="n">
        <f aca="false">SUM(P24:T24)</f>
        <v>1792</v>
      </c>
      <c r="P24" s="27" t="n">
        <v>179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3887</v>
      </c>
      <c r="V24" s="27" t="n">
        <v>2388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45</v>
      </c>
      <c r="AB24" s="27" t="n">
        <v>145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487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4878</v>
      </c>
      <c r="L25" s="27" t="n">
        <v>8625</v>
      </c>
      <c r="M25" s="27" t="n">
        <v>16253</v>
      </c>
      <c r="N25" s="27" t="n">
        <f aca="false">O25+U25+AA25</f>
        <v>24916</v>
      </c>
      <c r="O25" s="27" t="n">
        <f aca="false">SUM(P25:T25)</f>
        <v>8625</v>
      </c>
      <c r="P25" s="27" t="n">
        <v>862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6253</v>
      </c>
      <c r="V25" s="27" t="n">
        <v>1625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38</v>
      </c>
      <c r="AB25" s="27" t="n">
        <v>38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308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3089</v>
      </c>
      <c r="L26" s="27" t="n">
        <v>6940</v>
      </c>
      <c r="M26" s="27" t="n">
        <v>16149</v>
      </c>
      <c r="N26" s="27" t="n">
        <f aca="false">O26+U26+AA26</f>
        <v>23089</v>
      </c>
      <c r="O26" s="27" t="n">
        <f aca="false">SUM(P26:T26)</f>
        <v>6940</v>
      </c>
      <c r="P26" s="27" t="n">
        <v>694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6149</v>
      </c>
      <c r="V26" s="27" t="n">
        <v>1614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735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7350</v>
      </c>
      <c r="L27" s="27" t="n">
        <v>3457</v>
      </c>
      <c r="M27" s="27" t="n">
        <v>13893</v>
      </c>
      <c r="N27" s="27" t="n">
        <f aca="false">O27+U27+AA27</f>
        <v>17350</v>
      </c>
      <c r="O27" s="27" t="n">
        <f aca="false">SUM(P27:T27)</f>
        <v>3457</v>
      </c>
      <c r="P27" s="27" t="n">
        <v>345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3893</v>
      </c>
      <c r="V27" s="27" t="n">
        <v>1389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56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569</v>
      </c>
      <c r="L28" s="27" t="n">
        <v>742</v>
      </c>
      <c r="M28" s="27" t="n">
        <v>3827</v>
      </c>
      <c r="N28" s="27" t="n">
        <f aca="false">O28+U28+AA28</f>
        <v>4569</v>
      </c>
      <c r="O28" s="27" t="n">
        <f aca="false">SUM(P28:T28)</f>
        <v>742</v>
      </c>
      <c r="P28" s="27" t="n">
        <v>74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827</v>
      </c>
      <c r="V28" s="27" t="n">
        <v>3427</v>
      </c>
      <c r="W28" s="27" t="n">
        <v>0</v>
      </c>
      <c r="X28" s="27" t="n">
        <v>40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57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577</v>
      </c>
      <c r="L29" s="27" t="n">
        <v>1012</v>
      </c>
      <c r="M29" s="27" t="n">
        <v>5565</v>
      </c>
      <c r="N29" s="27" t="n">
        <f aca="false">O29+U29+AA29</f>
        <v>6577</v>
      </c>
      <c r="O29" s="27" t="n">
        <f aca="false">SUM(P29:T29)</f>
        <v>1012</v>
      </c>
      <c r="P29" s="27" t="n">
        <v>101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565</v>
      </c>
      <c r="V29" s="27" t="n">
        <v>5347</v>
      </c>
      <c r="W29" s="27" t="n">
        <v>0</v>
      </c>
      <c r="X29" s="27" t="n">
        <v>218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712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2712</v>
      </c>
      <c r="L30" s="27" t="n">
        <v>461</v>
      </c>
      <c r="M30" s="27" t="n">
        <v>2251</v>
      </c>
      <c r="N30" s="27" t="n">
        <f aca="false">O30+U30+AA30</f>
        <v>2712</v>
      </c>
      <c r="O30" s="27" t="n">
        <f aca="false">SUM(P30:T30)</f>
        <v>461</v>
      </c>
      <c r="P30" s="27" t="n">
        <v>46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251</v>
      </c>
      <c r="V30" s="27" t="n">
        <v>1951</v>
      </c>
      <c r="W30" s="27" t="n">
        <v>0</v>
      </c>
      <c r="X30" s="27" t="n">
        <v>30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234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2344</v>
      </c>
      <c r="L31" s="27" t="n">
        <v>5159</v>
      </c>
      <c r="M31" s="27" t="n">
        <v>17185</v>
      </c>
      <c r="N31" s="27" t="n">
        <f aca="false">O31+U31+AA31</f>
        <v>22344</v>
      </c>
      <c r="O31" s="27" t="n">
        <f aca="false">SUM(P31:T31)</f>
        <v>5159</v>
      </c>
      <c r="P31" s="27" t="n">
        <v>515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7185</v>
      </c>
      <c r="V31" s="27" t="n">
        <v>1718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11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117</v>
      </c>
      <c r="L32" s="27" t="n">
        <v>1111</v>
      </c>
      <c r="M32" s="27" t="n">
        <v>2006</v>
      </c>
      <c r="N32" s="27" t="n">
        <f aca="false">O32+U32+AA32</f>
        <v>3158</v>
      </c>
      <c r="O32" s="27" t="n">
        <f aca="false">SUM(P32:T32)</f>
        <v>1111</v>
      </c>
      <c r="P32" s="27" t="n">
        <v>111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006</v>
      </c>
      <c r="V32" s="27" t="n">
        <v>200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41</v>
      </c>
      <c r="AB32" s="27" t="n">
        <v>4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655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6556</v>
      </c>
      <c r="L33" s="27" t="n">
        <v>2894</v>
      </c>
      <c r="M33" s="27" t="n">
        <v>13662</v>
      </c>
      <c r="N33" s="27" t="n">
        <f aca="false">O33+U33+AA33</f>
        <v>16633</v>
      </c>
      <c r="O33" s="27" t="n">
        <f aca="false">SUM(P33:T33)</f>
        <v>2894</v>
      </c>
      <c r="P33" s="27" t="n">
        <v>289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3662</v>
      </c>
      <c r="V33" s="27" t="n">
        <v>1366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77</v>
      </c>
      <c r="AB33" s="27" t="n">
        <v>77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98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981</v>
      </c>
      <c r="L34" s="27" t="n">
        <v>1066</v>
      </c>
      <c r="M34" s="27" t="n">
        <v>2915</v>
      </c>
      <c r="N34" s="27" t="n">
        <f aca="false">O34+U34+AA34</f>
        <v>4087</v>
      </c>
      <c r="O34" s="27" t="n">
        <f aca="false">SUM(P34:T34)</f>
        <v>1066</v>
      </c>
      <c r="P34" s="27" t="n">
        <v>106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915</v>
      </c>
      <c r="V34" s="27" t="n">
        <v>291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06</v>
      </c>
      <c r="AB34" s="27" t="n">
        <v>106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279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2794</v>
      </c>
      <c r="L35" s="27" t="n">
        <v>1212</v>
      </c>
      <c r="M35" s="27" t="n">
        <v>11582</v>
      </c>
      <c r="N35" s="27" t="n">
        <f aca="false">O35+U35+AA35</f>
        <v>12794</v>
      </c>
      <c r="O35" s="27" t="n">
        <f aca="false">SUM(P35:T35)</f>
        <v>1212</v>
      </c>
      <c r="P35" s="27" t="n">
        <v>121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1582</v>
      </c>
      <c r="V35" s="27" t="n">
        <v>1158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91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5910</v>
      </c>
      <c r="L36" s="27" t="n">
        <v>751</v>
      </c>
      <c r="M36" s="27" t="n">
        <v>5159</v>
      </c>
      <c r="N36" s="27" t="n">
        <f aca="false">O36+U36+AA36</f>
        <v>5970</v>
      </c>
      <c r="O36" s="27" t="n">
        <f aca="false">SUM(P36:T36)</f>
        <v>751</v>
      </c>
      <c r="P36" s="27" t="n">
        <v>751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5159</v>
      </c>
      <c r="V36" s="27" t="n">
        <v>515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60</v>
      </c>
      <c r="AB36" s="27" t="n">
        <v>6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37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373</v>
      </c>
      <c r="L37" s="27" t="n">
        <v>860</v>
      </c>
      <c r="M37" s="27" t="n">
        <v>4513</v>
      </c>
      <c r="N37" s="27" t="n">
        <f aca="false">O37+U37+AA37</f>
        <v>5373</v>
      </c>
      <c r="O37" s="27" t="n">
        <f aca="false">SUM(P37:T37)</f>
        <v>860</v>
      </c>
      <c r="P37" s="27" t="n">
        <v>86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513</v>
      </c>
      <c r="V37" s="27" t="n">
        <v>451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92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920</v>
      </c>
      <c r="L38" s="27" t="n">
        <v>260</v>
      </c>
      <c r="M38" s="27" t="n">
        <v>2660</v>
      </c>
      <c r="N38" s="27" t="n">
        <f aca="false">O38+U38+AA38</f>
        <v>2920</v>
      </c>
      <c r="O38" s="27" t="n">
        <f aca="false">SUM(P38:T38)</f>
        <v>260</v>
      </c>
      <c r="P38" s="27" t="n">
        <v>26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660</v>
      </c>
      <c r="V38" s="27" t="n">
        <v>266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179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1798</v>
      </c>
      <c r="L39" s="27" t="n">
        <v>2708</v>
      </c>
      <c r="M39" s="27" t="n">
        <v>19090</v>
      </c>
      <c r="N39" s="27" t="n">
        <f aca="false">O39+U39+AA39</f>
        <v>22100</v>
      </c>
      <c r="O39" s="27" t="n">
        <f aca="false">SUM(P39:T39)</f>
        <v>2708</v>
      </c>
      <c r="P39" s="27" t="n">
        <v>270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9090</v>
      </c>
      <c r="V39" s="27" t="n">
        <v>1909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302</v>
      </c>
      <c r="AB39" s="27" t="n">
        <v>302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421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4218</v>
      </c>
      <c r="L40" s="27" t="n">
        <v>990</v>
      </c>
      <c r="M40" s="27" t="n">
        <v>13228</v>
      </c>
      <c r="N40" s="27" t="n">
        <f aca="false">O40+U40+AA40</f>
        <v>14223</v>
      </c>
      <c r="O40" s="27" t="n">
        <f aca="false">SUM(P40:T40)</f>
        <v>990</v>
      </c>
      <c r="P40" s="27" t="n">
        <v>99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3228</v>
      </c>
      <c r="V40" s="27" t="n">
        <v>1322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5</v>
      </c>
      <c r="AB40" s="27" t="n">
        <v>5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772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7729</v>
      </c>
      <c r="L41" s="27" t="n">
        <v>2155</v>
      </c>
      <c r="M41" s="27" t="n">
        <v>15574</v>
      </c>
      <c r="N41" s="27" t="n">
        <f aca="false">O41+U41+AA41</f>
        <v>17804</v>
      </c>
      <c r="O41" s="27" t="n">
        <f aca="false">SUM(P41:T41)</f>
        <v>2155</v>
      </c>
      <c r="P41" s="27" t="n">
        <v>215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5574</v>
      </c>
      <c r="V41" s="27" t="n">
        <v>1557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75</v>
      </c>
      <c r="AB41" s="27" t="n">
        <v>75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73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384</v>
      </c>
      <c r="I42" s="27" t="n">
        <v>384</v>
      </c>
      <c r="J42" s="27" t="n">
        <v>0</v>
      </c>
      <c r="K42" s="27" t="n">
        <f aca="false">L42+M42</f>
        <v>3353</v>
      </c>
      <c r="L42" s="27" t="n">
        <v>0</v>
      </c>
      <c r="M42" s="27" t="n">
        <v>3353</v>
      </c>
      <c r="N42" s="27" t="n">
        <f aca="false">O42+U42+AA42</f>
        <v>3737</v>
      </c>
      <c r="O42" s="27" t="n">
        <f aca="false">SUM(P42:T42)</f>
        <v>384</v>
      </c>
      <c r="P42" s="27" t="n">
        <v>384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353</v>
      </c>
      <c r="V42" s="27" t="n">
        <v>335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644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299</v>
      </c>
      <c r="I43" s="27" t="n">
        <v>299</v>
      </c>
      <c r="J43" s="27" t="n">
        <v>0</v>
      </c>
      <c r="K43" s="27" t="n">
        <f aca="false">L43+M43</f>
        <v>1345</v>
      </c>
      <c r="L43" s="27" t="n">
        <v>0</v>
      </c>
      <c r="M43" s="27" t="n">
        <v>1345</v>
      </c>
      <c r="N43" s="27" t="n">
        <f aca="false">O43+U43+AA43</f>
        <v>1644</v>
      </c>
      <c r="O43" s="27" t="n">
        <f aca="false">SUM(P43:T43)</f>
        <v>299</v>
      </c>
      <c r="P43" s="27" t="n">
        <v>29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345</v>
      </c>
      <c r="V43" s="27" t="n">
        <v>134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10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109</v>
      </c>
      <c r="L44" s="27" t="n">
        <v>339</v>
      </c>
      <c r="M44" s="27" t="n">
        <v>1770</v>
      </c>
      <c r="N44" s="27" t="n">
        <f aca="false">O44+U44+AA44</f>
        <v>2109</v>
      </c>
      <c r="O44" s="27" t="n">
        <f aca="false">SUM(P44:T44)</f>
        <v>339</v>
      </c>
      <c r="P44" s="27" t="n">
        <v>339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770</v>
      </c>
      <c r="V44" s="27" t="n">
        <v>177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717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717</v>
      </c>
      <c r="L45" s="27" t="n">
        <v>1211</v>
      </c>
      <c r="M45" s="27" t="n">
        <v>2506</v>
      </c>
      <c r="N45" s="27" t="n">
        <f aca="false">O45+U45+AA45</f>
        <v>3717</v>
      </c>
      <c r="O45" s="27" t="n">
        <f aca="false">SUM(P45:T45)</f>
        <v>1211</v>
      </c>
      <c r="P45" s="27" t="n">
        <v>121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506</v>
      </c>
      <c r="V45" s="27" t="n">
        <v>250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786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786</v>
      </c>
      <c r="L46" s="27" t="n">
        <v>1310</v>
      </c>
      <c r="M46" s="27" t="n">
        <v>2476</v>
      </c>
      <c r="N46" s="27" t="n">
        <f aca="false">O46+U46+AA46</f>
        <v>3811</v>
      </c>
      <c r="O46" s="27" t="n">
        <f aca="false">SUM(P46:T46)</f>
        <v>1310</v>
      </c>
      <c r="P46" s="27" t="n">
        <v>131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476</v>
      </c>
      <c r="V46" s="27" t="n">
        <v>247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25</v>
      </c>
      <c r="AB46" s="27" t="n">
        <v>25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62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4629</v>
      </c>
      <c r="L47" s="27" t="n">
        <v>2139</v>
      </c>
      <c r="M47" s="27" t="n">
        <v>2490</v>
      </c>
      <c r="N47" s="27" t="n">
        <f aca="false">O47+U47+AA47</f>
        <v>4629</v>
      </c>
      <c r="O47" s="27" t="n">
        <f aca="false">SUM(P47:T47)</f>
        <v>2139</v>
      </c>
      <c r="P47" s="27" t="n">
        <v>2139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490</v>
      </c>
      <c r="V47" s="27" t="n">
        <v>249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759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7590</v>
      </c>
      <c r="L48" s="27" t="n">
        <v>1744</v>
      </c>
      <c r="M48" s="27" t="n">
        <v>5846</v>
      </c>
      <c r="N48" s="27" t="n">
        <f aca="false">O48+U48+AA48</f>
        <v>8153</v>
      </c>
      <c r="O48" s="27" t="n">
        <f aca="false">SUM(P48:T48)</f>
        <v>1744</v>
      </c>
      <c r="P48" s="27" t="n">
        <v>1744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5846</v>
      </c>
      <c r="V48" s="27" t="n">
        <v>584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563</v>
      </c>
      <c r="AB48" s="27" t="n">
        <v>563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07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077</v>
      </c>
      <c r="L49" s="27" t="n">
        <v>315</v>
      </c>
      <c r="M49" s="27" t="n">
        <v>1762</v>
      </c>
      <c r="N49" s="27" t="n">
        <f aca="false">O49+U49+AA49</f>
        <v>2077</v>
      </c>
      <c r="O49" s="27" t="n">
        <f aca="false">SUM(P49:T49)</f>
        <v>315</v>
      </c>
      <c r="P49" s="27" t="n">
        <v>31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762</v>
      </c>
      <c r="V49" s="27" t="n">
        <v>1762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836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8363</v>
      </c>
      <c r="L50" s="27" t="n">
        <v>3763</v>
      </c>
      <c r="M50" s="27" t="n">
        <v>4600</v>
      </c>
      <c r="N50" s="27" t="n">
        <f aca="false">O50+U50+AA50</f>
        <v>8363</v>
      </c>
      <c r="O50" s="27" t="n">
        <f aca="false">SUM(P50:T50)</f>
        <v>3763</v>
      </c>
      <c r="P50" s="27" t="n">
        <v>376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600</v>
      </c>
      <c r="V50" s="27" t="n">
        <v>460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73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73</v>
      </c>
      <c r="L51" s="27" t="n">
        <v>199</v>
      </c>
      <c r="M51" s="27" t="n">
        <v>174</v>
      </c>
      <c r="N51" s="27" t="n">
        <f aca="false">O51+U51+AA51</f>
        <v>373</v>
      </c>
      <c r="O51" s="27" t="n">
        <f aca="false">SUM(P51:T51)</f>
        <v>199</v>
      </c>
      <c r="P51" s="27" t="n">
        <v>199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74</v>
      </c>
      <c r="V51" s="27" t="n">
        <v>174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450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4505</v>
      </c>
      <c r="I52" s="27" t="n">
        <v>1727</v>
      </c>
      <c r="J52" s="27" t="n">
        <v>2778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4505</v>
      </c>
      <c r="O52" s="27" t="n">
        <f aca="false">SUM(P52:T52)</f>
        <v>1727</v>
      </c>
      <c r="P52" s="27" t="n">
        <v>172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778</v>
      </c>
      <c r="V52" s="27" t="n">
        <v>2778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745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745</v>
      </c>
      <c r="L53" s="27" t="n">
        <v>334</v>
      </c>
      <c r="M53" s="27" t="n">
        <v>411</v>
      </c>
      <c r="N53" s="27" t="n">
        <f aca="false">O53+U53+AA53</f>
        <v>745</v>
      </c>
      <c r="O53" s="27" t="n">
        <f aca="false">SUM(P53:T53)</f>
        <v>334</v>
      </c>
      <c r="P53" s="27" t="n">
        <v>334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411</v>
      </c>
      <c r="V53" s="27" t="n">
        <v>411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122</v>
      </c>
      <c r="B54" s="24"/>
      <c r="C54" s="24"/>
      <c r="D54" s="27" t="n">
        <f aca="false">SUM(D7:D53)</f>
        <v>730492</v>
      </c>
      <c r="E54" s="27" t="n">
        <f aca="false">SUM(E7:E53)</f>
        <v>56956</v>
      </c>
      <c r="F54" s="27" t="n">
        <f aca="false">SUM(F7:F53)</f>
        <v>37780</v>
      </c>
      <c r="G54" s="27" t="n">
        <f aca="false">SUM(G7:G53)</f>
        <v>19176</v>
      </c>
      <c r="H54" s="27" t="n">
        <f aca="false">SUM(H7:H53)</f>
        <v>41086</v>
      </c>
      <c r="I54" s="27" t="n">
        <f aca="false">SUM(I7:I53)</f>
        <v>38308</v>
      </c>
      <c r="J54" s="27" t="n">
        <f aca="false">SUM(J7:J53)</f>
        <v>2778</v>
      </c>
      <c r="K54" s="27" t="n">
        <f aca="false">SUM(K7:K53)</f>
        <v>632450</v>
      </c>
      <c r="L54" s="27" t="n">
        <f aca="false">SUM(L7:L53)</f>
        <v>109753</v>
      </c>
      <c r="M54" s="27" t="n">
        <f aca="false">SUM(M7:M53)</f>
        <v>522697</v>
      </c>
      <c r="N54" s="27" t="n">
        <f aca="false">SUM(N7:N53)</f>
        <v>733815</v>
      </c>
      <c r="O54" s="27" t="n">
        <f aca="false">SUM(O7:O53)</f>
        <v>186841</v>
      </c>
      <c r="P54" s="27" t="n">
        <f aca="false">SUM(P7:P53)</f>
        <v>186841</v>
      </c>
      <c r="Q54" s="27" t="n">
        <f aca="false">SUM(Q7:Q53)</f>
        <v>0</v>
      </c>
      <c r="R54" s="27" t="n">
        <f aca="false">SUM(R7:R53)</f>
        <v>0</v>
      </c>
      <c r="S54" s="27" t="n">
        <f aca="false">SUM(S7:S53)</f>
        <v>0</v>
      </c>
      <c r="T54" s="27" t="n">
        <f aca="false">SUM(T7:T53)</f>
        <v>0</v>
      </c>
      <c r="U54" s="27" t="n">
        <f aca="false">SUM(U7:U53)</f>
        <v>544721</v>
      </c>
      <c r="V54" s="27" t="n">
        <f aca="false">SUM(V7:V53)</f>
        <v>535125</v>
      </c>
      <c r="W54" s="27" t="n">
        <f aca="false">SUM(W7:W53)</f>
        <v>0</v>
      </c>
      <c r="X54" s="27" t="n">
        <f aca="false">SUM(X7:X53)</f>
        <v>9596</v>
      </c>
      <c r="Y54" s="27" t="n">
        <f aca="false">SUM(Y7:Y53)</f>
        <v>0</v>
      </c>
      <c r="Z54" s="27" t="n">
        <f aca="false">SUM(Z7:Z53)</f>
        <v>0</v>
      </c>
      <c r="AA54" s="27" t="n">
        <f aca="false">SUM(AA7:AA53)</f>
        <v>2253</v>
      </c>
      <c r="AB54" s="27" t="n">
        <f aca="false">SUM(AB7:AB53)</f>
        <v>2253</v>
      </c>
      <c r="AC54" s="27" t="n">
        <f aca="false">SUM(AC7:AC53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40</v>
      </c>
    </row>
    <row r="2" customFormat="false" ht="18" hidden="false" customHeight="true" outlineLevel="0" collapsed="false">
      <c r="J2" s="50" t="s">
        <v>141</v>
      </c>
    </row>
    <row r="3" s="51" customFormat="true" ht="19.5" hidden="false" customHeight="true" outlineLevel="0" collapsed="false">
      <c r="F3" s="52" t="s">
        <v>142</v>
      </c>
      <c r="G3" s="52"/>
      <c r="H3" s="52" t="s">
        <v>143</v>
      </c>
      <c r="I3" s="52" t="s">
        <v>133</v>
      </c>
      <c r="J3" s="52" t="s">
        <v>8</v>
      </c>
      <c r="K3" s="52" t="s">
        <v>144</v>
      </c>
    </row>
    <row r="4" s="51" customFormat="true" ht="19.5" hidden="false" customHeight="true" outlineLevel="0" collapsed="false">
      <c r="B4" s="53" t="s">
        <v>145</v>
      </c>
      <c r="C4" s="54" t="s">
        <v>146</v>
      </c>
      <c r="D4" s="55" t="n">
        <f aca="false">SUMIF(水洗化人口等!$A$7:$C$54,$A$1,水洗化人口等!$G$7:$G$54)</f>
        <v>260381</v>
      </c>
      <c r="F4" s="56" t="s">
        <v>147</v>
      </c>
      <c r="G4" s="54" t="s">
        <v>134</v>
      </c>
      <c r="H4" s="55" t="n">
        <f aca="false">SUMIF(し尿処理の状況!$A$7:$C$54,$A$1,し尿処理の状況!$P$7:$P$54)</f>
        <v>186841</v>
      </c>
      <c r="I4" s="55" t="n">
        <f aca="false">SUMIF(し尿処理の状況!$A$7:$C$54,$A$1,し尿処理の状況!$V$7:$V$54)</f>
        <v>535125</v>
      </c>
      <c r="J4" s="55" t="n">
        <f aca="false">H4+I4</f>
        <v>721966</v>
      </c>
      <c r="K4" s="57" t="n">
        <f aca="false">J4/$J$9</f>
        <v>0.98688286160298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4,$A$1,水洗化人口等!$H$7:$H$54)</f>
        <v>3619</v>
      </c>
      <c r="F5" s="56"/>
      <c r="G5" s="54" t="s">
        <v>135</v>
      </c>
      <c r="H5" s="55" t="n">
        <f aca="false">SUMIF(し尿処理の状況!$A$7:$C$54,$A$1,し尿処理の状況!$Q$7:$Q$54)</f>
        <v>0</v>
      </c>
      <c r="I5" s="55" t="n">
        <f aca="false">SUMIF(し尿処理の状況!$A$7:$C$54,$A$1,し尿処理の状況!$W$7:$W$54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48</v>
      </c>
      <c r="D6" s="59" t="n">
        <f aca="false">SUM(D4:D5)</f>
        <v>264000</v>
      </c>
      <c r="F6" s="56"/>
      <c r="G6" s="54" t="s">
        <v>136</v>
      </c>
      <c r="H6" s="55" t="n">
        <f aca="false">SUMIF(し尿処理の状況!$A$7:$C$54,$A$1,し尿処理の状況!$R$7:$R$54)</f>
        <v>0</v>
      </c>
      <c r="I6" s="55" t="n">
        <f aca="false">SUMIF(し尿処理の状況!$A$7:$C$54,$A$1,し尿処理の状況!$X$7:$X$54)</f>
        <v>9596</v>
      </c>
      <c r="J6" s="55" t="n">
        <f aca="false">H6+I6</f>
        <v>9596</v>
      </c>
      <c r="K6" s="57" t="n">
        <f aca="false">J6/$J$9</f>
        <v>0.013117138397019</v>
      </c>
    </row>
    <row r="7" s="51" customFormat="true" ht="19.5" hidden="false" customHeight="true" outlineLevel="0" collapsed="false">
      <c r="B7" s="60" t="s">
        <v>149</v>
      </c>
      <c r="C7" s="61" t="s">
        <v>150</v>
      </c>
      <c r="D7" s="55" t="n">
        <f aca="false">SUMIF(水洗化人口等!$A$7:$C$54,$A$1,水洗化人口等!$K$7:$K$54)</f>
        <v>1028657</v>
      </c>
      <c r="F7" s="56"/>
      <c r="G7" s="54" t="s">
        <v>137</v>
      </c>
      <c r="H7" s="55" t="n">
        <f aca="false">SUMIF(し尿処理の状況!$A$7:$C$54,$A$1,し尿処理の状況!$S$7:$S$54)</f>
        <v>0</v>
      </c>
      <c r="I7" s="55" t="n">
        <f aca="false">SUMIF(し尿処理の状況!$A$7:$C$54,$A$1,し尿処理の状況!$Y$7:$Y$54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51</v>
      </c>
      <c r="D8" s="55" t="n">
        <f aca="false">SUMIF(水洗化人口等!$A$7:$C$54,$A$1,水洗化人口等!$M$7:$M$54)</f>
        <v>1022</v>
      </c>
      <c r="F8" s="56"/>
      <c r="G8" s="54" t="s">
        <v>138</v>
      </c>
      <c r="H8" s="55" t="n">
        <f aca="false">SUMIF(し尿処理の状況!$A$7:$C$54,$A$1,し尿処理の状況!$T$7:$T$54)</f>
        <v>0</v>
      </c>
      <c r="I8" s="55" t="n">
        <f aca="false">SUMIF(し尿処理の状況!$A$7:$C$54,$A$1,し尿処理の状況!$Z$7:$Z$54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52</v>
      </c>
      <c r="D9" s="55" t="n">
        <f aca="false">SUMIF(水洗化人口等!$A$7:$C$54,$A$1,水洗化人口等!$O$7:$O$54)</f>
        <v>819180</v>
      </c>
      <c r="F9" s="56"/>
      <c r="G9" s="54" t="s">
        <v>148</v>
      </c>
      <c r="H9" s="55" t="n">
        <f aca="false">SUM(H4:H8)</f>
        <v>186841</v>
      </c>
      <c r="I9" s="55" t="n">
        <f aca="false">SUM(I4:I8)</f>
        <v>544721</v>
      </c>
      <c r="J9" s="55" t="n">
        <f aca="false">H9+I9</f>
        <v>731562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48</v>
      </c>
      <c r="D10" s="59" t="n">
        <f aca="false">SUM(D7:D9)</f>
        <v>1848859</v>
      </c>
      <c r="F10" s="52" t="s">
        <v>153</v>
      </c>
      <c r="G10" s="52"/>
      <c r="H10" s="55" t="n">
        <f aca="false">SUMIF(し尿処理の状況!$A$7:$C$54,$A$1,し尿処理の状況!$AB$7:$AB$54)</f>
        <v>2253</v>
      </c>
      <c r="I10" s="55" t="n">
        <f aca="false">SUMIF(し尿処理の状況!$A$7:$C$54,$A$1,し尿処理の状況!$AC$7:$AC$54)</f>
        <v>0</v>
      </c>
      <c r="J10" s="55" t="n">
        <f aca="false">H10+I10</f>
        <v>2253</v>
      </c>
    </row>
    <row r="11" s="51" customFormat="true" ht="19.5" hidden="false" customHeight="true" outlineLevel="0" collapsed="false">
      <c r="B11" s="52" t="s">
        <v>154</v>
      </c>
      <c r="C11" s="52"/>
      <c r="D11" s="59" t="n">
        <f aca="false">D6+D10</f>
        <v>2112859</v>
      </c>
      <c r="F11" s="52" t="s">
        <v>8</v>
      </c>
      <c r="G11" s="52"/>
      <c r="H11" s="55" t="n">
        <f aca="false">H9+H10</f>
        <v>189094</v>
      </c>
      <c r="I11" s="55" t="n">
        <f aca="false">I9+I10</f>
        <v>544721</v>
      </c>
      <c r="J11" s="55" t="n">
        <f aca="false">H11+I11</f>
        <v>733815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55</v>
      </c>
      <c r="J13" s="50" t="s">
        <v>141</v>
      </c>
    </row>
    <row r="14" s="51" customFormat="true" ht="19.5" hidden="false" customHeight="true" outlineLevel="0" collapsed="false">
      <c r="C14" s="55" t="n">
        <f aca="false">SUMIF(水洗化人口等!$A$7:$C$54,$A$1,水洗化人口等!$P$7:$P$54)</f>
        <v>354783</v>
      </c>
      <c r="D14" s="65" t="s">
        <v>156</v>
      </c>
      <c r="F14" s="52" t="s">
        <v>157</v>
      </c>
      <c r="G14" s="52"/>
      <c r="H14" s="52" t="s">
        <v>143</v>
      </c>
      <c r="I14" s="52" t="s">
        <v>133</v>
      </c>
      <c r="J14" s="52" t="s">
        <v>8</v>
      </c>
    </row>
    <row r="15" s="51" customFormat="true" ht="15.75" hidden="false" customHeight="true" outlineLevel="0" collapsed="false">
      <c r="F15" s="52" t="s">
        <v>158</v>
      </c>
      <c r="G15" s="52"/>
      <c r="H15" s="55" t="n">
        <f aca="false">SUMIF(し尿処理の状況!$A$7:$C$54,$A$1,し尿処理の状況!$F$7:$F$54)</f>
        <v>37780</v>
      </c>
      <c r="I15" s="55" t="n">
        <f aca="false">SUMIF(し尿処理の状況!$A$7:$C$54,$A$1,し尿処理の状況!$G$7:$G$54)</f>
        <v>19176</v>
      </c>
      <c r="J15" s="55" t="n">
        <f aca="false">H15+I15</f>
        <v>56956</v>
      </c>
    </row>
    <row r="16" s="51" customFormat="true" ht="15.75" hidden="false" customHeight="true" outlineLevel="0" collapsed="false">
      <c r="C16" s="65" t="s">
        <v>159</v>
      </c>
      <c r="D16" s="66" t="n">
        <f aca="false">D10/D11</f>
        <v>0.875050819766014</v>
      </c>
      <c r="F16" s="52" t="s">
        <v>160</v>
      </c>
      <c r="G16" s="52"/>
      <c r="H16" s="55" t="n">
        <f aca="false">SUMIF(し尿処理の状況!$A$7:$C$54,$A$1,し尿処理の状況!$I$7:$I$54)</f>
        <v>38308</v>
      </c>
      <c r="I16" s="55" t="n">
        <f aca="false">SUMIF(し尿処理の状況!$A$7:$C$54,$A$1,し尿処理の状況!$J$7:$J$54)</f>
        <v>2778</v>
      </c>
      <c r="J16" s="55" t="n">
        <f aca="false">H16+I16</f>
        <v>41086</v>
      </c>
    </row>
    <row r="17" s="51" customFormat="true" ht="15.75" hidden="false" customHeight="true" outlineLevel="0" collapsed="false">
      <c r="C17" s="65" t="s">
        <v>161</v>
      </c>
      <c r="D17" s="66" t="n">
        <f aca="false">D6/D11</f>
        <v>0.124949180233986</v>
      </c>
      <c r="F17" s="52" t="s">
        <v>162</v>
      </c>
      <c r="G17" s="52"/>
      <c r="H17" s="55" t="n">
        <f aca="false">SUMIF(し尿処理の状況!$A$7:$C$54,$A$1,し尿処理の状況!$L$7:$L$54)</f>
        <v>109753</v>
      </c>
      <c r="I17" s="55" t="n">
        <f aca="false">SUMIF(し尿処理の状況!$A$7:$C$54,$A$1,し尿処理の状況!$M$7:$M$54)</f>
        <v>522697</v>
      </c>
      <c r="J17" s="55" t="n">
        <f aca="false">H17+I17</f>
        <v>632450</v>
      </c>
    </row>
    <row r="18" s="51" customFormat="true" ht="15.75" hidden="false" customHeight="true" outlineLevel="0" collapsed="false">
      <c r="C18" s="67" t="s">
        <v>163</v>
      </c>
      <c r="D18" s="66" t="n">
        <f aca="false">D7/D11</f>
        <v>0.486855488227089</v>
      </c>
      <c r="F18" s="52" t="s">
        <v>8</v>
      </c>
      <c r="G18" s="52"/>
      <c r="H18" s="55" t="n">
        <f aca="false">SUM(H15:H17)</f>
        <v>185841</v>
      </c>
      <c r="I18" s="55" t="n">
        <f aca="false">SUM(I15:I17)</f>
        <v>544651</v>
      </c>
      <c r="J18" s="55" t="n">
        <f aca="false">SUM(J15:J17)</f>
        <v>730492</v>
      </c>
    </row>
    <row r="19" customFormat="false" ht="15.75" hidden="false" customHeight="true" outlineLevel="0" collapsed="false">
      <c r="C19" s="68" t="s">
        <v>164</v>
      </c>
      <c r="D19" s="66" t="n">
        <f aca="false">(D8+D9)/D11</f>
        <v>0.388195331538924</v>
      </c>
      <c r="J19" s="69"/>
    </row>
    <row r="20" customFormat="false" ht="15.75" hidden="false" customHeight="true" outlineLevel="0" collapsed="false">
      <c r="C20" s="68" t="s">
        <v>165</v>
      </c>
      <c r="D20" s="66" t="n">
        <f aca="false">C14/D11</f>
        <v>0.167916079586948</v>
      </c>
      <c r="J20" s="70"/>
    </row>
    <row r="21" customFormat="false" ht="15.75" hidden="false" customHeight="true" outlineLevel="0" collapsed="false">
      <c r="C21" s="68" t="s">
        <v>166</v>
      </c>
      <c r="D21" s="66" t="n">
        <f aca="false">D4/D6</f>
        <v>0.986291666666667</v>
      </c>
      <c r="F21" s="71"/>
      <c r="J21" s="70"/>
    </row>
    <row r="22" customFormat="false" ht="15.75" hidden="false" customHeight="true" outlineLevel="0" collapsed="false">
      <c r="C22" s="68" t="s">
        <v>167</v>
      </c>
      <c r="D22" s="66" t="n">
        <f aca="false">D5/D6</f>
        <v>0.0137083333333333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23:49Z</dcterms:modified>
  <cp:revision>0</cp:revision>
  <dc:subject/>
  <dc:title/>
</cp:coreProperties>
</file>