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4</definedName>
    <definedName function="false" hidden="false" localSheetId="1" name="Excel_BuiltIn__FilterDatabase" vbProcedure="false">'収集運搬（事業系）'!$A$1:$CM$54</definedName>
    <definedName function="false" hidden="false" localSheetId="2" name="Excel_BuiltIn__FilterDatabase" vbProcedure="false">分別数等!$A$1:$DN$54</definedName>
    <definedName function="false" hidden="false" localSheetId="3" name="Excel_BuiltIn__FilterDatabase" vbProcedure="false">'手数料（生活系）'!$A$1:$FL$54</definedName>
    <definedName function="false" hidden="false" localSheetId="4" name="Excel_BuiltIn__FilterDatabase" vbProcedure="false">'手数料（事業系）'!$A$1:$F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8" uniqueCount="179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岐阜県</t>
  </si>
  <si>
    <t xml:space="preserve">21201</t>
  </si>
  <si>
    <t xml:space="preserve">岐阜市</t>
  </si>
  <si>
    <t xml:space="preserve">○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1202</t>
  </si>
  <si>
    <t xml:space="preserve">大垣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3</t>
  </si>
  <si>
    <t xml:space="preserve">高山市</t>
  </si>
  <si>
    <t xml:space="preserve">21204</t>
  </si>
  <si>
    <t xml:space="preserve">多治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604</t>
  </si>
  <si>
    <t xml:space="preserve">白川村</t>
  </si>
  <si>
    <t xml:space="preserve">岐阜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6"/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2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33</v>
      </c>
      <c r="BM7" s="16"/>
      <c r="BN7" s="16" t="s">
        <v>9</v>
      </c>
      <c r="BO7" s="16"/>
      <c r="BP7" s="19" t="s">
        <v>28</v>
      </c>
      <c r="BQ7" s="16"/>
      <c r="BR7" s="16"/>
      <c r="BS7" s="16"/>
      <c r="BT7" s="19" t="s">
        <v>33</v>
      </c>
      <c r="BU7" s="16"/>
      <c r="BV7" s="16" t="s">
        <v>9</v>
      </c>
      <c r="BW7" s="16"/>
      <c r="BX7" s="19" t="s">
        <v>28</v>
      </c>
      <c r="BY7" s="16"/>
      <c r="BZ7" s="16"/>
      <c r="CA7" s="16"/>
      <c r="CB7" s="16" t="s">
        <v>34</v>
      </c>
      <c r="CC7" s="16"/>
      <c r="CD7" s="16" t="s">
        <v>9</v>
      </c>
      <c r="CE7" s="16"/>
      <c r="CF7" s="19" t="s">
        <v>28</v>
      </c>
      <c r="CG7" s="19" t="s">
        <v>28</v>
      </c>
      <c r="CH7" s="16"/>
      <c r="CI7" s="16"/>
      <c r="CJ7" s="16" t="s">
        <v>34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38</v>
      </c>
      <c r="Q8" s="16"/>
      <c r="R8" s="16" t="s">
        <v>30</v>
      </c>
      <c r="S8" s="16"/>
      <c r="T8" s="19" t="s">
        <v>28</v>
      </c>
      <c r="U8" s="19" t="s">
        <v>28</v>
      </c>
      <c r="V8" s="16"/>
      <c r="W8" s="16"/>
      <c r="X8" s="19" t="s">
        <v>33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33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33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3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9</v>
      </c>
      <c r="BU8" s="16"/>
      <c r="BV8" s="16" t="s">
        <v>9</v>
      </c>
      <c r="BW8" s="16"/>
      <c r="BX8" s="19" t="s">
        <v>28</v>
      </c>
      <c r="BY8" s="16"/>
      <c r="BZ8" s="16"/>
      <c r="CA8" s="16"/>
      <c r="CB8" s="19" t="s">
        <v>33</v>
      </c>
      <c r="CC8" s="16"/>
      <c r="CD8" s="16" t="s">
        <v>30</v>
      </c>
      <c r="CE8" s="16"/>
      <c r="CF8" s="19" t="s">
        <v>28</v>
      </c>
      <c r="CG8" s="16"/>
      <c r="CH8" s="16"/>
      <c r="CI8" s="16"/>
      <c r="CJ8" s="16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38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3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38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8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8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8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8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31</v>
      </c>
      <c r="BU9" s="16"/>
      <c r="BV9" s="16" t="s">
        <v>30</v>
      </c>
      <c r="BW9" s="16"/>
      <c r="BX9" s="16"/>
      <c r="BY9" s="19" t="s">
        <v>28</v>
      </c>
      <c r="BZ9" s="16"/>
      <c r="CA9" s="16"/>
      <c r="CB9" s="19" t="s">
        <v>31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9" t="s">
        <v>33</v>
      </c>
      <c r="CK9" s="16"/>
      <c r="CL9" s="16" t="s">
        <v>35</v>
      </c>
      <c r="CM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 t="s">
        <v>28</v>
      </c>
      <c r="E10" s="16"/>
      <c r="F10" s="16"/>
      <c r="G10" s="16"/>
      <c r="H10" s="19" t="s">
        <v>44</v>
      </c>
      <c r="I10" s="16"/>
      <c r="J10" s="16" t="s">
        <v>30</v>
      </c>
      <c r="K10" s="16"/>
      <c r="L10" s="19" t="s">
        <v>28</v>
      </c>
      <c r="M10" s="16"/>
      <c r="N10" s="16"/>
      <c r="O10" s="16"/>
      <c r="P10" s="19" t="s">
        <v>38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9" t="s">
        <v>28</v>
      </c>
      <c r="AC10" s="16"/>
      <c r="AD10" s="16"/>
      <c r="AE10" s="16"/>
      <c r="AF10" s="19" t="s">
        <v>33</v>
      </c>
      <c r="AG10" s="16"/>
      <c r="AH10" s="16" t="s">
        <v>30</v>
      </c>
      <c r="AI10" s="16"/>
      <c r="AJ10" s="19" t="s">
        <v>28</v>
      </c>
      <c r="AK10" s="16"/>
      <c r="AL10" s="16"/>
      <c r="AM10" s="16"/>
      <c r="AN10" s="19" t="s">
        <v>33</v>
      </c>
      <c r="AO10" s="16"/>
      <c r="AP10" s="16" t="s">
        <v>30</v>
      </c>
      <c r="AQ10" s="16"/>
      <c r="AR10" s="19" t="s">
        <v>28</v>
      </c>
      <c r="AS10" s="16"/>
      <c r="AT10" s="16"/>
      <c r="AU10" s="16"/>
      <c r="AV10" s="19" t="s">
        <v>33</v>
      </c>
      <c r="AW10" s="16"/>
      <c r="AX10" s="16" t="s">
        <v>30</v>
      </c>
      <c r="AY10" s="16"/>
      <c r="AZ10" s="19" t="s">
        <v>28</v>
      </c>
      <c r="BA10" s="16"/>
      <c r="BB10" s="16"/>
      <c r="BC10" s="16"/>
      <c r="BD10" s="19" t="s">
        <v>33</v>
      </c>
      <c r="BE10" s="16"/>
      <c r="BF10" s="16" t="s">
        <v>30</v>
      </c>
      <c r="BG10" s="16"/>
      <c r="BH10" s="19" t="s">
        <v>28</v>
      </c>
      <c r="BI10" s="16"/>
      <c r="BJ10" s="16"/>
      <c r="BK10" s="16"/>
      <c r="BL10" s="19" t="s">
        <v>33</v>
      </c>
      <c r="BM10" s="16"/>
      <c r="BN10" s="16" t="s">
        <v>30</v>
      </c>
      <c r="BO10" s="16"/>
      <c r="BP10" s="19" t="s">
        <v>28</v>
      </c>
      <c r="BQ10" s="16"/>
      <c r="BR10" s="16"/>
      <c r="BS10" s="16"/>
      <c r="BT10" s="19" t="s">
        <v>33</v>
      </c>
      <c r="BU10" s="16"/>
      <c r="BV10" s="16" t="s">
        <v>30</v>
      </c>
      <c r="BW10" s="16"/>
      <c r="BX10" s="19" t="s">
        <v>28</v>
      </c>
      <c r="BY10" s="16"/>
      <c r="BZ10" s="16"/>
      <c r="CA10" s="16"/>
      <c r="CB10" s="19" t="s">
        <v>44</v>
      </c>
      <c r="CC10" s="16"/>
      <c r="CD10" s="16" t="s">
        <v>30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9" t="s">
        <v>28</v>
      </c>
      <c r="O11" s="16"/>
      <c r="P11" s="19" t="s">
        <v>38</v>
      </c>
      <c r="Q11" s="16"/>
      <c r="R11" s="16" t="s">
        <v>30</v>
      </c>
      <c r="S11" s="16"/>
      <c r="T11" s="19" t="s">
        <v>28</v>
      </c>
      <c r="U11" s="19" t="s">
        <v>28</v>
      </c>
      <c r="V11" s="19" t="s">
        <v>28</v>
      </c>
      <c r="W11" s="16"/>
      <c r="X11" s="19" t="s">
        <v>33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3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3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3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3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38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9" t="s">
        <v>33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9" t="s">
        <v>28</v>
      </c>
      <c r="CH11" s="19" t="s">
        <v>28</v>
      </c>
      <c r="CI11" s="16"/>
      <c r="CJ11" s="19" t="s">
        <v>38</v>
      </c>
      <c r="CK11" s="16"/>
      <c r="CL11" s="16" t="s">
        <v>32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38</v>
      </c>
      <c r="Q12" s="16"/>
      <c r="R12" s="16" t="s">
        <v>30</v>
      </c>
      <c r="S12" s="16"/>
      <c r="T12" s="19" t="s">
        <v>28</v>
      </c>
      <c r="U12" s="16"/>
      <c r="V12" s="16"/>
      <c r="W12" s="16"/>
      <c r="X12" s="19" t="s">
        <v>33</v>
      </c>
      <c r="Y12" s="16"/>
      <c r="Z12" s="16" t="s">
        <v>30</v>
      </c>
      <c r="AA12" s="16"/>
      <c r="AB12" s="16"/>
      <c r="AC12" s="16"/>
      <c r="AD12" s="19" t="s">
        <v>28</v>
      </c>
      <c r="AE12" s="16"/>
      <c r="AF12" s="16" t="s">
        <v>34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33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33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33</v>
      </c>
      <c r="BE12" s="16"/>
      <c r="BF12" s="16" t="s">
        <v>30</v>
      </c>
      <c r="BG12" s="16"/>
      <c r="BH12" s="19" t="s">
        <v>28</v>
      </c>
      <c r="BI12" s="16"/>
      <c r="BJ12" s="16"/>
      <c r="BK12" s="16"/>
      <c r="BL12" s="16" t="s">
        <v>34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9" t="s">
        <v>28</v>
      </c>
      <c r="BY12" s="16"/>
      <c r="BZ12" s="16"/>
      <c r="CA12" s="16"/>
      <c r="CB12" s="19" t="s">
        <v>33</v>
      </c>
      <c r="CC12" s="16"/>
      <c r="CD12" s="16" t="s">
        <v>30</v>
      </c>
      <c r="CE12" s="16"/>
      <c r="CF12" s="19" t="s">
        <v>28</v>
      </c>
      <c r="CG12" s="16"/>
      <c r="CH12" s="16"/>
      <c r="CI12" s="16"/>
      <c r="CJ12" s="19" t="s">
        <v>33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6"/>
      <c r="N13" s="16"/>
      <c r="O13" s="16"/>
      <c r="P13" s="19" t="s">
        <v>38</v>
      </c>
      <c r="Q13" s="16"/>
      <c r="R13" s="16" t="s">
        <v>30</v>
      </c>
      <c r="S13" s="16"/>
      <c r="T13" s="19" t="s">
        <v>28</v>
      </c>
      <c r="U13" s="16"/>
      <c r="V13" s="16"/>
      <c r="W13" s="16"/>
      <c r="X13" s="19" t="s">
        <v>33</v>
      </c>
      <c r="Y13" s="16"/>
      <c r="Z13" s="16" t="s">
        <v>30</v>
      </c>
      <c r="AA13" s="16"/>
      <c r="AB13" s="19" t="s">
        <v>28</v>
      </c>
      <c r="AC13" s="16"/>
      <c r="AD13" s="16"/>
      <c r="AE13" s="16"/>
      <c r="AF13" s="19" t="s">
        <v>39</v>
      </c>
      <c r="AG13" s="16"/>
      <c r="AH13" s="16" t="s">
        <v>30</v>
      </c>
      <c r="AI13" s="16"/>
      <c r="AJ13" s="19" t="s">
        <v>28</v>
      </c>
      <c r="AK13" s="16"/>
      <c r="AL13" s="16"/>
      <c r="AM13" s="16"/>
      <c r="AN13" s="19" t="s">
        <v>33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3</v>
      </c>
      <c r="AW13" s="16"/>
      <c r="AX13" s="16" t="s">
        <v>30</v>
      </c>
      <c r="AY13" s="16"/>
      <c r="AZ13" s="19" t="s">
        <v>28</v>
      </c>
      <c r="BA13" s="16"/>
      <c r="BB13" s="16"/>
      <c r="BC13" s="16"/>
      <c r="BD13" s="19" t="s">
        <v>33</v>
      </c>
      <c r="BE13" s="16"/>
      <c r="BF13" s="16" t="s">
        <v>30</v>
      </c>
      <c r="BG13" s="16"/>
      <c r="BH13" s="19" t="s">
        <v>28</v>
      </c>
      <c r="BI13" s="16"/>
      <c r="BJ13" s="16"/>
      <c r="BK13" s="16"/>
      <c r="BL13" s="19" t="s">
        <v>33</v>
      </c>
      <c r="BM13" s="16"/>
      <c r="BN13" s="16" t="s">
        <v>30</v>
      </c>
      <c r="BO13" s="16"/>
      <c r="BP13" s="19" t="s">
        <v>28</v>
      </c>
      <c r="BQ13" s="16"/>
      <c r="BR13" s="16"/>
      <c r="BS13" s="16"/>
      <c r="BT13" s="19" t="s">
        <v>39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38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3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44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3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3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9" t="s">
        <v>33</v>
      </c>
      <c r="BE14" s="16"/>
      <c r="BF14" s="16" t="s">
        <v>30</v>
      </c>
      <c r="BG14" s="16"/>
      <c r="BH14" s="19" t="s">
        <v>28</v>
      </c>
      <c r="BI14" s="16"/>
      <c r="BJ14" s="16"/>
      <c r="BK14" s="16"/>
      <c r="BL14" s="19" t="s">
        <v>33</v>
      </c>
      <c r="BM14" s="16"/>
      <c r="BN14" s="16" t="s">
        <v>30</v>
      </c>
      <c r="BO14" s="16"/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9" t="s">
        <v>28</v>
      </c>
      <c r="BY14" s="16"/>
      <c r="BZ14" s="16"/>
      <c r="CA14" s="16"/>
      <c r="CB14" s="16" t="s">
        <v>34</v>
      </c>
      <c r="CC14" s="16"/>
      <c r="CD14" s="16" t="s">
        <v>30</v>
      </c>
      <c r="CE14" s="16"/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38</v>
      </c>
      <c r="Q15" s="16"/>
      <c r="R15" s="16" t="s">
        <v>32</v>
      </c>
      <c r="S15" s="16"/>
      <c r="T15" s="16"/>
      <c r="U15" s="19" t="s">
        <v>28</v>
      </c>
      <c r="V15" s="16"/>
      <c r="W15" s="16"/>
      <c r="X15" s="19" t="s">
        <v>33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8</v>
      </c>
      <c r="AG15" s="16"/>
      <c r="AH15" s="16" t="s">
        <v>32</v>
      </c>
      <c r="AI15" s="16"/>
      <c r="AJ15" s="16"/>
      <c r="AK15" s="19" t="s">
        <v>28</v>
      </c>
      <c r="AL15" s="16"/>
      <c r="AM15" s="16"/>
      <c r="AN15" s="19" t="s">
        <v>33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3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8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8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3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38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3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6" t="s">
        <v>34</v>
      </c>
      <c r="AG16" s="16"/>
      <c r="AH16" s="16" t="s">
        <v>9</v>
      </c>
      <c r="AI16" s="16"/>
      <c r="AJ16" s="19" t="s">
        <v>28</v>
      </c>
      <c r="AK16" s="16"/>
      <c r="AL16" s="16"/>
      <c r="AM16" s="16"/>
      <c r="AN16" s="19" t="s">
        <v>33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33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33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9" t="s">
        <v>28</v>
      </c>
      <c r="BY16" s="16"/>
      <c r="BZ16" s="16"/>
      <c r="CA16" s="16"/>
      <c r="CB16" s="19" t="s">
        <v>44</v>
      </c>
      <c r="CC16" s="16"/>
      <c r="CD16" s="16" t="s">
        <v>30</v>
      </c>
      <c r="CE16" s="16"/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9" t="s">
        <v>28</v>
      </c>
      <c r="O17" s="16"/>
      <c r="P17" s="19" t="s">
        <v>38</v>
      </c>
      <c r="Q17" s="16"/>
      <c r="R17" s="16" t="s">
        <v>30</v>
      </c>
      <c r="S17" s="16"/>
      <c r="T17" s="16"/>
      <c r="U17" s="19" t="s">
        <v>28</v>
      </c>
      <c r="V17" s="19" t="s">
        <v>28</v>
      </c>
      <c r="W17" s="16"/>
      <c r="X17" s="19" t="s">
        <v>44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9" t="s">
        <v>28</v>
      </c>
      <c r="AM17" s="16"/>
      <c r="AN17" s="19" t="s">
        <v>33</v>
      </c>
      <c r="AO17" s="16"/>
      <c r="AP17" s="16" t="s">
        <v>30</v>
      </c>
      <c r="AQ17" s="16"/>
      <c r="AR17" s="16"/>
      <c r="AS17" s="19" t="s">
        <v>28</v>
      </c>
      <c r="AT17" s="19" t="s">
        <v>28</v>
      </c>
      <c r="AU17" s="16"/>
      <c r="AV17" s="19" t="s">
        <v>33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3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33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9" t="s">
        <v>28</v>
      </c>
      <c r="BY17" s="16"/>
      <c r="BZ17" s="19" t="s">
        <v>28</v>
      </c>
      <c r="CA17" s="16"/>
      <c r="CB17" s="16" t="s">
        <v>34</v>
      </c>
      <c r="CC17" s="16"/>
      <c r="CD17" s="16" t="s">
        <v>30</v>
      </c>
      <c r="CE17" s="16"/>
      <c r="CF17" s="16"/>
      <c r="CG17" s="19" t="s">
        <v>28</v>
      </c>
      <c r="CH17" s="19" t="s">
        <v>28</v>
      </c>
      <c r="CI17" s="16"/>
      <c r="CJ17" s="19" t="s">
        <v>33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38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38</v>
      </c>
      <c r="Y18" s="16"/>
      <c r="Z18" s="16" t="s">
        <v>30</v>
      </c>
      <c r="AA18" s="16"/>
      <c r="AB18" s="19" t="s">
        <v>28</v>
      </c>
      <c r="AC18" s="16"/>
      <c r="AD18" s="16"/>
      <c r="AE18" s="16"/>
      <c r="AF18" s="19" t="s">
        <v>33</v>
      </c>
      <c r="AG18" s="16"/>
      <c r="AH18" s="16" t="s">
        <v>30</v>
      </c>
      <c r="AI18" s="16"/>
      <c r="AJ18" s="19" t="s">
        <v>28</v>
      </c>
      <c r="AK18" s="16"/>
      <c r="AL18" s="16"/>
      <c r="AM18" s="16"/>
      <c r="AN18" s="19" t="s">
        <v>33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33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3</v>
      </c>
      <c r="BE18" s="16"/>
      <c r="BF18" s="16" t="s">
        <v>30</v>
      </c>
      <c r="BG18" s="16"/>
      <c r="BH18" s="19" t="s">
        <v>28</v>
      </c>
      <c r="BI18" s="16"/>
      <c r="BJ18" s="16"/>
      <c r="BK18" s="16"/>
      <c r="BL18" s="19" t="s">
        <v>33</v>
      </c>
      <c r="BM18" s="16"/>
      <c r="BN18" s="16" t="s">
        <v>30</v>
      </c>
      <c r="BO18" s="16"/>
      <c r="BP18" s="19" t="s">
        <v>28</v>
      </c>
      <c r="BQ18" s="16"/>
      <c r="BR18" s="16"/>
      <c r="BS18" s="16"/>
      <c r="BT18" s="19" t="s">
        <v>33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9" t="s">
        <v>33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38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3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3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3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3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3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8</v>
      </c>
      <c r="BM19" s="16"/>
      <c r="BN19" s="16" t="s">
        <v>35</v>
      </c>
      <c r="BO19" s="16"/>
      <c r="BP19" s="16"/>
      <c r="BQ19" s="19" t="s">
        <v>28</v>
      </c>
      <c r="BR19" s="16"/>
      <c r="BS19" s="16"/>
      <c r="BT19" s="19" t="s">
        <v>38</v>
      </c>
      <c r="BU19" s="16"/>
      <c r="BV19" s="16" t="s">
        <v>35</v>
      </c>
      <c r="BW19" s="16"/>
      <c r="BX19" s="16"/>
      <c r="BY19" s="19" t="s">
        <v>28</v>
      </c>
      <c r="BZ19" s="16"/>
      <c r="CA19" s="16"/>
      <c r="CB19" s="19" t="s">
        <v>33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9" t="s">
        <v>33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8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3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3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3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3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3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3</v>
      </c>
      <c r="BM20" s="16"/>
      <c r="BN20" s="16" t="s">
        <v>30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9" t="s">
        <v>28</v>
      </c>
      <c r="BY20" s="16"/>
      <c r="BZ20" s="16"/>
      <c r="CA20" s="16"/>
      <c r="CB20" s="16" t="s">
        <v>34</v>
      </c>
      <c r="CC20" s="16"/>
      <c r="CD20" s="16" t="s">
        <v>30</v>
      </c>
      <c r="CE20" s="16"/>
      <c r="CF20" s="16"/>
      <c r="CG20" s="19" t="s">
        <v>28</v>
      </c>
      <c r="CH20" s="16"/>
      <c r="CI20" s="16"/>
      <c r="CJ20" s="19" t="s">
        <v>33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8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3</v>
      </c>
      <c r="Y21" s="16"/>
      <c r="Z21" s="16" t="s">
        <v>35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6"/>
      <c r="AM21" s="16"/>
      <c r="AN21" s="19" t="s">
        <v>33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3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3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3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3</v>
      </c>
      <c r="CK21" s="16"/>
      <c r="CL21" s="16" t="s">
        <v>35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6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3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6"/>
      <c r="AM22" s="16"/>
      <c r="AN22" s="19" t="s">
        <v>33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3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3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38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6" t="s">
        <v>34</v>
      </c>
      <c r="CK22" s="16"/>
      <c r="CL22" s="16" t="s">
        <v>9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38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8</v>
      </c>
      <c r="Y23" s="16"/>
      <c r="Z23" s="16" t="s">
        <v>30</v>
      </c>
      <c r="AA23" s="16"/>
      <c r="AB23" s="19" t="s">
        <v>28</v>
      </c>
      <c r="AC23" s="16"/>
      <c r="AD23" s="16"/>
      <c r="AE23" s="16"/>
      <c r="AF23" s="16" t="s">
        <v>34</v>
      </c>
      <c r="AG23" s="16"/>
      <c r="AH23" s="16" t="s">
        <v>32</v>
      </c>
      <c r="AI23" s="16"/>
      <c r="AJ23" s="16"/>
      <c r="AK23" s="19" t="s">
        <v>28</v>
      </c>
      <c r="AL23" s="16"/>
      <c r="AM23" s="16"/>
      <c r="AN23" s="19" t="s">
        <v>38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8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8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38</v>
      </c>
      <c r="BM23" s="16"/>
      <c r="BN23" s="16" t="s">
        <v>30</v>
      </c>
      <c r="BO23" s="16"/>
      <c r="BP23" s="19" t="s">
        <v>28</v>
      </c>
      <c r="BQ23" s="16"/>
      <c r="BR23" s="16"/>
      <c r="BS23" s="16"/>
      <c r="BT23" s="16" t="s">
        <v>34</v>
      </c>
      <c r="BU23" s="16"/>
      <c r="BV23" s="16" t="s">
        <v>32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8</v>
      </c>
      <c r="Q24" s="16"/>
      <c r="R24" s="16" t="s">
        <v>30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9" t="s">
        <v>28</v>
      </c>
      <c r="AD24" s="16"/>
      <c r="AE24" s="16"/>
      <c r="AF24" s="19" t="s">
        <v>38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3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3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3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38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44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33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3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3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3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3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3</v>
      </c>
      <c r="BE25" s="16"/>
      <c r="BF25" s="16" t="s">
        <v>32</v>
      </c>
      <c r="BG25" s="16"/>
      <c r="BH25" s="16"/>
      <c r="BI25" s="19" t="s">
        <v>28</v>
      </c>
      <c r="BJ25" s="16"/>
      <c r="BK25" s="16"/>
      <c r="BL25" s="19" t="s">
        <v>3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9" t="s">
        <v>28</v>
      </c>
      <c r="BZ25" s="16"/>
      <c r="CA25" s="16"/>
      <c r="CB25" s="19" t="s">
        <v>33</v>
      </c>
      <c r="CC25" s="16"/>
      <c r="CD25" s="16" t="s">
        <v>32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69</v>
      </c>
      <c r="Q26" s="16"/>
      <c r="R26" s="16" t="s">
        <v>32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2</v>
      </c>
      <c r="AA26" s="16"/>
      <c r="AB26" s="16"/>
      <c r="AC26" s="19" t="s">
        <v>28</v>
      </c>
      <c r="AD26" s="16"/>
      <c r="AE26" s="16"/>
      <c r="AF26" s="19" t="s">
        <v>39</v>
      </c>
      <c r="AG26" s="16"/>
      <c r="AH26" s="16" t="s">
        <v>32</v>
      </c>
      <c r="AI26" s="16"/>
      <c r="AJ26" s="16"/>
      <c r="AK26" s="19" t="s">
        <v>28</v>
      </c>
      <c r="AL26" s="16"/>
      <c r="AM26" s="16"/>
      <c r="AN26" s="19" t="s">
        <v>39</v>
      </c>
      <c r="AO26" s="16"/>
      <c r="AP26" s="16" t="s">
        <v>32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2</v>
      </c>
      <c r="AY26" s="16"/>
      <c r="AZ26" s="16"/>
      <c r="BA26" s="19" t="s">
        <v>28</v>
      </c>
      <c r="BB26" s="16"/>
      <c r="BC26" s="16"/>
      <c r="BD26" s="19" t="s">
        <v>38</v>
      </c>
      <c r="BE26" s="16"/>
      <c r="BF26" s="16" t="s">
        <v>32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1</v>
      </c>
      <c r="CK26" s="16"/>
      <c r="CL26" s="16" t="s">
        <v>32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38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8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33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3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3</v>
      </c>
      <c r="BE27" s="16"/>
      <c r="BF27" s="16" t="s">
        <v>30</v>
      </c>
      <c r="BG27" s="16"/>
      <c r="BH27" s="19" t="s">
        <v>28</v>
      </c>
      <c r="BI27" s="16"/>
      <c r="BJ27" s="16"/>
      <c r="BK27" s="16"/>
      <c r="BL27" s="19" t="s">
        <v>33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6" t="s">
        <v>34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38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3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3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3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3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3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3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3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44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38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44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8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3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3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3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1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38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44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38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8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9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9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9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9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3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8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3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9" t="s">
        <v>28</v>
      </c>
      <c r="AK31" s="16"/>
      <c r="AL31" s="16"/>
      <c r="AM31" s="16"/>
      <c r="AN31" s="19" t="s">
        <v>33</v>
      </c>
      <c r="AO31" s="16"/>
      <c r="AP31" s="16" t="s">
        <v>30</v>
      </c>
      <c r="AQ31" s="16"/>
      <c r="AR31" s="19" t="s">
        <v>28</v>
      </c>
      <c r="AS31" s="16"/>
      <c r="AT31" s="16"/>
      <c r="AU31" s="16"/>
      <c r="AV31" s="19" t="s">
        <v>33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3</v>
      </c>
      <c r="BE31" s="16"/>
      <c r="BF31" s="16" t="s">
        <v>30</v>
      </c>
      <c r="BG31" s="16"/>
      <c r="BH31" s="19" t="s">
        <v>28</v>
      </c>
      <c r="BI31" s="16"/>
      <c r="BJ31" s="16"/>
      <c r="BK31" s="16"/>
      <c r="BL31" s="19" t="s">
        <v>38</v>
      </c>
      <c r="BM31" s="16"/>
      <c r="BN31" s="16" t="s">
        <v>9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9" t="s">
        <v>28</v>
      </c>
      <c r="BZ31" s="16"/>
      <c r="CA31" s="16"/>
      <c r="CB31" s="19" t="s">
        <v>33</v>
      </c>
      <c r="CC31" s="16"/>
      <c r="CD31" s="16" t="s">
        <v>30</v>
      </c>
      <c r="CE31" s="16"/>
      <c r="CF31" s="19" t="s">
        <v>28</v>
      </c>
      <c r="CG31" s="16"/>
      <c r="CH31" s="16"/>
      <c r="CI31" s="16"/>
      <c r="CJ31" s="19" t="s">
        <v>44</v>
      </c>
      <c r="CK31" s="16"/>
      <c r="CL31" s="16" t="s">
        <v>35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33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3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9" t="s">
        <v>33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44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3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44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 t="s">
        <v>28</v>
      </c>
      <c r="E33" s="16"/>
      <c r="F33" s="16"/>
      <c r="G33" s="16"/>
      <c r="H33" s="19" t="s">
        <v>33</v>
      </c>
      <c r="I33" s="16"/>
      <c r="J33" s="16" t="s">
        <v>30</v>
      </c>
      <c r="K33" s="16"/>
      <c r="L33" s="19" t="s">
        <v>28</v>
      </c>
      <c r="M33" s="16"/>
      <c r="N33" s="16"/>
      <c r="O33" s="16"/>
      <c r="P33" s="19" t="s">
        <v>38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9" t="s">
        <v>28</v>
      </c>
      <c r="AC33" s="16"/>
      <c r="AD33" s="16"/>
      <c r="AE33" s="16"/>
      <c r="AF33" s="19" t="s">
        <v>38</v>
      </c>
      <c r="AG33" s="16"/>
      <c r="AH33" s="16" t="s">
        <v>9</v>
      </c>
      <c r="AI33" s="16"/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9" t="s">
        <v>28</v>
      </c>
      <c r="AS33" s="16"/>
      <c r="AT33" s="16"/>
      <c r="AU33" s="16"/>
      <c r="AV33" s="19" t="s">
        <v>33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33</v>
      </c>
      <c r="BE33" s="16"/>
      <c r="BF33" s="16" t="s">
        <v>30</v>
      </c>
      <c r="BG33" s="16"/>
      <c r="BH33" s="19" t="s">
        <v>28</v>
      </c>
      <c r="BI33" s="16"/>
      <c r="BJ33" s="16"/>
      <c r="BK33" s="16"/>
      <c r="BL33" s="19" t="s">
        <v>38</v>
      </c>
      <c r="BM33" s="16"/>
      <c r="BN33" s="16" t="s">
        <v>9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69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33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3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3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3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3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3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8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3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44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44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38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3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9" t="s">
        <v>33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3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3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3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3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38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69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6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6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3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3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9" t="s">
        <v>28</v>
      </c>
      <c r="CG36" s="16"/>
      <c r="CH36" s="16"/>
      <c r="CI36" s="16"/>
      <c r="CJ36" s="19" t="s">
        <v>44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38</v>
      </c>
      <c r="Q37" s="16"/>
      <c r="R37" s="16" t="s">
        <v>30</v>
      </c>
      <c r="S37" s="16"/>
      <c r="T37" s="19" t="s">
        <v>28</v>
      </c>
      <c r="U37" s="16"/>
      <c r="V37" s="16"/>
      <c r="W37" s="16"/>
      <c r="X37" s="19" t="s">
        <v>33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9" t="s">
        <v>28</v>
      </c>
      <c r="AK37" s="16"/>
      <c r="AL37" s="16"/>
      <c r="AM37" s="16"/>
      <c r="AN37" s="19" t="s">
        <v>33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33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3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3</v>
      </c>
      <c r="BM37" s="16"/>
      <c r="BN37" s="16" t="s">
        <v>30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9" t="s">
        <v>28</v>
      </c>
      <c r="BY37" s="16"/>
      <c r="BZ37" s="16"/>
      <c r="CA37" s="16"/>
      <c r="CB37" s="16" t="s">
        <v>34</v>
      </c>
      <c r="CC37" s="16"/>
      <c r="CD37" s="16" t="s">
        <v>9</v>
      </c>
      <c r="CE37" s="16"/>
      <c r="CF37" s="19" t="s">
        <v>28</v>
      </c>
      <c r="CG37" s="16"/>
      <c r="CH37" s="16"/>
      <c r="CI37" s="16"/>
      <c r="CJ37" s="19" t="s">
        <v>33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8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3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33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3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3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3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3</v>
      </c>
      <c r="BU38" s="16"/>
      <c r="BV38" s="16" t="s">
        <v>30</v>
      </c>
      <c r="BW38" s="16"/>
      <c r="BX38" s="16"/>
      <c r="BY38" s="19" t="s">
        <v>28</v>
      </c>
      <c r="BZ38" s="16"/>
      <c r="CA38" s="16"/>
      <c r="CB38" s="19" t="s">
        <v>33</v>
      </c>
      <c r="CC38" s="16"/>
      <c r="CD38" s="16" t="s">
        <v>30</v>
      </c>
      <c r="CE38" s="16"/>
      <c r="CF38" s="16"/>
      <c r="CG38" s="19" t="s">
        <v>28</v>
      </c>
      <c r="CH38" s="16"/>
      <c r="CI38" s="16"/>
      <c r="CJ38" s="19" t="s">
        <v>44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38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3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3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33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3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3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38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33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3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38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3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33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3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3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8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9" t="s">
        <v>33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38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3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3</v>
      </c>
      <c r="AG41" s="16"/>
      <c r="AH41" s="16" t="s">
        <v>9</v>
      </c>
      <c r="AI41" s="16"/>
      <c r="AJ41" s="16"/>
      <c r="AK41" s="19" t="s">
        <v>28</v>
      </c>
      <c r="AL41" s="16"/>
      <c r="AM41" s="16"/>
      <c r="AN41" s="19" t="s">
        <v>33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3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3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6" t="s">
        <v>34</v>
      </c>
      <c r="BU41" s="16"/>
      <c r="BV41" s="16" t="s">
        <v>9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8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44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9" t="s">
        <v>28</v>
      </c>
      <c r="AL42" s="16"/>
      <c r="AM42" s="16"/>
      <c r="AN42" s="19" t="s">
        <v>33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3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3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44</v>
      </c>
      <c r="CK42" s="16"/>
      <c r="CL42" s="16" t="s">
        <v>35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9" t="s">
        <v>28</v>
      </c>
      <c r="O43" s="16"/>
      <c r="P43" s="19" t="s">
        <v>38</v>
      </c>
      <c r="Q43" s="16"/>
      <c r="R43" s="16" t="s">
        <v>30</v>
      </c>
      <c r="S43" s="16"/>
      <c r="T43" s="16"/>
      <c r="U43" s="19" t="s">
        <v>28</v>
      </c>
      <c r="V43" s="19" t="s">
        <v>28</v>
      </c>
      <c r="W43" s="16"/>
      <c r="X43" s="19" t="s">
        <v>33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3</v>
      </c>
      <c r="AG43" s="16"/>
      <c r="AH43" s="16" t="s">
        <v>30</v>
      </c>
      <c r="AI43" s="16"/>
      <c r="AJ43" s="16"/>
      <c r="AK43" s="19" t="s">
        <v>28</v>
      </c>
      <c r="AL43" s="19" t="s">
        <v>28</v>
      </c>
      <c r="AM43" s="16"/>
      <c r="AN43" s="19" t="s">
        <v>44</v>
      </c>
      <c r="AO43" s="16"/>
      <c r="AP43" s="16" t="s">
        <v>30</v>
      </c>
      <c r="AQ43" s="16"/>
      <c r="AR43" s="16"/>
      <c r="AS43" s="19" t="s">
        <v>28</v>
      </c>
      <c r="AT43" s="19" t="s">
        <v>28</v>
      </c>
      <c r="AU43" s="16"/>
      <c r="AV43" s="19" t="s">
        <v>44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3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33</v>
      </c>
      <c r="BM43" s="16"/>
      <c r="BN43" s="16" t="s">
        <v>30</v>
      </c>
      <c r="BO43" s="16"/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9" t="s">
        <v>28</v>
      </c>
      <c r="BY43" s="16"/>
      <c r="BZ43" s="19" t="s">
        <v>28</v>
      </c>
      <c r="CA43" s="16"/>
      <c r="CB43" s="19" t="s">
        <v>33</v>
      </c>
      <c r="CC43" s="16"/>
      <c r="CD43" s="16" t="s">
        <v>30</v>
      </c>
      <c r="CE43" s="16"/>
      <c r="CF43" s="16"/>
      <c r="CG43" s="19" t="s">
        <v>28</v>
      </c>
      <c r="CH43" s="19" t="s">
        <v>28</v>
      </c>
      <c r="CI43" s="16"/>
      <c r="CJ43" s="19" t="s">
        <v>33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8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3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3</v>
      </c>
      <c r="AG44" s="16"/>
      <c r="AH44" s="16" t="s">
        <v>9</v>
      </c>
      <c r="AI44" s="16"/>
      <c r="AJ44" s="16"/>
      <c r="AK44" s="19" t="s">
        <v>28</v>
      </c>
      <c r="AL44" s="16"/>
      <c r="AM44" s="16"/>
      <c r="AN44" s="19" t="s">
        <v>44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44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8</v>
      </c>
      <c r="BE44" s="16"/>
      <c r="BF44" s="16" t="s">
        <v>9</v>
      </c>
      <c r="BG44" s="16"/>
      <c r="BH44" s="16"/>
      <c r="BI44" s="19" t="s">
        <v>28</v>
      </c>
      <c r="BJ44" s="16"/>
      <c r="BK44" s="16"/>
      <c r="BL44" s="19" t="s">
        <v>38</v>
      </c>
      <c r="BM44" s="16"/>
      <c r="BN44" s="16" t="s">
        <v>9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9" t="s">
        <v>28</v>
      </c>
      <c r="BY44" s="16"/>
      <c r="BZ44" s="16"/>
      <c r="CA44" s="16"/>
      <c r="CB44" s="19" t="s">
        <v>44</v>
      </c>
      <c r="CC44" s="16"/>
      <c r="CD44" s="16" t="s">
        <v>9</v>
      </c>
      <c r="CE44" s="16"/>
      <c r="CF44" s="16"/>
      <c r="CG44" s="19" t="s">
        <v>28</v>
      </c>
      <c r="CH44" s="16"/>
      <c r="CI44" s="16"/>
      <c r="CJ44" s="19" t="s">
        <v>33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8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44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9" t="s">
        <v>28</v>
      </c>
      <c r="AL45" s="16"/>
      <c r="AM45" s="16"/>
      <c r="AN45" s="19" t="s">
        <v>44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44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8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8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6"/>
      <c r="CA45" s="16"/>
      <c r="CB45" s="19" t="s">
        <v>33</v>
      </c>
      <c r="CC45" s="16"/>
      <c r="CD45" s="16" t="s">
        <v>30</v>
      </c>
      <c r="CE45" s="16"/>
      <c r="CF45" s="16"/>
      <c r="CG45" s="19" t="s">
        <v>28</v>
      </c>
      <c r="CH45" s="16"/>
      <c r="CI45" s="16"/>
      <c r="CJ45" s="19" t="s">
        <v>44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9" t="s">
        <v>28</v>
      </c>
      <c r="M46" s="16"/>
      <c r="N46" s="16"/>
      <c r="O46" s="16"/>
      <c r="P46" s="19" t="s">
        <v>38</v>
      </c>
      <c r="Q46" s="16"/>
      <c r="R46" s="16" t="s">
        <v>30</v>
      </c>
      <c r="S46" s="16"/>
      <c r="T46" s="19" t="s">
        <v>28</v>
      </c>
      <c r="U46" s="16"/>
      <c r="V46" s="16"/>
      <c r="W46" s="16"/>
      <c r="X46" s="19" t="s">
        <v>44</v>
      </c>
      <c r="Y46" s="16"/>
      <c r="Z46" s="16" t="s">
        <v>30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9" t="s">
        <v>28</v>
      </c>
      <c r="AK46" s="16"/>
      <c r="AL46" s="16"/>
      <c r="AM46" s="16"/>
      <c r="AN46" s="19" t="s">
        <v>44</v>
      </c>
      <c r="AO46" s="16"/>
      <c r="AP46" s="16" t="s">
        <v>30</v>
      </c>
      <c r="AQ46" s="16"/>
      <c r="AR46" s="19" t="s">
        <v>28</v>
      </c>
      <c r="AS46" s="16"/>
      <c r="AT46" s="16"/>
      <c r="AU46" s="16"/>
      <c r="AV46" s="19" t="s">
        <v>44</v>
      </c>
      <c r="AW46" s="16"/>
      <c r="AX46" s="16" t="s">
        <v>30</v>
      </c>
      <c r="AY46" s="16"/>
      <c r="AZ46" s="19" t="s">
        <v>28</v>
      </c>
      <c r="BA46" s="16"/>
      <c r="BB46" s="16"/>
      <c r="BC46" s="16"/>
      <c r="BD46" s="19" t="s">
        <v>44</v>
      </c>
      <c r="BE46" s="16"/>
      <c r="BF46" s="16" t="s">
        <v>30</v>
      </c>
      <c r="BG46" s="16"/>
      <c r="BH46" s="19" t="s">
        <v>28</v>
      </c>
      <c r="BI46" s="16"/>
      <c r="BJ46" s="16"/>
      <c r="BK46" s="16"/>
      <c r="BL46" s="16" t="s">
        <v>34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9" t="s">
        <v>28</v>
      </c>
      <c r="CG46" s="16"/>
      <c r="CH46" s="16"/>
      <c r="CI46" s="16"/>
      <c r="CJ46" s="19" t="s">
        <v>44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9" t="s">
        <v>28</v>
      </c>
      <c r="O47" s="16"/>
      <c r="P47" s="19" t="s">
        <v>38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44</v>
      </c>
      <c r="Y47" s="16"/>
      <c r="Z47" s="16" t="s">
        <v>30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9" t="s">
        <v>28</v>
      </c>
      <c r="AM47" s="16"/>
      <c r="AN47" s="19" t="s">
        <v>44</v>
      </c>
      <c r="AO47" s="16"/>
      <c r="AP47" s="16" t="s">
        <v>30</v>
      </c>
      <c r="AQ47" s="16"/>
      <c r="AR47" s="16"/>
      <c r="AS47" s="19" t="s">
        <v>28</v>
      </c>
      <c r="AT47" s="19" t="s">
        <v>28</v>
      </c>
      <c r="AU47" s="16"/>
      <c r="AV47" s="19" t="s">
        <v>44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44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44</v>
      </c>
      <c r="BM47" s="16"/>
      <c r="BN47" s="16" t="s">
        <v>30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9" t="s">
        <v>28</v>
      </c>
      <c r="BY47" s="19" t="s">
        <v>28</v>
      </c>
      <c r="BZ47" s="16"/>
      <c r="CA47" s="16"/>
      <c r="CB47" s="16" t="s">
        <v>34</v>
      </c>
      <c r="CC47" s="16"/>
      <c r="CD47" s="16" t="s">
        <v>30</v>
      </c>
      <c r="CE47" s="16"/>
      <c r="CF47" s="16"/>
      <c r="CG47" s="19" t="s">
        <v>28</v>
      </c>
      <c r="CH47" s="19" t="s">
        <v>28</v>
      </c>
      <c r="CI47" s="16"/>
      <c r="CJ47" s="19" t="s">
        <v>44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6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44</v>
      </c>
      <c r="Y48" s="16"/>
      <c r="Z48" s="16" t="s">
        <v>30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9" t="s">
        <v>28</v>
      </c>
      <c r="AL48" s="16"/>
      <c r="AM48" s="16"/>
      <c r="AN48" s="19" t="s">
        <v>44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44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33</v>
      </c>
      <c r="BE48" s="16"/>
      <c r="BF48" s="16" t="s">
        <v>30</v>
      </c>
      <c r="BG48" s="16"/>
      <c r="BH48" s="19" t="s">
        <v>28</v>
      </c>
      <c r="BI48" s="16"/>
      <c r="BJ48" s="16"/>
      <c r="BK48" s="16"/>
      <c r="BL48" s="19" t="s">
        <v>33</v>
      </c>
      <c r="BM48" s="16"/>
      <c r="BN48" s="16" t="s">
        <v>30</v>
      </c>
      <c r="BO48" s="16"/>
      <c r="BP48" s="19" t="s">
        <v>28</v>
      </c>
      <c r="BQ48" s="16"/>
      <c r="BR48" s="16"/>
      <c r="BS48" s="16"/>
      <c r="BT48" s="16" t="s">
        <v>34</v>
      </c>
      <c r="BU48" s="16"/>
      <c r="BV48" s="16" t="s">
        <v>30</v>
      </c>
      <c r="BW48" s="16"/>
      <c r="BX48" s="19" t="s">
        <v>28</v>
      </c>
      <c r="BY48" s="16"/>
      <c r="BZ48" s="16"/>
      <c r="CA48" s="16"/>
      <c r="CB48" s="19" t="s">
        <v>44</v>
      </c>
      <c r="CC48" s="16"/>
      <c r="CD48" s="16" t="s">
        <v>30</v>
      </c>
      <c r="CE48" s="16"/>
      <c r="CF48" s="19" t="s">
        <v>28</v>
      </c>
      <c r="CG48" s="16"/>
      <c r="CH48" s="16"/>
      <c r="CI48" s="16"/>
      <c r="CJ48" s="19" t="s">
        <v>33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9" t="s">
        <v>28</v>
      </c>
      <c r="O49" s="16"/>
      <c r="P49" s="19" t="s">
        <v>38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44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44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44</v>
      </c>
      <c r="AW49" s="16"/>
      <c r="AX49" s="16" t="s">
        <v>30</v>
      </c>
      <c r="AY49" s="16"/>
      <c r="AZ49" s="19" t="s">
        <v>28</v>
      </c>
      <c r="BA49" s="19" t="s">
        <v>28</v>
      </c>
      <c r="BB49" s="16"/>
      <c r="BC49" s="16"/>
      <c r="BD49" s="19" t="s">
        <v>44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44</v>
      </c>
      <c r="BM49" s="16"/>
      <c r="BN49" s="16" t="s">
        <v>30</v>
      </c>
      <c r="BO49" s="16"/>
      <c r="BP49" s="16"/>
      <c r="BQ49" s="19" t="s">
        <v>28</v>
      </c>
      <c r="BR49" s="16"/>
      <c r="BS49" s="16"/>
      <c r="BT49" s="19" t="s">
        <v>44</v>
      </c>
      <c r="BU49" s="16"/>
      <c r="BV49" s="16" t="s">
        <v>30</v>
      </c>
      <c r="BW49" s="16"/>
      <c r="BX49" s="19" t="s">
        <v>28</v>
      </c>
      <c r="BY49" s="19" t="s">
        <v>28</v>
      </c>
      <c r="BZ49" s="16"/>
      <c r="CA49" s="16"/>
      <c r="CB49" s="16" t="s">
        <v>34</v>
      </c>
      <c r="CC49" s="16"/>
      <c r="CD49" s="16" t="s">
        <v>30</v>
      </c>
      <c r="CE49" s="16"/>
      <c r="CF49" s="16"/>
      <c r="CG49" s="19" t="s">
        <v>28</v>
      </c>
      <c r="CH49" s="19" t="s">
        <v>28</v>
      </c>
      <c r="CI49" s="16"/>
      <c r="CJ49" s="19" t="s">
        <v>44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38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44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44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44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44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44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9" t="s">
        <v>28</v>
      </c>
      <c r="BR50" s="16"/>
      <c r="BS50" s="16"/>
      <c r="BT50" s="19" t="s">
        <v>44</v>
      </c>
      <c r="BU50" s="16"/>
      <c r="BV50" s="16" t="s">
        <v>30</v>
      </c>
      <c r="BW50" s="16"/>
      <c r="BX50" s="16"/>
      <c r="BY50" s="19" t="s">
        <v>28</v>
      </c>
      <c r="BZ50" s="16"/>
      <c r="CA50" s="16"/>
      <c r="CB50" s="19" t="s">
        <v>44</v>
      </c>
      <c r="CC50" s="16"/>
      <c r="CD50" s="16" t="s">
        <v>30</v>
      </c>
      <c r="CE50" s="16"/>
      <c r="CF50" s="16"/>
      <c r="CG50" s="19" t="s">
        <v>28</v>
      </c>
      <c r="CH50" s="16"/>
      <c r="CI50" s="16"/>
      <c r="CJ50" s="19" t="s">
        <v>44</v>
      </c>
      <c r="CK50" s="16"/>
      <c r="CL50" s="16" t="s">
        <v>32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8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44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9" t="s">
        <v>28</v>
      </c>
      <c r="AL51" s="16"/>
      <c r="AM51" s="16"/>
      <c r="AN51" s="19" t="s">
        <v>44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44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44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44</v>
      </c>
      <c r="BM51" s="16"/>
      <c r="BN51" s="16" t="s">
        <v>30</v>
      </c>
      <c r="BO51" s="16"/>
      <c r="BP51" s="19" t="s">
        <v>28</v>
      </c>
      <c r="BQ51" s="16"/>
      <c r="BR51" s="16"/>
      <c r="BS51" s="16"/>
      <c r="BT51" s="19" t="s">
        <v>29</v>
      </c>
      <c r="BU51" s="16"/>
      <c r="BV51" s="16" t="s">
        <v>30</v>
      </c>
      <c r="BW51" s="16"/>
      <c r="BX51" s="16"/>
      <c r="BY51" s="19" t="s">
        <v>28</v>
      </c>
      <c r="BZ51" s="16"/>
      <c r="CA51" s="16"/>
      <c r="CB51" s="16" t="s">
        <v>34</v>
      </c>
      <c r="CC51" s="16"/>
      <c r="CD51" s="16" t="s">
        <v>30</v>
      </c>
      <c r="CE51" s="16"/>
      <c r="CF51" s="16"/>
      <c r="CG51" s="19" t="s">
        <v>28</v>
      </c>
      <c r="CH51" s="16"/>
      <c r="CI51" s="16"/>
      <c r="CJ51" s="19" t="s">
        <v>44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38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3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9" t="s">
        <v>28</v>
      </c>
      <c r="AL52" s="16"/>
      <c r="AM52" s="16"/>
      <c r="AN52" s="19" t="s">
        <v>33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3</v>
      </c>
      <c r="AW52" s="16"/>
      <c r="AX52" s="16" t="s">
        <v>30</v>
      </c>
      <c r="AY52" s="16"/>
      <c r="AZ52" s="19" t="s">
        <v>28</v>
      </c>
      <c r="BA52" s="16"/>
      <c r="BB52" s="16"/>
      <c r="BC52" s="16"/>
      <c r="BD52" s="16" t="s">
        <v>34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9" t="s">
        <v>28</v>
      </c>
      <c r="BY52" s="16"/>
      <c r="BZ52" s="16"/>
      <c r="CA52" s="16"/>
      <c r="CB52" s="19" t="s">
        <v>44</v>
      </c>
      <c r="CC52" s="16"/>
      <c r="CD52" s="16" t="s">
        <v>30</v>
      </c>
      <c r="CE52" s="16"/>
      <c r="CF52" s="19" t="s">
        <v>28</v>
      </c>
      <c r="CG52" s="16"/>
      <c r="CH52" s="16"/>
      <c r="CI52" s="16"/>
      <c r="CJ52" s="19" t="s">
        <v>44</v>
      </c>
      <c r="CK52" s="16"/>
      <c r="CL52" s="16" t="s">
        <v>35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9" t="s">
        <v>28</v>
      </c>
      <c r="M53" s="16"/>
      <c r="N53" s="16"/>
      <c r="O53" s="16"/>
      <c r="P53" s="19" t="s">
        <v>38</v>
      </c>
      <c r="Q53" s="16"/>
      <c r="R53" s="16" t="s">
        <v>30</v>
      </c>
      <c r="S53" s="16"/>
      <c r="T53" s="19" t="s">
        <v>28</v>
      </c>
      <c r="U53" s="16"/>
      <c r="V53" s="16"/>
      <c r="W53" s="16"/>
      <c r="X53" s="19" t="s">
        <v>38</v>
      </c>
      <c r="Y53" s="16"/>
      <c r="Z53" s="16" t="s">
        <v>30</v>
      </c>
      <c r="AA53" s="16"/>
      <c r="AB53" s="19" t="s">
        <v>28</v>
      </c>
      <c r="AC53" s="16"/>
      <c r="AD53" s="16"/>
      <c r="AE53" s="16"/>
      <c r="AF53" s="19" t="s">
        <v>38</v>
      </c>
      <c r="AG53" s="16"/>
      <c r="AH53" s="16" t="s">
        <v>30</v>
      </c>
      <c r="AI53" s="16"/>
      <c r="AJ53" s="19" t="s">
        <v>28</v>
      </c>
      <c r="AK53" s="16"/>
      <c r="AL53" s="16"/>
      <c r="AM53" s="16"/>
      <c r="AN53" s="19" t="s">
        <v>38</v>
      </c>
      <c r="AO53" s="16"/>
      <c r="AP53" s="16" t="s">
        <v>30</v>
      </c>
      <c r="AQ53" s="16"/>
      <c r="AR53" s="19" t="s">
        <v>28</v>
      </c>
      <c r="AS53" s="16"/>
      <c r="AT53" s="16"/>
      <c r="AU53" s="16"/>
      <c r="AV53" s="19" t="s">
        <v>38</v>
      </c>
      <c r="AW53" s="16"/>
      <c r="AX53" s="16" t="s">
        <v>30</v>
      </c>
      <c r="AY53" s="16"/>
      <c r="AZ53" s="19" t="s">
        <v>28</v>
      </c>
      <c r="BA53" s="16"/>
      <c r="BB53" s="16"/>
      <c r="BC53" s="16"/>
      <c r="BD53" s="19" t="s">
        <v>38</v>
      </c>
      <c r="BE53" s="16"/>
      <c r="BF53" s="16" t="s">
        <v>30</v>
      </c>
      <c r="BG53" s="16"/>
      <c r="BH53" s="19" t="s">
        <v>28</v>
      </c>
      <c r="BI53" s="16"/>
      <c r="BJ53" s="16"/>
      <c r="BK53" s="16"/>
      <c r="BL53" s="19" t="s">
        <v>33</v>
      </c>
      <c r="BM53" s="16"/>
      <c r="BN53" s="16" t="s">
        <v>30</v>
      </c>
      <c r="BO53" s="16"/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132</v>
      </c>
      <c r="B54" s="16"/>
      <c r="C54" s="16"/>
      <c r="D54" s="20" t="n">
        <f aca="false">COUNTIF(D7:D53,"○")</f>
        <v>3</v>
      </c>
      <c r="E54" s="20" t="n">
        <f aca="false">COUNTIF(E7:E53,"○")</f>
        <v>1</v>
      </c>
      <c r="F54" s="20" t="n">
        <f aca="false">COUNTIF(F7:F53,"○")</f>
        <v>0</v>
      </c>
      <c r="G54" s="20" t="n">
        <f aca="false">COUNTIF(G7:G53,"○")</f>
        <v>44</v>
      </c>
      <c r="H54" s="20" t="n">
        <f aca="false">COUNTIF(H7:H53,"&lt;&gt;")</f>
        <v>3</v>
      </c>
      <c r="I54" s="20" t="n">
        <f aca="false">COUNTIF(I7:I53,"○")</f>
        <v>44</v>
      </c>
      <c r="J54" s="20" t="n">
        <f aca="false">COUNTIF(J7:J53,"&lt;&gt;")</f>
        <v>3</v>
      </c>
      <c r="K54" s="20" t="n">
        <f aca="false">COUNTIF(K7:K53,"○")</f>
        <v>44</v>
      </c>
      <c r="L54" s="20" t="n">
        <f aca="false">COUNTIF(L7:L53,"○")</f>
        <v>17</v>
      </c>
      <c r="M54" s="20" t="n">
        <f aca="false">COUNTIF(M7:M53,"○")</f>
        <v>31</v>
      </c>
      <c r="N54" s="20" t="n">
        <f aca="false">COUNTIF(N7:N53,"○")</f>
        <v>5</v>
      </c>
      <c r="O54" s="20" t="n">
        <f aca="false">COUNTIF(O7:O53,"○")</f>
        <v>1</v>
      </c>
      <c r="P54" s="20" t="n">
        <f aca="false">COUNTIF(P7:P53,"&lt;&gt;")</f>
        <v>46</v>
      </c>
      <c r="Q54" s="20" t="n">
        <f aca="false">COUNTIF(Q7:Q53,"○")</f>
        <v>1</v>
      </c>
      <c r="R54" s="20" t="n">
        <f aca="false">COUNTIF(R7:R53,"&lt;&gt;")</f>
        <v>46</v>
      </c>
      <c r="S54" s="20" t="n">
        <f aca="false">COUNTIF(S7:S53,"○")</f>
        <v>1</v>
      </c>
      <c r="T54" s="20" t="n">
        <f aca="false">COUNTIF(T7:T53,"○")</f>
        <v>10</v>
      </c>
      <c r="U54" s="20" t="n">
        <f aca="false">COUNTIF(U7:U53,"○")</f>
        <v>36</v>
      </c>
      <c r="V54" s="20" t="n">
        <f aca="false">COUNTIF(V7:V53,"○")</f>
        <v>3</v>
      </c>
      <c r="W54" s="20" t="n">
        <f aca="false">COUNTIF(W7:W53,"○")</f>
        <v>3</v>
      </c>
      <c r="X54" s="20" t="n">
        <f aca="false">COUNTIF(X7:X53,"&lt;&gt;")</f>
        <v>44</v>
      </c>
      <c r="Y54" s="20" t="n">
        <f aca="false">COUNTIF(Y7:Y53,"○")</f>
        <v>3</v>
      </c>
      <c r="Z54" s="20" t="n">
        <f aca="false">COUNTIF(Z7:Z53,"&lt;&gt;")</f>
        <v>44</v>
      </c>
      <c r="AA54" s="20" t="n">
        <f aca="false">COUNTIF(AA7:AA53,"○")</f>
        <v>3</v>
      </c>
      <c r="AB54" s="20" t="n">
        <f aca="false">COUNTIF(AB7:AB53,"○")</f>
        <v>8</v>
      </c>
      <c r="AC54" s="20" t="n">
        <f aca="false">COUNTIF(AC7:AC53,"○")</f>
        <v>17</v>
      </c>
      <c r="AD54" s="20" t="n">
        <f aca="false">COUNTIF(AD7:AD53,"○")</f>
        <v>1</v>
      </c>
      <c r="AE54" s="20" t="n">
        <f aca="false">COUNTIF(AE7:AE53,"○")</f>
        <v>21</v>
      </c>
      <c r="AF54" s="20" t="n">
        <f aca="false">COUNTIF(AF7:AF53,"&lt;&gt;")</f>
        <v>26</v>
      </c>
      <c r="AG54" s="20" t="n">
        <f aca="false">COUNTIF(AG7:AG53,"○")</f>
        <v>21</v>
      </c>
      <c r="AH54" s="20" t="n">
        <f aca="false">COUNTIF(AH7:AH53,"&lt;&gt;")</f>
        <v>26</v>
      </c>
      <c r="AI54" s="20" t="n">
        <f aca="false">COUNTIF(AI7:AI53,"○")</f>
        <v>21</v>
      </c>
      <c r="AJ54" s="20" t="n">
        <f aca="false">COUNTIF(AJ7:AJ53,"○")</f>
        <v>11</v>
      </c>
      <c r="AK54" s="20" t="n">
        <f aca="false">COUNTIF(AK7:AK53,"○")</f>
        <v>35</v>
      </c>
      <c r="AL54" s="20" t="n">
        <f aca="false">COUNTIF(AL7:AL53,"○")</f>
        <v>3</v>
      </c>
      <c r="AM54" s="20" t="n">
        <f aca="false">COUNTIF(AM7:AM53,"○")</f>
        <v>1</v>
      </c>
      <c r="AN54" s="20" t="n">
        <f aca="false">COUNTIF(AN7:AN53,"&lt;&gt;")</f>
        <v>46</v>
      </c>
      <c r="AO54" s="20" t="n">
        <f aca="false">COUNTIF(AO7:AO53,"○")</f>
        <v>1</v>
      </c>
      <c r="AP54" s="20" t="n">
        <f aca="false">COUNTIF(AP7:AP53,"&lt;&gt;")</f>
        <v>46</v>
      </c>
      <c r="AQ54" s="20" t="n">
        <f aca="false">COUNTIF(AQ7:AQ53,"○")</f>
        <v>1</v>
      </c>
      <c r="AR54" s="20" t="n">
        <f aca="false">COUNTIF(AR7:AR53,"○")</f>
        <v>11</v>
      </c>
      <c r="AS54" s="20" t="n">
        <f aca="false">COUNTIF(AS7:AS53,"○")</f>
        <v>36</v>
      </c>
      <c r="AT54" s="20" t="n">
        <f aca="false">COUNTIF(AT7:AT53,"○")</f>
        <v>3</v>
      </c>
      <c r="AU54" s="20" t="n">
        <f aca="false">COUNTIF(AU7:AU53,"○")</f>
        <v>0</v>
      </c>
      <c r="AV54" s="20" t="n">
        <f aca="false">COUNTIF(AV7:AV53,"&lt;&gt;")</f>
        <v>47</v>
      </c>
      <c r="AW54" s="20" t="n">
        <f aca="false">COUNTIF(AW7:AW53,"○")</f>
        <v>0</v>
      </c>
      <c r="AX54" s="20" t="n">
        <f aca="false">COUNTIF(AX7:AX53,"&lt;&gt;")</f>
        <v>47</v>
      </c>
      <c r="AY54" s="20" t="n">
        <f aca="false">COUNTIF(AY7:AY53,"○")</f>
        <v>0</v>
      </c>
      <c r="AZ54" s="20" t="n">
        <f aca="false">COUNTIF(AZ7:AZ53,"○")</f>
        <v>12</v>
      </c>
      <c r="BA54" s="20" t="n">
        <f aca="false">COUNTIF(BA7:BA53,"○")</f>
        <v>36</v>
      </c>
      <c r="BB54" s="20" t="n">
        <f aca="false">COUNTIF(BB7:BB53,"○")</f>
        <v>0</v>
      </c>
      <c r="BC54" s="20" t="n">
        <f aca="false">COUNTIF(BC7:BC53,"○")</f>
        <v>0</v>
      </c>
      <c r="BD54" s="20" t="n">
        <f aca="false">COUNTIF(BD7:BD53,"&lt;&gt;")</f>
        <v>47</v>
      </c>
      <c r="BE54" s="20" t="n">
        <f aca="false">COUNTIF(BE7:BE53,"○")</f>
        <v>0</v>
      </c>
      <c r="BF54" s="20" t="n">
        <f aca="false">COUNTIF(BF7:BF53,"&lt;&gt;")</f>
        <v>47</v>
      </c>
      <c r="BG54" s="20" t="n">
        <f aca="false">COUNTIF(BG7:BG53,"○")</f>
        <v>0</v>
      </c>
      <c r="BH54" s="20" t="n">
        <f aca="false">COUNTIF(BH7:BH53,"○")</f>
        <v>12</v>
      </c>
      <c r="BI54" s="20" t="n">
        <f aca="false">COUNTIF(BI7:BI53,"○")</f>
        <v>27</v>
      </c>
      <c r="BJ54" s="20" t="n">
        <f aca="false">COUNTIF(BJ7:BJ53,"○")</f>
        <v>0</v>
      </c>
      <c r="BK54" s="20" t="n">
        <f aca="false">COUNTIF(BK7:BK53,"○")</f>
        <v>8</v>
      </c>
      <c r="BL54" s="20" t="n">
        <f aca="false">COUNTIF(BL7:BL53,"&lt;&gt;")</f>
        <v>39</v>
      </c>
      <c r="BM54" s="20" t="n">
        <f aca="false">COUNTIF(BM7:BM53,"○")</f>
        <v>8</v>
      </c>
      <c r="BN54" s="20" t="n">
        <f aca="false">COUNTIF(BN7:BN53,"&lt;&gt;")</f>
        <v>39</v>
      </c>
      <c r="BO54" s="20" t="n">
        <f aca="false">COUNTIF(BO7:BO53,"○")</f>
        <v>8</v>
      </c>
      <c r="BP54" s="20" t="n">
        <f aca="false">COUNTIF(BP7:BP53,"○")</f>
        <v>7</v>
      </c>
      <c r="BQ54" s="20" t="n">
        <f aca="false">COUNTIF(BQ7:BQ53,"○")</f>
        <v>14</v>
      </c>
      <c r="BR54" s="20" t="n">
        <f aca="false">COUNTIF(BR7:BR53,"○")</f>
        <v>0</v>
      </c>
      <c r="BS54" s="20" t="n">
        <f aca="false">COUNTIF(BS7:BS53,"○")</f>
        <v>26</v>
      </c>
      <c r="BT54" s="20" t="n">
        <f aca="false">COUNTIF(BT7:BT53,"&lt;&gt;")</f>
        <v>21</v>
      </c>
      <c r="BU54" s="20" t="n">
        <f aca="false">COUNTIF(BU7:BU53,"○")</f>
        <v>26</v>
      </c>
      <c r="BV54" s="20" t="n">
        <f aca="false">COUNTIF(BV7:BV53,"&lt;&gt;")</f>
        <v>21</v>
      </c>
      <c r="BW54" s="20" t="n">
        <f aca="false">COUNTIF(BW7:BW53,"○")</f>
        <v>26</v>
      </c>
      <c r="BX54" s="20" t="n">
        <f aca="false">COUNTIF(BX7:BX53,"○")</f>
        <v>15</v>
      </c>
      <c r="BY54" s="20" t="n">
        <f aca="false">COUNTIF(BY7:BY53,"○")</f>
        <v>11</v>
      </c>
      <c r="BZ54" s="20" t="n">
        <f aca="false">COUNTIF(BZ7:BZ53,"○")</f>
        <v>2</v>
      </c>
      <c r="CA54" s="20" t="n">
        <f aca="false">COUNTIF(CA7:CA53,"○")</f>
        <v>23</v>
      </c>
      <c r="CB54" s="20" t="n">
        <f aca="false">COUNTIF(CB7:CB53,"&lt;&gt;")</f>
        <v>24</v>
      </c>
      <c r="CC54" s="20" t="n">
        <f aca="false">COUNTIF(CC7:CC53,"○")</f>
        <v>23</v>
      </c>
      <c r="CD54" s="20" t="n">
        <f aca="false">COUNTIF(CD7:CD53,"&lt;&gt;")</f>
        <v>24</v>
      </c>
      <c r="CE54" s="20" t="n">
        <f aca="false">COUNTIF(CE7:CE53,"○")</f>
        <v>23</v>
      </c>
      <c r="CF54" s="20" t="n">
        <f aca="false">COUNTIF(CF7:CF53,"○")</f>
        <v>11</v>
      </c>
      <c r="CG54" s="20" t="n">
        <f aca="false">COUNTIF(CG7:CG53,"○")</f>
        <v>29</v>
      </c>
      <c r="CH54" s="20" t="n">
        <f aca="false">COUNTIF(CH7:CH53,"○")</f>
        <v>5</v>
      </c>
      <c r="CI54" s="20" t="n">
        <f aca="false">COUNTIF(CI7:CI53,"○")</f>
        <v>9</v>
      </c>
      <c r="CJ54" s="20" t="n">
        <f aca="false">COUNTIF(CJ7:CJ53,"&lt;&gt;")</f>
        <v>38</v>
      </c>
      <c r="CK54" s="20" t="n">
        <f aca="false">COUNTIF(CK7:CK53,"○")</f>
        <v>9</v>
      </c>
      <c r="CL54" s="20" t="n">
        <f aca="false">COUNTIF(CL7:CL53,"&lt;&gt;")</f>
        <v>38</v>
      </c>
      <c r="CM54" s="20" t="n">
        <f aca="false">COUNTIF(CM7:CM53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4</v>
      </c>
      <c r="I7" s="16"/>
      <c r="J7" s="16" t="s">
        <v>35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9" t="s">
        <v>28</v>
      </c>
      <c r="AE7" s="16"/>
      <c r="AF7" s="19" t="s">
        <v>69</v>
      </c>
      <c r="AG7" s="16"/>
      <c r="AH7" s="16" t="s">
        <v>35</v>
      </c>
      <c r="AI7" s="16"/>
      <c r="AJ7" s="16"/>
      <c r="AK7" s="16"/>
      <c r="AL7" s="19" t="s">
        <v>28</v>
      </c>
      <c r="AM7" s="16"/>
      <c r="AN7" s="16" t="s">
        <v>34</v>
      </c>
      <c r="AO7" s="16"/>
      <c r="AP7" s="16" t="s">
        <v>35</v>
      </c>
      <c r="AQ7" s="16"/>
      <c r="AR7" s="16"/>
      <c r="AS7" s="16"/>
      <c r="AT7" s="19" t="s">
        <v>28</v>
      </c>
      <c r="AU7" s="16"/>
      <c r="AV7" s="16" t="s">
        <v>34</v>
      </c>
      <c r="AW7" s="16"/>
      <c r="AX7" s="16" t="s">
        <v>35</v>
      </c>
      <c r="AY7" s="16"/>
      <c r="AZ7" s="16"/>
      <c r="BA7" s="16"/>
      <c r="BB7" s="19" t="s">
        <v>28</v>
      </c>
      <c r="BC7" s="16"/>
      <c r="BD7" s="16" t="s">
        <v>34</v>
      </c>
      <c r="BE7" s="16"/>
      <c r="BF7" s="16" t="s">
        <v>35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4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4</v>
      </c>
      <c r="Q8" s="16"/>
      <c r="R8" s="16" t="s">
        <v>35</v>
      </c>
      <c r="S8" s="16"/>
      <c r="T8" s="16"/>
      <c r="U8" s="16"/>
      <c r="V8" s="19" t="s">
        <v>28</v>
      </c>
      <c r="W8" s="16"/>
      <c r="X8" s="16" t="s">
        <v>34</v>
      </c>
      <c r="Y8" s="16"/>
      <c r="Z8" s="16" t="s">
        <v>35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9" t="s">
        <v>38</v>
      </c>
      <c r="Q9" s="16"/>
      <c r="R9" s="16" t="s">
        <v>35</v>
      </c>
      <c r="S9" s="16"/>
      <c r="T9" s="16"/>
      <c r="U9" s="16"/>
      <c r="V9" s="19" t="s">
        <v>28</v>
      </c>
      <c r="W9" s="16"/>
      <c r="X9" s="19" t="s">
        <v>31</v>
      </c>
      <c r="Y9" s="16"/>
      <c r="Z9" s="16" t="s">
        <v>35</v>
      </c>
      <c r="AA9" s="16"/>
      <c r="AB9" s="16"/>
      <c r="AC9" s="16"/>
      <c r="AD9" s="19" t="s">
        <v>28</v>
      </c>
      <c r="AE9" s="16"/>
      <c r="AF9" s="19" t="s">
        <v>31</v>
      </c>
      <c r="AG9" s="16"/>
      <c r="AH9" s="16" t="s">
        <v>35</v>
      </c>
      <c r="AI9" s="16"/>
      <c r="AJ9" s="16"/>
      <c r="AK9" s="16"/>
      <c r="AL9" s="19" t="s">
        <v>28</v>
      </c>
      <c r="AM9" s="16"/>
      <c r="AN9" s="19" t="s">
        <v>31</v>
      </c>
      <c r="AO9" s="16"/>
      <c r="AP9" s="16" t="s">
        <v>35</v>
      </c>
      <c r="AQ9" s="16"/>
      <c r="AR9" s="16"/>
      <c r="AS9" s="16"/>
      <c r="AT9" s="19" t="s">
        <v>28</v>
      </c>
      <c r="AU9" s="16"/>
      <c r="AV9" s="19" t="s">
        <v>31</v>
      </c>
      <c r="AW9" s="16"/>
      <c r="AX9" s="16" t="s">
        <v>35</v>
      </c>
      <c r="AY9" s="16"/>
      <c r="AZ9" s="16"/>
      <c r="BA9" s="16"/>
      <c r="BB9" s="19" t="s">
        <v>28</v>
      </c>
      <c r="BC9" s="16"/>
      <c r="BD9" s="19" t="s">
        <v>31</v>
      </c>
      <c r="BE9" s="16"/>
      <c r="BF9" s="16" t="s">
        <v>35</v>
      </c>
      <c r="BG9" s="16"/>
      <c r="BH9" s="16"/>
      <c r="BI9" s="16"/>
      <c r="BJ9" s="19" t="s">
        <v>28</v>
      </c>
      <c r="BK9" s="16"/>
      <c r="BL9" s="19" t="s">
        <v>31</v>
      </c>
      <c r="BM9" s="16"/>
      <c r="BN9" s="16" t="s">
        <v>35</v>
      </c>
      <c r="BO9" s="16"/>
      <c r="BP9" s="16"/>
      <c r="BQ9" s="16"/>
      <c r="BR9" s="19" t="s">
        <v>28</v>
      </c>
      <c r="BS9" s="16"/>
      <c r="BT9" s="19" t="s">
        <v>31</v>
      </c>
      <c r="BU9" s="16"/>
      <c r="BV9" s="16" t="s">
        <v>35</v>
      </c>
      <c r="BW9" s="16"/>
      <c r="BX9" s="16"/>
      <c r="BY9" s="16"/>
      <c r="BZ9" s="19" t="s">
        <v>28</v>
      </c>
      <c r="CA9" s="16"/>
      <c r="CB9" s="19" t="s">
        <v>31</v>
      </c>
      <c r="CC9" s="16"/>
      <c r="CD9" s="16" t="s">
        <v>35</v>
      </c>
      <c r="CE9" s="16"/>
      <c r="CF9" s="16"/>
      <c r="CG9" s="16"/>
      <c r="CH9" s="19" t="s">
        <v>28</v>
      </c>
      <c r="CI9" s="16"/>
      <c r="CJ9" s="19" t="s">
        <v>31</v>
      </c>
      <c r="CK9" s="16"/>
      <c r="CL9" s="16" t="s">
        <v>35</v>
      </c>
      <c r="CM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9" t="s">
        <v>28</v>
      </c>
      <c r="G10" s="16"/>
      <c r="H10" s="16" t="s">
        <v>34</v>
      </c>
      <c r="I10" s="16"/>
      <c r="J10" s="16" t="s">
        <v>35</v>
      </c>
      <c r="K10" s="16"/>
      <c r="L10" s="16"/>
      <c r="M10" s="16"/>
      <c r="N10" s="19" t="s">
        <v>28</v>
      </c>
      <c r="O10" s="16"/>
      <c r="P10" s="16" t="s">
        <v>34</v>
      </c>
      <c r="Q10" s="16"/>
      <c r="R10" s="16" t="s">
        <v>35</v>
      </c>
      <c r="S10" s="16"/>
      <c r="T10" s="16"/>
      <c r="U10" s="16"/>
      <c r="V10" s="19" t="s">
        <v>28</v>
      </c>
      <c r="W10" s="16"/>
      <c r="X10" s="16" t="s">
        <v>34</v>
      </c>
      <c r="Y10" s="16"/>
      <c r="Z10" s="16" t="s">
        <v>35</v>
      </c>
      <c r="AA10" s="16"/>
      <c r="AB10" s="16"/>
      <c r="AC10" s="16"/>
      <c r="AD10" s="19" t="s">
        <v>28</v>
      </c>
      <c r="AE10" s="16"/>
      <c r="AF10" s="16" t="s">
        <v>34</v>
      </c>
      <c r="AG10" s="16"/>
      <c r="AH10" s="16" t="s">
        <v>35</v>
      </c>
      <c r="AI10" s="16"/>
      <c r="AJ10" s="16"/>
      <c r="AK10" s="16"/>
      <c r="AL10" s="19" t="s">
        <v>28</v>
      </c>
      <c r="AM10" s="16"/>
      <c r="AN10" s="16" t="s">
        <v>34</v>
      </c>
      <c r="AO10" s="16"/>
      <c r="AP10" s="16" t="s">
        <v>35</v>
      </c>
      <c r="AQ10" s="16"/>
      <c r="AR10" s="16"/>
      <c r="AS10" s="16"/>
      <c r="AT10" s="19" t="s">
        <v>28</v>
      </c>
      <c r="AU10" s="16"/>
      <c r="AV10" s="16" t="s">
        <v>34</v>
      </c>
      <c r="AW10" s="16"/>
      <c r="AX10" s="16" t="s">
        <v>35</v>
      </c>
      <c r="AY10" s="16"/>
      <c r="AZ10" s="16"/>
      <c r="BA10" s="16"/>
      <c r="BB10" s="19" t="s">
        <v>28</v>
      </c>
      <c r="BC10" s="16"/>
      <c r="BD10" s="16" t="s">
        <v>34</v>
      </c>
      <c r="BE10" s="16"/>
      <c r="BF10" s="16" t="s">
        <v>35</v>
      </c>
      <c r="BG10" s="16"/>
      <c r="BH10" s="16"/>
      <c r="BI10" s="16"/>
      <c r="BJ10" s="19" t="s">
        <v>28</v>
      </c>
      <c r="BK10" s="16"/>
      <c r="BL10" s="16" t="s">
        <v>34</v>
      </c>
      <c r="BM10" s="16"/>
      <c r="BN10" s="16" t="s">
        <v>35</v>
      </c>
      <c r="BO10" s="16"/>
      <c r="BP10" s="16"/>
      <c r="BQ10" s="16"/>
      <c r="BR10" s="19" t="s">
        <v>28</v>
      </c>
      <c r="BS10" s="16"/>
      <c r="BT10" s="16" t="s">
        <v>34</v>
      </c>
      <c r="BU10" s="16"/>
      <c r="BV10" s="16" t="s">
        <v>35</v>
      </c>
      <c r="BW10" s="16"/>
      <c r="BX10" s="16"/>
      <c r="BY10" s="16"/>
      <c r="BZ10" s="19" t="s">
        <v>28</v>
      </c>
      <c r="CA10" s="16"/>
      <c r="CB10" s="16" t="s">
        <v>34</v>
      </c>
      <c r="CC10" s="16"/>
      <c r="CD10" s="16" t="s">
        <v>35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9" t="s">
        <v>28</v>
      </c>
      <c r="O11" s="16"/>
      <c r="P11" s="16" t="s">
        <v>34</v>
      </c>
      <c r="Q11" s="16"/>
      <c r="R11" s="16" t="s">
        <v>32</v>
      </c>
      <c r="S11" s="16"/>
      <c r="T11" s="19" t="s">
        <v>28</v>
      </c>
      <c r="U11" s="19" t="s">
        <v>28</v>
      </c>
      <c r="V11" s="19" t="s">
        <v>28</v>
      </c>
      <c r="W11" s="16"/>
      <c r="X11" s="16" t="s">
        <v>34</v>
      </c>
      <c r="Y11" s="16"/>
      <c r="Z11" s="16" t="s">
        <v>32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4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4</v>
      </c>
      <c r="Q12" s="16"/>
      <c r="R12" s="16" t="s">
        <v>35</v>
      </c>
      <c r="S12" s="16"/>
      <c r="T12" s="16"/>
      <c r="U12" s="16"/>
      <c r="V12" s="19" t="s">
        <v>28</v>
      </c>
      <c r="W12" s="16"/>
      <c r="X12" s="16" t="s">
        <v>34</v>
      </c>
      <c r="Y12" s="16"/>
      <c r="Z12" s="16" t="s">
        <v>35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9" t="s">
        <v>28</v>
      </c>
      <c r="AM12" s="16"/>
      <c r="AN12" s="16" t="s">
        <v>34</v>
      </c>
      <c r="AO12" s="16"/>
      <c r="AP12" s="16" t="s">
        <v>35</v>
      </c>
      <c r="AQ12" s="16"/>
      <c r="AR12" s="16"/>
      <c r="AS12" s="16"/>
      <c r="AT12" s="19" t="s">
        <v>28</v>
      </c>
      <c r="AU12" s="16"/>
      <c r="AV12" s="16" t="s">
        <v>34</v>
      </c>
      <c r="AW12" s="16"/>
      <c r="AX12" s="16" t="s">
        <v>35</v>
      </c>
      <c r="AY12" s="16"/>
      <c r="AZ12" s="16"/>
      <c r="BA12" s="16"/>
      <c r="BB12" s="19" t="s">
        <v>28</v>
      </c>
      <c r="BC12" s="16"/>
      <c r="BD12" s="16" t="s">
        <v>34</v>
      </c>
      <c r="BE12" s="16"/>
      <c r="BF12" s="16" t="s">
        <v>35</v>
      </c>
      <c r="BG12" s="16"/>
      <c r="BH12" s="16"/>
      <c r="BI12" s="16"/>
      <c r="BJ12" s="19" t="s">
        <v>28</v>
      </c>
      <c r="BK12" s="16"/>
      <c r="BL12" s="16" t="s">
        <v>34</v>
      </c>
      <c r="BM12" s="16"/>
      <c r="BN12" s="16" t="s">
        <v>35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9" t="s">
        <v>28</v>
      </c>
      <c r="CA12" s="16"/>
      <c r="CB12" s="16" t="s">
        <v>34</v>
      </c>
      <c r="CC12" s="16"/>
      <c r="CD12" s="16" t="s">
        <v>35</v>
      </c>
      <c r="CE12" s="16"/>
      <c r="CF12" s="16"/>
      <c r="CG12" s="16"/>
      <c r="CH12" s="19" t="s">
        <v>28</v>
      </c>
      <c r="CI12" s="16"/>
      <c r="CJ12" s="16" t="s">
        <v>34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4</v>
      </c>
      <c r="Q13" s="16"/>
      <c r="R13" s="16" t="s">
        <v>35</v>
      </c>
      <c r="S13" s="16"/>
      <c r="T13" s="16"/>
      <c r="U13" s="16"/>
      <c r="V13" s="19" t="s">
        <v>28</v>
      </c>
      <c r="W13" s="16"/>
      <c r="X13" s="16" t="s">
        <v>34</v>
      </c>
      <c r="Y13" s="16"/>
      <c r="Z13" s="16" t="s">
        <v>35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4</v>
      </c>
      <c r="Q14" s="16"/>
      <c r="R14" s="16" t="s">
        <v>35</v>
      </c>
      <c r="S14" s="16"/>
      <c r="T14" s="16"/>
      <c r="U14" s="16"/>
      <c r="V14" s="19" t="s">
        <v>28</v>
      </c>
      <c r="W14" s="16"/>
      <c r="X14" s="16" t="s">
        <v>34</v>
      </c>
      <c r="Y14" s="16"/>
      <c r="Z14" s="16" t="s">
        <v>35</v>
      </c>
      <c r="AA14" s="16"/>
      <c r="AB14" s="16"/>
      <c r="AC14" s="16"/>
      <c r="AD14" s="19" t="s">
        <v>28</v>
      </c>
      <c r="AE14" s="16"/>
      <c r="AF14" s="16" t="s">
        <v>34</v>
      </c>
      <c r="AG14" s="16"/>
      <c r="AH14" s="16" t="s">
        <v>35</v>
      </c>
      <c r="AI14" s="16"/>
      <c r="AJ14" s="16"/>
      <c r="AK14" s="16"/>
      <c r="AL14" s="19" t="s">
        <v>28</v>
      </c>
      <c r="AM14" s="16"/>
      <c r="AN14" s="16" t="s">
        <v>34</v>
      </c>
      <c r="AO14" s="16"/>
      <c r="AP14" s="16" t="s">
        <v>35</v>
      </c>
      <c r="AQ14" s="16"/>
      <c r="AR14" s="16"/>
      <c r="AS14" s="16"/>
      <c r="AT14" s="19" t="s">
        <v>28</v>
      </c>
      <c r="AU14" s="16"/>
      <c r="AV14" s="16" t="s">
        <v>34</v>
      </c>
      <c r="AW14" s="16"/>
      <c r="AX14" s="16" t="s">
        <v>35</v>
      </c>
      <c r="AY14" s="16"/>
      <c r="AZ14" s="16"/>
      <c r="BA14" s="16"/>
      <c r="BB14" s="19" t="s">
        <v>28</v>
      </c>
      <c r="BC14" s="16"/>
      <c r="BD14" s="16" t="s">
        <v>34</v>
      </c>
      <c r="BE14" s="16"/>
      <c r="BF14" s="16" t="s">
        <v>35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9" t="s">
        <v>28</v>
      </c>
      <c r="CA14" s="16"/>
      <c r="CB14" s="16" t="s">
        <v>34</v>
      </c>
      <c r="CC14" s="16"/>
      <c r="CD14" s="16" t="s">
        <v>9</v>
      </c>
      <c r="CE14" s="16"/>
      <c r="CF14" s="16"/>
      <c r="CG14" s="16"/>
      <c r="CH14" s="19" t="s">
        <v>28</v>
      </c>
      <c r="CI14" s="16"/>
      <c r="CJ14" s="16" t="s">
        <v>34</v>
      </c>
      <c r="CK14" s="16"/>
      <c r="CL14" s="16" t="s">
        <v>35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4</v>
      </c>
      <c r="Q15" s="16"/>
      <c r="R15" s="16" t="s">
        <v>35</v>
      </c>
      <c r="S15" s="16"/>
      <c r="T15" s="16"/>
      <c r="U15" s="16"/>
      <c r="V15" s="19" t="s">
        <v>28</v>
      </c>
      <c r="W15" s="16"/>
      <c r="X15" s="16" t="s">
        <v>34</v>
      </c>
      <c r="Y15" s="16"/>
      <c r="Z15" s="16" t="s">
        <v>35</v>
      </c>
      <c r="AA15" s="16"/>
      <c r="AB15" s="16"/>
      <c r="AC15" s="16"/>
      <c r="AD15" s="19" t="s">
        <v>28</v>
      </c>
      <c r="AE15" s="16"/>
      <c r="AF15" s="16" t="s">
        <v>34</v>
      </c>
      <c r="AG15" s="16"/>
      <c r="AH15" s="16" t="s">
        <v>35</v>
      </c>
      <c r="AI15" s="16"/>
      <c r="AJ15" s="16"/>
      <c r="AK15" s="16"/>
      <c r="AL15" s="19" t="s">
        <v>28</v>
      </c>
      <c r="AM15" s="16"/>
      <c r="AN15" s="16" t="s">
        <v>34</v>
      </c>
      <c r="AO15" s="16"/>
      <c r="AP15" s="16" t="s">
        <v>35</v>
      </c>
      <c r="AQ15" s="16"/>
      <c r="AR15" s="16"/>
      <c r="AS15" s="16"/>
      <c r="AT15" s="19" t="s">
        <v>28</v>
      </c>
      <c r="AU15" s="16"/>
      <c r="AV15" s="16" t="s">
        <v>34</v>
      </c>
      <c r="AW15" s="16"/>
      <c r="AX15" s="16" t="s">
        <v>35</v>
      </c>
      <c r="AY15" s="16"/>
      <c r="AZ15" s="16"/>
      <c r="BA15" s="16"/>
      <c r="BB15" s="19" t="s">
        <v>28</v>
      </c>
      <c r="BC15" s="16"/>
      <c r="BD15" s="16" t="s">
        <v>34</v>
      </c>
      <c r="BE15" s="16"/>
      <c r="BF15" s="16" t="s">
        <v>35</v>
      </c>
      <c r="BG15" s="16"/>
      <c r="BH15" s="16"/>
      <c r="BI15" s="16"/>
      <c r="BJ15" s="19" t="s">
        <v>28</v>
      </c>
      <c r="BK15" s="16"/>
      <c r="BL15" s="16" t="s">
        <v>34</v>
      </c>
      <c r="BM15" s="16"/>
      <c r="BN15" s="16" t="s">
        <v>35</v>
      </c>
      <c r="BO15" s="16"/>
      <c r="BP15" s="16"/>
      <c r="BQ15" s="16"/>
      <c r="BR15" s="19" t="s">
        <v>28</v>
      </c>
      <c r="BS15" s="16"/>
      <c r="BT15" s="16" t="s">
        <v>34</v>
      </c>
      <c r="BU15" s="16"/>
      <c r="BV15" s="16" t="s">
        <v>35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4</v>
      </c>
      <c r="Q16" s="16"/>
      <c r="R16" s="16" t="s">
        <v>35</v>
      </c>
      <c r="S16" s="16"/>
      <c r="T16" s="16"/>
      <c r="U16" s="16"/>
      <c r="V16" s="19" t="s">
        <v>28</v>
      </c>
      <c r="W16" s="16"/>
      <c r="X16" s="16" t="s">
        <v>34</v>
      </c>
      <c r="Y16" s="16"/>
      <c r="Z16" s="16" t="s">
        <v>35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4</v>
      </c>
      <c r="AO16" s="16"/>
      <c r="AP16" s="16" t="s">
        <v>35</v>
      </c>
      <c r="AQ16" s="16"/>
      <c r="AR16" s="16"/>
      <c r="AS16" s="16"/>
      <c r="AT16" s="19" t="s">
        <v>28</v>
      </c>
      <c r="AU16" s="16"/>
      <c r="AV16" s="16" t="s">
        <v>34</v>
      </c>
      <c r="AW16" s="16"/>
      <c r="AX16" s="16" t="s">
        <v>35</v>
      </c>
      <c r="AY16" s="16"/>
      <c r="AZ16" s="16"/>
      <c r="BA16" s="16"/>
      <c r="BB16" s="19" t="s">
        <v>28</v>
      </c>
      <c r="BC16" s="16"/>
      <c r="BD16" s="16" t="s">
        <v>34</v>
      </c>
      <c r="BE16" s="16"/>
      <c r="BF16" s="16" t="s">
        <v>35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4</v>
      </c>
      <c r="Q17" s="16"/>
      <c r="R17" s="16" t="s">
        <v>35</v>
      </c>
      <c r="S17" s="16"/>
      <c r="T17" s="16"/>
      <c r="U17" s="16"/>
      <c r="V17" s="19" t="s">
        <v>28</v>
      </c>
      <c r="W17" s="16"/>
      <c r="X17" s="16" t="s">
        <v>34</v>
      </c>
      <c r="Y17" s="16"/>
      <c r="Z17" s="16" t="s">
        <v>35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4</v>
      </c>
      <c r="AO17" s="16"/>
      <c r="AP17" s="16" t="s">
        <v>35</v>
      </c>
      <c r="AQ17" s="16"/>
      <c r="AR17" s="16"/>
      <c r="AS17" s="16"/>
      <c r="AT17" s="19" t="s">
        <v>28</v>
      </c>
      <c r="AU17" s="16"/>
      <c r="AV17" s="16" t="s">
        <v>34</v>
      </c>
      <c r="AW17" s="16"/>
      <c r="AX17" s="16" t="s">
        <v>35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9" t="s">
        <v>28</v>
      </c>
      <c r="CA17" s="16"/>
      <c r="CB17" s="16" t="s">
        <v>34</v>
      </c>
      <c r="CC17" s="16"/>
      <c r="CD17" s="16" t="s">
        <v>35</v>
      </c>
      <c r="CE17" s="16"/>
      <c r="CF17" s="16"/>
      <c r="CG17" s="16"/>
      <c r="CH17" s="19" t="s">
        <v>28</v>
      </c>
      <c r="CI17" s="16"/>
      <c r="CJ17" s="16" t="s">
        <v>34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4</v>
      </c>
      <c r="Q18" s="16"/>
      <c r="R18" s="16" t="s">
        <v>35</v>
      </c>
      <c r="S18" s="16"/>
      <c r="T18" s="16"/>
      <c r="U18" s="16"/>
      <c r="V18" s="19" t="s">
        <v>28</v>
      </c>
      <c r="W18" s="16"/>
      <c r="X18" s="16" t="s">
        <v>34</v>
      </c>
      <c r="Y18" s="16"/>
      <c r="Z18" s="16" t="s">
        <v>35</v>
      </c>
      <c r="AA18" s="16"/>
      <c r="AB18" s="16"/>
      <c r="AC18" s="16"/>
      <c r="AD18" s="19" t="s">
        <v>28</v>
      </c>
      <c r="AE18" s="16"/>
      <c r="AF18" s="16" t="s">
        <v>34</v>
      </c>
      <c r="AG18" s="16"/>
      <c r="AH18" s="16" t="s">
        <v>35</v>
      </c>
      <c r="AI18" s="16"/>
      <c r="AJ18" s="16"/>
      <c r="AK18" s="16"/>
      <c r="AL18" s="19" t="s">
        <v>28</v>
      </c>
      <c r="AM18" s="16"/>
      <c r="AN18" s="16" t="s">
        <v>34</v>
      </c>
      <c r="AO18" s="16"/>
      <c r="AP18" s="16" t="s">
        <v>35</v>
      </c>
      <c r="AQ18" s="16"/>
      <c r="AR18" s="16"/>
      <c r="AS18" s="16"/>
      <c r="AT18" s="19" t="s">
        <v>28</v>
      </c>
      <c r="AU18" s="16"/>
      <c r="AV18" s="16" t="s">
        <v>34</v>
      </c>
      <c r="AW18" s="16"/>
      <c r="AX18" s="16" t="s">
        <v>35</v>
      </c>
      <c r="AY18" s="16"/>
      <c r="AZ18" s="16"/>
      <c r="BA18" s="16"/>
      <c r="BB18" s="19" t="s">
        <v>28</v>
      </c>
      <c r="BC18" s="16"/>
      <c r="BD18" s="16" t="s">
        <v>34</v>
      </c>
      <c r="BE18" s="16"/>
      <c r="BF18" s="16" t="s">
        <v>35</v>
      </c>
      <c r="BG18" s="16"/>
      <c r="BH18" s="16"/>
      <c r="BI18" s="16"/>
      <c r="BJ18" s="19" t="s">
        <v>28</v>
      </c>
      <c r="BK18" s="16"/>
      <c r="BL18" s="16" t="s">
        <v>34</v>
      </c>
      <c r="BM18" s="16"/>
      <c r="BN18" s="16" t="s">
        <v>35</v>
      </c>
      <c r="BO18" s="16"/>
      <c r="BP18" s="16"/>
      <c r="BQ18" s="16"/>
      <c r="BR18" s="19" t="s">
        <v>28</v>
      </c>
      <c r="BS18" s="16"/>
      <c r="BT18" s="16" t="s">
        <v>34</v>
      </c>
      <c r="BU18" s="16"/>
      <c r="BV18" s="16" t="s">
        <v>35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4</v>
      </c>
      <c r="CK18" s="16"/>
      <c r="CL18" s="16" t="s">
        <v>35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4</v>
      </c>
      <c r="Q19" s="16"/>
      <c r="R19" s="16" t="s">
        <v>35</v>
      </c>
      <c r="S19" s="16"/>
      <c r="T19" s="16"/>
      <c r="U19" s="16"/>
      <c r="V19" s="19" t="s">
        <v>28</v>
      </c>
      <c r="W19" s="16"/>
      <c r="X19" s="16" t="s">
        <v>34</v>
      </c>
      <c r="Y19" s="16"/>
      <c r="Z19" s="16" t="s">
        <v>35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4</v>
      </c>
      <c r="Q20" s="16"/>
      <c r="R20" s="16" t="s">
        <v>35</v>
      </c>
      <c r="S20" s="16"/>
      <c r="T20" s="16"/>
      <c r="U20" s="16"/>
      <c r="V20" s="19" t="s">
        <v>28</v>
      </c>
      <c r="W20" s="16"/>
      <c r="X20" s="16" t="s">
        <v>34</v>
      </c>
      <c r="Y20" s="16"/>
      <c r="Z20" s="16" t="s">
        <v>35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4</v>
      </c>
      <c r="AO20" s="16"/>
      <c r="AP20" s="16" t="s">
        <v>35</v>
      </c>
      <c r="AQ20" s="16"/>
      <c r="AR20" s="16"/>
      <c r="AS20" s="16"/>
      <c r="AT20" s="19" t="s">
        <v>28</v>
      </c>
      <c r="AU20" s="16"/>
      <c r="AV20" s="16" t="s">
        <v>34</v>
      </c>
      <c r="AW20" s="16"/>
      <c r="AX20" s="16" t="s">
        <v>35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9" t="s">
        <v>28</v>
      </c>
      <c r="CA20" s="16"/>
      <c r="CB20" s="16" t="s">
        <v>34</v>
      </c>
      <c r="CC20" s="16"/>
      <c r="CD20" s="16" t="s">
        <v>35</v>
      </c>
      <c r="CE20" s="16"/>
      <c r="CF20" s="16"/>
      <c r="CG20" s="16"/>
      <c r="CH20" s="19" t="s">
        <v>28</v>
      </c>
      <c r="CI20" s="16"/>
      <c r="CJ20" s="16" t="s">
        <v>34</v>
      </c>
      <c r="CK20" s="16"/>
      <c r="CL20" s="16" t="s">
        <v>35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4</v>
      </c>
      <c r="Q21" s="16"/>
      <c r="R21" s="16" t="s">
        <v>35</v>
      </c>
      <c r="S21" s="16"/>
      <c r="T21" s="16"/>
      <c r="U21" s="16"/>
      <c r="V21" s="19" t="s">
        <v>28</v>
      </c>
      <c r="W21" s="16"/>
      <c r="X21" s="16" t="s">
        <v>34</v>
      </c>
      <c r="Y21" s="16"/>
      <c r="Z21" s="16" t="s">
        <v>35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9" t="s">
        <v>28</v>
      </c>
      <c r="AM21" s="16"/>
      <c r="AN21" s="16" t="s">
        <v>34</v>
      </c>
      <c r="AO21" s="16"/>
      <c r="AP21" s="16" t="s">
        <v>35</v>
      </c>
      <c r="AQ21" s="16"/>
      <c r="AR21" s="16"/>
      <c r="AS21" s="16"/>
      <c r="AT21" s="19" t="s">
        <v>28</v>
      </c>
      <c r="AU21" s="16"/>
      <c r="AV21" s="16" t="s">
        <v>34</v>
      </c>
      <c r="AW21" s="16"/>
      <c r="AX21" s="16" t="s">
        <v>35</v>
      </c>
      <c r="AY21" s="16"/>
      <c r="AZ21" s="16"/>
      <c r="BA21" s="16"/>
      <c r="BB21" s="19" t="s">
        <v>28</v>
      </c>
      <c r="BC21" s="16"/>
      <c r="BD21" s="16" t="s">
        <v>34</v>
      </c>
      <c r="BE21" s="16"/>
      <c r="BF21" s="16" t="s">
        <v>35</v>
      </c>
      <c r="BG21" s="16"/>
      <c r="BH21" s="16"/>
      <c r="BI21" s="16"/>
      <c r="BJ21" s="19" t="s">
        <v>28</v>
      </c>
      <c r="BK21" s="16"/>
      <c r="BL21" s="16" t="s">
        <v>34</v>
      </c>
      <c r="BM21" s="16"/>
      <c r="BN21" s="16" t="s">
        <v>35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4</v>
      </c>
      <c r="CK21" s="16"/>
      <c r="CL21" s="16" t="s">
        <v>35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4</v>
      </c>
      <c r="Q22" s="16"/>
      <c r="R22" s="16" t="s">
        <v>35</v>
      </c>
      <c r="S22" s="16"/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4</v>
      </c>
      <c r="Q23" s="16"/>
      <c r="R23" s="16" t="s">
        <v>35</v>
      </c>
      <c r="S23" s="16"/>
      <c r="T23" s="16"/>
      <c r="U23" s="16"/>
      <c r="V23" s="19" t="s">
        <v>28</v>
      </c>
      <c r="W23" s="16"/>
      <c r="X23" s="16" t="s">
        <v>34</v>
      </c>
      <c r="Y23" s="16"/>
      <c r="Z23" s="16" t="s">
        <v>35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9" t="s">
        <v>28</v>
      </c>
      <c r="AM23" s="16"/>
      <c r="AN23" s="16" t="s">
        <v>34</v>
      </c>
      <c r="AO23" s="16"/>
      <c r="AP23" s="16" t="s">
        <v>35</v>
      </c>
      <c r="AQ23" s="16"/>
      <c r="AR23" s="16"/>
      <c r="AS23" s="16"/>
      <c r="AT23" s="19" t="s">
        <v>28</v>
      </c>
      <c r="AU23" s="16"/>
      <c r="AV23" s="16" t="s">
        <v>34</v>
      </c>
      <c r="AW23" s="16"/>
      <c r="AX23" s="16" t="s">
        <v>35</v>
      </c>
      <c r="AY23" s="16"/>
      <c r="AZ23" s="16"/>
      <c r="BA23" s="16"/>
      <c r="BB23" s="19" t="s">
        <v>28</v>
      </c>
      <c r="BC23" s="16"/>
      <c r="BD23" s="16" t="s">
        <v>34</v>
      </c>
      <c r="BE23" s="16"/>
      <c r="BF23" s="16" t="s">
        <v>35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4</v>
      </c>
      <c r="Q24" s="16"/>
      <c r="R24" s="16" t="s">
        <v>35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9</v>
      </c>
      <c r="Q26" s="16"/>
      <c r="R26" s="16" t="s">
        <v>35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4</v>
      </c>
      <c r="Q28" s="16"/>
      <c r="R28" s="16" t="s">
        <v>35</v>
      </c>
      <c r="S28" s="16"/>
      <c r="T28" s="16"/>
      <c r="U28" s="16"/>
      <c r="V28" s="19" t="s">
        <v>28</v>
      </c>
      <c r="W28" s="16"/>
      <c r="X28" s="16" t="s">
        <v>34</v>
      </c>
      <c r="Y28" s="16"/>
      <c r="Z28" s="16" t="s">
        <v>35</v>
      </c>
      <c r="AA28" s="16"/>
      <c r="AB28" s="16"/>
      <c r="AC28" s="16"/>
      <c r="AD28" s="19" t="s">
        <v>28</v>
      </c>
      <c r="AE28" s="16"/>
      <c r="AF28" s="16" t="s">
        <v>34</v>
      </c>
      <c r="AG28" s="16"/>
      <c r="AH28" s="16" t="s">
        <v>35</v>
      </c>
      <c r="AI28" s="16"/>
      <c r="AJ28" s="16"/>
      <c r="AK28" s="16"/>
      <c r="AL28" s="19" t="s">
        <v>28</v>
      </c>
      <c r="AM28" s="16"/>
      <c r="AN28" s="16" t="s">
        <v>34</v>
      </c>
      <c r="AO28" s="16"/>
      <c r="AP28" s="16" t="s">
        <v>35</v>
      </c>
      <c r="AQ28" s="16"/>
      <c r="AR28" s="16"/>
      <c r="AS28" s="16"/>
      <c r="AT28" s="19" t="s">
        <v>28</v>
      </c>
      <c r="AU28" s="16"/>
      <c r="AV28" s="16" t="s">
        <v>34</v>
      </c>
      <c r="AW28" s="16"/>
      <c r="AX28" s="16" t="s">
        <v>35</v>
      </c>
      <c r="AY28" s="16"/>
      <c r="AZ28" s="16"/>
      <c r="BA28" s="16"/>
      <c r="BB28" s="19" t="s">
        <v>28</v>
      </c>
      <c r="BC28" s="16"/>
      <c r="BD28" s="16" t="s">
        <v>34</v>
      </c>
      <c r="BE28" s="16"/>
      <c r="BF28" s="16" t="s">
        <v>35</v>
      </c>
      <c r="BG28" s="16"/>
      <c r="BH28" s="16"/>
      <c r="BI28" s="16"/>
      <c r="BJ28" s="19" t="s">
        <v>28</v>
      </c>
      <c r="BK28" s="16"/>
      <c r="BL28" s="16" t="s">
        <v>34</v>
      </c>
      <c r="BM28" s="16"/>
      <c r="BN28" s="16" t="s">
        <v>35</v>
      </c>
      <c r="BO28" s="16"/>
      <c r="BP28" s="16"/>
      <c r="BQ28" s="16"/>
      <c r="BR28" s="19" t="s">
        <v>28</v>
      </c>
      <c r="BS28" s="16"/>
      <c r="BT28" s="16" t="s">
        <v>34</v>
      </c>
      <c r="BU28" s="16"/>
      <c r="BV28" s="16" t="s">
        <v>35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4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4</v>
      </c>
      <c r="Q29" s="16"/>
      <c r="R29" s="16" t="s">
        <v>35</v>
      </c>
      <c r="S29" s="16"/>
      <c r="T29" s="16"/>
      <c r="U29" s="16"/>
      <c r="V29" s="19" t="s">
        <v>28</v>
      </c>
      <c r="W29" s="16"/>
      <c r="X29" s="16" t="s">
        <v>34</v>
      </c>
      <c r="Y29" s="16"/>
      <c r="Z29" s="16" t="s">
        <v>35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9" t="s">
        <v>28</v>
      </c>
      <c r="AM29" s="16"/>
      <c r="AN29" s="16" t="s">
        <v>34</v>
      </c>
      <c r="AO29" s="16"/>
      <c r="AP29" s="16" t="s">
        <v>35</v>
      </c>
      <c r="AQ29" s="16"/>
      <c r="AR29" s="16"/>
      <c r="AS29" s="16"/>
      <c r="AT29" s="19" t="s">
        <v>28</v>
      </c>
      <c r="AU29" s="16"/>
      <c r="AV29" s="16" t="s">
        <v>34</v>
      </c>
      <c r="AW29" s="16"/>
      <c r="AX29" s="16" t="s">
        <v>35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4</v>
      </c>
      <c r="CK29" s="16"/>
      <c r="CL29" s="16" t="s">
        <v>35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4</v>
      </c>
      <c r="Q30" s="16"/>
      <c r="R30" s="16" t="s">
        <v>35</v>
      </c>
      <c r="S30" s="16"/>
      <c r="T30" s="16"/>
      <c r="U30" s="16"/>
      <c r="V30" s="19" t="s">
        <v>28</v>
      </c>
      <c r="W30" s="16"/>
      <c r="X30" s="16" t="s">
        <v>34</v>
      </c>
      <c r="Y30" s="16"/>
      <c r="Z30" s="16" t="s">
        <v>35</v>
      </c>
      <c r="AA30" s="16"/>
      <c r="AB30" s="16"/>
      <c r="AC30" s="16"/>
      <c r="AD30" s="19" t="s">
        <v>28</v>
      </c>
      <c r="AE30" s="16"/>
      <c r="AF30" s="16" t="s">
        <v>34</v>
      </c>
      <c r="AG30" s="16"/>
      <c r="AH30" s="16" t="s">
        <v>35</v>
      </c>
      <c r="AI30" s="16"/>
      <c r="AJ30" s="16"/>
      <c r="AK30" s="16"/>
      <c r="AL30" s="19" t="s">
        <v>28</v>
      </c>
      <c r="AM30" s="16"/>
      <c r="AN30" s="16" t="s">
        <v>34</v>
      </c>
      <c r="AO30" s="16"/>
      <c r="AP30" s="16" t="s">
        <v>35</v>
      </c>
      <c r="AQ30" s="16"/>
      <c r="AR30" s="16"/>
      <c r="AS30" s="16"/>
      <c r="AT30" s="19" t="s">
        <v>28</v>
      </c>
      <c r="AU30" s="16"/>
      <c r="AV30" s="16" t="s">
        <v>34</v>
      </c>
      <c r="AW30" s="16"/>
      <c r="AX30" s="16" t="s">
        <v>35</v>
      </c>
      <c r="AY30" s="16"/>
      <c r="AZ30" s="16"/>
      <c r="BA30" s="16"/>
      <c r="BB30" s="19" t="s">
        <v>28</v>
      </c>
      <c r="BC30" s="16"/>
      <c r="BD30" s="16" t="s">
        <v>34</v>
      </c>
      <c r="BE30" s="16"/>
      <c r="BF30" s="16" t="s">
        <v>35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9" t="s">
        <v>28</v>
      </c>
      <c r="BS30" s="16"/>
      <c r="BT30" s="16" t="s">
        <v>34</v>
      </c>
      <c r="BU30" s="16"/>
      <c r="BV30" s="16" t="s">
        <v>35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4</v>
      </c>
      <c r="CK30" s="16"/>
      <c r="CL30" s="16" t="s">
        <v>35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4</v>
      </c>
      <c r="Q31" s="16"/>
      <c r="R31" s="16" t="s">
        <v>35</v>
      </c>
      <c r="S31" s="16"/>
      <c r="T31" s="16"/>
      <c r="U31" s="16"/>
      <c r="V31" s="19" t="s">
        <v>28</v>
      </c>
      <c r="W31" s="16"/>
      <c r="X31" s="16" t="s">
        <v>34</v>
      </c>
      <c r="Y31" s="16"/>
      <c r="Z31" s="16" t="s">
        <v>35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6" t="s">
        <v>34</v>
      </c>
      <c r="Q32" s="16"/>
      <c r="R32" s="16" t="s">
        <v>35</v>
      </c>
      <c r="S32" s="16"/>
      <c r="T32" s="16"/>
      <c r="U32" s="19" t="s">
        <v>28</v>
      </c>
      <c r="V32" s="16"/>
      <c r="W32" s="16"/>
      <c r="X32" s="16" t="s">
        <v>34</v>
      </c>
      <c r="Y32" s="16"/>
      <c r="Z32" s="16" t="s">
        <v>35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6" t="s">
        <v>34</v>
      </c>
      <c r="AO32" s="16"/>
      <c r="AP32" s="16" t="s">
        <v>35</v>
      </c>
      <c r="AQ32" s="16"/>
      <c r="AR32" s="16"/>
      <c r="AS32" s="19" t="s">
        <v>28</v>
      </c>
      <c r="AT32" s="16"/>
      <c r="AU32" s="16"/>
      <c r="AV32" s="16" t="s">
        <v>34</v>
      </c>
      <c r="AW32" s="16"/>
      <c r="AX32" s="16" t="s">
        <v>35</v>
      </c>
      <c r="AY32" s="16"/>
      <c r="AZ32" s="16"/>
      <c r="BA32" s="19" t="s">
        <v>28</v>
      </c>
      <c r="BB32" s="16"/>
      <c r="BC32" s="16"/>
      <c r="BD32" s="16" t="s">
        <v>34</v>
      </c>
      <c r="BE32" s="16"/>
      <c r="BF32" s="16" t="s">
        <v>35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6" t="s">
        <v>34</v>
      </c>
      <c r="CK32" s="16"/>
      <c r="CL32" s="16" t="s">
        <v>35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6" t="s">
        <v>34</v>
      </c>
      <c r="Q33" s="16"/>
      <c r="R33" s="16" t="s">
        <v>9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9" t="s">
        <v>33</v>
      </c>
      <c r="Q34" s="16"/>
      <c r="R34" s="16" t="s">
        <v>35</v>
      </c>
      <c r="S34" s="16"/>
      <c r="T34" s="16"/>
      <c r="U34" s="16"/>
      <c r="V34" s="19" t="s">
        <v>28</v>
      </c>
      <c r="W34" s="16"/>
      <c r="X34" s="19" t="s">
        <v>33</v>
      </c>
      <c r="Y34" s="16"/>
      <c r="Z34" s="16" t="s">
        <v>35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4</v>
      </c>
      <c r="Q35" s="16"/>
      <c r="R35" s="16" t="s">
        <v>35</v>
      </c>
      <c r="S35" s="16"/>
      <c r="T35" s="16"/>
      <c r="U35" s="16"/>
      <c r="V35" s="19" t="s">
        <v>28</v>
      </c>
      <c r="W35" s="16"/>
      <c r="X35" s="16" t="s">
        <v>34</v>
      </c>
      <c r="Y35" s="16"/>
      <c r="Z35" s="16" t="s">
        <v>35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4</v>
      </c>
      <c r="Q36" s="16"/>
      <c r="R36" s="16" t="s">
        <v>35</v>
      </c>
      <c r="S36" s="16"/>
      <c r="T36" s="16"/>
      <c r="U36" s="16"/>
      <c r="V36" s="19" t="s">
        <v>28</v>
      </c>
      <c r="W36" s="16"/>
      <c r="X36" s="16" t="s">
        <v>34</v>
      </c>
      <c r="Y36" s="16"/>
      <c r="Z36" s="16" t="s">
        <v>35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4</v>
      </c>
      <c r="Q37" s="16"/>
      <c r="R37" s="16" t="s">
        <v>35</v>
      </c>
      <c r="S37" s="16"/>
      <c r="T37" s="16"/>
      <c r="U37" s="16"/>
      <c r="V37" s="19" t="s">
        <v>28</v>
      </c>
      <c r="W37" s="16"/>
      <c r="X37" s="16" t="s">
        <v>34</v>
      </c>
      <c r="Y37" s="16"/>
      <c r="Z37" s="16" t="s">
        <v>35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4</v>
      </c>
      <c r="CK37" s="16"/>
      <c r="CL37" s="16" t="s">
        <v>35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4</v>
      </c>
      <c r="Q38" s="16"/>
      <c r="R38" s="16" t="s">
        <v>35</v>
      </c>
      <c r="S38" s="16"/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9" t="s">
        <v>28</v>
      </c>
      <c r="AM38" s="16"/>
      <c r="AN38" s="16" t="s">
        <v>34</v>
      </c>
      <c r="AO38" s="16"/>
      <c r="AP38" s="16" t="s">
        <v>35</v>
      </c>
      <c r="AQ38" s="16"/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9" t="s">
        <v>38</v>
      </c>
      <c r="Q39" s="16"/>
      <c r="R39" s="16" t="s">
        <v>35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9" t="s">
        <v>28</v>
      </c>
      <c r="AM39" s="16"/>
      <c r="AN39" s="19" t="s">
        <v>33</v>
      </c>
      <c r="AO39" s="16"/>
      <c r="AP39" s="16" t="s">
        <v>35</v>
      </c>
      <c r="AQ39" s="16"/>
      <c r="AR39" s="16"/>
      <c r="AS39" s="16"/>
      <c r="AT39" s="19" t="s">
        <v>28</v>
      </c>
      <c r="AU39" s="16"/>
      <c r="AV39" s="19" t="s">
        <v>33</v>
      </c>
      <c r="AW39" s="16"/>
      <c r="AX39" s="16" t="s">
        <v>35</v>
      </c>
      <c r="AY39" s="16"/>
      <c r="AZ39" s="16"/>
      <c r="BA39" s="16"/>
      <c r="BB39" s="19" t="s">
        <v>28</v>
      </c>
      <c r="BC39" s="16"/>
      <c r="BD39" s="19" t="s">
        <v>33</v>
      </c>
      <c r="BE39" s="16"/>
      <c r="BF39" s="16" t="s">
        <v>35</v>
      </c>
      <c r="BG39" s="16"/>
      <c r="BH39" s="16"/>
      <c r="BI39" s="16"/>
      <c r="BJ39" s="19" t="s">
        <v>28</v>
      </c>
      <c r="BK39" s="16"/>
      <c r="BL39" s="19" t="s">
        <v>33</v>
      </c>
      <c r="BM39" s="16"/>
      <c r="BN39" s="16" t="s">
        <v>35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4</v>
      </c>
      <c r="Q40" s="16"/>
      <c r="R40" s="16" t="s">
        <v>35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4</v>
      </c>
      <c r="Q41" s="16"/>
      <c r="R41" s="16" t="s">
        <v>35</v>
      </c>
      <c r="S41" s="16"/>
      <c r="T41" s="16"/>
      <c r="U41" s="16"/>
      <c r="V41" s="19" t="s">
        <v>28</v>
      </c>
      <c r="W41" s="16"/>
      <c r="X41" s="16" t="s">
        <v>34</v>
      </c>
      <c r="Y41" s="16"/>
      <c r="Z41" s="16" t="s">
        <v>35</v>
      </c>
      <c r="AA41" s="16"/>
      <c r="AB41" s="16"/>
      <c r="AC41" s="16"/>
      <c r="AD41" s="19" t="s">
        <v>28</v>
      </c>
      <c r="AE41" s="16"/>
      <c r="AF41" s="16" t="s">
        <v>34</v>
      </c>
      <c r="AG41" s="16"/>
      <c r="AH41" s="16" t="s">
        <v>35</v>
      </c>
      <c r="AI41" s="16"/>
      <c r="AJ41" s="16"/>
      <c r="AK41" s="16"/>
      <c r="AL41" s="19" t="s">
        <v>28</v>
      </c>
      <c r="AM41" s="16"/>
      <c r="AN41" s="16" t="s">
        <v>34</v>
      </c>
      <c r="AO41" s="16"/>
      <c r="AP41" s="16" t="s">
        <v>35</v>
      </c>
      <c r="AQ41" s="16"/>
      <c r="AR41" s="16"/>
      <c r="AS41" s="16"/>
      <c r="AT41" s="19" t="s">
        <v>28</v>
      </c>
      <c r="AU41" s="16"/>
      <c r="AV41" s="16" t="s">
        <v>34</v>
      </c>
      <c r="AW41" s="16"/>
      <c r="AX41" s="16" t="s">
        <v>35</v>
      </c>
      <c r="AY41" s="16"/>
      <c r="AZ41" s="16"/>
      <c r="BA41" s="16"/>
      <c r="BB41" s="19" t="s">
        <v>28</v>
      </c>
      <c r="BC41" s="16"/>
      <c r="BD41" s="16" t="s">
        <v>34</v>
      </c>
      <c r="BE41" s="16"/>
      <c r="BF41" s="16" t="s">
        <v>35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4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4</v>
      </c>
      <c r="Q42" s="16"/>
      <c r="R42" s="16" t="s">
        <v>35</v>
      </c>
      <c r="S42" s="16"/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4</v>
      </c>
      <c r="Q43" s="16"/>
      <c r="R43" s="16" t="s">
        <v>35</v>
      </c>
      <c r="S43" s="16"/>
      <c r="T43" s="16"/>
      <c r="U43" s="16"/>
      <c r="V43" s="19" t="s">
        <v>28</v>
      </c>
      <c r="W43" s="16"/>
      <c r="X43" s="16" t="s">
        <v>34</v>
      </c>
      <c r="Y43" s="16"/>
      <c r="Z43" s="16" t="s">
        <v>35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4</v>
      </c>
      <c r="AO43" s="16"/>
      <c r="AP43" s="16" t="s">
        <v>35</v>
      </c>
      <c r="AQ43" s="16"/>
      <c r="AR43" s="16"/>
      <c r="AS43" s="16"/>
      <c r="AT43" s="19" t="s">
        <v>28</v>
      </c>
      <c r="AU43" s="16"/>
      <c r="AV43" s="16" t="s">
        <v>34</v>
      </c>
      <c r="AW43" s="16"/>
      <c r="AX43" s="16" t="s">
        <v>35</v>
      </c>
      <c r="AY43" s="16"/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4</v>
      </c>
      <c r="CK43" s="16"/>
      <c r="CL43" s="16" t="s">
        <v>35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4</v>
      </c>
      <c r="Q44" s="16"/>
      <c r="R44" s="16" t="s">
        <v>35</v>
      </c>
      <c r="S44" s="16"/>
      <c r="T44" s="16"/>
      <c r="U44" s="16"/>
      <c r="V44" s="19" t="s">
        <v>28</v>
      </c>
      <c r="W44" s="16"/>
      <c r="X44" s="16" t="s">
        <v>34</v>
      </c>
      <c r="Y44" s="16"/>
      <c r="Z44" s="16" t="s">
        <v>35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9" t="s">
        <v>28</v>
      </c>
      <c r="AM44" s="16"/>
      <c r="AN44" s="16" t="s">
        <v>34</v>
      </c>
      <c r="AO44" s="16"/>
      <c r="AP44" s="16" t="s">
        <v>35</v>
      </c>
      <c r="AQ44" s="16"/>
      <c r="AR44" s="16"/>
      <c r="AS44" s="16"/>
      <c r="AT44" s="19" t="s">
        <v>28</v>
      </c>
      <c r="AU44" s="16"/>
      <c r="AV44" s="16" t="s">
        <v>34</v>
      </c>
      <c r="AW44" s="16"/>
      <c r="AX44" s="16" t="s">
        <v>35</v>
      </c>
      <c r="AY44" s="16"/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4</v>
      </c>
      <c r="CK44" s="16"/>
      <c r="CL44" s="16" t="s">
        <v>35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4</v>
      </c>
      <c r="Q45" s="16"/>
      <c r="R45" s="16" t="s">
        <v>35</v>
      </c>
      <c r="S45" s="16"/>
      <c r="T45" s="16"/>
      <c r="U45" s="16"/>
      <c r="V45" s="19" t="s">
        <v>28</v>
      </c>
      <c r="W45" s="16"/>
      <c r="X45" s="16" t="s">
        <v>34</v>
      </c>
      <c r="Y45" s="16"/>
      <c r="Z45" s="16" t="s">
        <v>35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9" t="s">
        <v>28</v>
      </c>
      <c r="AM45" s="16"/>
      <c r="AN45" s="16" t="s">
        <v>34</v>
      </c>
      <c r="AO45" s="16"/>
      <c r="AP45" s="16" t="s">
        <v>35</v>
      </c>
      <c r="AQ45" s="16"/>
      <c r="AR45" s="16"/>
      <c r="AS45" s="16"/>
      <c r="AT45" s="19" t="s">
        <v>28</v>
      </c>
      <c r="AU45" s="16"/>
      <c r="AV45" s="16" t="s">
        <v>34</v>
      </c>
      <c r="AW45" s="16"/>
      <c r="AX45" s="16" t="s">
        <v>35</v>
      </c>
      <c r="AY45" s="16"/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6" t="s">
        <v>34</v>
      </c>
      <c r="CK45" s="16"/>
      <c r="CL45" s="16" t="s">
        <v>35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9" t="s">
        <v>28</v>
      </c>
      <c r="M46" s="16"/>
      <c r="N46" s="16"/>
      <c r="O46" s="16"/>
      <c r="P46" s="16" t="s">
        <v>34</v>
      </c>
      <c r="Q46" s="16"/>
      <c r="R46" s="16" t="s">
        <v>35</v>
      </c>
      <c r="S46" s="16"/>
      <c r="T46" s="19" t="s">
        <v>28</v>
      </c>
      <c r="U46" s="16"/>
      <c r="V46" s="16"/>
      <c r="W46" s="16"/>
      <c r="X46" s="16" t="s">
        <v>34</v>
      </c>
      <c r="Y46" s="16"/>
      <c r="Z46" s="16" t="s">
        <v>35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4</v>
      </c>
      <c r="Q47" s="16"/>
      <c r="R47" s="16" t="s">
        <v>35</v>
      </c>
      <c r="S47" s="16"/>
      <c r="T47" s="16"/>
      <c r="U47" s="16"/>
      <c r="V47" s="19" t="s">
        <v>28</v>
      </c>
      <c r="W47" s="16"/>
      <c r="X47" s="16" t="s">
        <v>34</v>
      </c>
      <c r="Y47" s="16"/>
      <c r="Z47" s="16" t="s">
        <v>35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9" t="s">
        <v>28</v>
      </c>
      <c r="AM47" s="16"/>
      <c r="AN47" s="16" t="s">
        <v>34</v>
      </c>
      <c r="AO47" s="16"/>
      <c r="AP47" s="16" t="s">
        <v>35</v>
      </c>
      <c r="AQ47" s="16"/>
      <c r="AR47" s="16"/>
      <c r="AS47" s="16"/>
      <c r="AT47" s="19" t="s">
        <v>28</v>
      </c>
      <c r="AU47" s="16"/>
      <c r="AV47" s="16" t="s">
        <v>34</v>
      </c>
      <c r="AW47" s="16"/>
      <c r="AX47" s="16" t="s">
        <v>35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4</v>
      </c>
      <c r="Q48" s="16"/>
      <c r="R48" s="16" t="s">
        <v>35</v>
      </c>
      <c r="S48" s="16"/>
      <c r="T48" s="16"/>
      <c r="U48" s="16"/>
      <c r="V48" s="19" t="s">
        <v>28</v>
      </c>
      <c r="W48" s="16"/>
      <c r="X48" s="16" t="s">
        <v>34</v>
      </c>
      <c r="Y48" s="16"/>
      <c r="Z48" s="16" t="s">
        <v>35</v>
      </c>
      <c r="AA48" s="16"/>
      <c r="AB48" s="16"/>
      <c r="AC48" s="16"/>
      <c r="AD48" s="19" t="s">
        <v>28</v>
      </c>
      <c r="AE48" s="16"/>
      <c r="AF48" s="16" t="s">
        <v>34</v>
      </c>
      <c r="AG48" s="16"/>
      <c r="AH48" s="16" t="s">
        <v>35</v>
      </c>
      <c r="AI48" s="16"/>
      <c r="AJ48" s="16"/>
      <c r="AK48" s="16"/>
      <c r="AL48" s="19" t="s">
        <v>28</v>
      </c>
      <c r="AM48" s="16"/>
      <c r="AN48" s="16" t="s">
        <v>34</v>
      </c>
      <c r="AO48" s="16"/>
      <c r="AP48" s="16" t="s">
        <v>35</v>
      </c>
      <c r="AQ48" s="16"/>
      <c r="AR48" s="16"/>
      <c r="AS48" s="16"/>
      <c r="AT48" s="19" t="s">
        <v>28</v>
      </c>
      <c r="AU48" s="16"/>
      <c r="AV48" s="16" t="s">
        <v>34</v>
      </c>
      <c r="AW48" s="16"/>
      <c r="AX48" s="16" t="s">
        <v>35</v>
      </c>
      <c r="AY48" s="16"/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4</v>
      </c>
      <c r="Q49" s="16"/>
      <c r="R49" s="16" t="s">
        <v>35</v>
      </c>
      <c r="S49" s="16"/>
      <c r="T49" s="16"/>
      <c r="U49" s="16"/>
      <c r="V49" s="19" t="s">
        <v>28</v>
      </c>
      <c r="W49" s="16"/>
      <c r="X49" s="16" t="s">
        <v>34</v>
      </c>
      <c r="Y49" s="16"/>
      <c r="Z49" s="16" t="s">
        <v>35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9" t="s">
        <v>28</v>
      </c>
      <c r="AM49" s="16"/>
      <c r="AN49" s="16" t="s">
        <v>34</v>
      </c>
      <c r="AO49" s="16"/>
      <c r="AP49" s="16" t="s">
        <v>35</v>
      </c>
      <c r="AQ49" s="16"/>
      <c r="AR49" s="16"/>
      <c r="AS49" s="16"/>
      <c r="AT49" s="19" t="s">
        <v>28</v>
      </c>
      <c r="AU49" s="16"/>
      <c r="AV49" s="16" t="s">
        <v>34</v>
      </c>
      <c r="AW49" s="16"/>
      <c r="AX49" s="16" t="s">
        <v>35</v>
      </c>
      <c r="AY49" s="16"/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9" t="s">
        <v>28</v>
      </c>
      <c r="CA49" s="16"/>
      <c r="CB49" s="16" t="s">
        <v>34</v>
      </c>
      <c r="CC49" s="16"/>
      <c r="CD49" s="16" t="s">
        <v>35</v>
      </c>
      <c r="CE49" s="16"/>
      <c r="CF49" s="16"/>
      <c r="CG49" s="16"/>
      <c r="CH49" s="19" t="s">
        <v>28</v>
      </c>
      <c r="CI49" s="16"/>
      <c r="CJ49" s="16" t="s">
        <v>34</v>
      </c>
      <c r="CK49" s="16"/>
      <c r="CL49" s="16" t="s">
        <v>35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69</v>
      </c>
      <c r="Q50" s="16"/>
      <c r="R50" s="16" t="s">
        <v>35</v>
      </c>
      <c r="S50" s="16"/>
      <c r="T50" s="16"/>
      <c r="U50" s="16"/>
      <c r="V50" s="19" t="s">
        <v>28</v>
      </c>
      <c r="W50" s="16"/>
      <c r="X50" s="16" t="s">
        <v>34</v>
      </c>
      <c r="Y50" s="16"/>
      <c r="Z50" s="16" t="s">
        <v>35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9" t="s">
        <v>28</v>
      </c>
      <c r="AM50" s="16"/>
      <c r="AN50" s="16" t="s">
        <v>34</v>
      </c>
      <c r="AO50" s="16"/>
      <c r="AP50" s="16" t="s">
        <v>35</v>
      </c>
      <c r="AQ50" s="16"/>
      <c r="AR50" s="16"/>
      <c r="AS50" s="16"/>
      <c r="AT50" s="19" t="s">
        <v>28</v>
      </c>
      <c r="AU50" s="16"/>
      <c r="AV50" s="16" t="s">
        <v>34</v>
      </c>
      <c r="AW50" s="16"/>
      <c r="AX50" s="16" t="s">
        <v>35</v>
      </c>
      <c r="AY50" s="16"/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9" t="s">
        <v>28</v>
      </c>
      <c r="CA50" s="16"/>
      <c r="CB50" s="16" t="s">
        <v>34</v>
      </c>
      <c r="CC50" s="16"/>
      <c r="CD50" s="16" t="s">
        <v>35</v>
      </c>
      <c r="CE50" s="16"/>
      <c r="CF50" s="16"/>
      <c r="CG50" s="16"/>
      <c r="CH50" s="19" t="s">
        <v>28</v>
      </c>
      <c r="CI50" s="16"/>
      <c r="CJ50" s="16" t="s">
        <v>34</v>
      </c>
      <c r="CK50" s="16"/>
      <c r="CL50" s="16" t="s">
        <v>35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4</v>
      </c>
      <c r="Q51" s="16"/>
      <c r="R51" s="16" t="s">
        <v>35</v>
      </c>
      <c r="S51" s="16"/>
      <c r="T51" s="16"/>
      <c r="U51" s="16"/>
      <c r="V51" s="19" t="s">
        <v>28</v>
      </c>
      <c r="W51" s="16"/>
      <c r="X51" s="16" t="s">
        <v>34</v>
      </c>
      <c r="Y51" s="16"/>
      <c r="Z51" s="16" t="s">
        <v>35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9" t="s">
        <v>28</v>
      </c>
      <c r="AM51" s="16"/>
      <c r="AN51" s="16" t="s">
        <v>34</v>
      </c>
      <c r="AO51" s="16"/>
      <c r="AP51" s="16" t="s">
        <v>35</v>
      </c>
      <c r="AQ51" s="16"/>
      <c r="AR51" s="16"/>
      <c r="AS51" s="16"/>
      <c r="AT51" s="19" t="s">
        <v>28</v>
      </c>
      <c r="AU51" s="16"/>
      <c r="AV51" s="16" t="s">
        <v>34</v>
      </c>
      <c r="AW51" s="16"/>
      <c r="AX51" s="16" t="s">
        <v>35</v>
      </c>
      <c r="AY51" s="16"/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9" t="s">
        <v>28</v>
      </c>
      <c r="CA51" s="16"/>
      <c r="CB51" s="16" t="s">
        <v>34</v>
      </c>
      <c r="CC51" s="16"/>
      <c r="CD51" s="16" t="s">
        <v>35</v>
      </c>
      <c r="CE51" s="16"/>
      <c r="CF51" s="16"/>
      <c r="CG51" s="16"/>
      <c r="CH51" s="19" t="s">
        <v>28</v>
      </c>
      <c r="CI51" s="16"/>
      <c r="CJ51" s="16" t="s">
        <v>34</v>
      </c>
      <c r="CK51" s="16"/>
      <c r="CL51" s="16" t="s">
        <v>35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4</v>
      </c>
      <c r="Q52" s="16"/>
      <c r="R52" s="16" t="s">
        <v>35</v>
      </c>
      <c r="S52" s="16"/>
      <c r="T52" s="16"/>
      <c r="U52" s="16"/>
      <c r="V52" s="19" t="s">
        <v>28</v>
      </c>
      <c r="W52" s="16"/>
      <c r="X52" s="16" t="s">
        <v>34</v>
      </c>
      <c r="Y52" s="16"/>
      <c r="Z52" s="16" t="s">
        <v>35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9" t="s">
        <v>28</v>
      </c>
      <c r="AM52" s="16"/>
      <c r="AN52" s="16" t="s">
        <v>34</v>
      </c>
      <c r="AO52" s="16"/>
      <c r="AP52" s="16" t="s">
        <v>35</v>
      </c>
      <c r="AQ52" s="16"/>
      <c r="AR52" s="16"/>
      <c r="AS52" s="16"/>
      <c r="AT52" s="19" t="s">
        <v>28</v>
      </c>
      <c r="AU52" s="16"/>
      <c r="AV52" s="16" t="s">
        <v>34</v>
      </c>
      <c r="AW52" s="16"/>
      <c r="AX52" s="16" t="s">
        <v>35</v>
      </c>
      <c r="AY52" s="16"/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9" t="s">
        <v>28</v>
      </c>
      <c r="M53" s="16"/>
      <c r="N53" s="16"/>
      <c r="O53" s="16"/>
      <c r="P53" s="19" t="s">
        <v>38</v>
      </c>
      <c r="Q53" s="16"/>
      <c r="R53" s="16" t="s">
        <v>30</v>
      </c>
      <c r="S53" s="16"/>
      <c r="T53" s="19" t="s">
        <v>28</v>
      </c>
      <c r="U53" s="16"/>
      <c r="V53" s="16"/>
      <c r="W53" s="16"/>
      <c r="X53" s="19" t="s">
        <v>38</v>
      </c>
      <c r="Y53" s="16"/>
      <c r="Z53" s="16" t="s">
        <v>30</v>
      </c>
      <c r="AA53" s="16"/>
      <c r="AB53" s="19" t="s">
        <v>28</v>
      </c>
      <c r="AC53" s="16"/>
      <c r="AD53" s="16"/>
      <c r="AE53" s="16"/>
      <c r="AF53" s="19" t="s">
        <v>38</v>
      </c>
      <c r="AG53" s="16"/>
      <c r="AH53" s="16" t="s">
        <v>30</v>
      </c>
      <c r="AI53" s="16"/>
      <c r="AJ53" s="19" t="s">
        <v>28</v>
      </c>
      <c r="AK53" s="16"/>
      <c r="AL53" s="16"/>
      <c r="AM53" s="16"/>
      <c r="AN53" s="19" t="s">
        <v>38</v>
      </c>
      <c r="AO53" s="16"/>
      <c r="AP53" s="16" t="s">
        <v>30</v>
      </c>
      <c r="AQ53" s="16"/>
      <c r="AR53" s="19" t="s">
        <v>28</v>
      </c>
      <c r="AS53" s="16"/>
      <c r="AT53" s="16"/>
      <c r="AU53" s="16"/>
      <c r="AV53" s="19" t="s">
        <v>38</v>
      </c>
      <c r="AW53" s="16"/>
      <c r="AX53" s="16" t="s">
        <v>30</v>
      </c>
      <c r="AY53" s="16"/>
      <c r="AZ53" s="19" t="s">
        <v>28</v>
      </c>
      <c r="BA53" s="16"/>
      <c r="BB53" s="16"/>
      <c r="BC53" s="16"/>
      <c r="BD53" s="19" t="s">
        <v>38</v>
      </c>
      <c r="BE53" s="16"/>
      <c r="BF53" s="16" t="s">
        <v>30</v>
      </c>
      <c r="BG53" s="16"/>
      <c r="BH53" s="19" t="s">
        <v>28</v>
      </c>
      <c r="BI53" s="16"/>
      <c r="BJ53" s="16"/>
      <c r="BK53" s="16"/>
      <c r="BL53" s="19" t="s">
        <v>38</v>
      </c>
      <c r="BM53" s="16"/>
      <c r="BN53" s="16" t="s">
        <v>30</v>
      </c>
      <c r="BO53" s="16"/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132</v>
      </c>
      <c r="B54" s="16"/>
      <c r="C54" s="16"/>
      <c r="D54" s="20" t="n">
        <f aca="false">COUNTIF(D7:D53,"&lt;&gt;")</f>
        <v>0</v>
      </c>
      <c r="E54" s="20" t="n">
        <f aca="false">COUNTIF(E7:E53,"&lt;&gt;")</f>
        <v>0</v>
      </c>
      <c r="F54" s="20" t="n">
        <f aca="false">COUNTIF(F7:F53,"&lt;&gt;")</f>
        <v>2</v>
      </c>
      <c r="G54" s="20" t="n">
        <f aca="false">COUNTIF(G7:G53,"&lt;&gt;")</f>
        <v>45</v>
      </c>
      <c r="H54" s="20" t="n">
        <f aca="false">COUNTIF(H7:H53,"&lt;&gt;")</f>
        <v>2</v>
      </c>
      <c r="I54" s="20" t="n">
        <f aca="false">COUNTIF(I7:I53,"&lt;&gt;")</f>
        <v>45</v>
      </c>
      <c r="J54" s="20" t="n">
        <f aca="false">COUNTIF(J7:J53,"&lt;&gt;")</f>
        <v>2</v>
      </c>
      <c r="K54" s="20" t="n">
        <f aca="false">COUNTIF(K7:K53,"&lt;&gt;")</f>
        <v>45</v>
      </c>
      <c r="L54" s="20" t="n">
        <f aca="false">COUNTIF(L7:L53,"&lt;&gt;")</f>
        <v>4</v>
      </c>
      <c r="M54" s="20" t="n">
        <f aca="false">COUNTIF(M7:M53,"&lt;&gt;")</f>
        <v>3</v>
      </c>
      <c r="N54" s="20" t="n">
        <f aca="false">COUNTIF(N7:N53,"&lt;&gt;")</f>
        <v>39</v>
      </c>
      <c r="O54" s="20" t="n">
        <f aca="false">COUNTIF(O7:O53,"&lt;&gt;")</f>
        <v>3</v>
      </c>
      <c r="P54" s="20" t="n">
        <f aca="false">COUNTIF(P7:P53,"&lt;&gt;")</f>
        <v>44</v>
      </c>
      <c r="Q54" s="20" t="n">
        <f aca="false">COUNTIF(Q7:Q53,"&lt;&gt;")</f>
        <v>3</v>
      </c>
      <c r="R54" s="20" t="n">
        <f aca="false">COUNTIF(R7:R53,"&lt;&gt;")</f>
        <v>44</v>
      </c>
      <c r="S54" s="20" t="n">
        <f aca="false">COUNTIF(S7:S53,"&lt;&gt;")</f>
        <v>3</v>
      </c>
      <c r="T54" s="20" t="n">
        <f aca="false">COUNTIF(T7:T53,"&lt;&gt;")</f>
        <v>3</v>
      </c>
      <c r="U54" s="20" t="n">
        <f aca="false">COUNTIF(U7:U53,"&lt;&gt;")</f>
        <v>2</v>
      </c>
      <c r="V54" s="20" t="n">
        <f aca="false">COUNTIF(V7:V53,"&lt;&gt;")</f>
        <v>33</v>
      </c>
      <c r="W54" s="20" t="n">
        <f aca="false">COUNTIF(W7:W53,"&lt;&gt;")</f>
        <v>11</v>
      </c>
      <c r="X54" s="20" t="n">
        <f aca="false">COUNTIF(X7:X53,"&lt;&gt;")</f>
        <v>36</v>
      </c>
      <c r="Y54" s="20" t="n">
        <f aca="false">COUNTIF(Y7:Y53,"&lt;&gt;")</f>
        <v>11</v>
      </c>
      <c r="Z54" s="20" t="n">
        <f aca="false">COUNTIF(Z7:Z53,"&lt;&gt;")</f>
        <v>36</v>
      </c>
      <c r="AA54" s="20" t="n">
        <f aca="false">COUNTIF(AA7:AA53,"&lt;&gt;")</f>
        <v>11</v>
      </c>
      <c r="AB54" s="20" t="n">
        <f aca="false">COUNTIF(AB7:AB53,"&lt;&gt;")</f>
        <v>1</v>
      </c>
      <c r="AC54" s="20" t="n">
        <f aca="false">COUNTIF(AC7:AC53,"&lt;&gt;")</f>
        <v>0</v>
      </c>
      <c r="AD54" s="20" t="n">
        <f aca="false">COUNTIF(AD7:AD53,"&lt;&gt;")</f>
        <v>10</v>
      </c>
      <c r="AE54" s="20" t="n">
        <f aca="false">COUNTIF(AE7:AE53,"&lt;&gt;")</f>
        <v>36</v>
      </c>
      <c r="AF54" s="20" t="n">
        <f aca="false">COUNTIF(AF7:AF53,"&lt;&gt;")</f>
        <v>11</v>
      </c>
      <c r="AG54" s="20" t="n">
        <f aca="false">COUNTIF(AG7:AG53,"&lt;&gt;")</f>
        <v>36</v>
      </c>
      <c r="AH54" s="20" t="n">
        <f aca="false">COUNTIF(AH7:AH53,"&lt;&gt;")</f>
        <v>11</v>
      </c>
      <c r="AI54" s="20" t="n">
        <f aca="false">COUNTIF(AI7:AI53,"&lt;&gt;")</f>
        <v>36</v>
      </c>
      <c r="AJ54" s="20" t="n">
        <f aca="false">COUNTIF(AJ7:AJ53,"&lt;&gt;")</f>
        <v>1</v>
      </c>
      <c r="AK54" s="20" t="n">
        <f aca="false">COUNTIF(AK7:AK53,"&lt;&gt;")</f>
        <v>1</v>
      </c>
      <c r="AL54" s="20" t="n">
        <f aca="false">COUNTIF(AL7:AL53,"&lt;&gt;")</f>
        <v>27</v>
      </c>
      <c r="AM54" s="20" t="n">
        <f aca="false">COUNTIF(AM7:AM53,"&lt;&gt;")</f>
        <v>18</v>
      </c>
      <c r="AN54" s="20" t="n">
        <f aca="false">COUNTIF(AN7:AN53,"&lt;&gt;")</f>
        <v>29</v>
      </c>
      <c r="AO54" s="20" t="n">
        <f aca="false">COUNTIF(AO7:AO53,"&lt;&gt;")</f>
        <v>18</v>
      </c>
      <c r="AP54" s="20" t="n">
        <f aca="false">COUNTIF(AP7:AP53,"&lt;&gt;")</f>
        <v>29</v>
      </c>
      <c r="AQ54" s="20" t="n">
        <f aca="false">COUNTIF(AQ7:AQ53,"&lt;&gt;")</f>
        <v>18</v>
      </c>
      <c r="AR54" s="20" t="n">
        <f aca="false">COUNTIF(AR7:AR53,"&lt;&gt;")</f>
        <v>1</v>
      </c>
      <c r="AS54" s="20" t="n">
        <f aca="false">COUNTIF(AS7:AS53,"&lt;&gt;")</f>
        <v>1</v>
      </c>
      <c r="AT54" s="20" t="n">
        <f aca="false">COUNTIF(AT7:AT53,"&lt;&gt;")</f>
        <v>26</v>
      </c>
      <c r="AU54" s="20" t="n">
        <f aca="false">COUNTIF(AU7:AU53,"&lt;&gt;")</f>
        <v>19</v>
      </c>
      <c r="AV54" s="20" t="n">
        <f aca="false">COUNTIF(AV7:AV53,"&lt;&gt;")</f>
        <v>28</v>
      </c>
      <c r="AW54" s="20" t="n">
        <f aca="false">COUNTIF(AW7:AW53,"&lt;&gt;")</f>
        <v>19</v>
      </c>
      <c r="AX54" s="20" t="n">
        <f aca="false">COUNTIF(AX7:AX53,"&lt;&gt;")</f>
        <v>28</v>
      </c>
      <c r="AY54" s="20" t="n">
        <f aca="false">COUNTIF(AY7:AY53,"&lt;&gt;")</f>
        <v>19</v>
      </c>
      <c r="AZ54" s="20" t="n">
        <f aca="false">COUNTIF(AZ7:AZ53,"&lt;&gt;")</f>
        <v>1</v>
      </c>
      <c r="BA54" s="20" t="n">
        <f aca="false">COUNTIF(BA7:BA53,"&lt;&gt;")</f>
        <v>1</v>
      </c>
      <c r="BB54" s="20" t="n">
        <f aca="false">COUNTIF(BB7:BB53,"&lt;&gt;")</f>
        <v>14</v>
      </c>
      <c r="BC54" s="20" t="n">
        <f aca="false">COUNTIF(BC7:BC53,"&lt;&gt;")</f>
        <v>31</v>
      </c>
      <c r="BD54" s="20" t="n">
        <f aca="false">COUNTIF(BD7:BD53,"&lt;&gt;")</f>
        <v>16</v>
      </c>
      <c r="BE54" s="20" t="n">
        <f aca="false">COUNTIF(BE7:BE53,"&lt;&gt;")</f>
        <v>31</v>
      </c>
      <c r="BF54" s="20" t="n">
        <f aca="false">COUNTIF(BF7:BF53,"&lt;&gt;")</f>
        <v>16</v>
      </c>
      <c r="BG54" s="20" t="n">
        <f aca="false">COUNTIF(BG7:BG53,"&lt;&gt;")</f>
        <v>31</v>
      </c>
      <c r="BH54" s="20" t="n">
        <f aca="false">COUNTIF(BH7:BH53,"&lt;&gt;")</f>
        <v>1</v>
      </c>
      <c r="BI54" s="20" t="n">
        <f aca="false">COUNTIF(BI7:BI53,"&lt;&gt;")</f>
        <v>0</v>
      </c>
      <c r="BJ54" s="20" t="n">
        <f aca="false">COUNTIF(BJ7:BJ53,"&lt;&gt;")</f>
        <v>8</v>
      </c>
      <c r="BK54" s="20" t="n">
        <f aca="false">COUNTIF(BK7:BK53,"&lt;&gt;")</f>
        <v>38</v>
      </c>
      <c r="BL54" s="20" t="n">
        <f aca="false">COUNTIF(BL7:BL53,"&lt;&gt;")</f>
        <v>9</v>
      </c>
      <c r="BM54" s="20" t="n">
        <f aca="false">COUNTIF(BM7:BM53,"&lt;&gt;")</f>
        <v>38</v>
      </c>
      <c r="BN54" s="20" t="n">
        <f aca="false">COUNTIF(BN7:BN53,"&lt;&gt;")</f>
        <v>9</v>
      </c>
      <c r="BO54" s="20" t="n">
        <f aca="false">COUNTIF(BO7:BO53,"&lt;&gt;")</f>
        <v>38</v>
      </c>
      <c r="BP54" s="20" t="n">
        <f aca="false">COUNTIF(BP7:BP53,"&lt;&gt;")</f>
        <v>0</v>
      </c>
      <c r="BQ54" s="20" t="n">
        <f aca="false">COUNTIF(BQ7:BQ53,"&lt;&gt;")</f>
        <v>0</v>
      </c>
      <c r="BR54" s="20" t="n">
        <f aca="false">COUNTIF(BR7:BR53,"&lt;&gt;")</f>
        <v>6</v>
      </c>
      <c r="BS54" s="20" t="n">
        <f aca="false">COUNTIF(BS7:BS53,"&lt;&gt;")</f>
        <v>41</v>
      </c>
      <c r="BT54" s="20" t="n">
        <f aca="false">COUNTIF(BT7:BT53,"&lt;&gt;")</f>
        <v>6</v>
      </c>
      <c r="BU54" s="20" t="n">
        <f aca="false">COUNTIF(BU7:BU53,"&lt;&gt;")</f>
        <v>41</v>
      </c>
      <c r="BV54" s="20" t="n">
        <f aca="false">COUNTIF(BV7:BV53,"&lt;&gt;")</f>
        <v>6</v>
      </c>
      <c r="BW54" s="20" t="n">
        <f aca="false">COUNTIF(BW7:BW53,"&lt;&gt;")</f>
        <v>41</v>
      </c>
      <c r="BX54" s="20" t="n">
        <f aca="false">COUNTIF(BX7:BX53,"&lt;&gt;")</f>
        <v>0</v>
      </c>
      <c r="BY54" s="20" t="n">
        <f aca="false">COUNTIF(BY7:BY53,"&lt;&gt;")</f>
        <v>0</v>
      </c>
      <c r="BZ54" s="20" t="n">
        <f aca="false">COUNTIF(BZ7:BZ53,"&lt;&gt;")</f>
        <v>9</v>
      </c>
      <c r="CA54" s="20" t="n">
        <f aca="false">COUNTIF(CA7:CA53,"&lt;&gt;")</f>
        <v>38</v>
      </c>
      <c r="CB54" s="20" t="n">
        <f aca="false">COUNTIF(CB7:CB53,"&lt;&gt;")</f>
        <v>9</v>
      </c>
      <c r="CC54" s="20" t="n">
        <f aca="false">COUNTIF(CC7:CC53,"&lt;&gt;")</f>
        <v>38</v>
      </c>
      <c r="CD54" s="20" t="n">
        <f aca="false">COUNTIF(CD7:CD53,"&lt;&gt;")</f>
        <v>9</v>
      </c>
      <c r="CE54" s="20" t="n">
        <f aca="false">COUNTIF(CE7:CE53,"&lt;&gt;")</f>
        <v>38</v>
      </c>
      <c r="CF54" s="20" t="n">
        <f aca="false">COUNTIF(CF7:CF53,"&lt;&gt;")</f>
        <v>0</v>
      </c>
      <c r="CG54" s="20" t="n">
        <f aca="false">COUNTIF(CG7:CG53,"&lt;&gt;")</f>
        <v>1</v>
      </c>
      <c r="CH54" s="20" t="n">
        <f aca="false">COUNTIF(CH7:CH53,"&lt;&gt;")</f>
        <v>20</v>
      </c>
      <c r="CI54" s="20" t="n">
        <f aca="false">COUNTIF(CI7:CI53,"&lt;&gt;")</f>
        <v>26</v>
      </c>
      <c r="CJ54" s="20" t="n">
        <f aca="false">COUNTIF(CJ7:CJ53,"&lt;&gt;")</f>
        <v>21</v>
      </c>
      <c r="CK54" s="20" t="n">
        <f aca="false">COUNTIF(CK7:CK53,"&lt;&gt;")</f>
        <v>26</v>
      </c>
      <c r="CL54" s="20" t="n">
        <f aca="false">COUNTIF(CL7:CL53,"&lt;&gt;")</f>
        <v>21</v>
      </c>
      <c r="CM54" s="20" t="n">
        <f aca="false">COUNTIF(CM7:CM53,"&lt;&gt;")</f>
        <v>2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7</v>
      </c>
      <c r="E4" s="4" t="s">
        <v>138</v>
      </c>
      <c r="F4" s="4" t="s">
        <v>139</v>
      </c>
      <c r="G4" s="4" t="s">
        <v>140</v>
      </c>
      <c r="H4" s="4" t="s">
        <v>141</v>
      </c>
      <c r="I4" s="4" t="s">
        <v>142</v>
      </c>
      <c r="J4" s="4" t="s">
        <v>143</v>
      </c>
      <c r="K4" s="4" t="s">
        <v>144</v>
      </c>
      <c r="L4" s="4" t="s">
        <v>145</v>
      </c>
      <c r="M4" s="24" t="s">
        <v>146</v>
      </c>
      <c r="N4" s="24" t="s">
        <v>147</v>
      </c>
      <c r="O4" s="24" t="s">
        <v>148</v>
      </c>
      <c r="P4" s="24" t="s">
        <v>149</v>
      </c>
      <c r="Q4" s="24" t="s">
        <v>150</v>
      </c>
      <c r="R4" s="24" t="s">
        <v>151</v>
      </c>
      <c r="S4" s="24" t="s">
        <v>152</v>
      </c>
      <c r="T4" s="24" t="s">
        <v>153</v>
      </c>
      <c r="U4" s="24" t="s">
        <v>154</v>
      </c>
      <c r="V4" s="24" t="s">
        <v>155</v>
      </c>
      <c r="W4" s="24" t="s">
        <v>156</v>
      </c>
      <c r="X4" s="24" t="s">
        <v>157</v>
      </c>
      <c r="Y4" s="24" t="s">
        <v>158</v>
      </c>
      <c r="Z4" s="24" t="s">
        <v>159</v>
      </c>
      <c r="AA4" s="24" t="s">
        <v>160</v>
      </c>
      <c r="AB4" s="24" t="s">
        <v>161</v>
      </c>
      <c r="AC4" s="24" t="s">
        <v>162</v>
      </c>
      <c r="AD4" s="4" t="s">
        <v>163</v>
      </c>
      <c r="AE4" s="3" t="s">
        <v>164</v>
      </c>
      <c r="AF4" s="3"/>
      <c r="AG4" s="3"/>
      <c r="AH4" s="3"/>
      <c r="AI4" s="3" t="s">
        <v>165</v>
      </c>
      <c r="AJ4" s="3"/>
      <c r="AK4" s="3"/>
      <c r="AL4" s="3"/>
      <c r="AM4" s="3" t="s">
        <v>164</v>
      </c>
      <c r="AN4" s="3"/>
      <c r="AO4" s="3"/>
      <c r="AP4" s="3"/>
      <c r="AQ4" s="3" t="s">
        <v>165</v>
      </c>
      <c r="AR4" s="3"/>
      <c r="AS4" s="3"/>
      <c r="AT4" s="3"/>
      <c r="AU4" s="3" t="s">
        <v>164</v>
      </c>
      <c r="AV4" s="3"/>
      <c r="AW4" s="3"/>
      <c r="AX4" s="3"/>
      <c r="AY4" s="3" t="s">
        <v>165</v>
      </c>
      <c r="AZ4" s="3"/>
      <c r="BA4" s="3"/>
      <c r="BB4" s="3"/>
      <c r="BC4" s="3" t="s">
        <v>164</v>
      </c>
      <c r="BD4" s="3"/>
      <c r="BE4" s="3"/>
      <c r="BF4" s="3"/>
      <c r="BG4" s="3" t="s">
        <v>165</v>
      </c>
      <c r="BH4" s="3"/>
      <c r="BI4" s="3"/>
      <c r="BJ4" s="3"/>
      <c r="BK4" s="3" t="s">
        <v>164</v>
      </c>
      <c r="BL4" s="3"/>
      <c r="BM4" s="3"/>
      <c r="BN4" s="3"/>
      <c r="BO4" s="3" t="s">
        <v>165</v>
      </c>
      <c r="BP4" s="3"/>
      <c r="BQ4" s="3"/>
      <c r="BR4" s="3"/>
      <c r="BS4" s="3" t="s">
        <v>164</v>
      </c>
      <c r="BT4" s="3"/>
      <c r="BU4" s="3"/>
      <c r="BV4" s="3"/>
      <c r="BW4" s="3" t="s">
        <v>165</v>
      </c>
      <c r="BX4" s="3"/>
      <c r="BY4" s="3"/>
      <c r="BZ4" s="3"/>
      <c r="CA4" s="3" t="s">
        <v>164</v>
      </c>
      <c r="CB4" s="3"/>
      <c r="CC4" s="3"/>
      <c r="CD4" s="3"/>
      <c r="CE4" s="3" t="s">
        <v>165</v>
      </c>
      <c r="CF4" s="3"/>
      <c r="CG4" s="3"/>
      <c r="CH4" s="3"/>
      <c r="CI4" s="3" t="s">
        <v>164</v>
      </c>
      <c r="CJ4" s="3"/>
      <c r="CK4" s="3"/>
      <c r="CL4" s="3"/>
      <c r="CM4" s="3" t="s">
        <v>165</v>
      </c>
      <c r="CN4" s="3"/>
      <c r="CO4" s="3"/>
      <c r="CP4" s="3"/>
      <c r="CQ4" s="3" t="s">
        <v>164</v>
      </c>
      <c r="CR4" s="3"/>
      <c r="CS4" s="3"/>
      <c r="CT4" s="3"/>
      <c r="CU4" s="3" t="s">
        <v>165</v>
      </c>
      <c r="CV4" s="3"/>
      <c r="CW4" s="3"/>
      <c r="CX4" s="3"/>
      <c r="CY4" s="3" t="s">
        <v>164</v>
      </c>
      <c r="CZ4" s="3"/>
      <c r="DA4" s="3"/>
      <c r="DB4" s="3"/>
      <c r="DC4" s="3" t="s">
        <v>165</v>
      </c>
      <c r="DD4" s="3"/>
      <c r="DE4" s="3"/>
      <c r="DF4" s="3"/>
      <c r="DG4" s="3" t="s">
        <v>164</v>
      </c>
      <c r="DH4" s="3"/>
      <c r="DI4" s="3"/>
      <c r="DJ4" s="3"/>
      <c r="DK4" s="3" t="s">
        <v>16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28</v>
      </c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 t="s">
        <v>28</v>
      </c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 t="s">
        <v>28</v>
      </c>
      <c r="BM7" s="17"/>
      <c r="BN7" s="17"/>
      <c r="BO7" s="17"/>
      <c r="BP7" s="17"/>
      <c r="BQ7" s="17"/>
      <c r="BR7" s="17" t="s">
        <v>28</v>
      </c>
      <c r="BS7" s="17" t="s">
        <v>28</v>
      </c>
      <c r="BT7" s="17" t="s">
        <v>28</v>
      </c>
      <c r="BU7" s="17"/>
      <c r="BV7" s="17"/>
      <c r="BW7" s="17"/>
      <c r="BX7" s="17"/>
      <c r="BY7" s="17"/>
      <c r="BZ7" s="17" t="s">
        <v>28</v>
      </c>
      <c r="CA7" s="17" t="s">
        <v>28</v>
      </c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 t="s">
        <v>28</v>
      </c>
      <c r="DH7" s="25" t="s">
        <v>28</v>
      </c>
      <c r="DI7" s="25"/>
      <c r="DJ7" s="25"/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/>
      <c r="H8" s="17"/>
      <c r="I8" s="17"/>
      <c r="J8" s="17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/>
      <c r="H9" s="17"/>
      <c r="I9" s="17"/>
      <c r="J9" s="17"/>
      <c r="K9" s="17" t="s">
        <v>2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/>
      <c r="CJ9" s="17" t="s">
        <v>28</v>
      </c>
      <c r="CK9" s="17"/>
      <c r="CL9" s="17"/>
      <c r="CM9" s="17"/>
      <c r="CN9" s="25" t="s">
        <v>28</v>
      </c>
      <c r="CO9" s="25"/>
      <c r="CP9" s="25"/>
      <c r="CQ9" s="25" t="s">
        <v>28</v>
      </c>
      <c r="CR9" s="25"/>
      <c r="CS9" s="25"/>
      <c r="CT9" s="25"/>
      <c r="CU9" s="25"/>
      <c r="CV9" s="25" t="s">
        <v>28</v>
      </c>
      <c r="CW9" s="25"/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/>
      <c r="DH9" s="25"/>
      <c r="DI9" s="25"/>
      <c r="DJ9" s="25" t="s">
        <v>28</v>
      </c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s">
        <v>28</v>
      </c>
      <c r="AA10" s="17"/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5"/>
      <c r="CO10" s="25"/>
      <c r="CP10" s="25" t="s">
        <v>28</v>
      </c>
      <c r="CQ10" s="25" t="s">
        <v>28</v>
      </c>
      <c r="CR10" s="25"/>
      <c r="CS10" s="25"/>
      <c r="CT10" s="25"/>
      <c r="CU10" s="25"/>
      <c r="CV10" s="25"/>
      <c r="CW10" s="25"/>
      <c r="CX10" s="25" t="s">
        <v>28</v>
      </c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/>
      <c r="DI10" s="25"/>
      <c r="DJ10" s="25" t="s">
        <v>28</v>
      </c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s">
        <v>2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/>
      <c r="BP11" s="17" t="s">
        <v>28</v>
      </c>
      <c r="BQ11" s="17"/>
      <c r="BR11" s="17"/>
      <c r="BS11" s="17" t="s">
        <v>28</v>
      </c>
      <c r="BT11" s="17"/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/>
      <c r="CF11" s="17" t="s">
        <v>28</v>
      </c>
      <c r="CG11" s="17"/>
      <c r="CH11" s="17"/>
      <c r="CI11" s="17" t="s">
        <v>28</v>
      </c>
      <c r="CJ11" s="17"/>
      <c r="CK11" s="17"/>
      <c r="CL11" s="17"/>
      <c r="CM11" s="17"/>
      <c r="CN11" s="25" t="s">
        <v>28</v>
      </c>
      <c r="CO11" s="25"/>
      <c r="CP11" s="25"/>
      <c r="CQ11" s="25"/>
      <c r="CR11" s="25" t="s">
        <v>28</v>
      </c>
      <c r="CS11" s="25"/>
      <c r="CT11" s="25"/>
      <c r="CU11" s="25"/>
      <c r="CV11" s="25" t="s">
        <v>28</v>
      </c>
      <c r="CW11" s="25"/>
      <c r="CX11" s="25"/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8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s">
        <v>2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 t="s">
        <v>28</v>
      </c>
      <c r="BD13" s="17"/>
      <c r="BE13" s="17"/>
      <c r="BF13" s="17"/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 t="s">
        <v>28</v>
      </c>
      <c r="BT13" s="17"/>
      <c r="BU13" s="17"/>
      <c r="BV13" s="17"/>
      <c r="BW13" s="17"/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/>
      <c r="CN13" s="25"/>
      <c r="CO13" s="25"/>
      <c r="CP13" s="25" t="s">
        <v>28</v>
      </c>
      <c r="CQ13" s="25" t="s">
        <v>28</v>
      </c>
      <c r="CR13" s="25"/>
      <c r="CS13" s="25"/>
      <c r="CT13" s="25"/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 t="s">
        <v>28</v>
      </c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 t="s">
        <v>28</v>
      </c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/>
      <c r="BF14" s="17"/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 t="s">
        <v>28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 t="s">
        <v>28</v>
      </c>
      <c r="CK15" s="17"/>
      <c r="CL15" s="17"/>
      <c r="CM15" s="17"/>
      <c r="CN15" s="25" t="s">
        <v>28</v>
      </c>
      <c r="CO15" s="25"/>
      <c r="CP15" s="25"/>
      <c r="CQ15" s="25"/>
      <c r="CR15" s="25" t="s">
        <v>28</v>
      </c>
      <c r="CS15" s="25"/>
      <c r="CT15" s="25"/>
      <c r="CU15" s="25"/>
      <c r="CV15" s="25" t="s">
        <v>28</v>
      </c>
      <c r="CW15" s="25"/>
      <c r="CX15" s="25"/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s">
        <v>2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/>
      <c r="BP16" s="17" t="s">
        <v>28</v>
      </c>
      <c r="BQ16" s="17"/>
      <c r="BR16" s="17"/>
      <c r="BS16" s="17" t="s">
        <v>28</v>
      </c>
      <c r="BT16" s="17"/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 t="s">
        <v>28</v>
      </c>
      <c r="CR16" s="25"/>
      <c r="CS16" s="25"/>
      <c r="CT16" s="25"/>
      <c r="CU16" s="25"/>
      <c r="CV16" s="25" t="s">
        <v>28</v>
      </c>
      <c r="CW16" s="25"/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2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/>
      <c r="AS17" s="17"/>
      <c r="AT17" s="17" t="s">
        <v>28</v>
      </c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 t="s">
        <v>28</v>
      </c>
      <c r="BT17" s="17"/>
      <c r="BU17" s="17"/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/>
      <c r="CP17" s="25" t="s">
        <v>28</v>
      </c>
      <c r="CQ17" s="25"/>
      <c r="CR17" s="25"/>
      <c r="CS17" s="25" t="s">
        <v>28</v>
      </c>
      <c r="CT17" s="25"/>
      <c r="CU17" s="25"/>
      <c r="CV17" s="25"/>
      <c r="CW17" s="25"/>
      <c r="CX17" s="25" t="s">
        <v>28</v>
      </c>
      <c r="CY17" s="25" t="s">
        <v>28</v>
      </c>
      <c r="CZ17" s="25" t="s">
        <v>28</v>
      </c>
      <c r="DA17" s="25"/>
      <c r="DB17" s="25"/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 t="s">
        <v>2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/>
      <c r="BF18" s="17"/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/>
      <c r="BP18" s="17"/>
      <c r="BQ18" s="17"/>
      <c r="BR18" s="17" t="s">
        <v>28</v>
      </c>
      <c r="BS18" s="17" t="s">
        <v>28</v>
      </c>
      <c r="BT18" s="17"/>
      <c r="BU18" s="17"/>
      <c r="BV18" s="17"/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/>
      <c r="CN18" s="25"/>
      <c r="CO18" s="25"/>
      <c r="CP18" s="25" t="s">
        <v>28</v>
      </c>
      <c r="CQ18" s="25" t="s">
        <v>28</v>
      </c>
      <c r="CR18" s="25"/>
      <c r="CS18" s="25"/>
      <c r="CT18" s="25"/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/>
      <c r="K19" s="17"/>
      <c r="L19" s="17"/>
      <c r="M19" s="17" t="s">
        <v>2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/>
      <c r="BF19" s="17"/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 t="s">
        <v>28</v>
      </c>
      <c r="CO19" s="25"/>
      <c r="CP19" s="25"/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 t="s">
        <v>28</v>
      </c>
      <c r="DH19" s="25"/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28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 t="s">
        <v>28</v>
      </c>
      <c r="DA20" s="25"/>
      <c r="DB20" s="25"/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 t="s">
        <v>2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s">
        <v>28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/>
      <c r="AW22" s="17"/>
      <c r="AX22" s="17" t="s">
        <v>28</v>
      </c>
      <c r="AY22" s="17"/>
      <c r="AZ22" s="17" t="s">
        <v>28</v>
      </c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28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 t="s">
        <v>28</v>
      </c>
      <c r="CK23" s="17"/>
      <c r="CL23" s="17"/>
      <c r="CM23" s="17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/>
      <c r="J24" s="17"/>
      <c r="K24" s="17"/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/>
      <c r="AV24" s="17"/>
      <c r="AW24" s="17"/>
      <c r="AX24" s="17" t="s">
        <v>28</v>
      </c>
      <c r="AY24" s="17"/>
      <c r="AZ24" s="17"/>
      <c r="BA24" s="17"/>
      <c r="BB24" s="17" t="s">
        <v>28</v>
      </c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s">
        <v>28</v>
      </c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 t="s">
        <v>28</v>
      </c>
      <c r="DA25" s="25"/>
      <c r="DB25" s="25"/>
      <c r="DC25" s="25"/>
      <c r="DD25" s="25" t="s">
        <v>28</v>
      </c>
      <c r="DE25" s="25"/>
      <c r="DF25" s="25"/>
      <c r="DG25" s="25" t="s">
        <v>28</v>
      </c>
      <c r="DH25" s="25"/>
      <c r="DI25" s="25"/>
      <c r="DJ25" s="25"/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/>
      <c r="H26" s="17"/>
      <c r="I26" s="17"/>
      <c r="J26" s="17"/>
      <c r="K26" s="17"/>
      <c r="L26" s="17" t="s">
        <v>28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 t="s">
        <v>2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 t="s">
        <v>28</v>
      </c>
      <c r="AO27" s="17"/>
      <c r="AP27" s="17"/>
      <c r="AQ27" s="17"/>
      <c r="AR27" s="17" t="s">
        <v>28</v>
      </c>
      <c r="AS27" s="17"/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 t="s">
        <v>28</v>
      </c>
      <c r="CK27" s="17"/>
      <c r="CL27" s="17"/>
      <c r="CM27" s="17"/>
      <c r="CN27" s="25" t="s">
        <v>28</v>
      </c>
      <c r="CO27" s="25"/>
      <c r="CP27" s="25"/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 t="s">
        <v>28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/>
      <c r="M29" s="17" t="s">
        <v>28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 t="s">
        <v>28</v>
      </c>
      <c r="CG29" s="17"/>
      <c r="CH29" s="17"/>
      <c r="CI29" s="17"/>
      <c r="CJ29" s="17" t="s">
        <v>28</v>
      </c>
      <c r="CK29" s="17"/>
      <c r="CL29" s="17"/>
      <c r="CM29" s="17"/>
      <c r="CN29" s="25" t="s">
        <v>28</v>
      </c>
      <c r="CO29" s="25"/>
      <c r="CP29" s="25"/>
      <c r="CQ29" s="25"/>
      <c r="CR29" s="25" t="s">
        <v>28</v>
      </c>
      <c r="CS29" s="25"/>
      <c r="CT29" s="25"/>
      <c r="CU29" s="25"/>
      <c r="CV29" s="25" t="s">
        <v>28</v>
      </c>
      <c r="CW29" s="25"/>
      <c r="CX29" s="25"/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 t="s">
        <v>28</v>
      </c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28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/>
      <c r="BT31" s="17"/>
      <c r="BU31" s="17"/>
      <c r="BV31" s="17" t="s">
        <v>28</v>
      </c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 t="s">
        <v>28</v>
      </c>
      <c r="CK31" s="17"/>
      <c r="CL31" s="17"/>
      <c r="CM31" s="17"/>
      <c r="CN31" s="25" t="s">
        <v>28</v>
      </c>
      <c r="CO31" s="25"/>
      <c r="CP31" s="25"/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 t="s">
        <v>28</v>
      </c>
      <c r="CZ31" s="25"/>
      <c r="DA31" s="25"/>
      <c r="DB31" s="25"/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/>
      <c r="BX32" s="17"/>
      <c r="BY32" s="17"/>
      <c r="BZ32" s="17" t="s">
        <v>28</v>
      </c>
      <c r="CA32" s="17"/>
      <c r="CB32" s="17"/>
      <c r="CC32" s="17" t="s">
        <v>28</v>
      </c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/>
      <c r="M33" s="17" t="s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/>
      <c r="BL33" s="17"/>
      <c r="BM33" s="17"/>
      <c r="BN33" s="17" t="s">
        <v>28</v>
      </c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 t="s">
        <v>28</v>
      </c>
      <c r="CG33" s="17"/>
      <c r="CH33" s="17"/>
      <c r="CI33" s="17"/>
      <c r="CJ33" s="17" t="s">
        <v>28</v>
      </c>
      <c r="CK33" s="17"/>
      <c r="CL33" s="17"/>
      <c r="CM33" s="17"/>
      <c r="CN33" s="25" t="s">
        <v>28</v>
      </c>
      <c r="CO33" s="25"/>
      <c r="CP33" s="25"/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 t="s">
        <v>28</v>
      </c>
      <c r="AO34" s="17"/>
      <c r="AP34" s="17"/>
      <c r="AQ34" s="17"/>
      <c r="AR34" s="17" t="s">
        <v>28</v>
      </c>
      <c r="AS34" s="17"/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 t="s">
        <v>28</v>
      </c>
      <c r="CG34" s="17"/>
      <c r="CH34" s="17"/>
      <c r="CI34" s="17"/>
      <c r="CJ34" s="17" t="s">
        <v>28</v>
      </c>
      <c r="CK34" s="17"/>
      <c r="CL34" s="17"/>
      <c r="CM34" s="17"/>
      <c r="CN34" s="25" t="s">
        <v>28</v>
      </c>
      <c r="CO34" s="25"/>
      <c r="CP34" s="25"/>
      <c r="CQ34" s="25"/>
      <c r="CR34" s="25" t="s">
        <v>28</v>
      </c>
      <c r="CS34" s="25"/>
      <c r="CT34" s="25"/>
      <c r="CU34" s="25"/>
      <c r="CV34" s="25" t="s">
        <v>28</v>
      </c>
      <c r="CW34" s="25"/>
      <c r="CX34" s="25"/>
      <c r="CY34" s="25"/>
      <c r="CZ34" s="25" t="s">
        <v>28</v>
      </c>
      <c r="DA34" s="25"/>
      <c r="DB34" s="25"/>
      <c r="DC34" s="25" t="s">
        <v>28</v>
      </c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s">
        <v>28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 t="s">
        <v>28</v>
      </c>
      <c r="CK35" s="17"/>
      <c r="CL35" s="17"/>
      <c r="CM35" s="17"/>
      <c r="CN35" s="25" t="s">
        <v>28</v>
      </c>
      <c r="CO35" s="25"/>
      <c r="CP35" s="25"/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 t="s">
        <v>28</v>
      </c>
      <c r="DK35" s="25"/>
      <c r="DL35" s="25"/>
      <c r="DM35" s="25"/>
      <c r="DN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 t="s">
        <v>28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/>
      <c r="BL36" s="17"/>
      <c r="BM36" s="17"/>
      <c r="BN36" s="17" t="s">
        <v>28</v>
      </c>
      <c r="BO36" s="17"/>
      <c r="BP36" s="17"/>
      <c r="BQ36" s="17"/>
      <c r="BR36" s="17" t="s">
        <v>28</v>
      </c>
      <c r="BS36" s="17"/>
      <c r="BT36" s="17"/>
      <c r="BU36" s="17"/>
      <c r="BV36" s="17" t="s">
        <v>28</v>
      </c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 t="s">
        <v>28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/>
      <c r="BL37" s="17" t="s">
        <v>28</v>
      </c>
      <c r="BM37" s="17"/>
      <c r="BN37" s="17"/>
      <c r="BO37" s="17"/>
      <c r="BP37" s="17"/>
      <c r="BQ37" s="17"/>
      <c r="BR37" s="17" t="s">
        <v>28</v>
      </c>
      <c r="BS37" s="17"/>
      <c r="BT37" s="17" t="s">
        <v>28</v>
      </c>
      <c r="BU37" s="17"/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 t="s">
        <v>28</v>
      </c>
      <c r="DD37" s="25"/>
      <c r="DE37" s="25"/>
      <c r="DF37" s="25"/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s">
        <v>28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/>
      <c r="BL38" s="17" t="s">
        <v>28</v>
      </c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/>
      <c r="CW38" s="25"/>
      <c r="CX38" s="25" t="s">
        <v>28</v>
      </c>
      <c r="CY38" s="25"/>
      <c r="CZ38" s="25" t="s">
        <v>28</v>
      </c>
      <c r="DA38" s="25"/>
      <c r="DB38" s="25"/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 t="s">
        <v>28</v>
      </c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/>
      <c r="BI39" s="17"/>
      <c r="BJ39" s="17" t="s">
        <v>28</v>
      </c>
      <c r="BK39" s="17"/>
      <c r="BL39" s="17" t="s">
        <v>28</v>
      </c>
      <c r="BM39" s="17"/>
      <c r="BN39" s="17"/>
      <c r="BO39" s="17"/>
      <c r="BP39" s="17"/>
      <c r="BQ39" s="17"/>
      <c r="BR39" s="17" t="s">
        <v>28</v>
      </c>
      <c r="BS39" s="17"/>
      <c r="BT39" s="17" t="s">
        <v>28</v>
      </c>
      <c r="BU39" s="17"/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/>
      <c r="CP39" s="25" t="s">
        <v>28</v>
      </c>
      <c r="CQ39" s="25"/>
      <c r="CR39" s="25" t="s">
        <v>28</v>
      </c>
      <c r="CS39" s="25"/>
      <c r="CT39" s="25"/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 t="s">
        <v>28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/>
      <c r="AV40" s="17" t="s">
        <v>28</v>
      </c>
      <c r="AW40" s="17"/>
      <c r="AX40" s="17"/>
      <c r="AY40" s="17"/>
      <c r="AZ40" s="17" t="s">
        <v>28</v>
      </c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 t="s">
        <v>28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/>
      <c r="AR41" s="17" t="s">
        <v>28</v>
      </c>
      <c r="AS41" s="17"/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 t="s">
        <v>28</v>
      </c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 t="s">
        <v>28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/>
      <c r="AR42" s="17" t="s">
        <v>28</v>
      </c>
      <c r="AS42" s="17"/>
      <c r="AT42" s="17"/>
      <c r="AU42" s="17"/>
      <c r="AV42" s="17"/>
      <c r="AW42" s="17"/>
      <c r="AX42" s="17" t="s">
        <v>28</v>
      </c>
      <c r="AY42" s="17"/>
      <c r="AZ42" s="17" t="s">
        <v>28</v>
      </c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/>
      <c r="BL42" s="17" t="s">
        <v>28</v>
      </c>
      <c r="BM42" s="17"/>
      <c r="BN42" s="17"/>
      <c r="BO42" s="17"/>
      <c r="BP42" s="17"/>
      <c r="BQ42" s="17"/>
      <c r="BR42" s="17" t="s">
        <v>28</v>
      </c>
      <c r="BS42" s="17"/>
      <c r="BT42" s="17"/>
      <c r="BU42" s="17"/>
      <c r="BV42" s="17" t="s">
        <v>28</v>
      </c>
      <c r="BW42" s="17"/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/>
      <c r="K43" s="17"/>
      <c r="L43" s="17" t="s">
        <v>2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 t="s">
        <v>28</v>
      </c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/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/>
      <c r="BQ43" s="17"/>
      <c r="BR43" s="17" t="s">
        <v>28</v>
      </c>
      <c r="BS43" s="17" t="s">
        <v>28</v>
      </c>
      <c r="BT43" s="17"/>
      <c r="BU43" s="17"/>
      <c r="BV43" s="17"/>
      <c r="BW43" s="17"/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 t="s">
        <v>28</v>
      </c>
      <c r="CK43" s="17"/>
      <c r="CL43" s="17"/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 t="s">
        <v>28</v>
      </c>
      <c r="CZ43" s="25" t="s">
        <v>28</v>
      </c>
      <c r="DA43" s="25"/>
      <c r="DB43" s="25"/>
      <c r="DC43" s="25" t="s">
        <v>28</v>
      </c>
      <c r="DD43" s="25"/>
      <c r="DE43" s="25"/>
      <c r="DF43" s="25"/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s">
        <v>28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/>
      <c r="AS44" s="17"/>
      <c r="AT44" s="17" t="s">
        <v>28</v>
      </c>
      <c r="AU44" s="17" t="s">
        <v>28</v>
      </c>
      <c r="AV44" s="17"/>
      <c r="AW44" s="17"/>
      <c r="AX44" s="17"/>
      <c r="AY44" s="17"/>
      <c r="AZ44" s="17"/>
      <c r="BA44" s="17"/>
      <c r="BB44" s="17" t="s">
        <v>28</v>
      </c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 t="s">
        <v>28</v>
      </c>
      <c r="CZ44" s="25"/>
      <c r="DA44" s="25"/>
      <c r="DB44" s="25"/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s">
        <v>28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/>
      <c r="AS45" s="17"/>
      <c r="AT45" s="17" t="s">
        <v>28</v>
      </c>
      <c r="AU45" s="17" t="s">
        <v>28</v>
      </c>
      <c r="AV45" s="17" t="s">
        <v>28</v>
      </c>
      <c r="AW45" s="17"/>
      <c r="AX45" s="17"/>
      <c r="AY45" s="17" t="s">
        <v>28</v>
      </c>
      <c r="AZ45" s="17"/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 t="s">
        <v>28</v>
      </c>
      <c r="BL45" s="17"/>
      <c r="BM45" s="17"/>
      <c r="BN45" s="17"/>
      <c r="BO45" s="17"/>
      <c r="BP45" s="17"/>
      <c r="BQ45" s="17"/>
      <c r="BR45" s="17" t="s">
        <v>28</v>
      </c>
      <c r="BS45" s="17" t="s">
        <v>28</v>
      </c>
      <c r="BT45" s="17"/>
      <c r="BU45" s="17"/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 t="s">
        <v>28</v>
      </c>
      <c r="CZ45" s="25" t="s">
        <v>28</v>
      </c>
      <c r="DA45" s="25"/>
      <c r="DB45" s="25"/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/>
      <c r="DM45" s="25"/>
      <c r="DN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 t="s">
        <v>28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/>
      <c r="AR46" s="17"/>
      <c r="AS46" s="17"/>
      <c r="AT46" s="17" t="s">
        <v>28</v>
      </c>
      <c r="AU46" s="17" t="s">
        <v>28</v>
      </c>
      <c r="AV46" s="17"/>
      <c r="AW46" s="17"/>
      <c r="AX46" s="17"/>
      <c r="AY46" s="17"/>
      <c r="AZ46" s="17"/>
      <c r="BA46" s="17"/>
      <c r="BB46" s="17" t="s">
        <v>28</v>
      </c>
      <c r="BC46" s="17"/>
      <c r="BD46" s="17"/>
      <c r="BE46" s="17"/>
      <c r="BF46" s="17" t="s">
        <v>28</v>
      </c>
      <c r="BG46" s="17"/>
      <c r="BH46" s="17"/>
      <c r="BI46" s="17"/>
      <c r="BJ46" s="17" t="s">
        <v>28</v>
      </c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/>
      <c r="BT46" s="17"/>
      <c r="BU46" s="17"/>
      <c r="BV46" s="17" t="s">
        <v>28</v>
      </c>
      <c r="BW46" s="17"/>
      <c r="BX46" s="17"/>
      <c r="BY46" s="17"/>
      <c r="BZ46" s="17" t="s">
        <v>28</v>
      </c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 t="s">
        <v>28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/>
      <c r="AR47" s="17"/>
      <c r="AS47" s="17"/>
      <c r="AT47" s="17" t="s">
        <v>28</v>
      </c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/>
      <c r="BP47" s="17"/>
      <c r="BQ47" s="17"/>
      <c r="BR47" s="17" t="s">
        <v>28</v>
      </c>
      <c r="BS47" s="17" t="s">
        <v>28</v>
      </c>
      <c r="BT47" s="17"/>
      <c r="BU47" s="17"/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8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/>
      <c r="AZ48" s="17"/>
      <c r="BA48" s="17"/>
      <c r="BB48" s="17" t="s">
        <v>28</v>
      </c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 t="s">
        <v>28</v>
      </c>
      <c r="BL48" s="17"/>
      <c r="BM48" s="17"/>
      <c r="BN48" s="17"/>
      <c r="BO48" s="17"/>
      <c r="BP48" s="17"/>
      <c r="BQ48" s="17"/>
      <c r="BR48" s="17" t="s">
        <v>28</v>
      </c>
      <c r="BS48" s="17" t="s">
        <v>28</v>
      </c>
      <c r="BT48" s="17"/>
      <c r="BU48" s="17"/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/>
      <c r="CP48" s="25" t="s">
        <v>28</v>
      </c>
      <c r="CQ48" s="25"/>
      <c r="CR48" s="25" t="s">
        <v>28</v>
      </c>
      <c r="CS48" s="25"/>
      <c r="CT48" s="25"/>
      <c r="CU48" s="25"/>
      <c r="CV48" s="25"/>
      <c r="CW48" s="25"/>
      <c r="CX48" s="25" t="s">
        <v>28</v>
      </c>
      <c r="CY48" s="25"/>
      <c r="CZ48" s="25" t="s">
        <v>28</v>
      </c>
      <c r="DA48" s="25"/>
      <c r="DB48" s="25"/>
      <c r="DC48" s="25"/>
      <c r="DD48" s="25"/>
      <c r="DE48" s="25"/>
      <c r="DF48" s="25" t="s">
        <v>28</v>
      </c>
      <c r="DG48" s="25"/>
      <c r="DH48" s="25" t="s">
        <v>28</v>
      </c>
      <c r="DI48" s="25"/>
      <c r="DJ48" s="25"/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 t="s">
        <v>28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 t="s">
        <v>28</v>
      </c>
      <c r="BL49" s="17"/>
      <c r="BM49" s="17"/>
      <c r="BN49" s="17"/>
      <c r="BO49" s="17"/>
      <c r="BP49" s="17"/>
      <c r="BQ49" s="17"/>
      <c r="BR49" s="17" t="s">
        <v>28</v>
      </c>
      <c r="BS49" s="17" t="s">
        <v>28</v>
      </c>
      <c r="BT49" s="17"/>
      <c r="BU49" s="17"/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/>
      <c r="CP49" s="25" t="s">
        <v>28</v>
      </c>
      <c r="CQ49" s="25"/>
      <c r="CR49" s="25" t="s">
        <v>28</v>
      </c>
      <c r="CS49" s="25"/>
      <c r="CT49" s="25"/>
      <c r="CU49" s="25"/>
      <c r="CV49" s="25"/>
      <c r="CW49" s="25"/>
      <c r="CX49" s="25" t="s">
        <v>28</v>
      </c>
      <c r="CY49" s="25" t="s">
        <v>28</v>
      </c>
      <c r="CZ49" s="25" t="s">
        <v>28</v>
      </c>
      <c r="DA49" s="25"/>
      <c r="DB49" s="25"/>
      <c r="DC49" s="25" t="s">
        <v>28</v>
      </c>
      <c r="DD49" s="25" t="s">
        <v>28</v>
      </c>
      <c r="DE49" s="25"/>
      <c r="DF49" s="25"/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s">
        <v>28</v>
      </c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 t="s">
        <v>28</v>
      </c>
      <c r="BL50" s="17"/>
      <c r="BM50" s="17"/>
      <c r="BN50" s="17"/>
      <c r="BO50" s="17"/>
      <c r="BP50" s="17"/>
      <c r="BQ50" s="17"/>
      <c r="BR50" s="17" t="s">
        <v>28</v>
      </c>
      <c r="BS50" s="17" t="s">
        <v>28</v>
      </c>
      <c r="BT50" s="17"/>
      <c r="BU50" s="17"/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 t="s">
        <v>28</v>
      </c>
      <c r="DA50" s="25"/>
      <c r="DB50" s="25"/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 t="s">
        <v>28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/>
      <c r="AR51" s="17"/>
      <c r="AS51" s="17"/>
      <c r="AT51" s="17" t="s">
        <v>28</v>
      </c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 t="s">
        <v>28</v>
      </c>
      <c r="BL51" s="17"/>
      <c r="BM51" s="17"/>
      <c r="BN51" s="17"/>
      <c r="BO51" s="17"/>
      <c r="BP51" s="17"/>
      <c r="BQ51" s="17"/>
      <c r="BR51" s="17" t="s">
        <v>28</v>
      </c>
      <c r="BS51" s="17" t="s">
        <v>28</v>
      </c>
      <c r="BT51" s="17"/>
      <c r="BU51" s="17"/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/>
      <c r="CP51" s="25" t="s">
        <v>28</v>
      </c>
      <c r="CQ51" s="25" t="s">
        <v>28</v>
      </c>
      <c r="CR51" s="25"/>
      <c r="CS51" s="25"/>
      <c r="CT51" s="25"/>
      <c r="CU51" s="25" t="s">
        <v>28</v>
      </c>
      <c r="CV51" s="25"/>
      <c r="CW51" s="25"/>
      <c r="CX51" s="25"/>
      <c r="CY51" s="25"/>
      <c r="CZ51" s="25" t="s">
        <v>28</v>
      </c>
      <c r="DA51" s="25"/>
      <c r="DB51" s="25"/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/>
      <c r="H52" s="17"/>
      <c r="I52" s="17"/>
      <c r="J52" s="17"/>
      <c r="K52" s="17" t="s">
        <v>2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/>
      <c r="BD52" s="17"/>
      <c r="BE52" s="17"/>
      <c r="BF52" s="17" t="s">
        <v>28</v>
      </c>
      <c r="BG52" s="17"/>
      <c r="BH52" s="17"/>
      <c r="BI52" s="17"/>
      <c r="BJ52" s="17" t="s">
        <v>28</v>
      </c>
      <c r="BK52" s="17" t="s">
        <v>28</v>
      </c>
      <c r="BL52" s="17"/>
      <c r="BM52" s="17"/>
      <c r="BN52" s="17"/>
      <c r="BO52" s="17"/>
      <c r="BP52" s="17"/>
      <c r="BQ52" s="17"/>
      <c r="BR52" s="17" t="s">
        <v>28</v>
      </c>
      <c r="BS52" s="17" t="s">
        <v>28</v>
      </c>
      <c r="BT52" s="17"/>
      <c r="BU52" s="17"/>
      <c r="BV52" s="17"/>
      <c r="BW52" s="17"/>
      <c r="BX52" s="17"/>
      <c r="BY52" s="17"/>
      <c r="BZ52" s="17" t="s">
        <v>28</v>
      </c>
      <c r="CA52" s="17" t="s">
        <v>28</v>
      </c>
      <c r="CB52" s="17"/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 t="s">
        <v>28</v>
      </c>
      <c r="CZ52" s="25"/>
      <c r="DA52" s="25"/>
      <c r="DB52" s="25"/>
      <c r="DC52" s="25" t="s">
        <v>28</v>
      </c>
      <c r="DD52" s="25"/>
      <c r="DE52" s="25"/>
      <c r="DF52" s="25"/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s">
        <v>28</v>
      </c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 t="s">
        <v>28</v>
      </c>
      <c r="AO53" s="17"/>
      <c r="AP53" s="17"/>
      <c r="AQ53" s="17"/>
      <c r="AR53" s="17"/>
      <c r="AS53" s="17"/>
      <c r="AT53" s="17" t="s">
        <v>28</v>
      </c>
      <c r="AU53" s="17"/>
      <c r="AV53" s="17" t="s">
        <v>28</v>
      </c>
      <c r="AW53" s="17"/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/>
      <c r="BF53" s="17"/>
      <c r="BG53" s="17"/>
      <c r="BH53" s="17"/>
      <c r="BI53" s="17"/>
      <c r="BJ53" s="17" t="s">
        <v>28</v>
      </c>
      <c r="BK53" s="17"/>
      <c r="BL53" s="17" t="s">
        <v>28</v>
      </c>
      <c r="BM53" s="17"/>
      <c r="BN53" s="17"/>
      <c r="BO53" s="17"/>
      <c r="BP53" s="17"/>
      <c r="BQ53" s="17"/>
      <c r="BR53" s="17" t="s">
        <v>28</v>
      </c>
      <c r="BS53" s="17"/>
      <c r="BT53" s="17" t="s">
        <v>28</v>
      </c>
      <c r="BU53" s="17"/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 t="s">
        <v>28</v>
      </c>
      <c r="CJ53" s="17"/>
      <c r="CK53" s="17"/>
      <c r="CL53" s="17"/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/>
      <c r="DI53" s="25"/>
      <c r="DJ53" s="25" t="s">
        <v>28</v>
      </c>
      <c r="DK53" s="25"/>
      <c r="DL53" s="25"/>
      <c r="DM53" s="25"/>
      <c r="DN53" s="25" t="s">
        <v>28</v>
      </c>
    </row>
    <row r="54" customFormat="false" ht="13.5" hidden="false" customHeight="false" outlineLevel="0" collapsed="false">
      <c r="A54" s="16" t="s">
        <v>132</v>
      </c>
      <c r="B54" s="16"/>
      <c r="C54" s="16"/>
      <c r="D54" s="20" t="n">
        <f aca="false">COUNTIF(D7:D53,"○")</f>
        <v>0</v>
      </c>
      <c r="E54" s="20" t="n">
        <f aca="false">COUNTIF(E7:E53,"○")</f>
        <v>0</v>
      </c>
      <c r="F54" s="20" t="n">
        <f aca="false">COUNTIF(F7:F53,"○")</f>
        <v>0</v>
      </c>
      <c r="G54" s="20" t="n">
        <f aca="false">COUNTIF(G7:G53,"○")</f>
        <v>0</v>
      </c>
      <c r="H54" s="20" t="n">
        <f aca="false">COUNTIF(H7:H53,"○")</f>
        <v>0</v>
      </c>
      <c r="I54" s="20" t="n">
        <f aca="false">COUNTIF(I7:I53,"○")</f>
        <v>0</v>
      </c>
      <c r="J54" s="20" t="n">
        <f aca="false">COUNTIF(J7:J53,"○")</f>
        <v>6</v>
      </c>
      <c r="K54" s="20" t="n">
        <f aca="false">COUNTIF(K7:K53,"○")</f>
        <v>2</v>
      </c>
      <c r="L54" s="20" t="n">
        <f aca="false">COUNTIF(L7:L53,"○")</f>
        <v>3</v>
      </c>
      <c r="M54" s="20" t="n">
        <f aca="false">COUNTIF(M7:M53,"○")</f>
        <v>6</v>
      </c>
      <c r="N54" s="20" t="n">
        <f aca="false">COUNTIF(N7:N53,"○")</f>
        <v>5</v>
      </c>
      <c r="O54" s="20" t="n">
        <f aca="false">COUNTIF(O7:O53,"○")</f>
        <v>6</v>
      </c>
      <c r="P54" s="20" t="n">
        <f aca="false">COUNTIF(P7:P53,"○")</f>
        <v>1</v>
      </c>
      <c r="Q54" s="20" t="n">
        <f aca="false">COUNTIF(Q7:Q53,"○")</f>
        <v>5</v>
      </c>
      <c r="R54" s="20" t="n">
        <f aca="false">COUNTIF(R7:R53,"○")</f>
        <v>1</v>
      </c>
      <c r="S54" s="20" t="n">
        <f aca="false">COUNTIF(S7:S53,"○")</f>
        <v>4</v>
      </c>
      <c r="T54" s="20" t="n">
        <f aca="false">COUNTIF(T7:T53,"○")</f>
        <v>1</v>
      </c>
      <c r="U54" s="20" t="n">
        <f aca="false">COUNTIF(U7:U53,"○")</f>
        <v>0</v>
      </c>
      <c r="V54" s="20" t="n">
        <f aca="false">COUNTIF(V7:V53,"○")</f>
        <v>1</v>
      </c>
      <c r="W54" s="20" t="n">
        <f aca="false">COUNTIF(W7:W53,"○")</f>
        <v>0</v>
      </c>
      <c r="X54" s="20" t="n">
        <f aca="false">COUNTIF(X7:X53,"○")</f>
        <v>1</v>
      </c>
      <c r="Y54" s="20" t="n">
        <f aca="false">COUNTIF(Y7:Y53,"○")</f>
        <v>0</v>
      </c>
      <c r="Z54" s="20" t="n">
        <f aca="false">COUNTIF(Z7:Z53,"○")</f>
        <v>3</v>
      </c>
      <c r="AA54" s="20" t="n">
        <f aca="false">COUNTIF(AA7:AA53,"○")</f>
        <v>0</v>
      </c>
      <c r="AB54" s="20" t="n">
        <f aca="false">COUNTIF(AB7:AB53,"○")</f>
        <v>0</v>
      </c>
      <c r="AC54" s="20" t="n">
        <f aca="false">COUNTIF(AC7:AC53,"○")</f>
        <v>2</v>
      </c>
      <c r="AD54" s="20" t="n">
        <f aca="false">COUNTIF(AD7:AD53,"○")</f>
        <v>0</v>
      </c>
      <c r="AE54" s="20" t="n">
        <f aca="false">COUNTIF(AE7:AE53,"○")</f>
        <v>3</v>
      </c>
      <c r="AF54" s="20" t="n">
        <f aca="false">COUNTIF(AF7:AF53,"○")</f>
        <v>1</v>
      </c>
      <c r="AG54" s="20" t="n">
        <f aca="false">COUNTIF(AG7:AG53,"○")</f>
        <v>0</v>
      </c>
      <c r="AH54" s="20" t="n">
        <f aca="false">COUNTIF(AH7:AH53,"○")</f>
        <v>44</v>
      </c>
      <c r="AI54" s="20" t="n">
        <f aca="false">COUNTIF(AI7:AI53,"○")</f>
        <v>2</v>
      </c>
      <c r="AJ54" s="20" t="n">
        <f aca="false">COUNTIF(AJ7:AJ53,"○")</f>
        <v>0</v>
      </c>
      <c r="AK54" s="20" t="n">
        <f aca="false">COUNTIF(AK7:AK53,"○")</f>
        <v>0</v>
      </c>
      <c r="AL54" s="20" t="n">
        <f aca="false">COUNTIF(AL7:AL53,"○")</f>
        <v>45</v>
      </c>
      <c r="AM54" s="20" t="n">
        <f aca="false">COUNTIF(AM7:AM53,"○")</f>
        <v>43</v>
      </c>
      <c r="AN54" s="20" t="n">
        <f aca="false">COUNTIF(AN7:AN53,"○")</f>
        <v>3</v>
      </c>
      <c r="AO54" s="20" t="n">
        <f aca="false">COUNTIF(AO7:AO53,"○")</f>
        <v>0</v>
      </c>
      <c r="AP54" s="20" t="n">
        <f aca="false">COUNTIF(AP7:AP53,"○")</f>
        <v>1</v>
      </c>
      <c r="AQ54" s="20" t="n">
        <f aca="false">COUNTIF(AQ7:AQ53,"○")</f>
        <v>24</v>
      </c>
      <c r="AR54" s="20" t="n">
        <f aca="false">COUNTIF(AR7:AR53,"○")</f>
        <v>14</v>
      </c>
      <c r="AS54" s="20" t="n">
        <f aca="false">COUNTIF(AS7:AS53,"○")</f>
        <v>0</v>
      </c>
      <c r="AT54" s="20" t="n">
        <f aca="false">COUNTIF(AT7:AT53,"○")</f>
        <v>9</v>
      </c>
      <c r="AU54" s="20" t="n">
        <f aca="false">COUNTIF(AU7:AU53,"○")</f>
        <v>32</v>
      </c>
      <c r="AV54" s="20" t="n">
        <f aca="false">COUNTIF(AV7:AV53,"○")</f>
        <v>12</v>
      </c>
      <c r="AW54" s="20" t="n">
        <f aca="false">COUNTIF(AW7:AW53,"○")</f>
        <v>0</v>
      </c>
      <c r="AX54" s="20" t="n">
        <f aca="false">COUNTIF(AX7:AX53,"○")</f>
        <v>5</v>
      </c>
      <c r="AY54" s="20" t="n">
        <f aca="false">COUNTIF(AY7:AY53,"○")</f>
        <v>30</v>
      </c>
      <c r="AZ54" s="20" t="n">
        <f aca="false">COUNTIF(AZ7:AZ53,"○")</f>
        <v>12</v>
      </c>
      <c r="BA54" s="20" t="n">
        <f aca="false">COUNTIF(BA7:BA53,"○")</f>
        <v>0</v>
      </c>
      <c r="BB54" s="20" t="n">
        <f aca="false">COUNTIF(BB7:BB53,"○")</f>
        <v>5</v>
      </c>
      <c r="BC54" s="20" t="n">
        <f aca="false">COUNTIF(BC7:BC53,"○")</f>
        <v>7</v>
      </c>
      <c r="BD54" s="20" t="n">
        <f aca="false">COUNTIF(BD7:BD53,"○")</f>
        <v>13</v>
      </c>
      <c r="BE54" s="20" t="n">
        <f aca="false">COUNTIF(BE7:BE53,"○")</f>
        <v>0</v>
      </c>
      <c r="BF54" s="20" t="n">
        <f aca="false">COUNTIF(BF7:BF53,"○")</f>
        <v>27</v>
      </c>
      <c r="BG54" s="20" t="n">
        <f aca="false">COUNTIF(BG7:BG53,"○")</f>
        <v>0</v>
      </c>
      <c r="BH54" s="20" t="n">
        <f aca="false">COUNTIF(BH7:BH53,"○")</f>
        <v>7</v>
      </c>
      <c r="BI54" s="20" t="n">
        <f aca="false">COUNTIF(BI7:BI53,"○")</f>
        <v>0</v>
      </c>
      <c r="BJ54" s="20" t="n">
        <f aca="false">COUNTIF(BJ7:BJ53,"○")</f>
        <v>40</v>
      </c>
      <c r="BK54" s="20" t="n">
        <f aca="false">COUNTIF(BK7:BK53,"○")</f>
        <v>23</v>
      </c>
      <c r="BL54" s="20" t="n">
        <f aca="false">COUNTIF(BL7:BL53,"○")</f>
        <v>21</v>
      </c>
      <c r="BM54" s="20" t="n">
        <f aca="false">COUNTIF(BM7:BM53,"○")</f>
        <v>0</v>
      </c>
      <c r="BN54" s="20" t="n">
        <f aca="false">COUNTIF(BN7:BN53,"○")</f>
        <v>4</v>
      </c>
      <c r="BO54" s="20" t="n">
        <f aca="false">COUNTIF(BO7:BO53,"○")</f>
        <v>2</v>
      </c>
      <c r="BP54" s="20" t="n">
        <f aca="false">COUNTIF(BP7:BP53,"○")</f>
        <v>12</v>
      </c>
      <c r="BQ54" s="20" t="n">
        <f aca="false">COUNTIF(BQ7:BQ53,"○")</f>
        <v>0</v>
      </c>
      <c r="BR54" s="20" t="n">
        <f aca="false">COUNTIF(BR7:BR53,"○")</f>
        <v>33</v>
      </c>
      <c r="BS54" s="20" t="n">
        <f aca="false">COUNTIF(BS7:BS53,"○")</f>
        <v>23</v>
      </c>
      <c r="BT54" s="20" t="n">
        <f aca="false">COUNTIF(BT7:BT53,"○")</f>
        <v>20</v>
      </c>
      <c r="BU54" s="20" t="n">
        <f aca="false">COUNTIF(BU7:BU53,"○")</f>
        <v>0</v>
      </c>
      <c r="BV54" s="20" t="n">
        <f aca="false">COUNTIF(BV7:BV53,"○")</f>
        <v>5</v>
      </c>
      <c r="BW54" s="20" t="n">
        <f aca="false">COUNTIF(BW7:BW53,"○")</f>
        <v>2</v>
      </c>
      <c r="BX54" s="20" t="n">
        <f aca="false">COUNTIF(BX7:BX53,"○")</f>
        <v>13</v>
      </c>
      <c r="BY54" s="20" t="n">
        <f aca="false">COUNTIF(BY7:BY53,"○")</f>
        <v>0</v>
      </c>
      <c r="BZ54" s="20" t="n">
        <f aca="false">COUNTIF(BZ7:BZ53,"○")</f>
        <v>32</v>
      </c>
      <c r="CA54" s="20" t="n">
        <f aca="false">COUNTIF(CA7:CA53,"○")</f>
        <v>13</v>
      </c>
      <c r="CB54" s="20" t="n">
        <f aca="false">COUNTIF(CB7:CB53,"○")</f>
        <v>33</v>
      </c>
      <c r="CC54" s="20" t="n">
        <f aca="false">COUNTIF(CC7:CC53,"○")</f>
        <v>1</v>
      </c>
      <c r="CD54" s="20" t="n">
        <f aca="false">COUNTIF(CD7:CD53,"○")</f>
        <v>1</v>
      </c>
      <c r="CE54" s="20" t="n">
        <f aca="false">COUNTIF(CE7:CE53,"○")</f>
        <v>1</v>
      </c>
      <c r="CF54" s="20" t="n">
        <f aca="false">COUNTIF(CF7:CF53,"○")</f>
        <v>14</v>
      </c>
      <c r="CG54" s="20" t="n">
        <f aca="false">COUNTIF(CG7:CG53,"○")</f>
        <v>0</v>
      </c>
      <c r="CH54" s="20" t="n">
        <f aca="false">COUNTIF(CH7:CH53,"○")</f>
        <v>32</v>
      </c>
      <c r="CI54" s="20" t="n">
        <f aca="false">COUNTIF(CI7:CI53,"○")</f>
        <v>8</v>
      </c>
      <c r="CJ54" s="20" t="n">
        <f aca="false">COUNTIF(CJ7:CJ53,"○")</f>
        <v>29</v>
      </c>
      <c r="CK54" s="20" t="n">
        <f aca="false">COUNTIF(CK7:CK53,"○")</f>
        <v>0</v>
      </c>
      <c r="CL54" s="20" t="n">
        <f aca="false">COUNTIF(CL7:CL53,"○")</f>
        <v>10</v>
      </c>
      <c r="CM54" s="20" t="n">
        <f aca="false">COUNTIF(CM7:CM53,"○")</f>
        <v>1</v>
      </c>
      <c r="CN54" s="26" t="n">
        <f aca="false">COUNTIF(CN7:CN53,"○")</f>
        <v>12</v>
      </c>
      <c r="CO54" s="26" t="n">
        <f aca="false">COUNTIF(CO7:CO53,"○")</f>
        <v>0</v>
      </c>
      <c r="CP54" s="26" t="n">
        <f aca="false">COUNTIF(CP7:CP53,"○")</f>
        <v>34</v>
      </c>
      <c r="CQ54" s="26" t="n">
        <f aca="false">COUNTIF(CQ7:CQ53,"○")</f>
        <v>6</v>
      </c>
      <c r="CR54" s="26" t="n">
        <f aca="false">COUNTIF(CR7:CR53,"○")</f>
        <v>14</v>
      </c>
      <c r="CS54" s="26" t="n">
        <f aca="false">COUNTIF(CS7:CS53,"○")</f>
        <v>1</v>
      </c>
      <c r="CT54" s="26" t="n">
        <f aca="false">COUNTIF(CT7:CT53,"○")</f>
        <v>26</v>
      </c>
      <c r="CU54" s="26" t="n">
        <f aca="false">COUNTIF(CU7:CU53,"○")</f>
        <v>1</v>
      </c>
      <c r="CV54" s="26" t="n">
        <f aca="false">COUNTIF(CV7:CV53,"○")</f>
        <v>8</v>
      </c>
      <c r="CW54" s="26" t="n">
        <f aca="false">COUNTIF(CW7:CW53,"○")</f>
        <v>0</v>
      </c>
      <c r="CX54" s="26" t="n">
        <f aca="false">COUNTIF(CX7:CX53,"○")</f>
        <v>38</v>
      </c>
      <c r="CY54" s="26" t="n">
        <f aca="false">COUNTIF(CY7:CY53,"○")</f>
        <v>13</v>
      </c>
      <c r="CZ54" s="26" t="n">
        <f aca="false">COUNTIF(CZ7:CZ53,"○")</f>
        <v>13</v>
      </c>
      <c r="DA54" s="26" t="n">
        <f aca="false">COUNTIF(DA7:DA53,"○")</f>
        <v>0</v>
      </c>
      <c r="DB54" s="26" t="n">
        <f aca="false">COUNTIF(DB7:DB53,"○")</f>
        <v>25</v>
      </c>
      <c r="DC54" s="26" t="n">
        <f aca="false">COUNTIF(DC7:DC53,"○")</f>
        <v>5</v>
      </c>
      <c r="DD54" s="26" t="n">
        <f aca="false">COUNTIF(DD7:DD53,"○")</f>
        <v>8</v>
      </c>
      <c r="DE54" s="26" t="n">
        <f aca="false">COUNTIF(DE7:DE53,"○")</f>
        <v>0</v>
      </c>
      <c r="DF54" s="26" t="n">
        <f aca="false">COUNTIF(DF7:DF53,"○")</f>
        <v>35</v>
      </c>
      <c r="DG54" s="26" t="n">
        <f aca="false">COUNTIF(DG7:DG53,"○")</f>
        <v>28</v>
      </c>
      <c r="DH54" s="26" t="n">
        <f aca="false">COUNTIF(DH7:DH53,"○")</f>
        <v>14</v>
      </c>
      <c r="DI54" s="26" t="n">
        <f aca="false">COUNTIF(DI7:DI53,"○")</f>
        <v>0</v>
      </c>
      <c r="DJ54" s="26" t="n">
        <f aca="false">COUNTIF(DJ7:DJ53,"○")</f>
        <v>6</v>
      </c>
      <c r="DK54" s="26" t="n">
        <f aca="false">COUNTIF(DK7:DK53,"○")</f>
        <v>19</v>
      </c>
      <c r="DL54" s="26" t="n">
        <f aca="false">COUNTIF(DL7:DL53,"○")</f>
        <v>13</v>
      </c>
      <c r="DM54" s="26" t="n">
        <f aca="false">COUNTIF(DM7:DM53,"○")</f>
        <v>0</v>
      </c>
      <c r="DN54" s="26" t="n">
        <f aca="false">COUNTIF(DN7:DN53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6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8</v>
      </c>
      <c r="E5" s="11"/>
      <c r="F5" s="11"/>
      <c r="G5" s="11"/>
      <c r="H5" s="11" t="s">
        <v>169</v>
      </c>
      <c r="I5" s="11"/>
      <c r="J5" s="11"/>
      <c r="K5" s="11"/>
      <c r="L5" s="11" t="s">
        <v>168</v>
      </c>
      <c r="M5" s="11"/>
      <c r="N5" s="11"/>
      <c r="O5" s="11"/>
      <c r="P5" s="11" t="s">
        <v>169</v>
      </c>
      <c r="Q5" s="11"/>
      <c r="R5" s="11"/>
      <c r="S5" s="11" t="s">
        <v>168</v>
      </c>
      <c r="T5" s="11"/>
      <c r="U5" s="11"/>
      <c r="V5" s="11"/>
      <c r="W5" s="11" t="s">
        <v>169</v>
      </c>
      <c r="X5" s="11"/>
      <c r="Y5" s="11"/>
      <c r="Z5" s="11"/>
      <c r="AA5" s="11" t="s">
        <v>168</v>
      </c>
      <c r="AB5" s="11"/>
      <c r="AC5" s="11"/>
      <c r="AD5" s="11"/>
      <c r="AE5" s="11" t="s">
        <v>169</v>
      </c>
      <c r="AF5" s="11"/>
      <c r="AG5" s="11"/>
      <c r="AH5" s="11" t="s">
        <v>168</v>
      </c>
      <c r="AI5" s="11"/>
      <c r="AJ5" s="11"/>
      <c r="AK5" s="11"/>
      <c r="AL5" s="11" t="s">
        <v>169</v>
      </c>
      <c r="AM5" s="11"/>
      <c r="AN5" s="11"/>
      <c r="AO5" s="11"/>
      <c r="AP5" s="11" t="s">
        <v>168</v>
      </c>
      <c r="AQ5" s="11"/>
      <c r="AR5" s="11"/>
      <c r="AS5" s="11"/>
      <c r="AT5" s="11" t="s">
        <v>169</v>
      </c>
      <c r="AU5" s="11"/>
      <c r="AV5" s="11"/>
      <c r="AW5" s="11" t="s">
        <v>168</v>
      </c>
      <c r="AX5" s="11"/>
      <c r="AY5" s="11"/>
      <c r="AZ5" s="11"/>
      <c r="BA5" s="11" t="s">
        <v>169</v>
      </c>
      <c r="BB5" s="11"/>
      <c r="BC5" s="11"/>
      <c r="BD5" s="11"/>
      <c r="BE5" s="11" t="s">
        <v>168</v>
      </c>
      <c r="BF5" s="11"/>
      <c r="BG5" s="11"/>
      <c r="BH5" s="11"/>
      <c r="BI5" s="11" t="s">
        <v>169</v>
      </c>
      <c r="BJ5" s="11"/>
      <c r="BK5" s="11"/>
      <c r="BL5" s="11" t="s">
        <v>168</v>
      </c>
      <c r="BM5" s="11"/>
      <c r="BN5" s="11"/>
      <c r="BO5" s="11"/>
      <c r="BP5" s="11" t="s">
        <v>169</v>
      </c>
      <c r="BQ5" s="11"/>
      <c r="BR5" s="11"/>
      <c r="BS5" s="11"/>
      <c r="BT5" s="11" t="s">
        <v>168</v>
      </c>
      <c r="BU5" s="11"/>
      <c r="BV5" s="11"/>
      <c r="BW5" s="11"/>
      <c r="BX5" s="11" t="s">
        <v>169</v>
      </c>
      <c r="BY5" s="11"/>
      <c r="BZ5" s="11"/>
      <c r="CA5" s="11" t="s">
        <v>168</v>
      </c>
      <c r="CB5" s="11"/>
      <c r="CC5" s="11"/>
      <c r="CD5" s="11"/>
      <c r="CE5" s="11" t="s">
        <v>169</v>
      </c>
      <c r="CF5" s="11"/>
      <c r="CG5" s="11"/>
      <c r="CH5" s="11"/>
      <c r="CI5" s="11" t="s">
        <v>168</v>
      </c>
      <c r="CJ5" s="11"/>
      <c r="CK5" s="11"/>
      <c r="CL5" s="11"/>
      <c r="CM5" s="11" t="s">
        <v>169</v>
      </c>
      <c r="CN5" s="11"/>
      <c r="CO5" s="11"/>
      <c r="CP5" s="11" t="s">
        <v>168</v>
      </c>
      <c r="CQ5" s="11"/>
      <c r="CR5" s="11"/>
      <c r="CS5" s="11"/>
      <c r="CT5" s="11" t="s">
        <v>169</v>
      </c>
      <c r="CU5" s="11"/>
      <c r="CV5" s="11"/>
      <c r="CW5" s="11"/>
      <c r="CX5" s="11" t="s">
        <v>168</v>
      </c>
      <c r="CY5" s="11"/>
      <c r="CZ5" s="11"/>
      <c r="DA5" s="11"/>
      <c r="DB5" s="11" t="s">
        <v>169</v>
      </c>
      <c r="DC5" s="11"/>
      <c r="DD5" s="11"/>
      <c r="DE5" s="11" t="s">
        <v>168</v>
      </c>
      <c r="DF5" s="11"/>
      <c r="DG5" s="11"/>
      <c r="DH5" s="11"/>
      <c r="DI5" s="11" t="s">
        <v>169</v>
      </c>
      <c r="DJ5" s="11"/>
      <c r="DK5" s="11"/>
      <c r="DL5" s="11"/>
      <c r="DM5" s="11" t="s">
        <v>168</v>
      </c>
      <c r="DN5" s="11"/>
      <c r="DO5" s="11"/>
      <c r="DP5" s="11"/>
      <c r="DQ5" s="11" t="s">
        <v>169</v>
      </c>
      <c r="DR5" s="11"/>
      <c r="DS5" s="11"/>
      <c r="DT5" s="11" t="s">
        <v>168</v>
      </c>
      <c r="DU5" s="11"/>
      <c r="DV5" s="11"/>
      <c r="DW5" s="11"/>
      <c r="DX5" s="11" t="s">
        <v>169</v>
      </c>
      <c r="DY5" s="11"/>
      <c r="DZ5" s="11"/>
      <c r="EA5" s="11"/>
      <c r="EB5" s="11" t="s">
        <v>168</v>
      </c>
      <c r="EC5" s="11"/>
      <c r="ED5" s="11"/>
      <c r="EE5" s="11"/>
      <c r="EF5" s="11" t="s">
        <v>169</v>
      </c>
      <c r="EG5" s="11"/>
      <c r="EH5" s="11"/>
      <c r="EI5" s="11" t="s">
        <v>168</v>
      </c>
      <c r="EJ5" s="11"/>
      <c r="EK5" s="11"/>
      <c r="EL5" s="11"/>
      <c r="EM5" s="11" t="s">
        <v>169</v>
      </c>
      <c r="EN5" s="11"/>
      <c r="EO5" s="11"/>
      <c r="EP5" s="11"/>
      <c r="EQ5" s="11" t="s">
        <v>168</v>
      </c>
      <c r="ER5" s="11"/>
      <c r="ES5" s="11"/>
      <c r="ET5" s="11"/>
      <c r="EU5" s="11" t="s">
        <v>169</v>
      </c>
      <c r="EV5" s="11"/>
      <c r="EW5" s="11"/>
      <c r="EX5" s="11" t="s">
        <v>168</v>
      </c>
      <c r="EY5" s="11"/>
      <c r="EZ5" s="11"/>
      <c r="FA5" s="11"/>
      <c r="FB5" s="11" t="s">
        <v>169</v>
      </c>
      <c r="FC5" s="11"/>
      <c r="FD5" s="11"/>
      <c r="FE5" s="11"/>
      <c r="FF5" s="11" t="s">
        <v>168</v>
      </c>
      <c r="FG5" s="11"/>
      <c r="FH5" s="11"/>
      <c r="FI5" s="11"/>
      <c r="FJ5" s="11" t="s">
        <v>16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0</v>
      </c>
      <c r="E6" s="37" t="s">
        <v>171</v>
      </c>
      <c r="F6" s="38" t="s">
        <v>172</v>
      </c>
      <c r="G6" s="38" t="s">
        <v>173</v>
      </c>
      <c r="H6" s="37" t="s">
        <v>174</v>
      </c>
      <c r="I6" s="37" t="s">
        <v>175</v>
      </c>
      <c r="J6" s="37" t="s">
        <v>176</v>
      </c>
      <c r="K6" s="37" t="s">
        <v>23</v>
      </c>
      <c r="L6" s="37" t="s">
        <v>170</v>
      </c>
      <c r="M6" s="37" t="s">
        <v>171</v>
      </c>
      <c r="N6" s="38" t="s">
        <v>172</v>
      </c>
      <c r="O6" s="38" t="s">
        <v>173</v>
      </c>
      <c r="P6" s="37" t="s">
        <v>177</v>
      </c>
      <c r="Q6" s="37" t="s">
        <v>176</v>
      </c>
      <c r="R6" s="37" t="s">
        <v>23</v>
      </c>
      <c r="S6" s="2" t="s">
        <v>170</v>
      </c>
      <c r="T6" s="37" t="s">
        <v>171</v>
      </c>
      <c r="U6" s="38" t="s">
        <v>172</v>
      </c>
      <c r="V6" s="38" t="s">
        <v>173</v>
      </c>
      <c r="W6" s="37" t="s">
        <v>174</v>
      </c>
      <c r="X6" s="37" t="s">
        <v>175</v>
      </c>
      <c r="Y6" s="37" t="s">
        <v>176</v>
      </c>
      <c r="Z6" s="37" t="s">
        <v>23</v>
      </c>
      <c r="AA6" s="37" t="s">
        <v>170</v>
      </c>
      <c r="AB6" s="37" t="s">
        <v>171</v>
      </c>
      <c r="AC6" s="38" t="s">
        <v>172</v>
      </c>
      <c r="AD6" s="38" t="s">
        <v>173</v>
      </c>
      <c r="AE6" s="37" t="s">
        <v>177</v>
      </c>
      <c r="AF6" s="37" t="s">
        <v>176</v>
      </c>
      <c r="AG6" s="37" t="s">
        <v>23</v>
      </c>
      <c r="AH6" s="2" t="s">
        <v>170</v>
      </c>
      <c r="AI6" s="37" t="s">
        <v>171</v>
      </c>
      <c r="AJ6" s="38" t="s">
        <v>172</v>
      </c>
      <c r="AK6" s="38" t="s">
        <v>173</v>
      </c>
      <c r="AL6" s="37" t="s">
        <v>174</v>
      </c>
      <c r="AM6" s="37" t="s">
        <v>175</v>
      </c>
      <c r="AN6" s="37" t="s">
        <v>176</v>
      </c>
      <c r="AO6" s="37" t="s">
        <v>23</v>
      </c>
      <c r="AP6" s="37" t="s">
        <v>170</v>
      </c>
      <c r="AQ6" s="37" t="s">
        <v>171</v>
      </c>
      <c r="AR6" s="38" t="s">
        <v>172</v>
      </c>
      <c r="AS6" s="38" t="s">
        <v>173</v>
      </c>
      <c r="AT6" s="37" t="s">
        <v>177</v>
      </c>
      <c r="AU6" s="37" t="s">
        <v>176</v>
      </c>
      <c r="AV6" s="37" t="s">
        <v>23</v>
      </c>
      <c r="AW6" s="2" t="s">
        <v>170</v>
      </c>
      <c r="AX6" s="37" t="s">
        <v>171</v>
      </c>
      <c r="AY6" s="38" t="s">
        <v>172</v>
      </c>
      <c r="AZ6" s="38" t="s">
        <v>173</v>
      </c>
      <c r="BA6" s="37" t="s">
        <v>174</v>
      </c>
      <c r="BB6" s="37" t="s">
        <v>175</v>
      </c>
      <c r="BC6" s="37" t="s">
        <v>176</v>
      </c>
      <c r="BD6" s="37" t="s">
        <v>23</v>
      </c>
      <c r="BE6" s="37" t="s">
        <v>170</v>
      </c>
      <c r="BF6" s="37" t="s">
        <v>171</v>
      </c>
      <c r="BG6" s="38" t="s">
        <v>172</v>
      </c>
      <c r="BH6" s="38" t="s">
        <v>173</v>
      </c>
      <c r="BI6" s="37" t="s">
        <v>177</v>
      </c>
      <c r="BJ6" s="37" t="s">
        <v>176</v>
      </c>
      <c r="BK6" s="37" t="s">
        <v>23</v>
      </c>
      <c r="BL6" s="2" t="s">
        <v>170</v>
      </c>
      <c r="BM6" s="37" t="s">
        <v>171</v>
      </c>
      <c r="BN6" s="38" t="s">
        <v>172</v>
      </c>
      <c r="BO6" s="38" t="s">
        <v>173</v>
      </c>
      <c r="BP6" s="37" t="s">
        <v>174</v>
      </c>
      <c r="BQ6" s="37" t="s">
        <v>175</v>
      </c>
      <c r="BR6" s="37" t="s">
        <v>176</v>
      </c>
      <c r="BS6" s="37" t="s">
        <v>23</v>
      </c>
      <c r="BT6" s="37" t="s">
        <v>170</v>
      </c>
      <c r="BU6" s="37" t="s">
        <v>171</v>
      </c>
      <c r="BV6" s="38" t="s">
        <v>172</v>
      </c>
      <c r="BW6" s="38" t="s">
        <v>173</v>
      </c>
      <c r="BX6" s="37" t="s">
        <v>177</v>
      </c>
      <c r="BY6" s="37" t="s">
        <v>176</v>
      </c>
      <c r="BZ6" s="37" t="s">
        <v>23</v>
      </c>
      <c r="CA6" s="2" t="s">
        <v>170</v>
      </c>
      <c r="CB6" s="37" t="s">
        <v>171</v>
      </c>
      <c r="CC6" s="38" t="s">
        <v>172</v>
      </c>
      <c r="CD6" s="38" t="s">
        <v>173</v>
      </c>
      <c r="CE6" s="37" t="s">
        <v>174</v>
      </c>
      <c r="CF6" s="37" t="s">
        <v>175</v>
      </c>
      <c r="CG6" s="37" t="s">
        <v>176</v>
      </c>
      <c r="CH6" s="37" t="s">
        <v>23</v>
      </c>
      <c r="CI6" s="37" t="s">
        <v>170</v>
      </c>
      <c r="CJ6" s="37" t="s">
        <v>171</v>
      </c>
      <c r="CK6" s="38" t="s">
        <v>172</v>
      </c>
      <c r="CL6" s="38" t="s">
        <v>173</v>
      </c>
      <c r="CM6" s="37" t="s">
        <v>177</v>
      </c>
      <c r="CN6" s="37" t="s">
        <v>176</v>
      </c>
      <c r="CO6" s="37" t="s">
        <v>23</v>
      </c>
      <c r="CP6" s="2" t="s">
        <v>170</v>
      </c>
      <c r="CQ6" s="37" t="s">
        <v>171</v>
      </c>
      <c r="CR6" s="38" t="s">
        <v>172</v>
      </c>
      <c r="CS6" s="38" t="s">
        <v>173</v>
      </c>
      <c r="CT6" s="37" t="s">
        <v>174</v>
      </c>
      <c r="CU6" s="37" t="s">
        <v>175</v>
      </c>
      <c r="CV6" s="37" t="s">
        <v>176</v>
      </c>
      <c r="CW6" s="37" t="s">
        <v>23</v>
      </c>
      <c r="CX6" s="37" t="s">
        <v>170</v>
      </c>
      <c r="CY6" s="37" t="s">
        <v>171</v>
      </c>
      <c r="CZ6" s="38" t="s">
        <v>172</v>
      </c>
      <c r="DA6" s="38" t="s">
        <v>173</v>
      </c>
      <c r="DB6" s="37" t="s">
        <v>177</v>
      </c>
      <c r="DC6" s="37" t="s">
        <v>176</v>
      </c>
      <c r="DD6" s="37" t="s">
        <v>23</v>
      </c>
      <c r="DE6" s="2" t="s">
        <v>170</v>
      </c>
      <c r="DF6" s="37" t="s">
        <v>171</v>
      </c>
      <c r="DG6" s="38" t="s">
        <v>172</v>
      </c>
      <c r="DH6" s="38" t="s">
        <v>173</v>
      </c>
      <c r="DI6" s="37" t="s">
        <v>174</v>
      </c>
      <c r="DJ6" s="37" t="s">
        <v>175</v>
      </c>
      <c r="DK6" s="37" t="s">
        <v>176</v>
      </c>
      <c r="DL6" s="37" t="s">
        <v>23</v>
      </c>
      <c r="DM6" s="37" t="s">
        <v>170</v>
      </c>
      <c r="DN6" s="37" t="s">
        <v>171</v>
      </c>
      <c r="DO6" s="38" t="s">
        <v>172</v>
      </c>
      <c r="DP6" s="38" t="s">
        <v>173</v>
      </c>
      <c r="DQ6" s="37" t="s">
        <v>177</v>
      </c>
      <c r="DR6" s="37" t="s">
        <v>176</v>
      </c>
      <c r="DS6" s="37" t="s">
        <v>23</v>
      </c>
      <c r="DT6" s="2" t="s">
        <v>170</v>
      </c>
      <c r="DU6" s="37" t="s">
        <v>171</v>
      </c>
      <c r="DV6" s="38" t="s">
        <v>172</v>
      </c>
      <c r="DW6" s="38" t="s">
        <v>173</v>
      </c>
      <c r="DX6" s="37" t="s">
        <v>174</v>
      </c>
      <c r="DY6" s="37" t="s">
        <v>175</v>
      </c>
      <c r="DZ6" s="37" t="s">
        <v>176</v>
      </c>
      <c r="EA6" s="37" t="s">
        <v>23</v>
      </c>
      <c r="EB6" s="37" t="s">
        <v>170</v>
      </c>
      <c r="EC6" s="37" t="s">
        <v>171</v>
      </c>
      <c r="ED6" s="38" t="s">
        <v>172</v>
      </c>
      <c r="EE6" s="38" t="s">
        <v>173</v>
      </c>
      <c r="EF6" s="37" t="s">
        <v>177</v>
      </c>
      <c r="EG6" s="37" t="s">
        <v>176</v>
      </c>
      <c r="EH6" s="37" t="s">
        <v>23</v>
      </c>
      <c r="EI6" s="2" t="s">
        <v>170</v>
      </c>
      <c r="EJ6" s="37" t="s">
        <v>171</v>
      </c>
      <c r="EK6" s="38" t="s">
        <v>172</v>
      </c>
      <c r="EL6" s="38" t="s">
        <v>173</v>
      </c>
      <c r="EM6" s="37" t="s">
        <v>174</v>
      </c>
      <c r="EN6" s="37" t="s">
        <v>175</v>
      </c>
      <c r="EO6" s="37" t="s">
        <v>176</v>
      </c>
      <c r="EP6" s="37" t="s">
        <v>23</v>
      </c>
      <c r="EQ6" s="37" t="s">
        <v>170</v>
      </c>
      <c r="ER6" s="37" t="s">
        <v>171</v>
      </c>
      <c r="ES6" s="38" t="s">
        <v>172</v>
      </c>
      <c r="ET6" s="38" t="s">
        <v>173</v>
      </c>
      <c r="EU6" s="37" t="s">
        <v>177</v>
      </c>
      <c r="EV6" s="37" t="s">
        <v>176</v>
      </c>
      <c r="EW6" s="37" t="s">
        <v>23</v>
      </c>
      <c r="EX6" s="2" t="s">
        <v>170</v>
      </c>
      <c r="EY6" s="37" t="s">
        <v>171</v>
      </c>
      <c r="EZ6" s="38" t="s">
        <v>172</v>
      </c>
      <c r="FA6" s="38" t="s">
        <v>173</v>
      </c>
      <c r="FB6" s="37" t="s">
        <v>174</v>
      </c>
      <c r="FC6" s="37" t="s">
        <v>175</v>
      </c>
      <c r="FD6" s="37" t="s">
        <v>176</v>
      </c>
      <c r="FE6" s="37" t="s">
        <v>23</v>
      </c>
      <c r="FF6" s="37" t="s">
        <v>170</v>
      </c>
      <c r="FG6" s="37" t="s">
        <v>171</v>
      </c>
      <c r="FH6" s="38" t="s">
        <v>172</v>
      </c>
      <c r="FI6" s="38" t="s">
        <v>173</v>
      </c>
      <c r="FJ6" s="37" t="s">
        <v>177</v>
      </c>
      <c r="FK6" s="37" t="s">
        <v>17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 t="s">
        <v>28</v>
      </c>
      <c r="F7" s="17"/>
      <c r="G7" s="17"/>
      <c r="H7" s="17"/>
      <c r="I7" s="17"/>
      <c r="J7" s="17"/>
      <c r="K7" s="17" t="s">
        <v>28</v>
      </c>
      <c r="L7" s="17"/>
      <c r="M7" s="17" t="s">
        <v>28</v>
      </c>
      <c r="N7" s="17"/>
      <c r="O7" s="17"/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/>
      <c r="AD7" s="17" t="s">
        <v>28</v>
      </c>
      <c r="AE7" s="17"/>
      <c r="AF7" s="17"/>
      <c r="AG7" s="17" t="s">
        <v>28</v>
      </c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/>
      <c r="X8" s="17"/>
      <c r="Y8" s="17" t="s">
        <v>28</v>
      </c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 t="s">
        <v>28</v>
      </c>
      <c r="AC9" s="17"/>
      <c r="AD9" s="17"/>
      <c r="AE9" s="17"/>
      <c r="AF9" s="17"/>
      <c r="AG9" s="17" t="s">
        <v>28</v>
      </c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 t="s">
        <v>28</v>
      </c>
      <c r="DO9" s="25"/>
      <c r="DP9" s="25"/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 t="s">
        <v>28</v>
      </c>
      <c r="ES9" s="25"/>
      <c r="ET9" s="25"/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/>
      <c r="FG9" s="25" t="s">
        <v>28</v>
      </c>
      <c r="FH9" s="25"/>
      <c r="FI9" s="25"/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 t="s">
        <v>28</v>
      </c>
      <c r="E10" s="17"/>
      <c r="F10" s="17"/>
      <c r="G10" s="17"/>
      <c r="H10" s="17" t="s">
        <v>28</v>
      </c>
      <c r="I10" s="17"/>
      <c r="J10" s="17"/>
      <c r="K10" s="17"/>
      <c r="L10" s="17" t="s">
        <v>28</v>
      </c>
      <c r="M10" s="17"/>
      <c r="N10" s="17"/>
      <c r="O10" s="17"/>
      <c r="P10" s="17"/>
      <c r="Q10" s="17" t="s">
        <v>28</v>
      </c>
      <c r="R10" s="17"/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/>
      <c r="AF10" s="17" t="s">
        <v>28</v>
      </c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 t="s">
        <v>28</v>
      </c>
      <c r="ES10" s="25"/>
      <c r="ET10" s="25"/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/>
      <c r="U11" s="17" t="s">
        <v>28</v>
      </c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 t="s">
        <v>28</v>
      </c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/>
      <c r="AC12" s="17" t="s">
        <v>28</v>
      </c>
      <c r="AD12" s="17"/>
      <c r="AE12" s="17"/>
      <c r="AF12" s="17" t="s">
        <v>28</v>
      </c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 t="s">
        <v>28</v>
      </c>
      <c r="ES12" s="25"/>
      <c r="ET12" s="25"/>
      <c r="EU12" s="25"/>
      <c r="EV12" s="25"/>
      <c r="EW12" s="25" t="s">
        <v>28</v>
      </c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 t="s">
        <v>28</v>
      </c>
      <c r="V14" s="17"/>
      <c r="W14" s="17"/>
      <c r="X14" s="17" t="s">
        <v>28</v>
      </c>
      <c r="Y14" s="17"/>
      <c r="Z14" s="17"/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 t="s">
        <v>28</v>
      </c>
      <c r="DO15" s="25"/>
      <c r="DP15" s="25"/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 t="s">
        <v>28</v>
      </c>
      <c r="ES16" s="25"/>
      <c r="ET16" s="25"/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 t="s">
        <v>28</v>
      </c>
      <c r="DO18" s="25"/>
      <c r="DP18" s="25"/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 t="s">
        <v>28</v>
      </c>
      <c r="ED18" s="25"/>
      <c r="EE18" s="25"/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 t="s">
        <v>28</v>
      </c>
      <c r="BH19" s="17"/>
      <c r="BI19" s="17"/>
      <c r="BJ19" s="17" t="s">
        <v>28</v>
      </c>
      <c r="BK19" s="17"/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 t="s">
        <v>28</v>
      </c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 t="s">
        <v>28</v>
      </c>
      <c r="CL19" s="17"/>
      <c r="CM19" s="17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 t="s">
        <v>28</v>
      </c>
      <c r="DA19" s="25"/>
      <c r="DB19" s="25"/>
      <c r="DC19" s="25" t="s">
        <v>28</v>
      </c>
      <c r="DD19" s="25"/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 t="s">
        <v>28</v>
      </c>
      <c r="ET19" s="25"/>
      <c r="EU19" s="25"/>
      <c r="EV19" s="25" t="s">
        <v>28</v>
      </c>
      <c r="EW19" s="25"/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/>
      <c r="FH19" s="25" t="s">
        <v>28</v>
      </c>
      <c r="FI19" s="25"/>
      <c r="FJ19" s="25"/>
      <c r="FK19" s="25" t="s">
        <v>28</v>
      </c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/>
      <c r="AM21" s="17" t="s">
        <v>28</v>
      </c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 t="s">
        <v>28</v>
      </c>
      <c r="FA22" s="25"/>
      <c r="FB22" s="25"/>
      <c r="FC22" s="25" t="s">
        <v>28</v>
      </c>
      <c r="FD22" s="25"/>
      <c r="FE22" s="25"/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 t="s">
        <v>28</v>
      </c>
      <c r="DF23" s="25"/>
      <c r="DG23" s="25"/>
      <c r="DH23" s="25"/>
      <c r="DI23" s="25"/>
      <c r="DJ23" s="25" t="s">
        <v>28</v>
      </c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/>
      <c r="ER25" s="25" t="s">
        <v>28</v>
      </c>
      <c r="ES25" s="25"/>
      <c r="ET25" s="25"/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/>
      <c r="X27" s="17" t="s">
        <v>28</v>
      </c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/>
      <c r="AM27" s="17" t="s">
        <v>28</v>
      </c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/>
      <c r="AM31" s="17" t="s">
        <v>28</v>
      </c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 t="s">
        <v>28</v>
      </c>
      <c r="EJ31" s="25"/>
      <c r="EK31" s="25"/>
      <c r="EL31" s="25"/>
      <c r="EM31" s="25"/>
      <c r="EN31" s="25" t="s">
        <v>28</v>
      </c>
      <c r="EO31" s="25"/>
      <c r="EP31" s="25"/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 t="s">
        <v>28</v>
      </c>
      <c r="F33" s="17"/>
      <c r="G33" s="17"/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/>
      <c r="U33" s="17" t="s">
        <v>28</v>
      </c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/>
      <c r="X35" s="17" t="s">
        <v>28</v>
      </c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/>
      <c r="X40" s="17" t="s">
        <v>28</v>
      </c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/>
      <c r="X41" s="17" t="s">
        <v>28</v>
      </c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/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/>
      <c r="AB45" s="17"/>
      <c r="AC45" s="17"/>
      <c r="AD45" s="17" t="s">
        <v>28</v>
      </c>
      <c r="AE45" s="17"/>
      <c r="AF45" s="17"/>
      <c r="AG45" s="17" t="s">
        <v>28</v>
      </c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 t="s">
        <v>28</v>
      </c>
      <c r="EK45" s="25"/>
      <c r="EL45" s="25"/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 t="s">
        <v>28</v>
      </c>
      <c r="CF47" s="17"/>
      <c r="CG47" s="17"/>
      <c r="CH47" s="17"/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/>
      <c r="AB48" s="17"/>
      <c r="AC48" s="17"/>
      <c r="AD48" s="17" t="s">
        <v>28</v>
      </c>
      <c r="AE48" s="17"/>
      <c r="AF48" s="17"/>
      <c r="AG48" s="17" t="s">
        <v>28</v>
      </c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 t="s">
        <v>28</v>
      </c>
      <c r="EK48" s="25"/>
      <c r="EL48" s="25"/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 t="s">
        <v>28</v>
      </c>
      <c r="EZ48" s="25"/>
      <c r="FA48" s="25"/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/>
      <c r="AB49" s="17"/>
      <c r="AC49" s="17"/>
      <c r="AD49" s="17" t="s">
        <v>28</v>
      </c>
      <c r="AE49" s="17"/>
      <c r="AF49" s="17"/>
      <c r="AG49" s="17" t="s">
        <v>28</v>
      </c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/>
      <c r="AB50" s="17"/>
      <c r="AC50" s="17"/>
      <c r="AD50" s="17" t="s">
        <v>28</v>
      </c>
      <c r="AE50" s="17"/>
      <c r="AF50" s="17"/>
      <c r="AG50" s="17" t="s">
        <v>28</v>
      </c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/>
      <c r="AQ50" s="17"/>
      <c r="AR50" s="17"/>
      <c r="AS50" s="17" t="s">
        <v>28</v>
      </c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/>
      <c r="AB51" s="17"/>
      <c r="AC51" s="17"/>
      <c r="AD51" s="17" t="s">
        <v>28</v>
      </c>
      <c r="AE51" s="17"/>
      <c r="AF51" s="17"/>
      <c r="AG51" s="17" t="s">
        <v>28</v>
      </c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/>
      <c r="AQ51" s="17"/>
      <c r="AR51" s="17"/>
      <c r="AS51" s="17" t="s">
        <v>28</v>
      </c>
      <c r="AT51" s="17"/>
      <c r="AU51" s="17"/>
      <c r="AV51" s="17" t="s">
        <v>28</v>
      </c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 t="s">
        <v>28</v>
      </c>
      <c r="DG51" s="25"/>
      <c r="DH51" s="25"/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 t="s">
        <v>28</v>
      </c>
      <c r="EK51" s="25"/>
      <c r="EL51" s="25"/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/>
      <c r="BJ52" s="17" t="s">
        <v>28</v>
      </c>
      <c r="BK52" s="17"/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 t="s">
        <v>28</v>
      </c>
      <c r="DN52" s="25"/>
      <c r="DO52" s="25"/>
      <c r="DP52" s="25"/>
      <c r="DQ52" s="25"/>
      <c r="DR52" s="25" t="s">
        <v>28</v>
      </c>
      <c r="DS52" s="25"/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 t="s">
        <v>28</v>
      </c>
      <c r="EC52" s="25"/>
      <c r="ED52" s="25"/>
      <c r="EE52" s="25"/>
      <c r="EF52" s="25"/>
      <c r="EG52" s="25" t="s">
        <v>28</v>
      </c>
      <c r="EH52" s="25"/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 t="s">
        <v>28</v>
      </c>
      <c r="ER52" s="25"/>
      <c r="ES52" s="25"/>
      <c r="ET52" s="25"/>
      <c r="EU52" s="25" t="s">
        <v>28</v>
      </c>
      <c r="EV52" s="25"/>
      <c r="EW52" s="25"/>
      <c r="EX52" s="25" t="s">
        <v>28</v>
      </c>
      <c r="EY52" s="25"/>
      <c r="EZ52" s="25"/>
      <c r="FA52" s="25"/>
      <c r="FB52" s="25"/>
      <c r="FC52" s="25" t="s">
        <v>28</v>
      </c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/>
      <c r="X53" s="17" t="s">
        <v>28</v>
      </c>
      <c r="Y53" s="17"/>
      <c r="Z53" s="17"/>
      <c r="AA53" s="17"/>
      <c r="AB53" s="17"/>
      <c r="AC53" s="17"/>
      <c r="AD53" s="17" t="s">
        <v>28</v>
      </c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 t="s">
        <v>28</v>
      </c>
      <c r="BH53" s="17"/>
      <c r="BI53" s="17" t="s">
        <v>28</v>
      </c>
      <c r="BJ53" s="17"/>
      <c r="BK53" s="17"/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132</v>
      </c>
      <c r="B54" s="16"/>
      <c r="C54" s="16"/>
      <c r="D54" s="20" t="n">
        <f aca="false">COUNTIF(D7:D53,"○")</f>
        <v>1</v>
      </c>
      <c r="E54" s="20" t="n">
        <f aca="false">COUNTIF(E7:E53,"○")</f>
        <v>2</v>
      </c>
      <c r="F54" s="20" t="n">
        <f aca="false">COUNTIF(F7:F53,"○")</f>
        <v>0</v>
      </c>
      <c r="G54" s="20" t="n">
        <f aca="false">COUNTIF(G7:G53,"○")</f>
        <v>44</v>
      </c>
      <c r="H54" s="20" t="n">
        <f aca="false">COUNTIF(H7:H53,"○")</f>
        <v>1</v>
      </c>
      <c r="I54" s="20" t="n">
        <f aca="false">COUNTIF(I7:I53,"○")</f>
        <v>0</v>
      </c>
      <c r="J54" s="20" t="n">
        <f aca="false">COUNTIF(J7:J53,"○")</f>
        <v>0</v>
      </c>
      <c r="K54" s="20" t="n">
        <f aca="false">COUNTIF(K7:K53,"○")</f>
        <v>46</v>
      </c>
      <c r="L54" s="20" t="n">
        <f aca="false">COUNTIF(L7:L53,"○")</f>
        <v>1</v>
      </c>
      <c r="M54" s="20" t="n">
        <f aca="false">COUNTIF(M7:M53,"○")</f>
        <v>1</v>
      </c>
      <c r="N54" s="20" t="n">
        <f aca="false">COUNTIF(N7:N53,"○")</f>
        <v>0</v>
      </c>
      <c r="O54" s="20" t="n">
        <f aca="false">COUNTIF(O7:O53,"○")</f>
        <v>45</v>
      </c>
      <c r="P54" s="20" t="n">
        <f aca="false">COUNTIF(P7:P53,"○")</f>
        <v>0</v>
      </c>
      <c r="Q54" s="20" t="n">
        <f aca="false">COUNTIF(Q7:Q53,"○")</f>
        <v>1</v>
      </c>
      <c r="R54" s="20" t="n">
        <f aca="false">COUNTIF(R7:R53,"○")</f>
        <v>46</v>
      </c>
      <c r="S54" s="20" t="n">
        <f aca="false">COUNTIF(S7:S53,"○")</f>
        <v>33</v>
      </c>
      <c r="T54" s="20" t="n">
        <f aca="false">COUNTIF(T7:T53,"○")</f>
        <v>10</v>
      </c>
      <c r="U54" s="20" t="n">
        <f aca="false">COUNTIF(U7:U53,"○")</f>
        <v>3</v>
      </c>
      <c r="V54" s="20" t="n">
        <f aca="false">COUNTIF(V7:V53,"○")</f>
        <v>1</v>
      </c>
      <c r="W54" s="20" t="n">
        <f aca="false">COUNTIF(W7:W53,"○")</f>
        <v>22</v>
      </c>
      <c r="X54" s="20" t="n">
        <f aca="false">COUNTIF(X7:X53,"○")</f>
        <v>13</v>
      </c>
      <c r="Y54" s="20" t="n">
        <f aca="false">COUNTIF(Y7:Y53,"○")</f>
        <v>1</v>
      </c>
      <c r="Z54" s="20" t="n">
        <f aca="false">COUNTIF(Z7:Z53,"○")</f>
        <v>11</v>
      </c>
      <c r="AA54" s="20" t="n">
        <f aca="false">COUNTIF(AA7:AA53,"○")</f>
        <v>25</v>
      </c>
      <c r="AB54" s="20" t="n">
        <f aca="false">COUNTIF(AB7:AB53,"○")</f>
        <v>7</v>
      </c>
      <c r="AC54" s="20" t="n">
        <f aca="false">COUNTIF(AC7:AC53,"○")</f>
        <v>2</v>
      </c>
      <c r="AD54" s="20" t="n">
        <f aca="false">COUNTIF(AD7:AD53,"○")</f>
        <v>13</v>
      </c>
      <c r="AE54" s="20" t="n">
        <f aca="false">COUNTIF(AE7:AE53,"○")</f>
        <v>24</v>
      </c>
      <c r="AF54" s="20" t="n">
        <f aca="false">COUNTIF(AF7:AF53,"○")</f>
        <v>3</v>
      </c>
      <c r="AG54" s="20" t="n">
        <f aca="false">COUNTIF(AG7:AG53,"○")</f>
        <v>20</v>
      </c>
      <c r="AH54" s="20" t="n">
        <f aca="false">COUNTIF(AH7:AH53,"○")</f>
        <v>21</v>
      </c>
      <c r="AI54" s="20" t="n">
        <f aca="false">COUNTIF(AI7:AI53,"○")</f>
        <v>22</v>
      </c>
      <c r="AJ54" s="20" t="n">
        <f aca="false">COUNTIF(AJ7:AJ53,"○")</f>
        <v>1</v>
      </c>
      <c r="AK54" s="20" t="n">
        <f aca="false">COUNTIF(AK7:AK53,"○")</f>
        <v>3</v>
      </c>
      <c r="AL54" s="20" t="n">
        <f aca="false">COUNTIF(AL7:AL53,"○")</f>
        <v>18</v>
      </c>
      <c r="AM54" s="20" t="n">
        <f aca="false">COUNTIF(AM7:AM53,"○")</f>
        <v>4</v>
      </c>
      <c r="AN54" s="20" t="n">
        <f aca="false">COUNTIF(AN7:AN53,"○")</f>
        <v>0</v>
      </c>
      <c r="AO54" s="20" t="n">
        <f aca="false">COUNTIF(AO7:AO53,"○")</f>
        <v>25</v>
      </c>
      <c r="AP54" s="20" t="n">
        <f aca="false">COUNTIF(AP7:AP53,"○")</f>
        <v>20</v>
      </c>
      <c r="AQ54" s="20" t="n">
        <f aca="false">COUNTIF(AQ7:AQ53,"○")</f>
        <v>5</v>
      </c>
      <c r="AR54" s="20" t="n">
        <f aca="false">COUNTIF(AR7:AR53,"○")</f>
        <v>2</v>
      </c>
      <c r="AS54" s="20" t="n">
        <f aca="false">COUNTIF(AS7:AS53,"○")</f>
        <v>20</v>
      </c>
      <c r="AT54" s="20" t="n">
        <f aca="false">COUNTIF(AT7:AT53,"○")</f>
        <v>19</v>
      </c>
      <c r="AU54" s="20" t="n">
        <f aca="false">COUNTIF(AU7:AU53,"○")</f>
        <v>3</v>
      </c>
      <c r="AV54" s="20" t="n">
        <f aca="false">COUNTIF(AV7:AV53,"○")</f>
        <v>25</v>
      </c>
      <c r="AW54" s="20" t="n">
        <f aca="false">COUNTIF(AW7:AW53,"○")</f>
        <v>1</v>
      </c>
      <c r="AX54" s="20" t="n">
        <f aca="false">COUNTIF(AX7:AX53,"○")</f>
        <v>25</v>
      </c>
      <c r="AY54" s="20" t="n">
        <f aca="false">COUNTIF(AY7:AY53,"○")</f>
        <v>0</v>
      </c>
      <c r="AZ54" s="20" t="n">
        <f aca="false">COUNTIF(AZ7:AZ53,"○")</f>
        <v>21</v>
      </c>
      <c r="BA54" s="20" t="n">
        <f aca="false">COUNTIF(BA7:BA53,"○")</f>
        <v>1</v>
      </c>
      <c r="BB54" s="20" t="n">
        <f aca="false">COUNTIF(BB7:BB53,"○")</f>
        <v>0</v>
      </c>
      <c r="BC54" s="20" t="n">
        <f aca="false">COUNTIF(BC7:BC53,"○")</f>
        <v>0</v>
      </c>
      <c r="BD54" s="20" t="n">
        <f aca="false">COUNTIF(BD7:BD53,"○")</f>
        <v>46</v>
      </c>
      <c r="BE54" s="20" t="n">
        <f aca="false">COUNTIF(BE7:BE53,"○")</f>
        <v>6</v>
      </c>
      <c r="BF54" s="20" t="n">
        <f aca="false">COUNTIF(BF7:BF53,"○")</f>
        <v>10</v>
      </c>
      <c r="BG54" s="20" t="n">
        <f aca="false">COUNTIF(BG7:BG53,"○")</f>
        <v>2</v>
      </c>
      <c r="BH54" s="20" t="n">
        <f aca="false">COUNTIF(BH7:BH53,"○")</f>
        <v>29</v>
      </c>
      <c r="BI54" s="20" t="n">
        <f aca="false">COUNTIF(BI7:BI53,"○")</f>
        <v>6</v>
      </c>
      <c r="BJ54" s="20" t="n">
        <f aca="false">COUNTIF(BJ7:BJ53,"○")</f>
        <v>2</v>
      </c>
      <c r="BK54" s="20" t="n">
        <f aca="false">COUNTIF(BK7:BK53,"○")</f>
        <v>39</v>
      </c>
      <c r="BL54" s="20" t="n">
        <f aca="false">COUNTIF(BL7:BL53,"○")</f>
        <v>10</v>
      </c>
      <c r="BM54" s="20" t="n">
        <f aca="false">COUNTIF(BM7:BM53,"○")</f>
        <v>36</v>
      </c>
      <c r="BN54" s="20" t="n">
        <f aca="false">COUNTIF(BN7:BN53,"○")</f>
        <v>0</v>
      </c>
      <c r="BO54" s="20" t="n">
        <f aca="false">COUNTIF(BO7:BO53,"○")</f>
        <v>1</v>
      </c>
      <c r="BP54" s="20" t="n">
        <f aca="false">COUNTIF(BP7:BP53,"○")</f>
        <v>10</v>
      </c>
      <c r="BQ54" s="20" t="n">
        <f aca="false">COUNTIF(BQ7:BQ53,"○")</f>
        <v>0</v>
      </c>
      <c r="BR54" s="20" t="n">
        <f aca="false">COUNTIF(BR7:BR53,"○")</f>
        <v>0</v>
      </c>
      <c r="BS54" s="20" t="n">
        <f aca="false">COUNTIF(BS7:BS53,"○")</f>
        <v>37</v>
      </c>
      <c r="BT54" s="20" t="n">
        <f aca="false">COUNTIF(BT7:BT53,"○")</f>
        <v>10</v>
      </c>
      <c r="BU54" s="20" t="n">
        <f aca="false">COUNTIF(BU7:BU53,"○")</f>
        <v>11</v>
      </c>
      <c r="BV54" s="20" t="n">
        <f aca="false">COUNTIF(BV7:BV53,"○")</f>
        <v>1</v>
      </c>
      <c r="BW54" s="20" t="n">
        <f aca="false">COUNTIF(BW7:BW53,"○")</f>
        <v>25</v>
      </c>
      <c r="BX54" s="20" t="n">
        <f aca="false">COUNTIF(BX7:BX53,"○")</f>
        <v>10</v>
      </c>
      <c r="BY54" s="20" t="n">
        <f aca="false">COUNTIF(BY7:BY53,"○")</f>
        <v>1</v>
      </c>
      <c r="BZ54" s="20" t="n">
        <f aca="false">COUNTIF(BZ7:BZ53,"○")</f>
        <v>36</v>
      </c>
      <c r="CA54" s="20" t="n">
        <f aca="false">COUNTIF(CA7:CA53,"○")</f>
        <v>10</v>
      </c>
      <c r="CB54" s="20" t="n">
        <f aca="false">COUNTIF(CB7:CB53,"○")</f>
        <v>37</v>
      </c>
      <c r="CC54" s="20" t="n">
        <f aca="false">COUNTIF(CC7:CC53,"○")</f>
        <v>0</v>
      </c>
      <c r="CD54" s="20" t="n">
        <f aca="false">COUNTIF(CD7:CD53,"○")</f>
        <v>0</v>
      </c>
      <c r="CE54" s="20" t="n">
        <f aca="false">COUNTIF(CE7:CE53,"○")</f>
        <v>10</v>
      </c>
      <c r="CF54" s="20" t="n">
        <f aca="false">COUNTIF(CF7:CF53,"○")</f>
        <v>0</v>
      </c>
      <c r="CG54" s="20" t="n">
        <f aca="false">COUNTIF(CG7:CG53,"○")</f>
        <v>0</v>
      </c>
      <c r="CH54" s="20" t="n">
        <f aca="false">COUNTIF(CH7:CH53,"○")</f>
        <v>37</v>
      </c>
      <c r="CI54" s="20" t="n">
        <f aca="false">COUNTIF(CI7:CI53,"○")</f>
        <v>9</v>
      </c>
      <c r="CJ54" s="20" t="n">
        <f aca="false">COUNTIF(CJ7:CJ53,"○")</f>
        <v>11</v>
      </c>
      <c r="CK54" s="20" t="n">
        <f aca="false">COUNTIF(CK7:CK53,"○")</f>
        <v>1</v>
      </c>
      <c r="CL54" s="20" t="n">
        <f aca="false">COUNTIF(CL7:CL53,"○")</f>
        <v>26</v>
      </c>
      <c r="CM54" s="20" t="n">
        <f aca="false">COUNTIF(CM7:CM53,"○")</f>
        <v>9</v>
      </c>
      <c r="CN54" s="26" t="n">
        <f aca="false">COUNTIF(CN7:CN53,"○")</f>
        <v>1</v>
      </c>
      <c r="CO54" s="26" t="n">
        <f aca="false">COUNTIF(CO7:CO53,"○")</f>
        <v>37</v>
      </c>
      <c r="CP54" s="26" t="n">
        <f aca="false">COUNTIF(CP7:CP53,"○")</f>
        <v>1</v>
      </c>
      <c r="CQ54" s="26" t="n">
        <f aca="false">COUNTIF(CQ7:CQ53,"○")</f>
        <v>46</v>
      </c>
      <c r="CR54" s="26" t="n">
        <f aca="false">COUNTIF(CR7:CR53,"○")</f>
        <v>0</v>
      </c>
      <c r="CS54" s="26" t="n">
        <f aca="false">COUNTIF(CS7:CS53,"○")</f>
        <v>0</v>
      </c>
      <c r="CT54" s="26" t="n">
        <f aca="false">COUNTIF(CT7:CT53,"○")</f>
        <v>1</v>
      </c>
      <c r="CU54" s="26" t="n">
        <f aca="false">COUNTIF(CU7:CU53,"○")</f>
        <v>0</v>
      </c>
      <c r="CV54" s="26" t="n">
        <f aca="false">COUNTIF(CV7:CV53,"○")</f>
        <v>0</v>
      </c>
      <c r="CW54" s="26" t="n">
        <f aca="false">COUNTIF(CW7:CW53,"○")</f>
        <v>46</v>
      </c>
      <c r="CX54" s="26" t="n">
        <f aca="false">COUNTIF(CX7:CX53,"○")</f>
        <v>8</v>
      </c>
      <c r="CY54" s="26" t="n">
        <f aca="false">COUNTIF(CY7:CY53,"○")</f>
        <v>13</v>
      </c>
      <c r="CZ54" s="26" t="n">
        <f aca="false">COUNTIF(CZ7:CZ53,"○")</f>
        <v>1</v>
      </c>
      <c r="DA54" s="26" t="n">
        <f aca="false">COUNTIF(DA7:DA53,"○")</f>
        <v>25</v>
      </c>
      <c r="DB54" s="26" t="n">
        <f aca="false">COUNTIF(DB7:DB53,"○")</f>
        <v>8</v>
      </c>
      <c r="DC54" s="26" t="n">
        <f aca="false">COUNTIF(DC7:DC53,"○")</f>
        <v>1</v>
      </c>
      <c r="DD54" s="26" t="n">
        <f aca="false">COUNTIF(DD7:DD53,"○")</f>
        <v>38</v>
      </c>
      <c r="DE54" s="26" t="n">
        <f aca="false">COUNTIF(DE7:DE53,"○")</f>
        <v>3</v>
      </c>
      <c r="DF54" s="26" t="n">
        <f aca="false">COUNTIF(DF7:DF53,"○")</f>
        <v>36</v>
      </c>
      <c r="DG54" s="26" t="n">
        <f aca="false">COUNTIF(DG7:DG53,"○")</f>
        <v>0</v>
      </c>
      <c r="DH54" s="26" t="n">
        <f aca="false">COUNTIF(DH7:DH53,"○")</f>
        <v>8</v>
      </c>
      <c r="DI54" s="26" t="n">
        <f aca="false">COUNTIF(DI7:DI53,"○")</f>
        <v>2</v>
      </c>
      <c r="DJ54" s="26" t="n">
        <f aca="false">COUNTIF(DJ7:DJ53,"○")</f>
        <v>1</v>
      </c>
      <c r="DK54" s="26" t="n">
        <f aca="false">COUNTIF(DK7:DK53,"○")</f>
        <v>0</v>
      </c>
      <c r="DL54" s="26" t="n">
        <f aca="false">COUNTIF(DL7:DL53,"○")</f>
        <v>44</v>
      </c>
      <c r="DM54" s="26" t="n">
        <f aca="false">COUNTIF(DM7:DM53,"○")</f>
        <v>6</v>
      </c>
      <c r="DN54" s="26" t="n">
        <f aca="false">COUNTIF(DN7:DN53,"○")</f>
        <v>8</v>
      </c>
      <c r="DO54" s="26" t="n">
        <f aca="false">COUNTIF(DO7:DO53,"○")</f>
        <v>0</v>
      </c>
      <c r="DP54" s="26" t="n">
        <f aca="false">COUNTIF(DP7:DP53,"○")</f>
        <v>33</v>
      </c>
      <c r="DQ54" s="26" t="n">
        <f aca="false">COUNTIF(DQ7:DQ53,"○")</f>
        <v>5</v>
      </c>
      <c r="DR54" s="26" t="n">
        <f aca="false">COUNTIF(DR7:DR53,"○")</f>
        <v>1</v>
      </c>
      <c r="DS54" s="26" t="n">
        <f aca="false">COUNTIF(DS7:DS53,"○")</f>
        <v>41</v>
      </c>
      <c r="DT54" s="26" t="n">
        <f aca="false">COUNTIF(DT7:DT53,"○")</f>
        <v>0</v>
      </c>
      <c r="DU54" s="26" t="n">
        <f aca="false">COUNTIF(DU7:DU53,"○")</f>
        <v>21</v>
      </c>
      <c r="DV54" s="26" t="n">
        <f aca="false">COUNTIF(DV7:DV53,"○")</f>
        <v>0</v>
      </c>
      <c r="DW54" s="26" t="n">
        <f aca="false">COUNTIF(DW7:DW53,"○")</f>
        <v>26</v>
      </c>
      <c r="DX54" s="26" t="n">
        <f aca="false">COUNTIF(DX7:DX53,"○")</f>
        <v>0</v>
      </c>
      <c r="DY54" s="26" t="n">
        <f aca="false">COUNTIF(DY7:DY53,"○")</f>
        <v>0</v>
      </c>
      <c r="DZ54" s="26" t="n">
        <f aca="false">COUNTIF(DZ7:DZ53,"○")</f>
        <v>0</v>
      </c>
      <c r="EA54" s="26" t="n">
        <f aca="false">COUNTIF(EA7:EA53,"○")</f>
        <v>47</v>
      </c>
      <c r="EB54" s="26" t="n">
        <f aca="false">COUNTIF(EB7:EB53,"○")</f>
        <v>4</v>
      </c>
      <c r="EC54" s="26" t="n">
        <f aca="false">COUNTIF(EC7:EC53,"○")</f>
        <v>6</v>
      </c>
      <c r="ED54" s="26" t="n">
        <f aca="false">COUNTIF(ED7:ED53,"○")</f>
        <v>0</v>
      </c>
      <c r="EE54" s="26" t="n">
        <f aca="false">COUNTIF(EE7:EE53,"○")</f>
        <v>37</v>
      </c>
      <c r="EF54" s="26" t="n">
        <f aca="false">COUNTIF(EF7:EF53,"○")</f>
        <v>3</v>
      </c>
      <c r="EG54" s="26" t="n">
        <f aca="false">COUNTIF(EG7:EG53,"○")</f>
        <v>1</v>
      </c>
      <c r="EH54" s="26" t="n">
        <f aca="false">COUNTIF(EH7:EH53,"○")</f>
        <v>43</v>
      </c>
      <c r="EI54" s="26" t="n">
        <f aca="false">COUNTIF(EI7:EI53,"○")</f>
        <v>1</v>
      </c>
      <c r="EJ54" s="26" t="n">
        <f aca="false">COUNTIF(EJ7:EJ53,"○")</f>
        <v>23</v>
      </c>
      <c r="EK54" s="26" t="n">
        <f aca="false">COUNTIF(EK7:EK53,"○")</f>
        <v>0</v>
      </c>
      <c r="EL54" s="26" t="n">
        <f aca="false">COUNTIF(EL7:EL53,"○")</f>
        <v>23</v>
      </c>
      <c r="EM54" s="26" t="n">
        <f aca="false">COUNTIF(EM7:EM53,"○")</f>
        <v>0</v>
      </c>
      <c r="EN54" s="26" t="n">
        <f aca="false">COUNTIF(EN7:EN53,"○")</f>
        <v>1</v>
      </c>
      <c r="EO54" s="26" t="n">
        <f aca="false">COUNTIF(EO7:EO53,"○")</f>
        <v>0</v>
      </c>
      <c r="EP54" s="26" t="n">
        <f aca="false">COUNTIF(EP7:EP53,"○")</f>
        <v>46</v>
      </c>
      <c r="EQ54" s="26" t="n">
        <f aca="false">COUNTIF(EQ7:EQ53,"○")</f>
        <v>5</v>
      </c>
      <c r="ER54" s="26" t="n">
        <f aca="false">COUNTIF(ER7:ER53,"○")</f>
        <v>7</v>
      </c>
      <c r="ES54" s="26" t="n">
        <f aca="false">COUNTIF(ES7:ES53,"○")</f>
        <v>1</v>
      </c>
      <c r="ET54" s="26" t="n">
        <f aca="false">COUNTIF(ET7:ET53,"○")</f>
        <v>34</v>
      </c>
      <c r="EU54" s="26" t="n">
        <f aca="false">COUNTIF(EU7:EU53,"○")</f>
        <v>5</v>
      </c>
      <c r="EV54" s="26" t="n">
        <f aca="false">COUNTIF(EV7:EV53,"○")</f>
        <v>1</v>
      </c>
      <c r="EW54" s="26" t="n">
        <f aca="false">COUNTIF(EW7:EW53,"○")</f>
        <v>41</v>
      </c>
      <c r="EX54" s="26" t="n">
        <f aca="false">COUNTIF(EX7:EX53,"○")</f>
        <v>24</v>
      </c>
      <c r="EY54" s="26" t="n">
        <f aca="false">COUNTIF(EY7:EY53,"○")</f>
        <v>13</v>
      </c>
      <c r="EZ54" s="26" t="n">
        <f aca="false">COUNTIF(EZ7:EZ53,"○")</f>
        <v>1</v>
      </c>
      <c r="FA54" s="26" t="n">
        <f aca="false">COUNTIF(FA7:FA53,"○")</f>
        <v>9</v>
      </c>
      <c r="FB54" s="26" t="n">
        <f aca="false">COUNTIF(FB7:FB53,"○")</f>
        <v>16</v>
      </c>
      <c r="FC54" s="26" t="n">
        <f aca="false">COUNTIF(FC7:FC53,"○")</f>
        <v>9</v>
      </c>
      <c r="FD54" s="26" t="n">
        <f aca="false">COUNTIF(FD7:FD53,"○")</f>
        <v>0</v>
      </c>
      <c r="FE54" s="26" t="n">
        <f aca="false">COUNTIF(FE7:FE53,"○")</f>
        <v>22</v>
      </c>
      <c r="FF54" s="26" t="n">
        <f aca="false">COUNTIF(FF7:FF53,"○")</f>
        <v>20</v>
      </c>
      <c r="FG54" s="26" t="n">
        <f aca="false">COUNTIF(FG7:FG53,"○")</f>
        <v>5</v>
      </c>
      <c r="FH54" s="26" t="n">
        <f aca="false">COUNTIF(FH7:FH53,"○")</f>
        <v>1</v>
      </c>
      <c r="FI54" s="26" t="n">
        <f aca="false">COUNTIF(FI7:FI53,"○")</f>
        <v>21</v>
      </c>
      <c r="FJ54" s="26" t="n">
        <f aca="false">COUNTIF(FJ7:FJ53,"○")</f>
        <v>20</v>
      </c>
      <c r="FK54" s="26" t="n">
        <f aca="false">COUNTIF(FK7:FK53,"○")</f>
        <v>1</v>
      </c>
      <c r="FL54" s="26" t="n">
        <f aca="false">COUNTIF(FL7:FL53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8</v>
      </c>
      <c r="E5" s="11"/>
      <c r="F5" s="11"/>
      <c r="G5" s="11"/>
      <c r="H5" s="11" t="s">
        <v>169</v>
      </c>
      <c r="I5" s="11"/>
      <c r="J5" s="11"/>
      <c r="K5" s="11"/>
      <c r="L5" s="11" t="s">
        <v>168</v>
      </c>
      <c r="M5" s="11"/>
      <c r="N5" s="11"/>
      <c r="O5" s="11"/>
      <c r="P5" s="11" t="s">
        <v>169</v>
      </c>
      <c r="Q5" s="11"/>
      <c r="R5" s="11"/>
      <c r="S5" s="11" t="s">
        <v>168</v>
      </c>
      <c r="T5" s="11"/>
      <c r="U5" s="11"/>
      <c r="V5" s="11"/>
      <c r="W5" s="11" t="s">
        <v>169</v>
      </c>
      <c r="X5" s="11"/>
      <c r="Y5" s="11"/>
      <c r="Z5" s="11"/>
      <c r="AA5" s="11" t="s">
        <v>168</v>
      </c>
      <c r="AB5" s="11"/>
      <c r="AC5" s="11"/>
      <c r="AD5" s="11"/>
      <c r="AE5" s="11" t="s">
        <v>169</v>
      </c>
      <c r="AF5" s="11"/>
      <c r="AG5" s="11"/>
      <c r="AH5" s="11" t="s">
        <v>168</v>
      </c>
      <c r="AI5" s="11"/>
      <c r="AJ5" s="11"/>
      <c r="AK5" s="11"/>
      <c r="AL5" s="11" t="s">
        <v>169</v>
      </c>
      <c r="AM5" s="11"/>
      <c r="AN5" s="11"/>
      <c r="AO5" s="11"/>
      <c r="AP5" s="11" t="s">
        <v>168</v>
      </c>
      <c r="AQ5" s="11"/>
      <c r="AR5" s="11"/>
      <c r="AS5" s="11"/>
      <c r="AT5" s="11" t="s">
        <v>169</v>
      </c>
      <c r="AU5" s="11"/>
      <c r="AV5" s="11"/>
      <c r="AW5" s="11" t="s">
        <v>168</v>
      </c>
      <c r="AX5" s="11"/>
      <c r="AY5" s="11"/>
      <c r="AZ5" s="11"/>
      <c r="BA5" s="11" t="s">
        <v>169</v>
      </c>
      <c r="BB5" s="11"/>
      <c r="BC5" s="11"/>
      <c r="BD5" s="11"/>
      <c r="BE5" s="11" t="s">
        <v>168</v>
      </c>
      <c r="BF5" s="11"/>
      <c r="BG5" s="11"/>
      <c r="BH5" s="11"/>
      <c r="BI5" s="11" t="s">
        <v>169</v>
      </c>
      <c r="BJ5" s="11"/>
      <c r="BK5" s="11"/>
      <c r="BL5" s="11" t="s">
        <v>168</v>
      </c>
      <c r="BM5" s="11"/>
      <c r="BN5" s="11"/>
      <c r="BO5" s="11"/>
      <c r="BP5" s="11" t="s">
        <v>169</v>
      </c>
      <c r="BQ5" s="11"/>
      <c r="BR5" s="11"/>
      <c r="BS5" s="11"/>
      <c r="BT5" s="11" t="s">
        <v>168</v>
      </c>
      <c r="BU5" s="11"/>
      <c r="BV5" s="11"/>
      <c r="BW5" s="11"/>
      <c r="BX5" s="11" t="s">
        <v>169</v>
      </c>
      <c r="BY5" s="11"/>
      <c r="BZ5" s="11"/>
      <c r="CA5" s="11" t="s">
        <v>168</v>
      </c>
      <c r="CB5" s="11"/>
      <c r="CC5" s="11"/>
      <c r="CD5" s="11"/>
      <c r="CE5" s="11" t="s">
        <v>169</v>
      </c>
      <c r="CF5" s="11"/>
      <c r="CG5" s="11"/>
      <c r="CH5" s="11"/>
      <c r="CI5" s="11" t="s">
        <v>168</v>
      </c>
      <c r="CJ5" s="11"/>
      <c r="CK5" s="11"/>
      <c r="CL5" s="11"/>
      <c r="CM5" s="11" t="s">
        <v>169</v>
      </c>
      <c r="CN5" s="11"/>
      <c r="CO5" s="11"/>
      <c r="CP5" s="11" t="s">
        <v>168</v>
      </c>
      <c r="CQ5" s="11"/>
      <c r="CR5" s="11"/>
      <c r="CS5" s="11"/>
      <c r="CT5" s="11" t="s">
        <v>169</v>
      </c>
      <c r="CU5" s="11"/>
      <c r="CV5" s="11"/>
      <c r="CW5" s="11"/>
      <c r="CX5" s="11" t="s">
        <v>168</v>
      </c>
      <c r="CY5" s="11"/>
      <c r="CZ5" s="11"/>
      <c r="DA5" s="11"/>
      <c r="DB5" s="11" t="s">
        <v>169</v>
      </c>
      <c r="DC5" s="11"/>
      <c r="DD5" s="11"/>
      <c r="DE5" s="11" t="s">
        <v>168</v>
      </c>
      <c r="DF5" s="11"/>
      <c r="DG5" s="11"/>
      <c r="DH5" s="11"/>
      <c r="DI5" s="11" t="s">
        <v>169</v>
      </c>
      <c r="DJ5" s="11"/>
      <c r="DK5" s="11"/>
      <c r="DL5" s="11"/>
      <c r="DM5" s="11" t="s">
        <v>168</v>
      </c>
      <c r="DN5" s="11"/>
      <c r="DO5" s="11"/>
      <c r="DP5" s="11"/>
      <c r="DQ5" s="11" t="s">
        <v>169</v>
      </c>
      <c r="DR5" s="11"/>
      <c r="DS5" s="11"/>
      <c r="DT5" s="11" t="s">
        <v>168</v>
      </c>
      <c r="DU5" s="11"/>
      <c r="DV5" s="11"/>
      <c r="DW5" s="11"/>
      <c r="DX5" s="11" t="s">
        <v>169</v>
      </c>
      <c r="DY5" s="11"/>
      <c r="DZ5" s="11"/>
      <c r="EA5" s="11"/>
      <c r="EB5" s="11" t="s">
        <v>168</v>
      </c>
      <c r="EC5" s="11"/>
      <c r="ED5" s="11"/>
      <c r="EE5" s="11"/>
      <c r="EF5" s="11" t="s">
        <v>169</v>
      </c>
      <c r="EG5" s="11"/>
      <c r="EH5" s="11"/>
      <c r="EI5" s="11" t="s">
        <v>168</v>
      </c>
      <c r="EJ5" s="11"/>
      <c r="EK5" s="11"/>
      <c r="EL5" s="11"/>
      <c r="EM5" s="11" t="s">
        <v>169</v>
      </c>
      <c r="EN5" s="11"/>
      <c r="EO5" s="11"/>
      <c r="EP5" s="11"/>
      <c r="EQ5" s="11" t="s">
        <v>168</v>
      </c>
      <c r="ER5" s="11"/>
      <c r="ES5" s="11"/>
      <c r="ET5" s="11"/>
      <c r="EU5" s="11" t="s">
        <v>169</v>
      </c>
      <c r="EV5" s="11"/>
      <c r="EW5" s="11"/>
      <c r="EX5" s="11" t="s">
        <v>168</v>
      </c>
      <c r="EY5" s="11"/>
      <c r="EZ5" s="11"/>
      <c r="FA5" s="11"/>
      <c r="FB5" s="11" t="s">
        <v>169</v>
      </c>
      <c r="FC5" s="11"/>
      <c r="FD5" s="11"/>
      <c r="FE5" s="11"/>
      <c r="FF5" s="11" t="s">
        <v>168</v>
      </c>
      <c r="FG5" s="11"/>
      <c r="FH5" s="11"/>
      <c r="FI5" s="11"/>
      <c r="FJ5" s="11" t="s">
        <v>16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0</v>
      </c>
      <c r="E6" s="37" t="s">
        <v>171</v>
      </c>
      <c r="F6" s="38" t="s">
        <v>172</v>
      </c>
      <c r="G6" s="38" t="s">
        <v>173</v>
      </c>
      <c r="H6" s="37" t="s">
        <v>174</v>
      </c>
      <c r="I6" s="37" t="s">
        <v>175</v>
      </c>
      <c r="J6" s="37" t="s">
        <v>176</v>
      </c>
      <c r="K6" s="37" t="s">
        <v>23</v>
      </c>
      <c r="L6" s="37" t="s">
        <v>170</v>
      </c>
      <c r="M6" s="37" t="s">
        <v>171</v>
      </c>
      <c r="N6" s="38" t="s">
        <v>172</v>
      </c>
      <c r="O6" s="38" t="s">
        <v>173</v>
      </c>
      <c r="P6" s="37" t="s">
        <v>177</v>
      </c>
      <c r="Q6" s="37" t="s">
        <v>176</v>
      </c>
      <c r="R6" s="37" t="s">
        <v>23</v>
      </c>
      <c r="S6" s="2" t="s">
        <v>170</v>
      </c>
      <c r="T6" s="37" t="s">
        <v>171</v>
      </c>
      <c r="U6" s="38" t="s">
        <v>172</v>
      </c>
      <c r="V6" s="38" t="s">
        <v>173</v>
      </c>
      <c r="W6" s="37" t="s">
        <v>174</v>
      </c>
      <c r="X6" s="37" t="s">
        <v>175</v>
      </c>
      <c r="Y6" s="37" t="s">
        <v>176</v>
      </c>
      <c r="Z6" s="37" t="s">
        <v>23</v>
      </c>
      <c r="AA6" s="37" t="s">
        <v>170</v>
      </c>
      <c r="AB6" s="37" t="s">
        <v>171</v>
      </c>
      <c r="AC6" s="38" t="s">
        <v>172</v>
      </c>
      <c r="AD6" s="38" t="s">
        <v>173</v>
      </c>
      <c r="AE6" s="37" t="s">
        <v>177</v>
      </c>
      <c r="AF6" s="37" t="s">
        <v>176</v>
      </c>
      <c r="AG6" s="37" t="s">
        <v>23</v>
      </c>
      <c r="AH6" s="2" t="s">
        <v>170</v>
      </c>
      <c r="AI6" s="37" t="s">
        <v>171</v>
      </c>
      <c r="AJ6" s="38" t="s">
        <v>172</v>
      </c>
      <c r="AK6" s="38" t="s">
        <v>173</v>
      </c>
      <c r="AL6" s="37" t="s">
        <v>174</v>
      </c>
      <c r="AM6" s="37" t="s">
        <v>175</v>
      </c>
      <c r="AN6" s="37" t="s">
        <v>176</v>
      </c>
      <c r="AO6" s="37" t="s">
        <v>23</v>
      </c>
      <c r="AP6" s="37" t="s">
        <v>170</v>
      </c>
      <c r="AQ6" s="37" t="s">
        <v>171</v>
      </c>
      <c r="AR6" s="38" t="s">
        <v>172</v>
      </c>
      <c r="AS6" s="38" t="s">
        <v>173</v>
      </c>
      <c r="AT6" s="37" t="s">
        <v>177</v>
      </c>
      <c r="AU6" s="37" t="s">
        <v>176</v>
      </c>
      <c r="AV6" s="37" t="s">
        <v>23</v>
      </c>
      <c r="AW6" s="2" t="s">
        <v>170</v>
      </c>
      <c r="AX6" s="37" t="s">
        <v>171</v>
      </c>
      <c r="AY6" s="38" t="s">
        <v>172</v>
      </c>
      <c r="AZ6" s="38" t="s">
        <v>173</v>
      </c>
      <c r="BA6" s="37" t="s">
        <v>174</v>
      </c>
      <c r="BB6" s="37" t="s">
        <v>175</v>
      </c>
      <c r="BC6" s="37" t="s">
        <v>176</v>
      </c>
      <c r="BD6" s="37" t="s">
        <v>23</v>
      </c>
      <c r="BE6" s="37" t="s">
        <v>170</v>
      </c>
      <c r="BF6" s="37" t="s">
        <v>171</v>
      </c>
      <c r="BG6" s="38" t="s">
        <v>172</v>
      </c>
      <c r="BH6" s="38" t="s">
        <v>173</v>
      </c>
      <c r="BI6" s="37" t="s">
        <v>177</v>
      </c>
      <c r="BJ6" s="37" t="s">
        <v>176</v>
      </c>
      <c r="BK6" s="37" t="s">
        <v>23</v>
      </c>
      <c r="BL6" s="2" t="s">
        <v>170</v>
      </c>
      <c r="BM6" s="37" t="s">
        <v>171</v>
      </c>
      <c r="BN6" s="38" t="s">
        <v>172</v>
      </c>
      <c r="BO6" s="38" t="s">
        <v>173</v>
      </c>
      <c r="BP6" s="37" t="s">
        <v>174</v>
      </c>
      <c r="BQ6" s="37" t="s">
        <v>175</v>
      </c>
      <c r="BR6" s="37" t="s">
        <v>176</v>
      </c>
      <c r="BS6" s="37" t="s">
        <v>23</v>
      </c>
      <c r="BT6" s="37" t="s">
        <v>170</v>
      </c>
      <c r="BU6" s="37" t="s">
        <v>171</v>
      </c>
      <c r="BV6" s="38" t="s">
        <v>172</v>
      </c>
      <c r="BW6" s="38" t="s">
        <v>173</v>
      </c>
      <c r="BX6" s="37" t="s">
        <v>177</v>
      </c>
      <c r="BY6" s="37" t="s">
        <v>176</v>
      </c>
      <c r="BZ6" s="37" t="s">
        <v>23</v>
      </c>
      <c r="CA6" s="2" t="s">
        <v>170</v>
      </c>
      <c r="CB6" s="37" t="s">
        <v>171</v>
      </c>
      <c r="CC6" s="38" t="s">
        <v>172</v>
      </c>
      <c r="CD6" s="38" t="s">
        <v>173</v>
      </c>
      <c r="CE6" s="37" t="s">
        <v>174</v>
      </c>
      <c r="CF6" s="37" t="s">
        <v>175</v>
      </c>
      <c r="CG6" s="37" t="s">
        <v>176</v>
      </c>
      <c r="CH6" s="37" t="s">
        <v>23</v>
      </c>
      <c r="CI6" s="37" t="s">
        <v>170</v>
      </c>
      <c r="CJ6" s="37" t="s">
        <v>171</v>
      </c>
      <c r="CK6" s="38" t="s">
        <v>172</v>
      </c>
      <c r="CL6" s="38" t="s">
        <v>173</v>
      </c>
      <c r="CM6" s="37" t="s">
        <v>177</v>
      </c>
      <c r="CN6" s="37" t="s">
        <v>176</v>
      </c>
      <c r="CO6" s="37" t="s">
        <v>23</v>
      </c>
      <c r="CP6" s="2" t="s">
        <v>170</v>
      </c>
      <c r="CQ6" s="37" t="s">
        <v>171</v>
      </c>
      <c r="CR6" s="38" t="s">
        <v>172</v>
      </c>
      <c r="CS6" s="38" t="s">
        <v>173</v>
      </c>
      <c r="CT6" s="37" t="s">
        <v>174</v>
      </c>
      <c r="CU6" s="37" t="s">
        <v>175</v>
      </c>
      <c r="CV6" s="37" t="s">
        <v>176</v>
      </c>
      <c r="CW6" s="37" t="s">
        <v>23</v>
      </c>
      <c r="CX6" s="37" t="s">
        <v>170</v>
      </c>
      <c r="CY6" s="37" t="s">
        <v>171</v>
      </c>
      <c r="CZ6" s="38" t="s">
        <v>172</v>
      </c>
      <c r="DA6" s="38" t="s">
        <v>173</v>
      </c>
      <c r="DB6" s="37" t="s">
        <v>177</v>
      </c>
      <c r="DC6" s="37" t="s">
        <v>176</v>
      </c>
      <c r="DD6" s="37" t="s">
        <v>23</v>
      </c>
      <c r="DE6" s="2" t="s">
        <v>170</v>
      </c>
      <c r="DF6" s="37" t="s">
        <v>171</v>
      </c>
      <c r="DG6" s="38" t="s">
        <v>172</v>
      </c>
      <c r="DH6" s="38" t="s">
        <v>173</v>
      </c>
      <c r="DI6" s="37" t="s">
        <v>174</v>
      </c>
      <c r="DJ6" s="37" t="s">
        <v>175</v>
      </c>
      <c r="DK6" s="37" t="s">
        <v>176</v>
      </c>
      <c r="DL6" s="37" t="s">
        <v>23</v>
      </c>
      <c r="DM6" s="37" t="s">
        <v>170</v>
      </c>
      <c r="DN6" s="37" t="s">
        <v>171</v>
      </c>
      <c r="DO6" s="38" t="s">
        <v>172</v>
      </c>
      <c r="DP6" s="38" t="s">
        <v>173</v>
      </c>
      <c r="DQ6" s="37" t="s">
        <v>177</v>
      </c>
      <c r="DR6" s="37" t="s">
        <v>176</v>
      </c>
      <c r="DS6" s="37" t="s">
        <v>23</v>
      </c>
      <c r="DT6" s="2" t="s">
        <v>170</v>
      </c>
      <c r="DU6" s="37" t="s">
        <v>171</v>
      </c>
      <c r="DV6" s="38" t="s">
        <v>172</v>
      </c>
      <c r="DW6" s="38" t="s">
        <v>173</v>
      </c>
      <c r="DX6" s="37" t="s">
        <v>174</v>
      </c>
      <c r="DY6" s="37" t="s">
        <v>175</v>
      </c>
      <c r="DZ6" s="37" t="s">
        <v>176</v>
      </c>
      <c r="EA6" s="37" t="s">
        <v>23</v>
      </c>
      <c r="EB6" s="37" t="s">
        <v>170</v>
      </c>
      <c r="EC6" s="37" t="s">
        <v>171</v>
      </c>
      <c r="ED6" s="38" t="s">
        <v>172</v>
      </c>
      <c r="EE6" s="38" t="s">
        <v>173</v>
      </c>
      <c r="EF6" s="37" t="s">
        <v>177</v>
      </c>
      <c r="EG6" s="37" t="s">
        <v>176</v>
      </c>
      <c r="EH6" s="37" t="s">
        <v>23</v>
      </c>
      <c r="EI6" s="2" t="s">
        <v>170</v>
      </c>
      <c r="EJ6" s="37" t="s">
        <v>171</v>
      </c>
      <c r="EK6" s="38" t="s">
        <v>172</v>
      </c>
      <c r="EL6" s="38" t="s">
        <v>173</v>
      </c>
      <c r="EM6" s="37" t="s">
        <v>174</v>
      </c>
      <c r="EN6" s="37" t="s">
        <v>175</v>
      </c>
      <c r="EO6" s="37" t="s">
        <v>176</v>
      </c>
      <c r="EP6" s="37" t="s">
        <v>23</v>
      </c>
      <c r="EQ6" s="37" t="s">
        <v>170</v>
      </c>
      <c r="ER6" s="37" t="s">
        <v>171</v>
      </c>
      <c r="ES6" s="38" t="s">
        <v>172</v>
      </c>
      <c r="ET6" s="38" t="s">
        <v>173</v>
      </c>
      <c r="EU6" s="37" t="s">
        <v>177</v>
      </c>
      <c r="EV6" s="37" t="s">
        <v>176</v>
      </c>
      <c r="EW6" s="37" t="s">
        <v>23</v>
      </c>
      <c r="EX6" s="2" t="s">
        <v>170</v>
      </c>
      <c r="EY6" s="37" t="s">
        <v>171</v>
      </c>
      <c r="EZ6" s="38" t="s">
        <v>172</v>
      </c>
      <c r="FA6" s="38" t="s">
        <v>173</v>
      </c>
      <c r="FB6" s="37" t="s">
        <v>174</v>
      </c>
      <c r="FC6" s="37" t="s">
        <v>175</v>
      </c>
      <c r="FD6" s="37" t="s">
        <v>176</v>
      </c>
      <c r="FE6" s="37" t="s">
        <v>23</v>
      </c>
      <c r="FF6" s="37" t="s">
        <v>170</v>
      </c>
      <c r="FG6" s="37" t="s">
        <v>171</v>
      </c>
      <c r="FH6" s="38" t="s">
        <v>172</v>
      </c>
      <c r="FI6" s="38" t="s">
        <v>173</v>
      </c>
      <c r="FJ6" s="37" t="s">
        <v>177</v>
      </c>
      <c r="FK6" s="37" t="s">
        <v>17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 t="s">
        <v>28</v>
      </c>
      <c r="F7" s="17"/>
      <c r="G7" s="17"/>
      <c r="H7" s="17"/>
      <c r="I7" s="17"/>
      <c r="J7" s="17"/>
      <c r="K7" s="17" t="s">
        <v>28</v>
      </c>
      <c r="L7" s="17"/>
      <c r="M7" s="17" t="s">
        <v>28</v>
      </c>
      <c r="N7" s="17"/>
      <c r="O7" s="17"/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/>
      <c r="AD7" s="17" t="s">
        <v>28</v>
      </c>
      <c r="AE7" s="17"/>
      <c r="AF7" s="17"/>
      <c r="AG7" s="17" t="s">
        <v>28</v>
      </c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/>
      <c r="X8" s="17"/>
      <c r="Y8" s="17" t="s">
        <v>28</v>
      </c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/>
      <c r="AR8" s="17"/>
      <c r="AS8" s="17" t="s">
        <v>28</v>
      </c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/>
      <c r="FH8" s="25"/>
      <c r="FI8" s="25" t="s">
        <v>28</v>
      </c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 t="s">
        <v>28</v>
      </c>
      <c r="EJ9" s="25"/>
      <c r="EK9" s="25"/>
      <c r="EL9" s="25"/>
      <c r="EM9" s="25" t="s">
        <v>28</v>
      </c>
      <c r="EN9" s="25"/>
      <c r="EO9" s="25"/>
      <c r="EP9" s="25"/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 t="s">
        <v>28</v>
      </c>
      <c r="E10" s="17"/>
      <c r="F10" s="17"/>
      <c r="G10" s="17"/>
      <c r="H10" s="17" t="s">
        <v>28</v>
      </c>
      <c r="I10" s="17"/>
      <c r="J10" s="17"/>
      <c r="K10" s="17"/>
      <c r="L10" s="17" t="s">
        <v>28</v>
      </c>
      <c r="M10" s="17"/>
      <c r="N10" s="17"/>
      <c r="O10" s="17"/>
      <c r="P10" s="17" t="s">
        <v>28</v>
      </c>
      <c r="Q10" s="17"/>
      <c r="R10" s="17"/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 t="s">
        <v>28</v>
      </c>
      <c r="EJ10" s="25"/>
      <c r="EK10" s="25"/>
      <c r="EL10" s="25"/>
      <c r="EM10" s="25" t="s">
        <v>28</v>
      </c>
      <c r="EN10" s="25"/>
      <c r="EO10" s="25"/>
      <c r="EP10" s="25"/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 t="s">
        <v>28</v>
      </c>
      <c r="ES12" s="25"/>
      <c r="ET12" s="25"/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 t="s">
        <v>28</v>
      </c>
      <c r="EJ14" s="25"/>
      <c r="EK14" s="25"/>
      <c r="EL14" s="25"/>
      <c r="EM14" s="25" t="s">
        <v>28</v>
      </c>
      <c r="EN14" s="25"/>
      <c r="EO14" s="25"/>
      <c r="EP14" s="25"/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 t="s">
        <v>28</v>
      </c>
      <c r="DU15" s="25"/>
      <c r="DV15" s="25"/>
      <c r="DW15" s="25"/>
      <c r="DX15" s="25" t="s">
        <v>28</v>
      </c>
      <c r="DY15" s="25"/>
      <c r="DZ15" s="25"/>
      <c r="EA15" s="25"/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 t="s">
        <v>28</v>
      </c>
      <c r="EJ17" s="25"/>
      <c r="EK17" s="25"/>
      <c r="EL17" s="25"/>
      <c r="EM17" s="25" t="s">
        <v>28</v>
      </c>
      <c r="EN17" s="25"/>
      <c r="EO17" s="25"/>
      <c r="EP17" s="25"/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/>
      <c r="AM21" s="17" t="s">
        <v>28</v>
      </c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/>
      <c r="BQ21" s="17" t="s">
        <v>28</v>
      </c>
      <c r="BR21" s="17"/>
      <c r="BS21" s="17"/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 t="s">
        <v>28</v>
      </c>
      <c r="CQ21" s="25"/>
      <c r="CR21" s="25"/>
      <c r="CS21" s="25"/>
      <c r="CT21" s="25"/>
      <c r="CU21" s="25" t="s">
        <v>28</v>
      </c>
      <c r="CV21" s="25"/>
      <c r="CW21" s="25"/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 t="s">
        <v>28</v>
      </c>
      <c r="DF21" s="25"/>
      <c r="DG21" s="25"/>
      <c r="DH21" s="25"/>
      <c r="DI21" s="25"/>
      <c r="DJ21" s="25" t="s">
        <v>28</v>
      </c>
      <c r="DK21" s="25"/>
      <c r="DL21" s="25"/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 t="s">
        <v>28</v>
      </c>
      <c r="BH25" s="17"/>
      <c r="BI25" s="17" t="s">
        <v>28</v>
      </c>
      <c r="BJ25" s="17"/>
      <c r="BK25" s="17"/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 t="s">
        <v>28</v>
      </c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 t="s">
        <v>28</v>
      </c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 t="s">
        <v>28</v>
      </c>
      <c r="ET25" s="25"/>
      <c r="EU25" s="25" t="s">
        <v>28</v>
      </c>
      <c r="EV25" s="25"/>
      <c r="EW25" s="25"/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 t="s">
        <v>28</v>
      </c>
      <c r="DF28" s="25"/>
      <c r="DG28" s="25"/>
      <c r="DH28" s="25"/>
      <c r="DI28" s="25" t="s">
        <v>28</v>
      </c>
      <c r="DJ28" s="25"/>
      <c r="DK28" s="25"/>
      <c r="DL28" s="25"/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 t="s">
        <v>28</v>
      </c>
      <c r="BM39" s="17"/>
      <c r="BN39" s="17"/>
      <c r="BO39" s="17"/>
      <c r="BP39" s="17"/>
      <c r="BQ39" s="17" t="s">
        <v>28</v>
      </c>
      <c r="BR39" s="17"/>
      <c r="BS39" s="17"/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/>
      <c r="CF39" s="17" t="s">
        <v>28</v>
      </c>
      <c r="CG39" s="17"/>
      <c r="CH39" s="17"/>
      <c r="CI39" s="17"/>
      <c r="CJ39" s="17"/>
      <c r="CK39" s="17"/>
      <c r="CL39" s="17" t="s">
        <v>28</v>
      </c>
      <c r="CM39" s="17"/>
      <c r="CN39" s="25"/>
      <c r="CO39" s="25" t="s">
        <v>28</v>
      </c>
      <c r="CP39" s="25" t="s">
        <v>28</v>
      </c>
      <c r="CQ39" s="25"/>
      <c r="CR39" s="25"/>
      <c r="CS39" s="25"/>
      <c r="CT39" s="25"/>
      <c r="CU39" s="25" t="s">
        <v>28</v>
      </c>
      <c r="CV39" s="25"/>
      <c r="CW39" s="25"/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 t="s">
        <v>28</v>
      </c>
      <c r="DF39" s="25"/>
      <c r="DG39" s="25"/>
      <c r="DH39" s="25"/>
      <c r="DI39" s="25"/>
      <c r="DJ39" s="25" t="s">
        <v>28</v>
      </c>
      <c r="DK39" s="25"/>
      <c r="DL39" s="25"/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/>
      <c r="AJ42" s="17"/>
      <c r="AK42" s="17" t="s">
        <v>28</v>
      </c>
      <c r="AL42" s="17"/>
      <c r="AM42" s="17"/>
      <c r="AN42" s="17"/>
      <c r="AO42" s="17" t="s">
        <v>28</v>
      </c>
      <c r="AP42" s="17"/>
      <c r="AQ42" s="17"/>
      <c r="AR42" s="17"/>
      <c r="AS42" s="17" t="s">
        <v>28</v>
      </c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 t="s">
        <v>28</v>
      </c>
      <c r="CB47" s="17"/>
      <c r="CC47" s="17"/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/>
      <c r="CL47" s="17"/>
      <c r="CM47" s="17" t="s">
        <v>28</v>
      </c>
      <c r="CN47" s="25"/>
      <c r="CO47" s="25"/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/>
      <c r="AB48" s="17"/>
      <c r="AC48" s="17"/>
      <c r="AD48" s="17" t="s">
        <v>28</v>
      </c>
      <c r="AE48" s="17"/>
      <c r="AF48" s="17"/>
      <c r="AG48" s="17" t="s">
        <v>28</v>
      </c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 t="s">
        <v>28</v>
      </c>
      <c r="AX48" s="17"/>
      <c r="AY48" s="17"/>
      <c r="AZ48" s="17"/>
      <c r="BA48" s="17" t="s">
        <v>28</v>
      </c>
      <c r="BB48" s="17"/>
      <c r="BC48" s="17"/>
      <c r="BD48" s="17"/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 t="s">
        <v>28</v>
      </c>
      <c r="EJ49" s="25"/>
      <c r="EK49" s="25"/>
      <c r="EL49" s="25"/>
      <c r="EM49" s="25" t="s">
        <v>28</v>
      </c>
      <c r="EN49" s="25"/>
      <c r="EO49" s="25"/>
      <c r="EP49" s="25"/>
      <c r="EQ49" s="25" t="s">
        <v>28</v>
      </c>
      <c r="ER49" s="25"/>
      <c r="ES49" s="25"/>
      <c r="ET49" s="25"/>
      <c r="EU49" s="25" t="s">
        <v>28</v>
      </c>
      <c r="EV49" s="25"/>
      <c r="EW49" s="25"/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 t="s">
        <v>28</v>
      </c>
      <c r="EJ50" s="25"/>
      <c r="EK50" s="25"/>
      <c r="EL50" s="25"/>
      <c r="EM50" s="25" t="s">
        <v>28</v>
      </c>
      <c r="EN50" s="25"/>
      <c r="EO50" s="25"/>
      <c r="EP50" s="25"/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 t="s">
        <v>28</v>
      </c>
      <c r="EJ51" s="25"/>
      <c r="EK51" s="25"/>
      <c r="EL51" s="25"/>
      <c r="EM51" s="25" t="s">
        <v>28</v>
      </c>
      <c r="EN51" s="25"/>
      <c r="EO51" s="25"/>
      <c r="EP51" s="25"/>
      <c r="EQ51" s="25" t="s">
        <v>28</v>
      </c>
      <c r="ER51" s="25"/>
      <c r="ES51" s="25"/>
      <c r="ET51" s="25"/>
      <c r="EU51" s="25" t="s">
        <v>28</v>
      </c>
      <c r="EV51" s="25"/>
      <c r="EW51" s="25"/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 t="s">
        <v>28</v>
      </c>
      <c r="EC52" s="25"/>
      <c r="ED52" s="25"/>
      <c r="EE52" s="25"/>
      <c r="EF52" s="25" t="s">
        <v>28</v>
      </c>
      <c r="EG52" s="25"/>
      <c r="EH52" s="25"/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 t="s">
        <v>28</v>
      </c>
      <c r="ER52" s="25"/>
      <c r="ES52" s="25"/>
      <c r="ET52" s="25"/>
      <c r="EU52" s="25" t="s">
        <v>28</v>
      </c>
      <c r="EV52" s="25"/>
      <c r="EW52" s="25"/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/>
      <c r="X53" s="17" t="s">
        <v>28</v>
      </c>
      <c r="Y53" s="17"/>
      <c r="Z53" s="17"/>
      <c r="AA53" s="17"/>
      <c r="AB53" s="17"/>
      <c r="AC53" s="17"/>
      <c r="AD53" s="17" t="s">
        <v>28</v>
      </c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 t="s">
        <v>28</v>
      </c>
      <c r="BH53" s="17"/>
      <c r="BI53" s="17" t="s">
        <v>28</v>
      </c>
      <c r="BJ53" s="17"/>
      <c r="BK53" s="17"/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132</v>
      </c>
      <c r="B54" s="16"/>
      <c r="C54" s="16"/>
      <c r="D54" s="20" t="n">
        <f aca="false">COUNTIF(D7:D53,"○")</f>
        <v>1</v>
      </c>
      <c r="E54" s="20" t="n">
        <f aca="false">COUNTIF(E7:E53,"○")</f>
        <v>1</v>
      </c>
      <c r="F54" s="20" t="n">
        <f aca="false">COUNTIF(F7:F53,"○")</f>
        <v>0</v>
      </c>
      <c r="G54" s="20" t="n">
        <f aca="false">COUNTIF(G7:G53,"○")</f>
        <v>45</v>
      </c>
      <c r="H54" s="20" t="n">
        <f aca="false">COUNTIF(H7:H53,"○")</f>
        <v>1</v>
      </c>
      <c r="I54" s="20" t="n">
        <f aca="false">COUNTIF(I7:I53,"○")</f>
        <v>0</v>
      </c>
      <c r="J54" s="20" t="n">
        <f aca="false">COUNTIF(J7:J53,"○")</f>
        <v>0</v>
      </c>
      <c r="K54" s="20" t="n">
        <f aca="false">COUNTIF(K7:K53,"○")</f>
        <v>46</v>
      </c>
      <c r="L54" s="20" t="n">
        <f aca="false">COUNTIF(L7:L53,"○")</f>
        <v>1</v>
      </c>
      <c r="M54" s="20" t="n">
        <f aca="false">COUNTIF(M7:M53,"○")</f>
        <v>1</v>
      </c>
      <c r="N54" s="20" t="n">
        <f aca="false">COUNTIF(N7:N53,"○")</f>
        <v>0</v>
      </c>
      <c r="O54" s="20" t="n">
        <f aca="false">COUNTIF(O7:O53,"○")</f>
        <v>45</v>
      </c>
      <c r="P54" s="20" t="n">
        <f aca="false">COUNTIF(P7:P53,"○")</f>
        <v>1</v>
      </c>
      <c r="Q54" s="20" t="n">
        <f aca="false">COUNTIF(Q7:Q53,"○")</f>
        <v>0</v>
      </c>
      <c r="R54" s="20" t="n">
        <f aca="false">COUNTIF(R7:R53,"○")</f>
        <v>46</v>
      </c>
      <c r="S54" s="20" t="n">
        <f aca="false">COUNTIF(S7:S53,"○")</f>
        <v>44</v>
      </c>
      <c r="T54" s="20" t="n">
        <f aca="false">COUNTIF(T7:T53,"○")</f>
        <v>0</v>
      </c>
      <c r="U54" s="20" t="n">
        <f aca="false">COUNTIF(U7:U53,"○")</f>
        <v>0</v>
      </c>
      <c r="V54" s="20" t="n">
        <f aca="false">COUNTIF(V7:V53,"○")</f>
        <v>3</v>
      </c>
      <c r="W54" s="20" t="n">
        <f aca="false">COUNTIF(W7:W53,"○")</f>
        <v>39</v>
      </c>
      <c r="X54" s="20" t="n">
        <f aca="false">COUNTIF(X7:X53,"○")</f>
        <v>4</v>
      </c>
      <c r="Y54" s="20" t="n">
        <f aca="false">COUNTIF(Y7:Y53,"○")</f>
        <v>1</v>
      </c>
      <c r="Z54" s="20" t="n">
        <f aca="false">COUNTIF(Z7:Z53,"○")</f>
        <v>3</v>
      </c>
      <c r="AA54" s="20" t="n">
        <f aca="false">COUNTIF(AA7:AA53,"○")</f>
        <v>40</v>
      </c>
      <c r="AB54" s="20" t="n">
        <f aca="false">COUNTIF(AB7:AB53,"○")</f>
        <v>4</v>
      </c>
      <c r="AC54" s="20" t="n">
        <f aca="false">COUNTIF(AC7:AC53,"○")</f>
        <v>0</v>
      </c>
      <c r="AD54" s="20" t="n">
        <f aca="false">COUNTIF(AD7:AD53,"○")</f>
        <v>3</v>
      </c>
      <c r="AE54" s="20" t="n">
        <f aca="false">COUNTIF(AE7:AE53,"○")</f>
        <v>40</v>
      </c>
      <c r="AF54" s="20" t="n">
        <f aca="false">COUNTIF(AF7:AF53,"○")</f>
        <v>0</v>
      </c>
      <c r="AG54" s="20" t="n">
        <f aca="false">COUNTIF(AG7:AG53,"○")</f>
        <v>7</v>
      </c>
      <c r="AH54" s="20" t="n">
        <f aca="false">COUNTIF(AH7:AH53,"○")</f>
        <v>34</v>
      </c>
      <c r="AI54" s="20" t="n">
        <f aca="false">COUNTIF(AI7:AI53,"○")</f>
        <v>2</v>
      </c>
      <c r="AJ54" s="20" t="n">
        <f aca="false">COUNTIF(AJ7:AJ53,"○")</f>
        <v>0</v>
      </c>
      <c r="AK54" s="20" t="n">
        <f aca="false">COUNTIF(AK7:AK53,"○")</f>
        <v>11</v>
      </c>
      <c r="AL54" s="20" t="n">
        <f aca="false">COUNTIF(AL7:AL53,"○")</f>
        <v>32</v>
      </c>
      <c r="AM54" s="20" t="n">
        <f aca="false">COUNTIF(AM7:AM53,"○")</f>
        <v>2</v>
      </c>
      <c r="AN54" s="20" t="n">
        <f aca="false">COUNTIF(AN7:AN53,"○")</f>
        <v>0</v>
      </c>
      <c r="AO54" s="20" t="n">
        <f aca="false">COUNTIF(AO7:AO53,"○")</f>
        <v>13</v>
      </c>
      <c r="AP54" s="20" t="n">
        <f aca="false">COUNTIF(AP7:AP53,"○")</f>
        <v>33</v>
      </c>
      <c r="AQ54" s="20" t="n">
        <f aca="false">COUNTIF(AQ7:AQ53,"○")</f>
        <v>0</v>
      </c>
      <c r="AR54" s="20" t="n">
        <f aca="false">COUNTIF(AR7:AR53,"○")</f>
        <v>0</v>
      </c>
      <c r="AS54" s="20" t="n">
        <f aca="false">COUNTIF(AS7:AS53,"○")</f>
        <v>14</v>
      </c>
      <c r="AT54" s="20" t="n">
        <f aca="false">COUNTIF(AT7:AT53,"○")</f>
        <v>33</v>
      </c>
      <c r="AU54" s="20" t="n">
        <f aca="false">COUNTIF(AU7:AU53,"○")</f>
        <v>0</v>
      </c>
      <c r="AV54" s="20" t="n">
        <f aca="false">COUNTIF(AV7:AV53,"○")</f>
        <v>14</v>
      </c>
      <c r="AW54" s="20" t="n">
        <f aca="false">COUNTIF(AW7:AW53,"○")</f>
        <v>9</v>
      </c>
      <c r="AX54" s="20" t="n">
        <f aca="false">COUNTIF(AX7:AX53,"○")</f>
        <v>2</v>
      </c>
      <c r="AY54" s="20" t="n">
        <f aca="false">COUNTIF(AY7:AY53,"○")</f>
        <v>0</v>
      </c>
      <c r="AZ54" s="20" t="n">
        <f aca="false">COUNTIF(AZ7:AZ53,"○")</f>
        <v>36</v>
      </c>
      <c r="BA54" s="20" t="n">
        <f aca="false">COUNTIF(BA7:BA53,"○")</f>
        <v>9</v>
      </c>
      <c r="BB54" s="20" t="n">
        <f aca="false">COUNTIF(BB7:BB53,"○")</f>
        <v>0</v>
      </c>
      <c r="BC54" s="20" t="n">
        <f aca="false">COUNTIF(BC7:BC53,"○")</f>
        <v>0</v>
      </c>
      <c r="BD54" s="20" t="n">
        <f aca="false">COUNTIF(BD7:BD53,"○")</f>
        <v>38</v>
      </c>
      <c r="BE54" s="20" t="n">
        <f aca="false">COUNTIF(BE7:BE53,"○")</f>
        <v>11</v>
      </c>
      <c r="BF54" s="20" t="n">
        <f aca="false">COUNTIF(BF7:BF53,"○")</f>
        <v>3</v>
      </c>
      <c r="BG54" s="20" t="n">
        <f aca="false">COUNTIF(BG7:BG53,"○")</f>
        <v>2</v>
      </c>
      <c r="BH54" s="20" t="n">
        <f aca="false">COUNTIF(BH7:BH53,"○")</f>
        <v>31</v>
      </c>
      <c r="BI54" s="20" t="n">
        <f aca="false">COUNTIF(BI7:BI53,"○")</f>
        <v>13</v>
      </c>
      <c r="BJ54" s="20" t="n">
        <f aca="false">COUNTIF(BJ7:BJ53,"○")</f>
        <v>0</v>
      </c>
      <c r="BK54" s="20" t="n">
        <f aca="false">COUNTIF(BK7:BK53,"○")</f>
        <v>34</v>
      </c>
      <c r="BL54" s="20" t="n">
        <f aca="false">COUNTIF(BL7:BL53,"○")</f>
        <v>25</v>
      </c>
      <c r="BM54" s="20" t="n">
        <f aca="false">COUNTIF(BM7:BM53,"○")</f>
        <v>4</v>
      </c>
      <c r="BN54" s="20" t="n">
        <f aca="false">COUNTIF(BN7:BN53,"○")</f>
        <v>0</v>
      </c>
      <c r="BO54" s="20" t="n">
        <f aca="false">COUNTIF(BO7:BO53,"○")</f>
        <v>18</v>
      </c>
      <c r="BP54" s="20" t="n">
        <f aca="false">COUNTIF(BP7:BP53,"○")</f>
        <v>23</v>
      </c>
      <c r="BQ54" s="20" t="n">
        <f aca="false">COUNTIF(BQ7:BQ53,"○")</f>
        <v>2</v>
      </c>
      <c r="BR54" s="20" t="n">
        <f aca="false">COUNTIF(BR7:BR53,"○")</f>
        <v>0</v>
      </c>
      <c r="BS54" s="20" t="n">
        <f aca="false">COUNTIF(BS7:BS53,"○")</f>
        <v>22</v>
      </c>
      <c r="BT54" s="20" t="n">
        <f aca="false">COUNTIF(BT7:BT53,"○")</f>
        <v>24</v>
      </c>
      <c r="BU54" s="20" t="n">
        <f aca="false">COUNTIF(BU7:BU53,"○")</f>
        <v>3</v>
      </c>
      <c r="BV54" s="20" t="n">
        <f aca="false">COUNTIF(BV7:BV53,"○")</f>
        <v>0</v>
      </c>
      <c r="BW54" s="20" t="n">
        <f aca="false">COUNTIF(BW7:BW53,"○")</f>
        <v>20</v>
      </c>
      <c r="BX54" s="20" t="n">
        <f aca="false">COUNTIF(BX7:BX53,"○")</f>
        <v>24</v>
      </c>
      <c r="BY54" s="20" t="n">
        <f aca="false">COUNTIF(BY7:BY53,"○")</f>
        <v>0</v>
      </c>
      <c r="BZ54" s="20" t="n">
        <f aca="false">COUNTIF(BZ7:BZ53,"○")</f>
        <v>23</v>
      </c>
      <c r="CA54" s="20" t="n">
        <f aca="false">COUNTIF(CA7:CA53,"○")</f>
        <v>24</v>
      </c>
      <c r="CB54" s="20" t="n">
        <f aca="false">COUNTIF(CB7:CB53,"○")</f>
        <v>4</v>
      </c>
      <c r="CC54" s="20" t="n">
        <f aca="false">COUNTIF(CC7:CC53,"○")</f>
        <v>0</v>
      </c>
      <c r="CD54" s="20" t="n">
        <f aca="false">COUNTIF(CD7:CD53,"○")</f>
        <v>19</v>
      </c>
      <c r="CE54" s="20" t="n">
        <f aca="false">COUNTIF(CE7:CE53,"○")</f>
        <v>22</v>
      </c>
      <c r="CF54" s="20" t="n">
        <f aca="false">COUNTIF(CF7:CF53,"○")</f>
        <v>2</v>
      </c>
      <c r="CG54" s="20" t="n">
        <f aca="false">COUNTIF(CG7:CG53,"○")</f>
        <v>0</v>
      </c>
      <c r="CH54" s="20" t="n">
        <f aca="false">COUNTIF(CH7:CH53,"○")</f>
        <v>23</v>
      </c>
      <c r="CI54" s="20" t="n">
        <f aca="false">COUNTIF(CI7:CI53,"○")</f>
        <v>23</v>
      </c>
      <c r="CJ54" s="20" t="n">
        <f aca="false">COUNTIF(CJ7:CJ53,"○")</f>
        <v>3</v>
      </c>
      <c r="CK54" s="20" t="n">
        <f aca="false">COUNTIF(CK7:CK53,"○")</f>
        <v>0</v>
      </c>
      <c r="CL54" s="20" t="n">
        <f aca="false">COUNTIF(CL7:CL53,"○")</f>
        <v>21</v>
      </c>
      <c r="CM54" s="20" t="n">
        <f aca="false">COUNTIF(CM7:CM53,"○")</f>
        <v>23</v>
      </c>
      <c r="CN54" s="26" t="n">
        <f aca="false">COUNTIF(CN7:CN53,"○")</f>
        <v>0</v>
      </c>
      <c r="CO54" s="26" t="n">
        <f aca="false">COUNTIF(CO7:CO53,"○")</f>
        <v>24</v>
      </c>
      <c r="CP54" s="26" t="n">
        <f aca="false">COUNTIF(CP7:CP53,"○")</f>
        <v>12</v>
      </c>
      <c r="CQ54" s="26" t="n">
        <f aca="false">COUNTIF(CQ7:CQ53,"○")</f>
        <v>4</v>
      </c>
      <c r="CR54" s="26" t="n">
        <f aca="false">COUNTIF(CR7:CR53,"○")</f>
        <v>0</v>
      </c>
      <c r="CS54" s="26" t="n">
        <f aca="false">COUNTIF(CS7:CS53,"○")</f>
        <v>31</v>
      </c>
      <c r="CT54" s="26" t="n">
        <f aca="false">COUNTIF(CT7:CT53,"○")</f>
        <v>10</v>
      </c>
      <c r="CU54" s="26" t="n">
        <f aca="false">COUNTIF(CU7:CU53,"○")</f>
        <v>2</v>
      </c>
      <c r="CV54" s="26" t="n">
        <f aca="false">COUNTIF(CV7:CV53,"○")</f>
        <v>0</v>
      </c>
      <c r="CW54" s="26" t="n">
        <f aca="false">COUNTIF(CW7:CW53,"○")</f>
        <v>35</v>
      </c>
      <c r="CX54" s="26" t="n">
        <f aca="false">COUNTIF(CX7:CX53,"○")</f>
        <v>13</v>
      </c>
      <c r="CY54" s="26" t="n">
        <f aca="false">COUNTIF(CY7:CY53,"○")</f>
        <v>3</v>
      </c>
      <c r="CZ54" s="26" t="n">
        <f aca="false">COUNTIF(CZ7:CZ53,"○")</f>
        <v>1</v>
      </c>
      <c r="DA54" s="26" t="n">
        <f aca="false">COUNTIF(DA7:DA53,"○")</f>
        <v>30</v>
      </c>
      <c r="DB54" s="26" t="n">
        <f aca="false">COUNTIF(DB7:DB53,"○")</f>
        <v>14</v>
      </c>
      <c r="DC54" s="26" t="n">
        <f aca="false">COUNTIF(DC7:DC53,"○")</f>
        <v>0</v>
      </c>
      <c r="DD54" s="26" t="n">
        <f aca="false">COUNTIF(DD7:DD53,"○")</f>
        <v>33</v>
      </c>
      <c r="DE54" s="26" t="n">
        <f aca="false">COUNTIF(DE7:DE53,"○")</f>
        <v>7</v>
      </c>
      <c r="DF54" s="26" t="n">
        <f aca="false">COUNTIF(DF7:DF53,"○")</f>
        <v>2</v>
      </c>
      <c r="DG54" s="26" t="n">
        <f aca="false">COUNTIF(DG7:DG53,"○")</f>
        <v>0</v>
      </c>
      <c r="DH54" s="26" t="n">
        <f aca="false">COUNTIF(DH7:DH53,"○")</f>
        <v>38</v>
      </c>
      <c r="DI54" s="26" t="n">
        <f aca="false">COUNTIF(DI7:DI53,"○")</f>
        <v>5</v>
      </c>
      <c r="DJ54" s="26" t="n">
        <f aca="false">COUNTIF(DJ7:DJ53,"○")</f>
        <v>2</v>
      </c>
      <c r="DK54" s="26" t="n">
        <f aca="false">COUNTIF(DK7:DK53,"○")</f>
        <v>0</v>
      </c>
      <c r="DL54" s="26" t="n">
        <f aca="false">COUNTIF(DL7:DL53,"○")</f>
        <v>40</v>
      </c>
      <c r="DM54" s="26" t="n">
        <f aca="false">COUNTIF(DM7:DM53,"○")</f>
        <v>7</v>
      </c>
      <c r="DN54" s="26" t="n">
        <f aca="false">COUNTIF(DN7:DN53,"○")</f>
        <v>1</v>
      </c>
      <c r="DO54" s="26" t="n">
        <f aca="false">COUNTIF(DO7:DO53,"○")</f>
        <v>1</v>
      </c>
      <c r="DP54" s="26" t="n">
        <f aca="false">COUNTIF(DP7:DP53,"○")</f>
        <v>38</v>
      </c>
      <c r="DQ54" s="26" t="n">
        <f aca="false">COUNTIF(DQ7:DQ53,"○")</f>
        <v>8</v>
      </c>
      <c r="DR54" s="26" t="n">
        <f aca="false">COUNTIF(DR7:DR53,"○")</f>
        <v>0</v>
      </c>
      <c r="DS54" s="26" t="n">
        <f aca="false">COUNTIF(DS7:DS53,"○")</f>
        <v>39</v>
      </c>
      <c r="DT54" s="26" t="n">
        <f aca="false">COUNTIF(DT7:DT53,"○")</f>
        <v>5</v>
      </c>
      <c r="DU54" s="26" t="n">
        <f aca="false">COUNTIF(DU7:DU53,"○")</f>
        <v>1</v>
      </c>
      <c r="DV54" s="26" t="n">
        <f aca="false">COUNTIF(DV7:DV53,"○")</f>
        <v>0</v>
      </c>
      <c r="DW54" s="26" t="n">
        <f aca="false">COUNTIF(DW7:DW53,"○")</f>
        <v>41</v>
      </c>
      <c r="DX54" s="26" t="n">
        <f aca="false">COUNTIF(DX7:DX53,"○")</f>
        <v>5</v>
      </c>
      <c r="DY54" s="26" t="n">
        <f aca="false">COUNTIF(DY7:DY53,"○")</f>
        <v>0</v>
      </c>
      <c r="DZ54" s="26" t="n">
        <f aca="false">COUNTIF(DZ7:DZ53,"○")</f>
        <v>0</v>
      </c>
      <c r="EA54" s="26" t="n">
        <f aca="false">COUNTIF(EA7:EA53,"○")</f>
        <v>42</v>
      </c>
      <c r="EB54" s="26" t="n">
        <f aca="false">COUNTIF(EB7:EB53,"○")</f>
        <v>8</v>
      </c>
      <c r="EC54" s="26" t="n">
        <f aca="false">COUNTIF(EC7:EC53,"○")</f>
        <v>1</v>
      </c>
      <c r="ED54" s="26" t="n">
        <f aca="false">COUNTIF(ED7:ED53,"○")</f>
        <v>0</v>
      </c>
      <c r="EE54" s="26" t="n">
        <f aca="false">COUNTIF(EE7:EE53,"○")</f>
        <v>38</v>
      </c>
      <c r="EF54" s="26" t="n">
        <f aca="false">COUNTIF(EF7:EF53,"○")</f>
        <v>8</v>
      </c>
      <c r="EG54" s="26" t="n">
        <f aca="false">COUNTIF(EG7:EG53,"○")</f>
        <v>0</v>
      </c>
      <c r="EH54" s="26" t="n">
        <f aca="false">COUNTIF(EH7:EH53,"○")</f>
        <v>39</v>
      </c>
      <c r="EI54" s="26" t="n">
        <f aca="false">COUNTIF(EI7:EI53,"○")</f>
        <v>8</v>
      </c>
      <c r="EJ54" s="26" t="n">
        <f aca="false">COUNTIF(EJ7:EJ53,"○")</f>
        <v>1</v>
      </c>
      <c r="EK54" s="26" t="n">
        <f aca="false">COUNTIF(EK7:EK53,"○")</f>
        <v>0</v>
      </c>
      <c r="EL54" s="26" t="n">
        <f aca="false">COUNTIF(EL7:EL53,"○")</f>
        <v>38</v>
      </c>
      <c r="EM54" s="26" t="n">
        <f aca="false">COUNTIF(EM7:EM53,"○")</f>
        <v>8</v>
      </c>
      <c r="EN54" s="26" t="n">
        <f aca="false">COUNTIF(EN7:EN53,"○")</f>
        <v>0</v>
      </c>
      <c r="EO54" s="26" t="n">
        <f aca="false">COUNTIF(EO7:EO53,"○")</f>
        <v>0</v>
      </c>
      <c r="EP54" s="26" t="n">
        <f aca="false">COUNTIF(EP7:EP53,"○")</f>
        <v>39</v>
      </c>
      <c r="EQ54" s="26" t="n">
        <f aca="false">COUNTIF(EQ7:EQ53,"○")</f>
        <v>12</v>
      </c>
      <c r="ER54" s="26" t="n">
        <f aca="false">COUNTIF(ER7:ER53,"○")</f>
        <v>1</v>
      </c>
      <c r="ES54" s="26" t="n">
        <f aca="false">COUNTIF(ES7:ES53,"○")</f>
        <v>1</v>
      </c>
      <c r="ET54" s="26" t="n">
        <f aca="false">COUNTIF(ET7:ET53,"○")</f>
        <v>33</v>
      </c>
      <c r="EU54" s="26" t="n">
        <f aca="false">COUNTIF(EU7:EU53,"○")</f>
        <v>13</v>
      </c>
      <c r="EV54" s="26" t="n">
        <f aca="false">COUNTIF(EV7:EV53,"○")</f>
        <v>0</v>
      </c>
      <c r="EW54" s="26" t="n">
        <f aca="false">COUNTIF(EW7:EW53,"○")</f>
        <v>34</v>
      </c>
      <c r="EX54" s="26" t="n">
        <f aca="false">COUNTIF(EX7:EX53,"○")</f>
        <v>21</v>
      </c>
      <c r="EY54" s="26" t="n">
        <f aca="false">COUNTIF(EY7:EY53,"○")</f>
        <v>0</v>
      </c>
      <c r="EZ54" s="26" t="n">
        <f aca="false">COUNTIF(EZ7:EZ53,"○")</f>
        <v>0</v>
      </c>
      <c r="FA54" s="26" t="n">
        <f aca="false">COUNTIF(FA7:FA53,"○")</f>
        <v>26</v>
      </c>
      <c r="FB54" s="26" t="n">
        <f aca="false">COUNTIF(FB7:FB53,"○")</f>
        <v>20</v>
      </c>
      <c r="FC54" s="26" t="n">
        <f aca="false">COUNTIF(FC7:FC53,"○")</f>
        <v>1</v>
      </c>
      <c r="FD54" s="26" t="n">
        <f aca="false">COUNTIF(FD7:FD53,"○")</f>
        <v>0</v>
      </c>
      <c r="FE54" s="26" t="n">
        <f aca="false">COUNTIF(FE7:FE53,"○")</f>
        <v>26</v>
      </c>
      <c r="FF54" s="26" t="n">
        <f aca="false">COUNTIF(FF7:FF53,"○")</f>
        <v>27</v>
      </c>
      <c r="FG54" s="26" t="n">
        <f aca="false">COUNTIF(FG7:FG53,"○")</f>
        <v>0</v>
      </c>
      <c r="FH54" s="26" t="n">
        <f aca="false">COUNTIF(FH7:FH53,"○")</f>
        <v>0</v>
      </c>
      <c r="FI54" s="26" t="n">
        <f aca="false">COUNTIF(FI7:FI53,"○")</f>
        <v>20</v>
      </c>
      <c r="FJ54" s="26" t="n">
        <f aca="false">COUNTIF(FJ7:FJ53,"○")</f>
        <v>27</v>
      </c>
      <c r="FK54" s="26" t="n">
        <f aca="false">COUNTIF(FK7:FK53,"○")</f>
        <v>0</v>
      </c>
      <c r="FL54" s="26" t="n">
        <f aca="false">COUNTIF(FL7:FL53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3:46Z</dcterms:modified>
  <cp:revision>0</cp:revision>
  <dc:subject/>
  <dc:title/>
</cp:coreProperties>
</file>