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5</definedName>
    <definedName function="false" hidden="false" localSheetId="1" name="Excel_BuiltIn__FilterDatabase" vbProcedure="false">し尿処理の状況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らわ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24</t>
  </si>
  <si>
    <t xml:space="preserve">越廼村</t>
  </si>
  <si>
    <t xml:space="preserve">18426</t>
  </si>
  <si>
    <t xml:space="preserve">清水町</t>
  </si>
  <si>
    <t xml:space="preserve">18442</t>
  </si>
  <si>
    <t xml:space="preserve">美浜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18501</t>
  </si>
  <si>
    <t xml:space="preserve">若狭町</t>
  </si>
  <si>
    <t xml:space="preserve">福井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9841</v>
      </c>
      <c r="E7" s="28" t="n">
        <f aca="false">G7+H7</f>
        <v>12309</v>
      </c>
      <c r="F7" s="29" t="n">
        <f aca="false">E7/D7*100</f>
        <v>4.92673340244395</v>
      </c>
      <c r="G7" s="27" t="n">
        <v>11966</v>
      </c>
      <c r="H7" s="27" t="n">
        <v>343</v>
      </c>
      <c r="I7" s="28" t="n">
        <f aca="false">K7+M7+O7</f>
        <v>237532</v>
      </c>
      <c r="J7" s="29" t="n">
        <f aca="false">I7/D7*100</f>
        <v>95.0732665975561</v>
      </c>
      <c r="K7" s="27" t="n">
        <v>182995</v>
      </c>
      <c r="L7" s="29" t="n">
        <f aca="false">K7/D7*100</f>
        <v>73.2445835551411</v>
      </c>
      <c r="M7" s="27" t="n">
        <v>0</v>
      </c>
      <c r="N7" s="29" t="n">
        <f aca="false">M7/D7*100</f>
        <v>0</v>
      </c>
      <c r="O7" s="27" t="n">
        <v>54537</v>
      </c>
      <c r="P7" s="27" t="n">
        <v>13050</v>
      </c>
      <c r="Q7" s="29" t="n">
        <f aca="false">O7/D7*100</f>
        <v>21.828683042415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68133</v>
      </c>
      <c r="E8" s="28" t="n">
        <f aca="false">G8+H8</f>
        <v>16827</v>
      </c>
      <c r="F8" s="29" t="n">
        <f aca="false">E8/D8*100</f>
        <v>24.6972832548104</v>
      </c>
      <c r="G8" s="27" t="n">
        <v>16827</v>
      </c>
      <c r="H8" s="27" t="n">
        <v>0</v>
      </c>
      <c r="I8" s="28" t="n">
        <f aca="false">K8+M8+O8</f>
        <v>51306</v>
      </c>
      <c r="J8" s="29" t="n">
        <f aca="false">I8/D8*100</f>
        <v>75.3027167451896</v>
      </c>
      <c r="K8" s="27" t="n">
        <v>38724</v>
      </c>
      <c r="L8" s="29" t="n">
        <f aca="false">K8/D8*100</f>
        <v>56.8358945004623</v>
      </c>
      <c r="M8" s="27" t="n">
        <v>0</v>
      </c>
      <c r="N8" s="29" t="n">
        <f aca="false">M8/D8*100</f>
        <v>0</v>
      </c>
      <c r="O8" s="27" t="n">
        <v>12582</v>
      </c>
      <c r="P8" s="27" t="n">
        <v>5540</v>
      </c>
      <c r="Q8" s="29" t="n">
        <f aca="false">O8/D8*100</f>
        <v>18.466822244727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73997</v>
      </c>
      <c r="E9" s="28" t="n">
        <f aca="false">G9+H9</f>
        <v>13982</v>
      </c>
      <c r="F9" s="29" t="n">
        <f aca="false">E9/D9*100</f>
        <v>18.895360622728</v>
      </c>
      <c r="G9" s="27" t="n">
        <v>13932</v>
      </c>
      <c r="H9" s="27" t="n">
        <v>50</v>
      </c>
      <c r="I9" s="28" t="n">
        <f aca="false">K9+M9+O9</f>
        <v>60015</v>
      </c>
      <c r="J9" s="29" t="n">
        <f aca="false">I9/D9*100</f>
        <v>81.1046393772721</v>
      </c>
      <c r="K9" s="27" t="n">
        <v>32550</v>
      </c>
      <c r="L9" s="29" t="n">
        <f aca="false">K9/D9*100</f>
        <v>43.9882697947214</v>
      </c>
      <c r="M9" s="27" t="n">
        <v>0</v>
      </c>
      <c r="N9" s="29" t="n">
        <f aca="false">M9/D9*100</f>
        <v>0</v>
      </c>
      <c r="O9" s="27" t="n">
        <v>27465</v>
      </c>
      <c r="P9" s="27" t="n">
        <v>7750</v>
      </c>
      <c r="Q9" s="29" t="n">
        <f aca="false">O9/D9*100</f>
        <v>37.116369582550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2889</v>
      </c>
      <c r="E10" s="28" t="n">
        <f aca="false">G10+H10</f>
        <v>9667</v>
      </c>
      <c r="F10" s="29" t="n">
        <f aca="false">E10/D10*100</f>
        <v>29.3928061053848</v>
      </c>
      <c r="G10" s="27" t="n">
        <v>9624</v>
      </c>
      <c r="H10" s="27" t="n">
        <v>43</v>
      </c>
      <c r="I10" s="28" t="n">
        <f aca="false">K10+M10+O10</f>
        <v>23222</v>
      </c>
      <c r="J10" s="29" t="n">
        <f aca="false">I10/D10*100</f>
        <v>70.6071938946152</v>
      </c>
      <c r="K10" s="27" t="n">
        <v>18345</v>
      </c>
      <c r="L10" s="29" t="n">
        <f aca="false">K10/D10*100</f>
        <v>55.778527775244</v>
      </c>
      <c r="M10" s="27" t="n">
        <v>0</v>
      </c>
      <c r="N10" s="29" t="n">
        <f aca="false">M10/D10*100</f>
        <v>0</v>
      </c>
      <c r="O10" s="27" t="n">
        <v>4877</v>
      </c>
      <c r="P10" s="27" t="n">
        <v>2116</v>
      </c>
      <c r="Q10" s="29" t="n">
        <f aca="false">O10/D10*100</f>
        <v>14.828666119371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8854</v>
      </c>
      <c r="E11" s="28" t="n">
        <f aca="false">G11+H11</f>
        <v>12063</v>
      </c>
      <c r="F11" s="29" t="n">
        <f aca="false">E11/D11*100</f>
        <v>31.0469964482421</v>
      </c>
      <c r="G11" s="27" t="n">
        <v>10890</v>
      </c>
      <c r="H11" s="27" t="n">
        <v>1173</v>
      </c>
      <c r="I11" s="28" t="n">
        <f aca="false">K11+M11+O11</f>
        <v>26791</v>
      </c>
      <c r="J11" s="29" t="n">
        <f aca="false">I11/D11*100</f>
        <v>68.9530035517579</v>
      </c>
      <c r="K11" s="27" t="n">
        <v>547</v>
      </c>
      <c r="L11" s="29" t="n">
        <f aca="false">K11/D11*100</f>
        <v>1.40783445719874</v>
      </c>
      <c r="M11" s="27" t="n">
        <v>0</v>
      </c>
      <c r="N11" s="29" t="n">
        <f aca="false">M11/D11*100</f>
        <v>0</v>
      </c>
      <c r="O11" s="27" t="n">
        <v>26244</v>
      </c>
      <c r="P11" s="27" t="n">
        <v>8899</v>
      </c>
      <c r="Q11" s="29" t="n">
        <f aca="false">O11/D11*100</f>
        <v>67.545169094559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781</v>
      </c>
      <c r="E12" s="28" t="n">
        <f aca="false">G12+H12</f>
        <v>7978</v>
      </c>
      <c r="F12" s="29" t="n">
        <f aca="false">E12/D12*100</f>
        <v>28.7174687736223</v>
      </c>
      <c r="G12" s="27" t="n">
        <v>7587</v>
      </c>
      <c r="H12" s="27" t="n">
        <v>391</v>
      </c>
      <c r="I12" s="28" t="n">
        <f aca="false">K12+M12+O12</f>
        <v>19803</v>
      </c>
      <c r="J12" s="29" t="n">
        <f aca="false">I12/D12*100</f>
        <v>71.2825312263777</v>
      </c>
      <c r="K12" s="27" t="n">
        <v>16812</v>
      </c>
      <c r="L12" s="29" t="n">
        <f aca="false">K12/D12*100</f>
        <v>60.5161801231057</v>
      </c>
      <c r="M12" s="27" t="n">
        <v>0</v>
      </c>
      <c r="N12" s="29" t="n">
        <f aca="false">M12/D12*100</f>
        <v>0</v>
      </c>
      <c r="O12" s="27" t="n">
        <v>2991</v>
      </c>
      <c r="P12" s="27" t="n">
        <v>613</v>
      </c>
      <c r="Q12" s="29" t="n">
        <f aca="false">O12/D12*100</f>
        <v>10.76635110327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6796</v>
      </c>
      <c r="E13" s="28" t="n">
        <f aca="false">G13+H13</f>
        <v>7200</v>
      </c>
      <c r="F13" s="29" t="n">
        <f aca="false">E13/D13*100</f>
        <v>10.7790885681777</v>
      </c>
      <c r="G13" s="27" t="n">
        <v>6120</v>
      </c>
      <c r="H13" s="27" t="n">
        <v>1080</v>
      </c>
      <c r="I13" s="28" t="n">
        <f aca="false">K13+M13+O13</f>
        <v>59596</v>
      </c>
      <c r="J13" s="29" t="n">
        <f aca="false">I13/D13*100</f>
        <v>89.2209114318223</v>
      </c>
      <c r="K13" s="27" t="n">
        <v>37385</v>
      </c>
      <c r="L13" s="29" t="n">
        <f aca="false">K13/D13*100</f>
        <v>55.9689202946284</v>
      </c>
      <c r="M13" s="27" t="n">
        <v>0</v>
      </c>
      <c r="N13" s="29" t="n">
        <f aca="false">M13/D13*100</f>
        <v>0</v>
      </c>
      <c r="O13" s="27" t="n">
        <v>22211</v>
      </c>
      <c r="P13" s="27" t="n">
        <v>8637</v>
      </c>
      <c r="Q13" s="29" t="n">
        <f aca="false">O13/D13*100</f>
        <v>33.251991137193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1540</v>
      </c>
      <c r="E14" s="28" t="n">
        <f aca="false">G14+H14</f>
        <v>3007</v>
      </c>
      <c r="F14" s="29" t="n">
        <f aca="false">E14/D14*100</f>
        <v>9.53392517438174</v>
      </c>
      <c r="G14" s="27" t="n">
        <v>3007</v>
      </c>
      <c r="H14" s="27" t="n">
        <v>0</v>
      </c>
      <c r="I14" s="28" t="n">
        <f aca="false">K14+M14+O14</f>
        <v>28533</v>
      </c>
      <c r="J14" s="29" t="n">
        <f aca="false">I14/D14*100</f>
        <v>90.4660748256183</v>
      </c>
      <c r="K14" s="27" t="n">
        <v>20543</v>
      </c>
      <c r="L14" s="29" t="n">
        <f aca="false">K14/D14*100</f>
        <v>65.1331642358909</v>
      </c>
      <c r="M14" s="27" t="n">
        <v>0</v>
      </c>
      <c r="N14" s="29" t="n">
        <f aca="false">M14/D14*100</f>
        <v>0</v>
      </c>
      <c r="O14" s="27" t="n">
        <v>7990</v>
      </c>
      <c r="P14" s="27" t="n">
        <v>925</v>
      </c>
      <c r="Q14" s="29" t="n">
        <f aca="false">O14/D14*100</f>
        <v>25.332910589727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215</v>
      </c>
      <c r="E15" s="28" t="n">
        <f aca="false">G15+H15</f>
        <v>1033</v>
      </c>
      <c r="F15" s="29" t="n">
        <f aca="false">E15/D15*100</f>
        <v>19.8082454458293</v>
      </c>
      <c r="G15" s="27" t="n">
        <v>1033</v>
      </c>
      <c r="H15" s="27" t="n">
        <v>0</v>
      </c>
      <c r="I15" s="28" t="n">
        <f aca="false">K15+M15+O15</f>
        <v>4182</v>
      </c>
      <c r="J15" s="29" t="n">
        <f aca="false">I15/D15*100</f>
        <v>80.1917545541707</v>
      </c>
      <c r="K15" s="27" t="n">
        <v>932</v>
      </c>
      <c r="L15" s="29" t="n">
        <f aca="false">K15/D15*100</f>
        <v>17.8715244487057</v>
      </c>
      <c r="M15" s="27" t="n">
        <v>0</v>
      </c>
      <c r="N15" s="29" t="n">
        <f aca="false">M15/D15*100</f>
        <v>0</v>
      </c>
      <c r="O15" s="27" t="n">
        <v>3250</v>
      </c>
      <c r="P15" s="27" t="n">
        <v>2337</v>
      </c>
      <c r="Q15" s="29" t="n">
        <f aca="false">O15/D15*100</f>
        <v>62.32023010546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0386</v>
      </c>
      <c r="E16" s="28" t="n">
        <f aca="false">G16+H16</f>
        <v>665</v>
      </c>
      <c r="F16" s="29" t="n">
        <f aca="false">E16/D16*100</f>
        <v>6.40284999037165</v>
      </c>
      <c r="G16" s="27" t="n">
        <v>665</v>
      </c>
      <c r="H16" s="27" t="n">
        <v>0</v>
      </c>
      <c r="I16" s="28" t="n">
        <f aca="false">K16+M16+O16</f>
        <v>9721</v>
      </c>
      <c r="J16" s="29" t="n">
        <f aca="false">I16/D16*100</f>
        <v>93.5971500096284</v>
      </c>
      <c r="K16" s="27" t="n">
        <v>8558</v>
      </c>
      <c r="L16" s="29" t="n">
        <f aca="false">K16/D16*100</f>
        <v>82.3993837858656</v>
      </c>
      <c r="M16" s="27" t="n">
        <v>0</v>
      </c>
      <c r="N16" s="29" t="n">
        <f aca="false">M16/D16*100</f>
        <v>0</v>
      </c>
      <c r="O16" s="27" t="n">
        <v>1163</v>
      </c>
      <c r="P16" s="27" t="n">
        <v>0</v>
      </c>
      <c r="Q16" s="29" t="n">
        <f aca="false">O16/D16*100</f>
        <v>11.197766223762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346</v>
      </c>
      <c r="E17" s="28" t="n">
        <f aca="false">G17+H17</f>
        <v>262</v>
      </c>
      <c r="F17" s="29" t="n">
        <f aca="false">E17/D17*100</f>
        <v>4.12858493539237</v>
      </c>
      <c r="G17" s="27" t="n">
        <v>262</v>
      </c>
      <c r="H17" s="27" t="n">
        <v>0</v>
      </c>
      <c r="I17" s="28" t="n">
        <f aca="false">K17+M17+O17</f>
        <v>6084</v>
      </c>
      <c r="J17" s="29" t="n">
        <f aca="false">I17/D17*100</f>
        <v>95.8714150646076</v>
      </c>
      <c r="K17" s="27" t="n">
        <v>5419</v>
      </c>
      <c r="L17" s="29" t="n">
        <f aca="false">K17/D17*100</f>
        <v>85.39237314844</v>
      </c>
      <c r="M17" s="27" t="n">
        <v>0</v>
      </c>
      <c r="N17" s="29" t="n">
        <f aca="false">M17/D17*100</f>
        <v>0</v>
      </c>
      <c r="O17" s="27" t="n">
        <v>665</v>
      </c>
      <c r="P17" s="27" t="n">
        <v>609</v>
      </c>
      <c r="Q17" s="29" t="n">
        <f aca="false">O17/D17*100</f>
        <v>10.479041916167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78</v>
      </c>
      <c r="E18" s="28" t="n">
        <f aca="false">G18+H18</f>
        <v>81</v>
      </c>
      <c r="F18" s="29" t="n">
        <f aca="false">E18/D18*100</f>
        <v>2.26383454443823</v>
      </c>
      <c r="G18" s="27" t="n">
        <v>81</v>
      </c>
      <c r="H18" s="27" t="n">
        <v>0</v>
      </c>
      <c r="I18" s="28" t="n">
        <f aca="false">K18+M18+O18</f>
        <v>3497</v>
      </c>
      <c r="J18" s="29" t="n">
        <f aca="false">I18/D18*100</f>
        <v>97.736165455561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3497</v>
      </c>
      <c r="P18" s="27" t="n">
        <v>3492</v>
      </c>
      <c r="Q18" s="29" t="n">
        <f aca="false">O18/D18*100</f>
        <v>97.736165455561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52</v>
      </c>
      <c r="E19" s="28" t="n">
        <f aca="false">G19+H19</f>
        <v>157</v>
      </c>
      <c r="F19" s="29" t="n">
        <f aca="false">E19/D19*100</f>
        <v>20.8776595744681</v>
      </c>
      <c r="G19" s="27" t="n">
        <v>157</v>
      </c>
      <c r="H19" s="27" t="n">
        <v>0</v>
      </c>
      <c r="I19" s="28" t="n">
        <f aca="false">K19+M19+O19</f>
        <v>595</v>
      </c>
      <c r="J19" s="29" t="n">
        <f aca="false">I19/D19*100</f>
        <v>79.122340425531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595</v>
      </c>
      <c r="P19" s="27" t="n">
        <v>322</v>
      </c>
      <c r="Q19" s="29" t="n">
        <f aca="false">O19/D19*100</f>
        <v>79.122340425531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3748</v>
      </c>
      <c r="E20" s="28" t="n">
        <f aca="false">G20+H20</f>
        <v>215</v>
      </c>
      <c r="F20" s="29" t="n">
        <f aca="false">E20/D20*100</f>
        <v>0.905339397001853</v>
      </c>
      <c r="G20" s="27" t="n">
        <v>215</v>
      </c>
      <c r="H20" s="27" t="n">
        <v>0</v>
      </c>
      <c r="I20" s="28" t="n">
        <f aca="false">K20+M20+O20</f>
        <v>23533</v>
      </c>
      <c r="J20" s="29" t="n">
        <f aca="false">I20/D20*100</f>
        <v>99.0946606029982</v>
      </c>
      <c r="K20" s="27" t="n">
        <v>23165</v>
      </c>
      <c r="L20" s="29" t="n">
        <f aca="false">K20/D20*100</f>
        <v>97.5450564258043</v>
      </c>
      <c r="M20" s="27" t="n">
        <v>0</v>
      </c>
      <c r="N20" s="29" t="n">
        <f aca="false">M20/D20*100</f>
        <v>0</v>
      </c>
      <c r="O20" s="27" t="n">
        <v>368</v>
      </c>
      <c r="P20" s="27" t="n">
        <v>44</v>
      </c>
      <c r="Q20" s="29" t="n">
        <f aca="false">O20/D20*100</f>
        <v>1.5496041771938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2526</v>
      </c>
      <c r="E21" s="28" t="n">
        <f aca="false">G21+H21</f>
        <v>2658</v>
      </c>
      <c r="F21" s="29" t="n">
        <f aca="false">E21/D21*100</f>
        <v>8.17192399926213</v>
      </c>
      <c r="G21" s="27" t="n">
        <v>2658</v>
      </c>
      <c r="H21" s="27" t="n">
        <v>0</v>
      </c>
      <c r="I21" s="28" t="n">
        <f aca="false">K21+M21+O21</f>
        <v>29868</v>
      </c>
      <c r="J21" s="29" t="n">
        <f aca="false">I21/D21*100</f>
        <v>91.8280760007379</v>
      </c>
      <c r="K21" s="27" t="n">
        <v>16714</v>
      </c>
      <c r="L21" s="29" t="n">
        <f aca="false">K21/D21*100</f>
        <v>51.3865830412593</v>
      </c>
      <c r="M21" s="27" t="n">
        <v>0</v>
      </c>
      <c r="N21" s="29" t="n">
        <f aca="false">M21/D21*100</f>
        <v>0</v>
      </c>
      <c r="O21" s="27" t="n">
        <v>13154</v>
      </c>
      <c r="P21" s="27" t="n">
        <v>2835</v>
      </c>
      <c r="Q21" s="29" t="n">
        <f aca="false">O21/D21*100</f>
        <v>40.441492959478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559</v>
      </c>
      <c r="E22" s="28" t="n">
        <f aca="false">G22+H22</f>
        <v>367</v>
      </c>
      <c r="F22" s="29" t="n">
        <f aca="false">E22/D22*100</f>
        <v>1.49436051956513</v>
      </c>
      <c r="G22" s="27" t="n">
        <v>0</v>
      </c>
      <c r="H22" s="27" t="n">
        <v>367</v>
      </c>
      <c r="I22" s="28" t="n">
        <f aca="false">K22+M22+O22</f>
        <v>24192</v>
      </c>
      <c r="J22" s="29" t="n">
        <f aca="false">I22/D22*100</f>
        <v>98.5056394804349</v>
      </c>
      <c r="K22" s="27" t="n">
        <v>17088</v>
      </c>
      <c r="L22" s="29" t="n">
        <f aca="false">K22/D22*100</f>
        <v>69.5793802679262</v>
      </c>
      <c r="M22" s="27" t="n">
        <v>0</v>
      </c>
      <c r="N22" s="29" t="n">
        <f aca="false">M22/D22*100</f>
        <v>0</v>
      </c>
      <c r="O22" s="27" t="n">
        <v>7104</v>
      </c>
      <c r="P22" s="27" t="n">
        <v>1578</v>
      </c>
      <c r="Q22" s="29" t="n">
        <f aca="false">O22/D22*100</f>
        <v>28.9262592125087</v>
      </c>
      <c r="R22" s="27"/>
      <c r="S22" s="27"/>
      <c r="T22" s="27"/>
      <c r="U22" s="27" t="s">
        <v>29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347</v>
      </c>
      <c r="E23" s="28" t="n">
        <f aca="false">G23+H23</f>
        <v>300</v>
      </c>
      <c r="F23" s="29" t="n">
        <f aca="false">E23/D23*100</f>
        <v>2.24769611148573</v>
      </c>
      <c r="G23" s="27" t="n">
        <v>300</v>
      </c>
      <c r="H23" s="27" t="n">
        <v>0</v>
      </c>
      <c r="I23" s="28" t="n">
        <f aca="false">K23+M23+O23</f>
        <v>13047</v>
      </c>
      <c r="J23" s="29" t="n">
        <f aca="false">I23/D23*100</f>
        <v>97.7523038885143</v>
      </c>
      <c r="K23" s="27" t="n">
        <v>5966</v>
      </c>
      <c r="L23" s="29" t="n">
        <f aca="false">K23/D23*100</f>
        <v>44.6991833370795</v>
      </c>
      <c r="M23" s="27" t="n">
        <v>0</v>
      </c>
      <c r="N23" s="29" t="n">
        <f aca="false">M23/D23*100</f>
        <v>0</v>
      </c>
      <c r="O23" s="27" t="n">
        <v>7081</v>
      </c>
      <c r="P23" s="27" t="n">
        <v>623</v>
      </c>
      <c r="Q23" s="29" t="n">
        <f aca="false">O23/D23*100</f>
        <v>53.0531205514348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811</v>
      </c>
      <c r="E24" s="28" t="n">
        <f aca="false">G24+H24</f>
        <v>3655</v>
      </c>
      <c r="F24" s="29" t="n">
        <f aca="false">E24/D24*100</f>
        <v>26.4644124248787</v>
      </c>
      <c r="G24" s="27" t="n">
        <v>3655</v>
      </c>
      <c r="H24" s="27" t="n">
        <v>0</v>
      </c>
      <c r="I24" s="28" t="n">
        <f aca="false">K24+M24+O24</f>
        <v>10156</v>
      </c>
      <c r="J24" s="29" t="n">
        <f aca="false">I24/D24*100</f>
        <v>73.5355875751213</v>
      </c>
      <c r="K24" s="27" t="n">
        <v>370</v>
      </c>
      <c r="L24" s="29" t="n">
        <f aca="false">K24/D24*100</f>
        <v>2.67902396640359</v>
      </c>
      <c r="M24" s="27" t="n">
        <v>0</v>
      </c>
      <c r="N24" s="29" t="n">
        <f aca="false">M24/D24*100</f>
        <v>0</v>
      </c>
      <c r="O24" s="27" t="n">
        <v>9786</v>
      </c>
      <c r="P24" s="27" t="n">
        <v>3407</v>
      </c>
      <c r="Q24" s="29" t="n">
        <f aca="false">O24/D24*100</f>
        <v>70.856563608717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734</v>
      </c>
      <c r="E25" s="28" t="n">
        <f aca="false">G25+H25</f>
        <v>692</v>
      </c>
      <c r="F25" s="29" t="n">
        <f aca="false">E25/D25*100</f>
        <v>18.5324049276915</v>
      </c>
      <c r="G25" s="27" t="n">
        <v>484</v>
      </c>
      <c r="H25" s="27" t="n">
        <v>208</v>
      </c>
      <c r="I25" s="28" t="n">
        <f aca="false">K25+M25+O25</f>
        <v>3042</v>
      </c>
      <c r="J25" s="29" t="n">
        <f aca="false">I25/D25*100</f>
        <v>81.4675950723085</v>
      </c>
      <c r="K25" s="27" t="n">
        <v>2789</v>
      </c>
      <c r="L25" s="29" t="n">
        <f aca="false">K25/D25*100</f>
        <v>74.692019282271</v>
      </c>
      <c r="M25" s="27" t="n">
        <v>0</v>
      </c>
      <c r="N25" s="29" t="n">
        <f aca="false">M25/D25*100</f>
        <v>0</v>
      </c>
      <c r="O25" s="27" t="n">
        <v>253</v>
      </c>
      <c r="P25" s="27" t="n">
        <v>30</v>
      </c>
      <c r="Q25" s="29" t="n">
        <f aca="false">O25/D25*100</f>
        <v>6.7755757900374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2808</v>
      </c>
      <c r="E26" s="28" t="n">
        <f aca="false">G26+H26</f>
        <v>153</v>
      </c>
      <c r="F26" s="29" t="n">
        <f aca="false">E26/D26*100</f>
        <v>1.1945658963148</v>
      </c>
      <c r="G26" s="27" t="n">
        <v>153</v>
      </c>
      <c r="H26" s="27" t="n">
        <v>0</v>
      </c>
      <c r="I26" s="28" t="n">
        <f aca="false">K26+M26+O26</f>
        <v>12655</v>
      </c>
      <c r="J26" s="29" t="n">
        <f aca="false">I26/D26*100</f>
        <v>98.8054341036852</v>
      </c>
      <c r="K26" s="27" t="n">
        <v>4841</v>
      </c>
      <c r="L26" s="29" t="n">
        <f aca="false">K26/D26*100</f>
        <v>37.7966895690194</v>
      </c>
      <c r="M26" s="27" t="n">
        <v>0</v>
      </c>
      <c r="N26" s="29" t="n">
        <f aca="false">M26/D26*100</f>
        <v>0</v>
      </c>
      <c r="O26" s="27" t="n">
        <v>7814</v>
      </c>
      <c r="P26" s="27" t="n">
        <v>7727</v>
      </c>
      <c r="Q26" s="29" t="n">
        <f aca="false">O26/D26*100</f>
        <v>61.008744534665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5350</v>
      </c>
      <c r="E27" s="28" t="n">
        <f aca="false">G27+H27</f>
        <v>2667</v>
      </c>
      <c r="F27" s="29" t="n">
        <f aca="false">E27/D27*100</f>
        <v>10.5207100591716</v>
      </c>
      <c r="G27" s="27" t="n">
        <v>2667</v>
      </c>
      <c r="H27" s="27" t="n">
        <v>0</v>
      </c>
      <c r="I27" s="28" t="n">
        <f aca="false">K27+M27+O27</f>
        <v>22683</v>
      </c>
      <c r="J27" s="29" t="n">
        <f aca="false">I27/D27*100</f>
        <v>89.4792899408284</v>
      </c>
      <c r="K27" s="27" t="n">
        <v>13221</v>
      </c>
      <c r="L27" s="29" t="n">
        <f aca="false">K27/D27*100</f>
        <v>52.1538461538462</v>
      </c>
      <c r="M27" s="27" t="n">
        <v>0</v>
      </c>
      <c r="N27" s="29" t="n">
        <f aca="false">M27/D27*100</f>
        <v>0</v>
      </c>
      <c r="O27" s="27" t="n">
        <v>9462</v>
      </c>
      <c r="P27" s="27" t="n">
        <v>3108</v>
      </c>
      <c r="Q27" s="29" t="n">
        <f aca="false">O27/D27*100</f>
        <v>37.325443786982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776</v>
      </c>
      <c r="E28" s="28" t="n">
        <f aca="false">G28+H28</f>
        <v>414</v>
      </c>
      <c r="F28" s="29" t="n">
        <f aca="false">E28/D28*100</f>
        <v>23.3108108108108</v>
      </c>
      <c r="G28" s="27" t="n">
        <v>414</v>
      </c>
      <c r="H28" s="27" t="n">
        <v>0</v>
      </c>
      <c r="I28" s="28" t="n">
        <f aca="false">K28+M28+O28</f>
        <v>1362</v>
      </c>
      <c r="J28" s="29" t="n">
        <f aca="false">I28/D28*100</f>
        <v>76.689189189189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362</v>
      </c>
      <c r="P28" s="27" t="n">
        <v>1259</v>
      </c>
      <c r="Q28" s="29" t="n">
        <f aca="false">O28/D28*100</f>
        <v>76.689189189189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633</v>
      </c>
      <c r="E29" s="28" t="n">
        <f aca="false">G29+H29</f>
        <v>525</v>
      </c>
      <c r="F29" s="29" t="n">
        <f aca="false">E29/D29*100</f>
        <v>4.93745885450955</v>
      </c>
      <c r="G29" s="27" t="n">
        <v>525</v>
      </c>
      <c r="H29" s="27" t="n">
        <v>0</v>
      </c>
      <c r="I29" s="28" t="n">
        <f aca="false">K29+M29+O29</f>
        <v>10108</v>
      </c>
      <c r="J29" s="29" t="n">
        <f aca="false">I29/D29*100</f>
        <v>95.0625411454905</v>
      </c>
      <c r="K29" s="27" t="n">
        <v>6982</v>
      </c>
      <c r="L29" s="29" t="n">
        <f aca="false">K29/D29*100</f>
        <v>65.6635004232108</v>
      </c>
      <c r="M29" s="27" t="n">
        <v>0</v>
      </c>
      <c r="N29" s="29" t="n">
        <f aca="false">M29/D29*100</f>
        <v>0</v>
      </c>
      <c r="O29" s="27" t="n">
        <v>3126</v>
      </c>
      <c r="P29" s="27" t="n">
        <v>223</v>
      </c>
      <c r="Q29" s="29" t="n">
        <f aca="false">O29/D29*100</f>
        <v>29.399040722279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478</v>
      </c>
      <c r="E30" s="28" t="n">
        <f aca="false">G30+H30</f>
        <v>2659</v>
      </c>
      <c r="F30" s="29" t="n">
        <f aca="false">E30/D30*100</f>
        <v>23.1660568043213</v>
      </c>
      <c r="G30" s="27" t="n">
        <v>2659</v>
      </c>
      <c r="H30" s="27" t="n">
        <v>0</v>
      </c>
      <c r="I30" s="28" t="n">
        <f aca="false">K30+M30+O30</f>
        <v>8819</v>
      </c>
      <c r="J30" s="29" t="n">
        <f aca="false">I30/D30*100</f>
        <v>76.8339431956787</v>
      </c>
      <c r="K30" s="27" t="n">
        <v>3212</v>
      </c>
      <c r="L30" s="29" t="n">
        <f aca="false">K30/D30*100</f>
        <v>27.9839693326364</v>
      </c>
      <c r="M30" s="27" t="n">
        <v>0</v>
      </c>
      <c r="N30" s="29" t="n">
        <f aca="false">M30/D30*100</f>
        <v>0</v>
      </c>
      <c r="O30" s="27" t="n">
        <v>5607</v>
      </c>
      <c r="P30" s="27" t="n">
        <v>4770</v>
      </c>
      <c r="Q30" s="29" t="n">
        <f aca="false">O30/D30*100</f>
        <v>48.8499738630423</v>
      </c>
      <c r="R30" s="27"/>
      <c r="S30" s="27"/>
      <c r="T30" s="27"/>
      <c r="U30" s="27" t="s">
        <v>29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963</v>
      </c>
      <c r="E31" s="28" t="n">
        <f aca="false">G31+H31</f>
        <v>786</v>
      </c>
      <c r="F31" s="29" t="n">
        <f aca="false">E31/D31*100</f>
        <v>26.5271684103949</v>
      </c>
      <c r="G31" s="27" t="n">
        <v>776</v>
      </c>
      <c r="H31" s="27" t="n">
        <v>10</v>
      </c>
      <c r="I31" s="28" t="n">
        <f aca="false">K31+M31+O31</f>
        <v>2177</v>
      </c>
      <c r="J31" s="29" t="n">
        <f aca="false">I31/D31*100</f>
        <v>73.4728315896051</v>
      </c>
      <c r="K31" s="27" t="n">
        <v>1063</v>
      </c>
      <c r="L31" s="29" t="n">
        <f aca="false">K31/D31*100</f>
        <v>35.8758015524806</v>
      </c>
      <c r="M31" s="27" t="n">
        <v>0</v>
      </c>
      <c r="N31" s="29" t="n">
        <f aca="false">M31/D31*100</f>
        <v>0</v>
      </c>
      <c r="O31" s="27" t="n">
        <v>1114</v>
      </c>
      <c r="P31" s="27" t="n">
        <v>1003</v>
      </c>
      <c r="Q31" s="29" t="n">
        <f aca="false">O31/D31*100</f>
        <v>37.597030037124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799</v>
      </c>
      <c r="E32" s="28" t="n">
        <f aca="false">G32+H32</f>
        <v>4866</v>
      </c>
      <c r="F32" s="29" t="n">
        <f aca="false">E32/D32*100</f>
        <v>41.2407831172133</v>
      </c>
      <c r="G32" s="27" t="n">
        <v>4866</v>
      </c>
      <c r="H32" s="27" t="n">
        <v>0</v>
      </c>
      <c r="I32" s="28" t="n">
        <f aca="false">K32+M32+O32</f>
        <v>6933</v>
      </c>
      <c r="J32" s="29" t="n">
        <f aca="false">I32/D32*100</f>
        <v>58.7592168827867</v>
      </c>
      <c r="K32" s="27" t="n">
        <v>4636</v>
      </c>
      <c r="L32" s="29" t="n">
        <f aca="false">K32/D32*100</f>
        <v>39.2914653784219</v>
      </c>
      <c r="M32" s="27" t="n">
        <v>0</v>
      </c>
      <c r="N32" s="29" t="n">
        <f aca="false">M32/D32*100</f>
        <v>0</v>
      </c>
      <c r="O32" s="27" t="n">
        <v>2297</v>
      </c>
      <c r="P32" s="27" t="n">
        <v>2297</v>
      </c>
      <c r="Q32" s="29" t="n">
        <f aca="false">O32/D32*100</f>
        <v>19.467751504364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380</v>
      </c>
      <c r="E33" s="28" t="n">
        <f aca="false">G33+H33</f>
        <v>155</v>
      </c>
      <c r="F33" s="29" t="n">
        <f aca="false">E33/D33*100</f>
        <v>2.4294670846395</v>
      </c>
      <c r="G33" s="27" t="n">
        <v>155</v>
      </c>
      <c r="H33" s="27" t="n">
        <v>0</v>
      </c>
      <c r="I33" s="28" t="n">
        <f aca="false">K33+M33+O33</f>
        <v>6225</v>
      </c>
      <c r="J33" s="29" t="n">
        <f aca="false">I33/D33*100</f>
        <v>97.570532915360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6225</v>
      </c>
      <c r="P33" s="27" t="n">
        <v>6008</v>
      </c>
      <c r="Q33" s="29" t="n">
        <f aca="false">O33/D33*100</f>
        <v>97.570532915360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7431</v>
      </c>
      <c r="E34" s="28" t="n">
        <f aca="false">G34+H34</f>
        <v>1414</v>
      </c>
      <c r="F34" s="29" t="n">
        <f aca="false">E34/D34*100</f>
        <v>8.111984395617</v>
      </c>
      <c r="G34" s="27" t="n">
        <v>1329</v>
      </c>
      <c r="H34" s="27" t="n">
        <v>85</v>
      </c>
      <c r="I34" s="28" t="n">
        <f aca="false">K34+M34+O34</f>
        <v>16017</v>
      </c>
      <c r="J34" s="29" t="n">
        <f aca="false">I34/D34*100</f>
        <v>91.888015604383</v>
      </c>
      <c r="K34" s="27" t="n">
        <v>6240</v>
      </c>
      <c r="L34" s="29" t="n">
        <f aca="false">K34/D34*100</f>
        <v>35.7982904021571</v>
      </c>
      <c r="M34" s="27" t="n">
        <v>186</v>
      </c>
      <c r="N34" s="29" t="n">
        <f aca="false">M34/D34*100</f>
        <v>1.06706442544891</v>
      </c>
      <c r="O34" s="27" t="n">
        <v>9591</v>
      </c>
      <c r="P34" s="27" t="n">
        <v>68</v>
      </c>
      <c r="Q34" s="29" t="n">
        <f aca="false">O34/D34*100</f>
        <v>55.02266077677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84</v>
      </c>
      <c r="B35" s="24"/>
      <c r="C35" s="24"/>
      <c r="D35" s="27" t="n">
        <f aca="false">SUM(D7:D34)</f>
        <v>828451</v>
      </c>
      <c r="E35" s="27" t="n">
        <f aca="false">SUM(E7:E34)</f>
        <v>106757</v>
      </c>
      <c r="F35" s="29" t="n">
        <f aca="false">E35/D35*100</f>
        <v>12.886338479886</v>
      </c>
      <c r="G35" s="27" t="n">
        <f aca="false">SUM(G7:G34)</f>
        <v>103007</v>
      </c>
      <c r="H35" s="27" t="n">
        <f aca="false">SUM(H7:H34)</f>
        <v>3750</v>
      </c>
      <c r="I35" s="27" t="n">
        <f aca="false">SUM(I7:I34)</f>
        <v>721694</v>
      </c>
      <c r="J35" s="29" t="n">
        <f aca="false">I35/D35*100</f>
        <v>87.1136615201141</v>
      </c>
      <c r="K35" s="27" t="n">
        <f aca="false">SUM(K7:K34)</f>
        <v>469097</v>
      </c>
      <c r="L35" s="29" t="n">
        <f aca="false">K35/D35*100</f>
        <v>56.6233850885568</v>
      </c>
      <c r="M35" s="27" t="n">
        <f aca="false">SUM(M7:M34)</f>
        <v>186</v>
      </c>
      <c r="N35" s="29" t="n">
        <f aca="false">M35/D35*100</f>
        <v>0.0224515390771452</v>
      </c>
      <c r="O35" s="27" t="n">
        <f aca="false">SUM(O7:O34)</f>
        <v>252411</v>
      </c>
      <c r="P35" s="27" t="n">
        <f aca="false">SUM(P7:P34)</f>
        <v>89270</v>
      </c>
      <c r="Q35" s="29" t="n">
        <f aca="false">O35/D35*100</f>
        <v>30.4678248924801</v>
      </c>
      <c r="R35" s="27" t="n">
        <f aca="false">COUNTIF(R7:R34,"○")</f>
        <v>26</v>
      </c>
      <c r="S35" s="27" t="n">
        <f aca="false">COUNTIF(S7:S34,"○")</f>
        <v>0</v>
      </c>
      <c r="T35" s="27" t="n">
        <f aca="false">COUNTIF(T7:T34,"○")</f>
        <v>0</v>
      </c>
      <c r="U35" s="27" t="n">
        <f aca="false">COUNTIF(U7:U34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88</v>
      </c>
      <c r="F3" s="39"/>
      <c r="G3" s="39"/>
      <c r="H3" s="40" t="s">
        <v>89</v>
      </c>
      <c r="I3" s="40"/>
      <c r="J3" s="40"/>
      <c r="K3" s="39" t="s">
        <v>90</v>
      </c>
      <c r="L3" s="39"/>
      <c r="M3" s="39"/>
      <c r="N3" s="38" t="s">
        <v>8</v>
      </c>
      <c r="O3" s="41" t="s">
        <v>91</v>
      </c>
      <c r="P3" s="36"/>
      <c r="Q3" s="36"/>
      <c r="R3" s="36"/>
      <c r="S3" s="36"/>
      <c r="T3" s="37"/>
      <c r="U3" s="41" t="s">
        <v>92</v>
      </c>
      <c r="V3" s="36"/>
      <c r="W3" s="36"/>
      <c r="X3" s="36"/>
      <c r="Y3" s="36"/>
      <c r="Z3" s="37"/>
      <c r="AA3" s="41" t="s">
        <v>9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4</v>
      </c>
      <c r="G4" s="43" t="s">
        <v>95</v>
      </c>
      <c r="H4" s="38" t="s">
        <v>8</v>
      </c>
      <c r="I4" s="43" t="s">
        <v>94</v>
      </c>
      <c r="J4" s="43" t="s">
        <v>95</v>
      </c>
      <c r="K4" s="38" t="s">
        <v>8</v>
      </c>
      <c r="L4" s="43" t="s">
        <v>94</v>
      </c>
      <c r="M4" s="43" t="s">
        <v>95</v>
      </c>
      <c r="N4" s="42"/>
      <c r="O4" s="38" t="s">
        <v>8</v>
      </c>
      <c r="P4" s="43" t="s">
        <v>96</v>
      </c>
      <c r="Q4" s="43" t="s">
        <v>97</v>
      </c>
      <c r="R4" s="43" t="s">
        <v>98</v>
      </c>
      <c r="S4" s="43" t="s">
        <v>99</v>
      </c>
      <c r="T4" s="43" t="s">
        <v>100</v>
      </c>
      <c r="U4" s="38" t="s">
        <v>8</v>
      </c>
      <c r="V4" s="43" t="s">
        <v>96</v>
      </c>
      <c r="W4" s="43" t="s">
        <v>97</v>
      </c>
      <c r="X4" s="43" t="s">
        <v>98</v>
      </c>
      <c r="Y4" s="43" t="s">
        <v>99</v>
      </c>
      <c r="Z4" s="43" t="s">
        <v>100</v>
      </c>
      <c r="AA4" s="38" t="s">
        <v>8</v>
      </c>
      <c r="AB4" s="43" t="s">
        <v>94</v>
      </c>
      <c r="AC4" s="43" t="s">
        <v>9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01</v>
      </c>
      <c r="E6" s="45" t="s">
        <v>101</v>
      </c>
      <c r="F6" s="45" t="s">
        <v>101</v>
      </c>
      <c r="G6" s="45" t="s">
        <v>101</v>
      </c>
      <c r="H6" s="45" t="s">
        <v>101</v>
      </c>
      <c r="I6" s="45" t="s">
        <v>101</v>
      </c>
      <c r="J6" s="45" t="s">
        <v>101</v>
      </c>
      <c r="K6" s="45" t="s">
        <v>101</v>
      </c>
      <c r="L6" s="45" t="s">
        <v>101</v>
      </c>
      <c r="M6" s="45" t="s">
        <v>101</v>
      </c>
      <c r="N6" s="45" t="s">
        <v>101</v>
      </c>
      <c r="O6" s="45" t="s">
        <v>101</v>
      </c>
      <c r="P6" s="45" t="s">
        <v>101</v>
      </c>
      <c r="Q6" s="45" t="s">
        <v>101</v>
      </c>
      <c r="R6" s="45" t="s">
        <v>101</v>
      </c>
      <c r="S6" s="45" t="s">
        <v>101</v>
      </c>
      <c r="T6" s="45" t="s">
        <v>101</v>
      </c>
      <c r="U6" s="45" t="s">
        <v>101</v>
      </c>
      <c r="V6" s="45" t="s">
        <v>101</v>
      </c>
      <c r="W6" s="45" t="s">
        <v>101</v>
      </c>
      <c r="X6" s="45" t="s">
        <v>101</v>
      </c>
      <c r="Y6" s="45" t="s">
        <v>101</v>
      </c>
      <c r="Z6" s="45" t="s">
        <v>101</v>
      </c>
      <c r="AA6" s="45" t="s">
        <v>101</v>
      </c>
      <c r="AB6" s="45" t="s">
        <v>101</v>
      </c>
      <c r="AC6" s="45" t="s">
        <v>10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887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48876</v>
      </c>
      <c r="L7" s="27" t="n">
        <v>7238</v>
      </c>
      <c r="M7" s="27" t="n">
        <v>41638</v>
      </c>
      <c r="N7" s="27" t="n">
        <f aca="false">O7+U7+AA7</f>
        <v>49121</v>
      </c>
      <c r="O7" s="27" t="n">
        <f aca="false">SUM(P7:T7)</f>
        <v>7238</v>
      </c>
      <c r="P7" s="27" t="n">
        <v>723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1638</v>
      </c>
      <c r="V7" s="27" t="n">
        <v>4163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245</v>
      </c>
      <c r="AB7" s="27" t="n">
        <v>245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340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3409</v>
      </c>
      <c r="L8" s="27" t="n">
        <v>10048</v>
      </c>
      <c r="M8" s="27" t="n">
        <v>13361</v>
      </c>
      <c r="N8" s="27" t="n">
        <f aca="false">O8+U8+AA8</f>
        <v>23409</v>
      </c>
      <c r="O8" s="27" t="n">
        <f aca="false">SUM(P8:T8)</f>
        <v>10048</v>
      </c>
      <c r="P8" s="27" t="n">
        <v>1004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3361</v>
      </c>
      <c r="V8" s="27" t="n">
        <v>1336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628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6283</v>
      </c>
      <c r="L9" s="27" t="n">
        <v>4010</v>
      </c>
      <c r="M9" s="27" t="n">
        <v>12273</v>
      </c>
      <c r="N9" s="27" t="n">
        <f aca="false">O9+U9+AA9</f>
        <v>16307</v>
      </c>
      <c r="O9" s="27" t="n">
        <f aca="false">SUM(P9:T9)</f>
        <v>4010</v>
      </c>
      <c r="P9" s="27" t="n">
        <v>401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2273</v>
      </c>
      <c r="V9" s="27" t="n">
        <v>1227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4</v>
      </c>
      <c r="AB9" s="27" t="n">
        <v>24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358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3583</v>
      </c>
      <c r="L10" s="27" t="n">
        <v>7823</v>
      </c>
      <c r="M10" s="27" t="n">
        <v>5760</v>
      </c>
      <c r="N10" s="27" t="n">
        <f aca="false">O10+U10+AA10</f>
        <v>13605</v>
      </c>
      <c r="O10" s="27" t="n">
        <f aca="false">SUM(P10:T10)</f>
        <v>7823</v>
      </c>
      <c r="P10" s="27" t="n">
        <v>782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760</v>
      </c>
      <c r="V10" s="27" t="n">
        <v>576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</v>
      </c>
      <c r="AB10" s="27" t="n">
        <v>2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74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747</v>
      </c>
      <c r="L11" s="27" t="n">
        <v>7226</v>
      </c>
      <c r="M11" s="27" t="n">
        <v>11521</v>
      </c>
      <c r="N11" s="27" t="n">
        <f aca="false">O11+U11+AA11</f>
        <v>19548</v>
      </c>
      <c r="O11" s="27" t="n">
        <f aca="false">SUM(P11:T11)</f>
        <v>7226</v>
      </c>
      <c r="P11" s="27" t="n">
        <v>722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1521</v>
      </c>
      <c r="V11" s="27" t="n">
        <v>1152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801</v>
      </c>
      <c r="AB11" s="27" t="n">
        <v>80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708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088</v>
      </c>
      <c r="L12" s="27" t="n">
        <v>4609</v>
      </c>
      <c r="M12" s="27" t="n">
        <v>2479</v>
      </c>
      <c r="N12" s="27" t="n">
        <f aca="false">O12+U12+AA12</f>
        <v>7454</v>
      </c>
      <c r="O12" s="27" t="n">
        <f aca="false">SUM(P12:T12)</f>
        <v>4609</v>
      </c>
      <c r="P12" s="27" t="n">
        <v>460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479</v>
      </c>
      <c r="V12" s="27" t="n">
        <v>247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66</v>
      </c>
      <c r="AB12" s="27" t="n">
        <v>238</v>
      </c>
      <c r="AC12" s="27" t="n">
        <v>128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48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2488</v>
      </c>
      <c r="L13" s="27" t="n">
        <v>3554</v>
      </c>
      <c r="M13" s="27" t="n">
        <v>8934</v>
      </c>
      <c r="N13" s="27" t="n">
        <f aca="false">O13+U13+AA13</f>
        <v>13115</v>
      </c>
      <c r="O13" s="27" t="n">
        <f aca="false">SUM(P13:T13)</f>
        <v>3554</v>
      </c>
      <c r="P13" s="27" t="n">
        <v>0</v>
      </c>
      <c r="Q13" s="27" t="n">
        <v>3554</v>
      </c>
      <c r="R13" s="27" t="n">
        <v>0</v>
      </c>
      <c r="S13" s="27" t="n">
        <v>0</v>
      </c>
      <c r="T13" s="27" t="n">
        <v>0</v>
      </c>
      <c r="U13" s="27" t="n">
        <f aca="false">SUM(V13:Z13)</f>
        <v>8934</v>
      </c>
      <c r="V13" s="27" t="n">
        <v>0</v>
      </c>
      <c r="W13" s="27" t="n">
        <v>8934</v>
      </c>
      <c r="X13" s="27" t="n">
        <v>0</v>
      </c>
      <c r="Y13" s="27" t="n">
        <v>0</v>
      </c>
      <c r="Z13" s="27" t="n">
        <v>0</v>
      </c>
      <c r="AA13" s="27" t="n">
        <f aca="false">AB13+AC13</f>
        <v>627</v>
      </c>
      <c r="AB13" s="27" t="n">
        <v>62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70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700</v>
      </c>
      <c r="L14" s="27" t="n">
        <v>2530</v>
      </c>
      <c r="M14" s="27" t="n">
        <v>6170</v>
      </c>
      <c r="N14" s="27" t="n">
        <f aca="false">O14+U14+AA14</f>
        <v>8700</v>
      </c>
      <c r="O14" s="27" t="n">
        <f aca="false">SUM(P14:T14)</f>
        <v>2530</v>
      </c>
      <c r="P14" s="27" t="n">
        <v>253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170</v>
      </c>
      <c r="V14" s="27" t="n">
        <v>617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96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968</v>
      </c>
      <c r="L15" s="27" t="n">
        <v>596</v>
      </c>
      <c r="M15" s="27" t="n">
        <v>1372</v>
      </c>
      <c r="N15" s="27" t="n">
        <f aca="false">O15+U15+AA15</f>
        <v>1968</v>
      </c>
      <c r="O15" s="27" t="n">
        <f aca="false">SUM(P15:T15)</f>
        <v>596</v>
      </c>
      <c r="P15" s="27" t="n">
        <v>59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372</v>
      </c>
      <c r="V15" s="27" t="n">
        <v>137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1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14</v>
      </c>
      <c r="L16" s="27" t="n">
        <v>426</v>
      </c>
      <c r="M16" s="27" t="n">
        <v>688</v>
      </c>
      <c r="N16" s="27" t="n">
        <f aca="false">O16+U16+AA16</f>
        <v>1114</v>
      </c>
      <c r="O16" s="27" t="n">
        <f aca="false">SUM(P16:T16)</f>
        <v>426</v>
      </c>
      <c r="P16" s="27" t="n">
        <v>42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88</v>
      </c>
      <c r="V16" s="27" t="n">
        <v>68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7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379</v>
      </c>
      <c r="I17" s="27" t="n">
        <v>94</v>
      </c>
      <c r="J17" s="27" t="n">
        <v>285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379</v>
      </c>
      <c r="O17" s="27" t="n">
        <f aca="false">SUM(P17:T17)</f>
        <v>94</v>
      </c>
      <c r="P17" s="27" t="n">
        <v>9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85</v>
      </c>
      <c r="V17" s="27" t="n">
        <v>28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52</v>
      </c>
      <c r="L18" s="27" t="n">
        <v>103</v>
      </c>
      <c r="M18" s="27" t="n">
        <v>49</v>
      </c>
      <c r="N18" s="27" t="n">
        <f aca="false">O18+U18+AA18</f>
        <v>152</v>
      </c>
      <c r="O18" s="27" t="n">
        <f aca="false">SUM(P18:T18)</f>
        <v>103</v>
      </c>
      <c r="P18" s="27" t="n">
        <v>10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9</v>
      </c>
      <c r="V18" s="27" t="n">
        <v>4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8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35</v>
      </c>
      <c r="I19" s="27" t="n">
        <v>135</v>
      </c>
      <c r="J19" s="27" t="n">
        <v>0</v>
      </c>
      <c r="K19" s="27" t="n">
        <f aca="false">L19+M19</f>
        <v>745</v>
      </c>
      <c r="L19" s="27" t="n">
        <v>0</v>
      </c>
      <c r="M19" s="27" t="n">
        <v>745</v>
      </c>
      <c r="N19" s="27" t="n">
        <f aca="false">O19+U19+AA19</f>
        <v>880</v>
      </c>
      <c r="O19" s="27" t="n">
        <f aca="false">SUM(P19:T19)</f>
        <v>135</v>
      </c>
      <c r="P19" s="27" t="n">
        <v>13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45</v>
      </c>
      <c r="V19" s="27" t="n">
        <v>74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0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02</v>
      </c>
      <c r="L20" s="27" t="n">
        <v>408</v>
      </c>
      <c r="M20" s="27" t="n">
        <v>894</v>
      </c>
      <c r="N20" s="27" t="n">
        <f aca="false">O20+U20+AA20</f>
        <v>1302</v>
      </c>
      <c r="O20" s="27" t="n">
        <f aca="false">SUM(P20:T20)</f>
        <v>408</v>
      </c>
      <c r="P20" s="27" t="n">
        <v>40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894</v>
      </c>
      <c r="V20" s="27" t="n">
        <v>89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36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8363</v>
      </c>
      <c r="L21" s="27" t="n">
        <v>2160</v>
      </c>
      <c r="M21" s="27" t="n">
        <v>6203</v>
      </c>
      <c r="N21" s="27" t="n">
        <f aca="false">O21+U21+AA21</f>
        <v>8463</v>
      </c>
      <c r="O21" s="27" t="n">
        <f aca="false">SUM(P21:T21)</f>
        <v>2160</v>
      </c>
      <c r="P21" s="27" t="n">
        <v>216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203</v>
      </c>
      <c r="V21" s="27" t="n">
        <v>620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0</v>
      </c>
      <c r="AB21" s="27" t="n">
        <v>10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27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275</v>
      </c>
      <c r="L22" s="27" t="n">
        <v>442</v>
      </c>
      <c r="M22" s="27" t="n">
        <v>2833</v>
      </c>
      <c r="N22" s="27" t="n">
        <f aca="false">O22+U22+AA22</f>
        <v>3884</v>
      </c>
      <c r="O22" s="27" t="n">
        <f aca="false">SUM(P22:T22)</f>
        <v>747</v>
      </c>
      <c r="P22" s="27" t="n">
        <v>74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833</v>
      </c>
      <c r="V22" s="27" t="n">
        <v>283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04</v>
      </c>
      <c r="AB22" s="27" t="n">
        <v>304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2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25</v>
      </c>
      <c r="L23" s="27" t="n">
        <v>1139</v>
      </c>
      <c r="M23" s="27" t="n">
        <v>2786</v>
      </c>
      <c r="N23" s="27" t="n">
        <f aca="false">O23+U23+AA23</f>
        <v>3925</v>
      </c>
      <c r="O23" s="27" t="n">
        <f aca="false">SUM(P23:T23)</f>
        <v>1139</v>
      </c>
      <c r="P23" s="27" t="n">
        <v>113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786</v>
      </c>
      <c r="V23" s="27" t="n">
        <v>278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03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032</v>
      </c>
      <c r="L24" s="27" t="n">
        <v>2045</v>
      </c>
      <c r="M24" s="27" t="n">
        <v>2987</v>
      </c>
      <c r="N24" s="27" t="n">
        <f aca="false">O24+U24+AA24</f>
        <v>5032</v>
      </c>
      <c r="O24" s="27" t="n">
        <f aca="false">SUM(P24:T24)</f>
        <v>2045</v>
      </c>
      <c r="P24" s="27" t="n">
        <v>0</v>
      </c>
      <c r="Q24" s="27" t="n">
        <v>2045</v>
      </c>
      <c r="R24" s="27" t="n">
        <v>0</v>
      </c>
      <c r="S24" s="27" t="n">
        <v>0</v>
      </c>
      <c r="T24" s="27" t="n">
        <v>0</v>
      </c>
      <c r="U24" s="27" t="n">
        <f aca="false">SUM(V24:Z24)</f>
        <v>2987</v>
      </c>
      <c r="V24" s="27" t="n">
        <v>0</v>
      </c>
      <c r="W24" s="27" t="n">
        <v>2987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3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32</v>
      </c>
      <c r="L25" s="27" t="n">
        <v>170</v>
      </c>
      <c r="M25" s="27" t="n">
        <v>62</v>
      </c>
      <c r="N25" s="27" t="n">
        <f aca="false">O25+U25+AA25</f>
        <v>248</v>
      </c>
      <c r="O25" s="27" t="n">
        <f aca="false">SUM(P25:T25)</f>
        <v>170</v>
      </c>
      <c r="P25" s="27" t="n">
        <v>0</v>
      </c>
      <c r="Q25" s="27" t="n">
        <v>170</v>
      </c>
      <c r="R25" s="27" t="n">
        <v>0</v>
      </c>
      <c r="S25" s="27" t="n">
        <v>0</v>
      </c>
      <c r="T25" s="27" t="n">
        <v>0</v>
      </c>
      <c r="U25" s="27" t="n">
        <f aca="false">SUM(V25:Z25)</f>
        <v>62</v>
      </c>
      <c r="V25" s="27" t="n">
        <v>0</v>
      </c>
      <c r="W25" s="27" t="n">
        <v>62</v>
      </c>
      <c r="X25" s="27" t="n">
        <v>0</v>
      </c>
      <c r="Y25" s="27" t="n">
        <v>0</v>
      </c>
      <c r="Z25" s="27" t="n">
        <v>0</v>
      </c>
      <c r="AA25" s="27" t="n">
        <f aca="false">AB25+AC25</f>
        <v>16</v>
      </c>
      <c r="AB25" s="27" t="n">
        <v>1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13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138</v>
      </c>
      <c r="L26" s="27" t="n">
        <v>618</v>
      </c>
      <c r="M26" s="27" t="n">
        <v>2520</v>
      </c>
      <c r="N26" s="27" t="n">
        <f aca="false">O26+U26+AA26</f>
        <v>4187</v>
      </c>
      <c r="O26" s="27" t="n">
        <f aca="false">SUM(P26:T26)</f>
        <v>618</v>
      </c>
      <c r="P26" s="27" t="n">
        <v>61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520</v>
      </c>
      <c r="V26" s="27" t="n">
        <v>25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049</v>
      </c>
      <c r="AB26" s="27" t="n">
        <v>847</v>
      </c>
      <c r="AC26" s="27" t="n">
        <v>202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95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951</v>
      </c>
      <c r="L27" s="27" t="n">
        <v>2148</v>
      </c>
      <c r="M27" s="27" t="n">
        <v>2803</v>
      </c>
      <c r="N27" s="27" t="n">
        <f aca="false">O27+U27+AA27</f>
        <v>4951</v>
      </c>
      <c r="O27" s="27" t="n">
        <f aca="false">SUM(P27:T27)</f>
        <v>2148</v>
      </c>
      <c r="P27" s="27" t="n">
        <v>214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803</v>
      </c>
      <c r="V27" s="27" t="n">
        <v>280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54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548</v>
      </c>
      <c r="L28" s="27" t="n">
        <v>539</v>
      </c>
      <c r="M28" s="27" t="n">
        <v>1009</v>
      </c>
      <c r="N28" s="27" t="n">
        <f aca="false">O28+U28+AA28</f>
        <v>1548</v>
      </c>
      <c r="O28" s="27" t="n">
        <f aca="false">SUM(P28:T28)</f>
        <v>539</v>
      </c>
      <c r="P28" s="27" t="n">
        <v>53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09</v>
      </c>
      <c r="V28" s="27" t="n">
        <v>100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7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78</v>
      </c>
      <c r="L29" s="27" t="n">
        <v>204</v>
      </c>
      <c r="M29" s="27" t="n">
        <v>374</v>
      </c>
      <c r="N29" s="27" t="n">
        <f aca="false">O29+U29+AA29</f>
        <v>578</v>
      </c>
      <c r="O29" s="27" t="n">
        <f aca="false">SUM(P29:T29)</f>
        <v>204</v>
      </c>
      <c r="P29" s="27" t="n">
        <v>20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74</v>
      </c>
      <c r="V29" s="27" t="n">
        <v>37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84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846</v>
      </c>
      <c r="L30" s="27" t="n">
        <v>2709</v>
      </c>
      <c r="M30" s="27" t="n">
        <v>3137</v>
      </c>
      <c r="N30" s="27" t="n">
        <f aca="false">O30+U30+AA30</f>
        <v>5926</v>
      </c>
      <c r="O30" s="27" t="n">
        <f aca="false">SUM(P30:T30)</f>
        <v>2744</v>
      </c>
      <c r="P30" s="27" t="n">
        <v>2709</v>
      </c>
      <c r="Q30" s="27" t="n">
        <v>0</v>
      </c>
      <c r="R30" s="27" t="n">
        <v>35</v>
      </c>
      <c r="S30" s="27" t="n">
        <v>0</v>
      </c>
      <c r="T30" s="27" t="n">
        <v>0</v>
      </c>
      <c r="U30" s="27" t="n">
        <f aca="false">SUM(V30:Z30)</f>
        <v>3182</v>
      </c>
      <c r="V30" s="27" t="n">
        <v>3137</v>
      </c>
      <c r="W30" s="27" t="n">
        <v>0</v>
      </c>
      <c r="X30" s="27" t="n">
        <v>45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9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90</v>
      </c>
      <c r="L31" s="27" t="n">
        <v>292</v>
      </c>
      <c r="M31" s="27" t="n">
        <v>198</v>
      </c>
      <c r="N31" s="27" t="n">
        <f aca="false">O31+U31+AA31</f>
        <v>497</v>
      </c>
      <c r="O31" s="27" t="n">
        <f aca="false">SUM(P31:T31)</f>
        <v>292</v>
      </c>
      <c r="P31" s="27" t="n">
        <v>29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8</v>
      </c>
      <c r="V31" s="27" t="n">
        <v>19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7</v>
      </c>
      <c r="AB31" s="27" t="n">
        <v>7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752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7523</v>
      </c>
      <c r="L32" s="27" t="n">
        <v>3657</v>
      </c>
      <c r="M32" s="27" t="n">
        <v>3866</v>
      </c>
      <c r="N32" s="27" t="n">
        <f aca="false">O32+U32+AA32</f>
        <v>7523</v>
      </c>
      <c r="O32" s="27" t="n">
        <f aca="false">SUM(P32:T32)</f>
        <v>3657</v>
      </c>
      <c r="P32" s="27" t="n">
        <v>365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866</v>
      </c>
      <c r="V32" s="27" t="n">
        <v>386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97</v>
      </c>
      <c r="I33" s="27" t="n">
        <v>197</v>
      </c>
      <c r="J33" s="27" t="n">
        <v>0</v>
      </c>
      <c r="K33" s="27" t="n">
        <f aca="false">L33+M33</f>
        <v>720</v>
      </c>
      <c r="L33" s="27" t="n">
        <v>0</v>
      </c>
      <c r="M33" s="27" t="n">
        <v>720</v>
      </c>
      <c r="N33" s="27" t="n">
        <f aca="false">O33+U33+AA33</f>
        <v>7355</v>
      </c>
      <c r="O33" s="27" t="n">
        <f aca="false">SUM(P33:T33)</f>
        <v>3416</v>
      </c>
      <c r="P33" s="27" t="n">
        <v>197</v>
      </c>
      <c r="Q33" s="27" t="n">
        <v>2766</v>
      </c>
      <c r="R33" s="27" t="n">
        <v>0</v>
      </c>
      <c r="S33" s="27" t="n">
        <v>0</v>
      </c>
      <c r="T33" s="27" t="n">
        <v>453</v>
      </c>
      <c r="U33" s="27" t="n">
        <f aca="false">SUM(V33:Z33)</f>
        <v>720</v>
      </c>
      <c r="V33" s="27" t="n">
        <v>72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219</v>
      </c>
      <c r="AB33" s="27" t="n">
        <v>3219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31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311</v>
      </c>
      <c r="L34" s="27" t="n">
        <v>1244</v>
      </c>
      <c r="M34" s="27" t="n">
        <v>3067</v>
      </c>
      <c r="N34" s="27" t="n">
        <f aca="false">O34+U34+AA34</f>
        <v>4312</v>
      </c>
      <c r="O34" s="27" t="n">
        <f aca="false">SUM(P34:T34)</f>
        <v>1244</v>
      </c>
      <c r="P34" s="27" t="n">
        <v>124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067</v>
      </c>
      <c r="V34" s="27" t="n">
        <v>306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</v>
      </c>
      <c r="AB34" s="27" t="n">
        <v>1</v>
      </c>
      <c r="AC34" s="27" t="n">
        <v>0</v>
      </c>
    </row>
    <row r="35" customFormat="false" ht="13.5" hidden="false" customHeight="false" outlineLevel="0" collapsed="false">
      <c r="A35" s="24" t="s">
        <v>84</v>
      </c>
      <c r="B35" s="24"/>
      <c r="C35" s="24"/>
      <c r="D35" s="27" t="n">
        <f aca="false">SUM(D7:D34)</f>
        <v>205098</v>
      </c>
      <c r="E35" s="27" t="n">
        <f aca="false">SUM(E7:E34)</f>
        <v>0</v>
      </c>
      <c r="F35" s="27" t="n">
        <f aca="false">SUM(F7:F34)</f>
        <v>0</v>
      </c>
      <c r="G35" s="27" t="n">
        <f aca="false">SUM(G7:G34)</f>
        <v>0</v>
      </c>
      <c r="H35" s="27" t="n">
        <f aca="false">SUM(H7:H34)</f>
        <v>711</v>
      </c>
      <c r="I35" s="27" t="n">
        <f aca="false">SUM(I7:I34)</f>
        <v>426</v>
      </c>
      <c r="J35" s="27" t="n">
        <f aca="false">SUM(J7:J34)</f>
        <v>285</v>
      </c>
      <c r="K35" s="27" t="n">
        <f aca="false">SUM(K7:K34)</f>
        <v>204387</v>
      </c>
      <c r="L35" s="27" t="n">
        <f aca="false">SUM(L7:L34)</f>
        <v>65938</v>
      </c>
      <c r="M35" s="27" t="n">
        <f aca="false">SUM(M7:M34)</f>
        <v>138449</v>
      </c>
      <c r="N35" s="27" t="n">
        <f aca="false">SUM(N7:N34)</f>
        <v>215483</v>
      </c>
      <c r="O35" s="27" t="n">
        <f aca="false">SUM(O7:O34)</f>
        <v>69923</v>
      </c>
      <c r="P35" s="27" t="n">
        <f aca="false">SUM(P7:P34)</f>
        <v>60900</v>
      </c>
      <c r="Q35" s="27" t="n">
        <f aca="false">SUM(Q7:Q34)</f>
        <v>8535</v>
      </c>
      <c r="R35" s="27" t="n">
        <f aca="false">SUM(R7:R34)</f>
        <v>35</v>
      </c>
      <c r="S35" s="27" t="n">
        <f aca="false">SUM(S7:S34)</f>
        <v>0</v>
      </c>
      <c r="T35" s="27" t="n">
        <f aca="false">SUM(T7:T34)</f>
        <v>453</v>
      </c>
      <c r="U35" s="27" t="n">
        <f aca="false">SUM(U7:U34)</f>
        <v>138779</v>
      </c>
      <c r="V35" s="27" t="n">
        <f aca="false">SUM(V7:V34)</f>
        <v>126751</v>
      </c>
      <c r="W35" s="27" t="n">
        <f aca="false">SUM(W7:W34)</f>
        <v>11983</v>
      </c>
      <c r="X35" s="27" t="n">
        <f aca="false">SUM(X7:X34)</f>
        <v>45</v>
      </c>
      <c r="Y35" s="27" t="n">
        <f aca="false">SUM(Y7:Y34)</f>
        <v>0</v>
      </c>
      <c r="Z35" s="27" t="n">
        <f aca="false">SUM(Z7:Z34)</f>
        <v>0</v>
      </c>
      <c r="AA35" s="27" t="n">
        <f aca="false">SUM(AA7:AA34)</f>
        <v>6781</v>
      </c>
      <c r="AB35" s="27" t="n">
        <f aca="false">SUM(AB7:AB34)</f>
        <v>6451</v>
      </c>
      <c r="AC35" s="27" t="n">
        <f aca="false">SUM(AC7:AC34)</f>
        <v>330</v>
      </c>
    </row>
  </sheetData>
  <mergeCells count="7">
    <mergeCell ref="A2:A6"/>
    <mergeCell ref="B2:B6"/>
    <mergeCell ref="C2:C6"/>
    <mergeCell ref="E3:G3"/>
    <mergeCell ref="H3:J3"/>
    <mergeCell ref="K3:M3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2</v>
      </c>
    </row>
    <row r="2" customFormat="false" ht="18" hidden="false" customHeight="true" outlineLevel="0" collapsed="false">
      <c r="J2" s="50" t="s">
        <v>103</v>
      </c>
    </row>
    <row r="3" s="51" customFormat="true" ht="19.5" hidden="false" customHeight="true" outlineLevel="0" collapsed="false">
      <c r="F3" s="52" t="s">
        <v>104</v>
      </c>
      <c r="G3" s="52"/>
      <c r="H3" s="52" t="s">
        <v>105</v>
      </c>
      <c r="I3" s="52" t="s">
        <v>95</v>
      </c>
      <c r="J3" s="52" t="s">
        <v>8</v>
      </c>
      <c r="K3" s="52" t="s">
        <v>106</v>
      </c>
    </row>
    <row r="4" s="51" customFormat="true" ht="19.5" hidden="false" customHeight="true" outlineLevel="0" collapsed="false">
      <c r="B4" s="53" t="s">
        <v>107</v>
      </c>
      <c r="C4" s="54" t="s">
        <v>108</v>
      </c>
      <c r="D4" s="55" t="n">
        <f aca="false">SUMIF(水洗化人口等!$A$7:$C$35,$A$1,水洗化人口等!$G$7:$G$35)</f>
        <v>103007</v>
      </c>
      <c r="F4" s="56" t="s">
        <v>109</v>
      </c>
      <c r="G4" s="54" t="s">
        <v>96</v>
      </c>
      <c r="H4" s="55" t="n">
        <f aca="false">SUMIF(し尿処理の状況!$A$7:$C$35,$A$1,し尿処理の状況!$P$7:$P$35)</f>
        <v>60900</v>
      </c>
      <c r="I4" s="55" t="n">
        <f aca="false">SUMIF(し尿処理の状況!$A$7:$C$35,$A$1,し尿処理の状況!$V$7:$V$35)</f>
        <v>126751</v>
      </c>
      <c r="J4" s="55" t="n">
        <f aca="false">H4+I4</f>
        <v>187651</v>
      </c>
      <c r="K4" s="57" t="n">
        <f aca="false">J4/$J$9</f>
        <v>0.89913369301683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5,$A$1,水洗化人口等!$H$7:$H$35)</f>
        <v>3750</v>
      </c>
      <c r="F5" s="56"/>
      <c r="G5" s="54" t="s">
        <v>97</v>
      </c>
      <c r="H5" s="55" t="n">
        <f aca="false">SUMIF(し尿処理の状況!$A$7:$C$35,$A$1,し尿処理の状況!$Q$7:$Q$35)</f>
        <v>8535</v>
      </c>
      <c r="I5" s="55" t="n">
        <f aca="false">SUMIF(し尿処理の状況!$A$7:$C$35,$A$1,し尿処理の状況!$W$7:$W$35)</f>
        <v>11983</v>
      </c>
      <c r="J5" s="55" t="n">
        <f aca="false">H5+I5</f>
        <v>20518</v>
      </c>
      <c r="K5" s="57" t="n">
        <f aca="false">J5/$J$9</f>
        <v>0.0983124263303658</v>
      </c>
    </row>
    <row r="6" s="51" customFormat="true" ht="19.5" hidden="false" customHeight="true" outlineLevel="0" collapsed="false">
      <c r="B6" s="53"/>
      <c r="C6" s="58" t="s">
        <v>110</v>
      </c>
      <c r="D6" s="59" t="n">
        <f aca="false">SUM(D4:D5)</f>
        <v>106757</v>
      </c>
      <c r="F6" s="56"/>
      <c r="G6" s="54" t="s">
        <v>98</v>
      </c>
      <c r="H6" s="55" t="n">
        <f aca="false">SUMIF(し尿処理の状況!$A$7:$C$35,$A$1,し尿処理の状況!$R$7:$R$35)</f>
        <v>35</v>
      </c>
      <c r="I6" s="55" t="n">
        <f aca="false">SUMIF(し尿処理の状況!$A$7:$C$35,$A$1,し尿処理の状況!$X$7:$X$35)</f>
        <v>45</v>
      </c>
      <c r="J6" s="55" t="n">
        <f aca="false">H6+I6</f>
        <v>80</v>
      </c>
      <c r="K6" s="57" t="n">
        <f aca="false">J6/$J$9</f>
        <v>0.00038332167396575</v>
      </c>
    </row>
    <row r="7" s="51" customFormat="true" ht="19.5" hidden="false" customHeight="true" outlineLevel="0" collapsed="false">
      <c r="B7" s="60" t="s">
        <v>111</v>
      </c>
      <c r="C7" s="61" t="s">
        <v>112</v>
      </c>
      <c r="D7" s="55" t="n">
        <f aca="false">SUMIF(水洗化人口等!$A$7:$C$35,$A$1,水洗化人口等!$K$7:$K$35)</f>
        <v>469097</v>
      </c>
      <c r="F7" s="56"/>
      <c r="G7" s="54" t="s">
        <v>99</v>
      </c>
      <c r="H7" s="55" t="n">
        <f aca="false">SUMIF(し尿処理の状況!$A$7:$C$35,$A$1,し尿処理の状況!$S$7:$S$35)</f>
        <v>0</v>
      </c>
      <c r="I7" s="55" t="n">
        <f aca="false">SUMIF(し尿処理の状況!$A$7:$C$35,$A$1,し尿処理の状況!$Y$7:$Y$3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13</v>
      </c>
      <c r="D8" s="55" t="n">
        <f aca="false">SUMIF(水洗化人口等!$A$7:$C$35,$A$1,水洗化人口等!$M$7:$M$35)</f>
        <v>186</v>
      </c>
      <c r="F8" s="56"/>
      <c r="G8" s="54" t="s">
        <v>100</v>
      </c>
      <c r="H8" s="55" t="n">
        <f aca="false">SUMIF(し尿処理の状況!$A$7:$C$35,$A$1,し尿処理の状況!$T$7:$T$35)</f>
        <v>453</v>
      </c>
      <c r="I8" s="55" t="n">
        <f aca="false">SUMIF(し尿処理の状況!$A$7:$C$35,$A$1,し尿処理の状況!$Z$7:$Z$35)</f>
        <v>0</v>
      </c>
      <c r="J8" s="55" t="n">
        <f aca="false">H8+I8</f>
        <v>453</v>
      </c>
      <c r="K8" s="57" t="n">
        <f aca="false">J8/$J$9</f>
        <v>0.00217055897883106</v>
      </c>
    </row>
    <row r="9" s="51" customFormat="true" ht="19.5" hidden="false" customHeight="true" outlineLevel="0" collapsed="false">
      <c r="B9" s="60"/>
      <c r="C9" s="54" t="s">
        <v>114</v>
      </c>
      <c r="D9" s="55" t="n">
        <f aca="false">SUMIF(水洗化人口等!$A$7:$C$35,$A$1,水洗化人口等!$O$7:$O$35)</f>
        <v>252411</v>
      </c>
      <c r="F9" s="56"/>
      <c r="G9" s="54" t="s">
        <v>110</v>
      </c>
      <c r="H9" s="55" t="n">
        <f aca="false">SUM(H4:H8)</f>
        <v>69923</v>
      </c>
      <c r="I9" s="55" t="n">
        <f aca="false">SUM(I4:I8)</f>
        <v>138779</v>
      </c>
      <c r="J9" s="55" t="n">
        <f aca="false">H9+I9</f>
        <v>208702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10</v>
      </c>
      <c r="D10" s="59" t="n">
        <f aca="false">SUM(D7:D9)</f>
        <v>721694</v>
      </c>
      <c r="F10" s="52" t="s">
        <v>115</v>
      </c>
      <c r="G10" s="52"/>
      <c r="H10" s="55" t="n">
        <f aca="false">SUMIF(し尿処理の状況!$A$7:$C$35,$A$1,し尿処理の状況!$AB$7:$AB$35)</f>
        <v>6451</v>
      </c>
      <c r="I10" s="55" t="n">
        <f aca="false">SUMIF(し尿処理の状況!$A$7:$C$35,$A$1,し尿処理の状況!$AC$7:$AC$35)</f>
        <v>330</v>
      </c>
      <c r="J10" s="55" t="n">
        <f aca="false">H10+I10</f>
        <v>6781</v>
      </c>
    </row>
    <row r="11" s="51" customFormat="true" ht="19.5" hidden="false" customHeight="true" outlineLevel="0" collapsed="false">
      <c r="B11" s="52" t="s">
        <v>116</v>
      </c>
      <c r="C11" s="52"/>
      <c r="D11" s="59" t="n">
        <f aca="false">D6+D10</f>
        <v>828451</v>
      </c>
      <c r="F11" s="52" t="s">
        <v>8</v>
      </c>
      <c r="G11" s="52"/>
      <c r="H11" s="55" t="n">
        <f aca="false">H9+H10</f>
        <v>76374</v>
      </c>
      <c r="I11" s="55" t="n">
        <f aca="false">I9+I10</f>
        <v>139109</v>
      </c>
      <c r="J11" s="55" t="n">
        <f aca="false">H11+I11</f>
        <v>21548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7</v>
      </c>
      <c r="J13" s="50" t="s">
        <v>103</v>
      </c>
    </row>
    <row r="14" s="51" customFormat="true" ht="19.5" hidden="false" customHeight="true" outlineLevel="0" collapsed="false">
      <c r="C14" s="55" t="n">
        <f aca="false">SUMIF(水洗化人口等!$A$7:$C$35,$A$1,水洗化人口等!$P$7:$P$35)</f>
        <v>89270</v>
      </c>
      <c r="D14" s="65" t="s">
        <v>118</v>
      </c>
      <c r="F14" s="52" t="s">
        <v>119</v>
      </c>
      <c r="G14" s="52"/>
      <c r="H14" s="52" t="s">
        <v>105</v>
      </c>
      <c r="I14" s="52" t="s">
        <v>95</v>
      </c>
      <c r="J14" s="52" t="s">
        <v>8</v>
      </c>
    </row>
    <row r="15" s="51" customFormat="true" ht="15.75" hidden="false" customHeight="true" outlineLevel="0" collapsed="false">
      <c r="F15" s="52" t="s">
        <v>120</v>
      </c>
      <c r="G15" s="52"/>
      <c r="H15" s="55" t="n">
        <f aca="false">SUMIF(し尿処理の状況!$A$7:$C$35,$A$1,し尿処理の状況!$F$7:$F$35)</f>
        <v>0</v>
      </c>
      <c r="I15" s="55" t="n">
        <f aca="false">SUMIF(し尿処理の状況!$A$7:$C$35,$A$1,し尿処理の状況!$G$7:$G$35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21</v>
      </c>
      <c r="D16" s="66" t="n">
        <f aca="false">D10/D11</f>
        <v>0.871136615201141</v>
      </c>
      <c r="F16" s="52" t="s">
        <v>122</v>
      </c>
      <c r="G16" s="52"/>
      <c r="H16" s="55" t="n">
        <f aca="false">SUMIF(し尿処理の状況!$A$7:$C$35,$A$1,し尿処理の状況!$I$7:$I$35)</f>
        <v>426</v>
      </c>
      <c r="I16" s="55" t="n">
        <f aca="false">SUMIF(し尿処理の状況!$A$7:$C$35,$A$1,し尿処理の状況!$J$7:$J$35)</f>
        <v>285</v>
      </c>
      <c r="J16" s="55" t="n">
        <f aca="false">H16+I16</f>
        <v>711</v>
      </c>
    </row>
    <row r="17" s="51" customFormat="true" ht="15.75" hidden="false" customHeight="true" outlineLevel="0" collapsed="false">
      <c r="C17" s="65" t="s">
        <v>123</v>
      </c>
      <c r="D17" s="66" t="n">
        <f aca="false">D6/D11</f>
        <v>0.12886338479886</v>
      </c>
      <c r="F17" s="52" t="s">
        <v>124</v>
      </c>
      <c r="G17" s="52"/>
      <c r="H17" s="55" t="n">
        <f aca="false">SUMIF(し尿処理の状況!$A$7:$C$35,$A$1,し尿処理の状況!$L$7:$L$35)</f>
        <v>65938</v>
      </c>
      <c r="I17" s="55" t="n">
        <f aca="false">SUMIF(し尿処理の状況!$A$7:$C$35,$A$1,し尿処理の状況!$M$7:$M$35)</f>
        <v>138449</v>
      </c>
      <c r="J17" s="55" t="n">
        <f aca="false">H17+I17</f>
        <v>204387</v>
      </c>
    </row>
    <row r="18" s="51" customFormat="true" ht="15.75" hidden="false" customHeight="true" outlineLevel="0" collapsed="false">
      <c r="C18" s="67" t="s">
        <v>125</v>
      </c>
      <c r="D18" s="66" t="n">
        <f aca="false">D7/D11</f>
        <v>0.566233850885568</v>
      </c>
      <c r="F18" s="52" t="s">
        <v>8</v>
      </c>
      <c r="G18" s="52"/>
      <c r="H18" s="55" t="n">
        <f aca="false">SUM(H15:H17)</f>
        <v>66364</v>
      </c>
      <c r="I18" s="55" t="n">
        <f aca="false">SUM(I15:I17)</f>
        <v>138734</v>
      </c>
      <c r="J18" s="55" t="n">
        <f aca="false">SUM(J15:J17)</f>
        <v>205098</v>
      </c>
    </row>
    <row r="19" customFormat="false" ht="15.75" hidden="false" customHeight="true" outlineLevel="0" collapsed="false">
      <c r="C19" s="68" t="s">
        <v>126</v>
      </c>
      <c r="D19" s="66" t="n">
        <f aca="false">(D8+D9)/D11</f>
        <v>0.304902764315572</v>
      </c>
      <c r="J19" s="69"/>
    </row>
    <row r="20" customFormat="false" ht="15.75" hidden="false" customHeight="true" outlineLevel="0" collapsed="false">
      <c r="C20" s="68" t="s">
        <v>127</v>
      </c>
      <c r="D20" s="66" t="n">
        <f aca="false">C14/D11</f>
        <v>0.107755316850363</v>
      </c>
      <c r="J20" s="70"/>
    </row>
    <row r="21" customFormat="false" ht="15.75" hidden="false" customHeight="true" outlineLevel="0" collapsed="false">
      <c r="C21" s="68" t="s">
        <v>128</v>
      </c>
      <c r="D21" s="66" t="n">
        <f aca="false">D4/D6</f>
        <v>0.964873497756587</v>
      </c>
      <c r="F21" s="71"/>
      <c r="J21" s="70"/>
    </row>
    <row r="22" customFormat="false" ht="15.75" hidden="false" customHeight="true" outlineLevel="0" collapsed="false">
      <c r="C22" s="68" t="s">
        <v>129</v>
      </c>
      <c r="D22" s="66" t="n">
        <f aca="false">D5/D6</f>
        <v>0.035126502243412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1:52Z</dcterms:modified>
  <cp:revision>0</cp:revision>
  <dc:subject/>
  <dc:title/>
</cp:coreProperties>
</file>