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34</definedName>
    <definedName function="false" hidden="false" localSheetId="1" name="Excel_BuiltIn__FilterDatabase" vbProcedure="false">'収集運搬（事業系）'!$A$1:$CM$34</definedName>
    <definedName function="false" hidden="false" localSheetId="2" name="Excel_BuiltIn__FilterDatabase" vbProcedure="false">分別数等!$A$1:$DN$34</definedName>
    <definedName function="false" hidden="false" localSheetId="3" name="Excel_BuiltIn__FilterDatabase" vbProcedure="false">'手数料（生活系）'!$A$1:$FL$34</definedName>
    <definedName function="false" hidden="false" localSheetId="4" name="Excel_BuiltIn__FilterDatabase" vbProcedure="false">'手数料（事業系）'!$A$1:$F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6" uniqueCount="140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富山県</t>
  </si>
  <si>
    <t xml:space="preserve">16201</t>
  </si>
  <si>
    <t xml:space="preserve">富山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16202</t>
  </si>
  <si>
    <t xml:space="preserve">高岡市</t>
  </si>
  <si>
    <t xml:space="preserve">16203</t>
  </si>
  <si>
    <t xml:space="preserve">新湊市</t>
  </si>
  <si>
    <t xml:space="preserve">16204</t>
  </si>
  <si>
    <t xml:space="preserve">魚津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6205</t>
  </si>
  <si>
    <t xml:space="preserve">氷見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6206</t>
  </si>
  <si>
    <t xml:space="preserve">滑川市</t>
  </si>
  <si>
    <t xml:space="preserve">16207</t>
  </si>
  <si>
    <t xml:space="preserve">黒部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301</t>
  </si>
  <si>
    <t xml:space="preserve">大沢野町</t>
  </si>
  <si>
    <t xml:space="preserve">16302</t>
  </si>
  <si>
    <t xml:space="preserve">大山町</t>
  </si>
  <si>
    <t xml:space="preserve">16321</t>
  </si>
  <si>
    <t xml:space="preserve">舟橋村</t>
  </si>
  <si>
    <t xml:space="preserve">16322</t>
  </si>
  <si>
    <t xml:space="preserve">上市町</t>
  </si>
  <si>
    <t xml:space="preserve">各戸収集</t>
  </si>
  <si>
    <t xml:space="preserve">16323</t>
  </si>
  <si>
    <t xml:space="preserve">立山町</t>
  </si>
  <si>
    <t xml:space="preserve">併用</t>
  </si>
  <si>
    <t xml:space="preserve">16341</t>
  </si>
  <si>
    <t xml:space="preserve">宇奈月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6342</t>
  </si>
  <si>
    <t xml:space="preserve">入善町</t>
  </si>
  <si>
    <t xml:space="preserve">16343</t>
  </si>
  <si>
    <t xml:space="preserve">朝日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6361</t>
  </si>
  <si>
    <t xml:space="preserve">八尾町</t>
  </si>
  <si>
    <t xml:space="preserve">16362</t>
  </si>
  <si>
    <t xml:space="preserve">婦中町</t>
  </si>
  <si>
    <t xml:space="preserve">16363</t>
  </si>
  <si>
    <t xml:space="preserve">山田村</t>
  </si>
  <si>
    <t xml:space="preserve">16364</t>
  </si>
  <si>
    <t xml:space="preserve">細入村</t>
  </si>
  <si>
    <t xml:space="preserve">16381</t>
  </si>
  <si>
    <t xml:space="preserve">小杉町</t>
  </si>
  <si>
    <t xml:space="preserve">16382</t>
  </si>
  <si>
    <t xml:space="preserve">大門町</t>
  </si>
  <si>
    <t xml:space="preserve">16383</t>
  </si>
  <si>
    <t xml:space="preserve">下村</t>
  </si>
  <si>
    <t xml:space="preserve">16384</t>
  </si>
  <si>
    <t xml:space="preserve">大島町</t>
  </si>
  <si>
    <t xml:space="preserve">16422</t>
  </si>
  <si>
    <t xml:space="preserve">福岡町</t>
  </si>
  <si>
    <t xml:space="preserve">富山県合計</t>
  </si>
  <si>
    <t xml:space="preserve">ごみ収集運搬の状況【事業系ごみ】（平成１６年度実績）</t>
  </si>
  <si>
    <t xml:space="preserve">事業系ごみの収集運搬</t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16" t="s">
        <v>30</v>
      </c>
      <c r="S7" s="16"/>
      <c r="T7" s="19" t="s">
        <v>28</v>
      </c>
      <c r="U7" s="16"/>
      <c r="V7" s="16"/>
      <c r="W7" s="16"/>
      <c r="X7" s="19" t="s">
        <v>29</v>
      </c>
      <c r="Y7" s="16"/>
      <c r="Z7" s="16" t="s">
        <v>30</v>
      </c>
      <c r="AA7" s="16"/>
      <c r="AB7" s="16"/>
      <c r="AC7" s="19" t="s">
        <v>28</v>
      </c>
      <c r="AD7" s="16"/>
      <c r="AE7" s="16"/>
      <c r="AF7" s="19" t="s">
        <v>31</v>
      </c>
      <c r="AG7" s="16"/>
      <c r="AH7" s="16" t="s">
        <v>30</v>
      </c>
      <c r="AI7" s="16"/>
      <c r="AJ7" s="19" t="s">
        <v>28</v>
      </c>
      <c r="AK7" s="16"/>
      <c r="AL7" s="16"/>
      <c r="AM7" s="16"/>
      <c r="AN7" s="19" t="s">
        <v>29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29</v>
      </c>
      <c r="AW7" s="16"/>
      <c r="AX7" s="16" t="s">
        <v>30</v>
      </c>
      <c r="AY7" s="16"/>
      <c r="AZ7" s="16"/>
      <c r="BA7" s="19" t="s">
        <v>28</v>
      </c>
      <c r="BB7" s="16"/>
      <c r="BC7" s="16"/>
      <c r="BD7" s="16" t="s">
        <v>32</v>
      </c>
      <c r="BE7" s="16"/>
      <c r="BF7" s="16" t="s">
        <v>9</v>
      </c>
      <c r="BG7" s="16"/>
      <c r="BH7" s="16"/>
      <c r="BI7" s="19" t="s">
        <v>28</v>
      </c>
      <c r="BJ7" s="16"/>
      <c r="BK7" s="16"/>
      <c r="BL7" s="19" t="s">
        <v>33</v>
      </c>
      <c r="BM7" s="16"/>
      <c r="BN7" s="16" t="s">
        <v>30</v>
      </c>
      <c r="BO7" s="16"/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9" t="s">
        <v>28</v>
      </c>
      <c r="BZ7" s="16"/>
      <c r="CA7" s="16"/>
      <c r="CB7" s="16" t="s">
        <v>32</v>
      </c>
      <c r="CC7" s="16"/>
      <c r="CD7" s="16" t="s">
        <v>9</v>
      </c>
      <c r="CE7" s="16"/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9" t="s">
        <v>28</v>
      </c>
      <c r="N8" s="16"/>
      <c r="O8" s="16"/>
      <c r="P8" s="19" t="s">
        <v>29</v>
      </c>
      <c r="Q8" s="16"/>
      <c r="R8" s="16" t="s">
        <v>30</v>
      </c>
      <c r="S8" s="16"/>
      <c r="T8" s="19" t="s">
        <v>28</v>
      </c>
      <c r="U8" s="19" t="s">
        <v>28</v>
      </c>
      <c r="V8" s="16"/>
      <c r="W8" s="16"/>
      <c r="X8" s="19" t="s">
        <v>29</v>
      </c>
      <c r="Y8" s="16"/>
      <c r="Z8" s="16" t="s">
        <v>30</v>
      </c>
      <c r="AA8" s="16"/>
      <c r="AB8" s="19" t="s">
        <v>28</v>
      </c>
      <c r="AC8" s="19" t="s">
        <v>28</v>
      </c>
      <c r="AD8" s="16"/>
      <c r="AE8" s="16"/>
      <c r="AF8" s="19" t="s">
        <v>29</v>
      </c>
      <c r="AG8" s="16"/>
      <c r="AH8" s="16" t="s">
        <v>30</v>
      </c>
      <c r="AI8" s="16"/>
      <c r="AJ8" s="19" t="s">
        <v>28</v>
      </c>
      <c r="AK8" s="19" t="s">
        <v>28</v>
      </c>
      <c r="AL8" s="16"/>
      <c r="AM8" s="16"/>
      <c r="AN8" s="19" t="s">
        <v>29</v>
      </c>
      <c r="AO8" s="16"/>
      <c r="AP8" s="16" t="s">
        <v>30</v>
      </c>
      <c r="AQ8" s="16"/>
      <c r="AR8" s="19" t="s">
        <v>28</v>
      </c>
      <c r="AS8" s="19" t="s">
        <v>28</v>
      </c>
      <c r="AT8" s="16"/>
      <c r="AU8" s="16"/>
      <c r="AV8" s="19" t="s">
        <v>29</v>
      </c>
      <c r="AW8" s="16"/>
      <c r="AX8" s="16" t="s">
        <v>30</v>
      </c>
      <c r="AY8" s="16"/>
      <c r="AZ8" s="19" t="s">
        <v>28</v>
      </c>
      <c r="BA8" s="19" t="s">
        <v>28</v>
      </c>
      <c r="BB8" s="16"/>
      <c r="BC8" s="16"/>
      <c r="BD8" s="19" t="s">
        <v>29</v>
      </c>
      <c r="BE8" s="16"/>
      <c r="BF8" s="16" t="s">
        <v>30</v>
      </c>
      <c r="BG8" s="16"/>
      <c r="BH8" s="19" t="s">
        <v>28</v>
      </c>
      <c r="BI8" s="19" t="s">
        <v>28</v>
      </c>
      <c r="BJ8" s="16"/>
      <c r="BK8" s="16"/>
      <c r="BL8" s="19" t="s">
        <v>29</v>
      </c>
      <c r="BM8" s="16"/>
      <c r="BN8" s="16" t="s">
        <v>30</v>
      </c>
      <c r="BO8" s="16"/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9" t="s">
        <v>28</v>
      </c>
      <c r="BY8" s="19" t="s">
        <v>28</v>
      </c>
      <c r="BZ8" s="16"/>
      <c r="CA8" s="16"/>
      <c r="CB8" s="19" t="s">
        <v>29</v>
      </c>
      <c r="CC8" s="16"/>
      <c r="CD8" s="16" t="s">
        <v>30</v>
      </c>
      <c r="CE8" s="16"/>
      <c r="CF8" s="19" t="s">
        <v>28</v>
      </c>
      <c r="CG8" s="19" t="s">
        <v>28</v>
      </c>
      <c r="CH8" s="16"/>
      <c r="CI8" s="16"/>
      <c r="CJ8" s="19" t="s">
        <v>29</v>
      </c>
      <c r="CK8" s="16"/>
      <c r="CL8" s="16" t="s">
        <v>30</v>
      </c>
      <c r="CM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6"/>
      <c r="U9" s="19" t="s">
        <v>28</v>
      </c>
      <c r="V9" s="16"/>
      <c r="W9" s="16"/>
      <c r="X9" s="19" t="s">
        <v>29</v>
      </c>
      <c r="Y9" s="16"/>
      <c r="Z9" s="16" t="s">
        <v>30</v>
      </c>
      <c r="AA9" s="16"/>
      <c r="AB9" s="19" t="s">
        <v>28</v>
      </c>
      <c r="AC9" s="16"/>
      <c r="AD9" s="16"/>
      <c r="AE9" s="16"/>
      <c r="AF9" s="19" t="s">
        <v>29</v>
      </c>
      <c r="AG9" s="16"/>
      <c r="AH9" s="16" t="s">
        <v>30</v>
      </c>
      <c r="AI9" s="16"/>
      <c r="AJ9" s="16"/>
      <c r="AK9" s="19" t="s">
        <v>28</v>
      </c>
      <c r="AL9" s="16"/>
      <c r="AM9" s="16"/>
      <c r="AN9" s="19" t="s">
        <v>31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9" t="s">
        <v>31</v>
      </c>
      <c r="AW9" s="16"/>
      <c r="AX9" s="16" t="s">
        <v>30</v>
      </c>
      <c r="AY9" s="16"/>
      <c r="AZ9" s="16"/>
      <c r="BA9" s="19" t="s">
        <v>28</v>
      </c>
      <c r="BB9" s="16"/>
      <c r="BC9" s="16"/>
      <c r="BD9" s="19" t="s">
        <v>29</v>
      </c>
      <c r="BE9" s="16"/>
      <c r="BF9" s="16" t="s">
        <v>30</v>
      </c>
      <c r="BG9" s="16"/>
      <c r="BH9" s="16"/>
      <c r="BI9" s="19" t="s">
        <v>28</v>
      </c>
      <c r="BJ9" s="16"/>
      <c r="BK9" s="16"/>
      <c r="BL9" s="19" t="s">
        <v>29</v>
      </c>
      <c r="BM9" s="16"/>
      <c r="BN9" s="16" t="s">
        <v>30</v>
      </c>
      <c r="BO9" s="16"/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9" t="s">
        <v>28</v>
      </c>
      <c r="CH9" s="16"/>
      <c r="CI9" s="16"/>
      <c r="CJ9" s="19" t="s">
        <v>29</v>
      </c>
      <c r="CK9" s="16"/>
      <c r="CL9" s="16" t="s">
        <v>30</v>
      </c>
      <c r="CM9" s="16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33</v>
      </c>
      <c r="Y10" s="16"/>
      <c r="Z10" s="16" t="s">
        <v>30</v>
      </c>
      <c r="AA10" s="16"/>
      <c r="AB10" s="16"/>
      <c r="AC10" s="19" t="s">
        <v>28</v>
      </c>
      <c r="AD10" s="16"/>
      <c r="AE10" s="16"/>
      <c r="AF10" s="19" t="s">
        <v>29</v>
      </c>
      <c r="AG10" s="16"/>
      <c r="AH10" s="16" t="s">
        <v>30</v>
      </c>
      <c r="AI10" s="16"/>
      <c r="AJ10" s="16"/>
      <c r="AK10" s="19" t="s">
        <v>28</v>
      </c>
      <c r="AL10" s="16"/>
      <c r="AM10" s="16"/>
      <c r="AN10" s="19" t="s">
        <v>31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31</v>
      </c>
      <c r="AW10" s="16"/>
      <c r="AX10" s="16" t="s">
        <v>30</v>
      </c>
      <c r="AY10" s="16"/>
      <c r="AZ10" s="16"/>
      <c r="BA10" s="19" t="s">
        <v>28</v>
      </c>
      <c r="BB10" s="16"/>
      <c r="BC10" s="16"/>
      <c r="BD10" s="19" t="s">
        <v>40</v>
      </c>
      <c r="BE10" s="16"/>
      <c r="BF10" s="16" t="s">
        <v>30</v>
      </c>
      <c r="BG10" s="16"/>
      <c r="BH10" s="16"/>
      <c r="BI10" s="19" t="s">
        <v>28</v>
      </c>
      <c r="BJ10" s="16"/>
      <c r="BK10" s="16"/>
      <c r="BL10" s="19" t="s">
        <v>29</v>
      </c>
      <c r="BM10" s="16"/>
      <c r="BN10" s="16" t="s">
        <v>30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9" t="s">
        <v>28</v>
      </c>
      <c r="N11" s="16"/>
      <c r="O11" s="16"/>
      <c r="P11" s="19" t="s">
        <v>29</v>
      </c>
      <c r="Q11" s="16"/>
      <c r="R11" s="16" t="s">
        <v>30</v>
      </c>
      <c r="S11" s="16"/>
      <c r="T11" s="16"/>
      <c r="U11" s="19" t="s">
        <v>28</v>
      </c>
      <c r="V11" s="16"/>
      <c r="W11" s="16"/>
      <c r="X11" s="19" t="s">
        <v>29</v>
      </c>
      <c r="Y11" s="16"/>
      <c r="Z11" s="16" t="s">
        <v>30</v>
      </c>
      <c r="AA11" s="16"/>
      <c r="AB11" s="16"/>
      <c r="AC11" s="19" t="s">
        <v>28</v>
      </c>
      <c r="AD11" s="16"/>
      <c r="AE11" s="16"/>
      <c r="AF11" s="19" t="s">
        <v>31</v>
      </c>
      <c r="AG11" s="16"/>
      <c r="AH11" s="16" t="s">
        <v>30</v>
      </c>
      <c r="AI11" s="16"/>
      <c r="AJ11" s="16"/>
      <c r="AK11" s="19" t="s">
        <v>28</v>
      </c>
      <c r="AL11" s="16"/>
      <c r="AM11" s="16"/>
      <c r="AN11" s="19" t="s">
        <v>31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31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6" t="s">
        <v>32</v>
      </c>
      <c r="BE11" s="16"/>
      <c r="BF11" s="16" t="s">
        <v>30</v>
      </c>
      <c r="BG11" s="16"/>
      <c r="BH11" s="16"/>
      <c r="BI11" s="19" t="s">
        <v>28</v>
      </c>
      <c r="BJ11" s="16"/>
      <c r="BK11" s="16"/>
      <c r="BL11" s="19" t="s">
        <v>29</v>
      </c>
      <c r="BM11" s="16"/>
      <c r="BN11" s="16" t="s">
        <v>30</v>
      </c>
      <c r="BO11" s="16"/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9" t="s">
        <v>28</v>
      </c>
      <c r="CH11" s="16"/>
      <c r="CI11" s="16"/>
      <c r="CJ11" s="19" t="s">
        <v>43</v>
      </c>
      <c r="CK11" s="16"/>
      <c r="CL11" s="16" t="s">
        <v>30</v>
      </c>
      <c r="CM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29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9" t="s">
        <v>29</v>
      </c>
      <c r="AG12" s="16"/>
      <c r="AH12" s="16" t="s">
        <v>30</v>
      </c>
      <c r="AI12" s="16"/>
      <c r="AJ12" s="16"/>
      <c r="AK12" s="19" t="s">
        <v>28</v>
      </c>
      <c r="AL12" s="16"/>
      <c r="AM12" s="16"/>
      <c r="AN12" s="19" t="s">
        <v>29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29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29</v>
      </c>
      <c r="BE12" s="16"/>
      <c r="BF12" s="16" t="s">
        <v>30</v>
      </c>
      <c r="BG12" s="16"/>
      <c r="BH12" s="16"/>
      <c r="BI12" s="19" t="s">
        <v>28</v>
      </c>
      <c r="BJ12" s="16"/>
      <c r="BK12" s="16"/>
      <c r="BL12" s="19" t="s">
        <v>29</v>
      </c>
      <c r="BM12" s="16"/>
      <c r="BN12" s="16" t="s">
        <v>30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48</v>
      </c>
      <c r="Y13" s="16"/>
      <c r="Z13" s="16" t="s">
        <v>30</v>
      </c>
      <c r="AA13" s="16"/>
      <c r="AB13" s="16"/>
      <c r="AC13" s="19" t="s">
        <v>28</v>
      </c>
      <c r="AD13" s="16"/>
      <c r="AE13" s="16"/>
      <c r="AF13" s="19" t="s">
        <v>31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31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31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31</v>
      </c>
      <c r="BE13" s="16"/>
      <c r="BF13" s="16" t="s">
        <v>30</v>
      </c>
      <c r="BG13" s="16"/>
      <c r="BH13" s="16"/>
      <c r="BI13" s="19" t="s">
        <v>28</v>
      </c>
      <c r="BJ13" s="16"/>
      <c r="BK13" s="16"/>
      <c r="BL13" s="19" t="s">
        <v>31</v>
      </c>
      <c r="BM13" s="16"/>
      <c r="BN13" s="16" t="s">
        <v>30</v>
      </c>
      <c r="BO13" s="16"/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9" t="s">
        <v>28</v>
      </c>
      <c r="CH13" s="16"/>
      <c r="CI13" s="16"/>
      <c r="CJ13" s="19" t="s">
        <v>31</v>
      </c>
      <c r="CK13" s="16"/>
      <c r="CL13" s="16" t="s">
        <v>30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29</v>
      </c>
      <c r="Y14" s="16"/>
      <c r="Z14" s="16" t="s">
        <v>30</v>
      </c>
      <c r="AA14" s="16"/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9" t="s">
        <v>28</v>
      </c>
      <c r="AL14" s="16"/>
      <c r="AM14" s="16"/>
      <c r="AN14" s="19" t="s">
        <v>31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31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9" t="s">
        <v>31</v>
      </c>
      <c r="BE14" s="16"/>
      <c r="BF14" s="16" t="s">
        <v>30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9" t="s">
        <v>28</v>
      </c>
      <c r="BQ14" s="16"/>
      <c r="BR14" s="16"/>
      <c r="BS14" s="16"/>
      <c r="BT14" s="19" t="s">
        <v>31</v>
      </c>
      <c r="BU14" s="16"/>
      <c r="BV14" s="16" t="s">
        <v>30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48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31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31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31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31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31</v>
      </c>
      <c r="BE15" s="16"/>
      <c r="BF15" s="16" t="s">
        <v>30</v>
      </c>
      <c r="BG15" s="16"/>
      <c r="BH15" s="16"/>
      <c r="BI15" s="19" t="s">
        <v>28</v>
      </c>
      <c r="BJ15" s="16"/>
      <c r="BK15" s="16"/>
      <c r="BL15" s="19" t="s">
        <v>31</v>
      </c>
      <c r="BM15" s="16"/>
      <c r="BN15" s="16" t="s">
        <v>30</v>
      </c>
      <c r="BO15" s="16"/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9" t="s">
        <v>28</v>
      </c>
      <c r="BZ15" s="16"/>
      <c r="CA15" s="16"/>
      <c r="CB15" s="19" t="s">
        <v>31</v>
      </c>
      <c r="CC15" s="16"/>
      <c r="CD15" s="16" t="s">
        <v>30</v>
      </c>
      <c r="CE15" s="16"/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29</v>
      </c>
      <c r="Y16" s="16"/>
      <c r="Z16" s="16" t="s">
        <v>30</v>
      </c>
      <c r="AA16" s="16"/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9" t="s">
        <v>28</v>
      </c>
      <c r="AL16" s="16"/>
      <c r="AM16" s="16"/>
      <c r="AN16" s="19" t="s">
        <v>29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29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29</v>
      </c>
      <c r="BE16" s="16"/>
      <c r="BF16" s="16" t="s">
        <v>30</v>
      </c>
      <c r="BG16" s="16"/>
      <c r="BH16" s="16"/>
      <c r="BI16" s="19" t="s">
        <v>28</v>
      </c>
      <c r="BJ16" s="16"/>
      <c r="BK16" s="16"/>
      <c r="BL16" s="19" t="s">
        <v>29</v>
      </c>
      <c r="BM16" s="16"/>
      <c r="BN16" s="16" t="s">
        <v>30</v>
      </c>
      <c r="BO16" s="16"/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9" t="s">
        <v>28</v>
      </c>
      <c r="M17" s="16"/>
      <c r="N17" s="16"/>
      <c r="O17" s="16"/>
      <c r="P17" s="19" t="s">
        <v>29</v>
      </c>
      <c r="Q17" s="16"/>
      <c r="R17" s="16" t="s">
        <v>30</v>
      </c>
      <c r="S17" s="16"/>
      <c r="T17" s="19" t="s">
        <v>28</v>
      </c>
      <c r="U17" s="16"/>
      <c r="V17" s="16"/>
      <c r="W17" s="16"/>
      <c r="X17" s="19" t="s">
        <v>33</v>
      </c>
      <c r="Y17" s="16"/>
      <c r="Z17" s="16" t="s">
        <v>30</v>
      </c>
      <c r="AA17" s="16"/>
      <c r="AB17" s="16"/>
      <c r="AC17" s="19" t="s">
        <v>28</v>
      </c>
      <c r="AD17" s="16"/>
      <c r="AE17" s="16"/>
      <c r="AF17" s="19" t="s">
        <v>31</v>
      </c>
      <c r="AG17" s="16"/>
      <c r="AH17" s="16" t="s">
        <v>30</v>
      </c>
      <c r="AI17" s="16"/>
      <c r="AJ17" s="19" t="s">
        <v>28</v>
      </c>
      <c r="AK17" s="16"/>
      <c r="AL17" s="16"/>
      <c r="AM17" s="16"/>
      <c r="AN17" s="19" t="s">
        <v>29</v>
      </c>
      <c r="AO17" s="16"/>
      <c r="AP17" s="16" t="s">
        <v>30</v>
      </c>
      <c r="AQ17" s="16"/>
      <c r="AR17" s="19" t="s">
        <v>28</v>
      </c>
      <c r="AS17" s="16"/>
      <c r="AT17" s="16"/>
      <c r="AU17" s="16"/>
      <c r="AV17" s="19" t="s">
        <v>29</v>
      </c>
      <c r="AW17" s="16"/>
      <c r="AX17" s="16" t="s">
        <v>30</v>
      </c>
      <c r="AY17" s="16"/>
      <c r="AZ17" s="19" t="s">
        <v>28</v>
      </c>
      <c r="BA17" s="16"/>
      <c r="BB17" s="16"/>
      <c r="BC17" s="16"/>
      <c r="BD17" s="19" t="s">
        <v>33</v>
      </c>
      <c r="BE17" s="16"/>
      <c r="BF17" s="16" t="s">
        <v>30</v>
      </c>
      <c r="BG17" s="16"/>
      <c r="BH17" s="19" t="s">
        <v>28</v>
      </c>
      <c r="BI17" s="16"/>
      <c r="BJ17" s="16"/>
      <c r="BK17" s="16"/>
      <c r="BL17" s="19" t="s">
        <v>33</v>
      </c>
      <c r="BM17" s="16"/>
      <c r="BN17" s="16" t="s">
        <v>30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9" t="s">
        <v>28</v>
      </c>
      <c r="M18" s="16"/>
      <c r="N18" s="16"/>
      <c r="O18" s="16"/>
      <c r="P18" s="19" t="s">
        <v>29</v>
      </c>
      <c r="Q18" s="16"/>
      <c r="R18" s="16" t="s">
        <v>30</v>
      </c>
      <c r="S18" s="16"/>
      <c r="T18" s="19" t="s">
        <v>28</v>
      </c>
      <c r="U18" s="16"/>
      <c r="V18" s="16"/>
      <c r="W18" s="16"/>
      <c r="X18" s="19" t="s">
        <v>29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29</v>
      </c>
      <c r="AG18" s="16"/>
      <c r="AH18" s="16" t="s">
        <v>9</v>
      </c>
      <c r="AI18" s="16"/>
      <c r="AJ18" s="19" t="s">
        <v>28</v>
      </c>
      <c r="AK18" s="16"/>
      <c r="AL18" s="16"/>
      <c r="AM18" s="16"/>
      <c r="AN18" s="19" t="s">
        <v>29</v>
      </c>
      <c r="AO18" s="16"/>
      <c r="AP18" s="16" t="s">
        <v>9</v>
      </c>
      <c r="AQ18" s="16"/>
      <c r="AR18" s="19" t="s">
        <v>28</v>
      </c>
      <c r="AS18" s="16"/>
      <c r="AT18" s="16"/>
      <c r="AU18" s="16"/>
      <c r="AV18" s="19" t="s">
        <v>29</v>
      </c>
      <c r="AW18" s="16"/>
      <c r="AX18" s="16" t="s">
        <v>9</v>
      </c>
      <c r="AY18" s="16"/>
      <c r="AZ18" s="16"/>
      <c r="BA18" s="19" t="s">
        <v>28</v>
      </c>
      <c r="BB18" s="16"/>
      <c r="BC18" s="16"/>
      <c r="BD18" s="19" t="s">
        <v>40</v>
      </c>
      <c r="BE18" s="16"/>
      <c r="BF18" s="16" t="s">
        <v>9</v>
      </c>
      <c r="BG18" s="16"/>
      <c r="BH18" s="16"/>
      <c r="BI18" s="19" t="s">
        <v>28</v>
      </c>
      <c r="BJ18" s="16"/>
      <c r="BK18" s="16"/>
      <c r="BL18" s="19" t="s">
        <v>33</v>
      </c>
      <c r="BM18" s="16"/>
      <c r="BN18" s="16" t="s">
        <v>9</v>
      </c>
      <c r="BO18" s="16"/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48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29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9" t="s">
        <v>31</v>
      </c>
      <c r="AG19" s="16"/>
      <c r="AH19" s="16" t="s">
        <v>30</v>
      </c>
      <c r="AI19" s="16"/>
      <c r="AJ19" s="16"/>
      <c r="AK19" s="19" t="s">
        <v>28</v>
      </c>
      <c r="AL19" s="16"/>
      <c r="AM19" s="16"/>
      <c r="AN19" s="19" t="s">
        <v>29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29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31</v>
      </c>
      <c r="BE19" s="16"/>
      <c r="BF19" s="16" t="s">
        <v>30</v>
      </c>
      <c r="BG19" s="16"/>
      <c r="BH19" s="16"/>
      <c r="BI19" s="19" t="s">
        <v>28</v>
      </c>
      <c r="BJ19" s="16"/>
      <c r="BK19" s="16"/>
      <c r="BL19" s="19" t="s">
        <v>29</v>
      </c>
      <c r="BM19" s="16"/>
      <c r="BN19" s="16" t="s">
        <v>30</v>
      </c>
      <c r="BO19" s="16"/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29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29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29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29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29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33</v>
      </c>
      <c r="BE20" s="16"/>
      <c r="BF20" s="16" t="s">
        <v>30</v>
      </c>
      <c r="BG20" s="16"/>
      <c r="BH20" s="16"/>
      <c r="BI20" s="19" t="s">
        <v>28</v>
      </c>
      <c r="BJ20" s="16"/>
      <c r="BK20" s="16"/>
      <c r="BL20" s="19" t="s">
        <v>29</v>
      </c>
      <c r="BM20" s="16"/>
      <c r="BN20" s="16" t="s">
        <v>30</v>
      </c>
      <c r="BO20" s="16"/>
      <c r="BP20" s="16"/>
      <c r="BQ20" s="19" t="s">
        <v>28</v>
      </c>
      <c r="BR20" s="16"/>
      <c r="BS20" s="16"/>
      <c r="BT20" s="19" t="s">
        <v>29</v>
      </c>
      <c r="BU20" s="16"/>
      <c r="BV20" s="16" t="s">
        <v>30</v>
      </c>
      <c r="BW20" s="16"/>
      <c r="BX20" s="16"/>
      <c r="BY20" s="19" t="s">
        <v>28</v>
      </c>
      <c r="BZ20" s="16"/>
      <c r="CA20" s="16"/>
      <c r="CB20" s="16" t="s">
        <v>32</v>
      </c>
      <c r="CC20" s="16"/>
      <c r="CD20" s="16" t="s">
        <v>63</v>
      </c>
      <c r="CE20" s="16"/>
      <c r="CF20" s="16"/>
      <c r="CG20" s="19" t="s">
        <v>28</v>
      </c>
      <c r="CH20" s="16"/>
      <c r="CI20" s="16"/>
      <c r="CJ20" s="16" t="s">
        <v>32</v>
      </c>
      <c r="CK20" s="16"/>
      <c r="CL20" s="16" t="s">
        <v>63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9" t="s">
        <v>28</v>
      </c>
      <c r="M21" s="16"/>
      <c r="N21" s="16"/>
      <c r="O21" s="16"/>
      <c r="P21" s="19" t="s">
        <v>29</v>
      </c>
      <c r="Q21" s="16"/>
      <c r="R21" s="16" t="s">
        <v>30</v>
      </c>
      <c r="S21" s="16"/>
      <c r="T21" s="19" t="s">
        <v>28</v>
      </c>
      <c r="U21" s="16"/>
      <c r="V21" s="16"/>
      <c r="W21" s="16"/>
      <c r="X21" s="19" t="s">
        <v>43</v>
      </c>
      <c r="Y21" s="16"/>
      <c r="Z21" s="16" t="s">
        <v>30</v>
      </c>
      <c r="AA21" s="16"/>
      <c r="AB21" s="19" t="s">
        <v>28</v>
      </c>
      <c r="AC21" s="16"/>
      <c r="AD21" s="16"/>
      <c r="AE21" s="16"/>
      <c r="AF21" s="19" t="s">
        <v>33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31</v>
      </c>
      <c r="AO21" s="16"/>
      <c r="AP21" s="16" t="s">
        <v>30</v>
      </c>
      <c r="AQ21" s="16"/>
      <c r="AR21" s="19" t="s">
        <v>28</v>
      </c>
      <c r="AS21" s="16"/>
      <c r="AT21" s="16"/>
      <c r="AU21" s="16"/>
      <c r="AV21" s="19" t="s">
        <v>31</v>
      </c>
      <c r="AW21" s="16"/>
      <c r="AX21" s="16" t="s">
        <v>30</v>
      </c>
      <c r="AY21" s="16"/>
      <c r="AZ21" s="19" t="s">
        <v>28</v>
      </c>
      <c r="BA21" s="16"/>
      <c r="BB21" s="16"/>
      <c r="BC21" s="16"/>
      <c r="BD21" s="19" t="s">
        <v>31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33</v>
      </c>
      <c r="BM21" s="16"/>
      <c r="BN21" s="16" t="s">
        <v>30</v>
      </c>
      <c r="BO21" s="16"/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9" t="s">
        <v>28</v>
      </c>
      <c r="CG21" s="16"/>
      <c r="CH21" s="16"/>
      <c r="CI21" s="16"/>
      <c r="CJ21" s="19" t="s">
        <v>43</v>
      </c>
      <c r="CK21" s="16"/>
      <c r="CL21" s="16" t="s">
        <v>66</v>
      </c>
      <c r="CM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69</v>
      </c>
      <c r="Q22" s="16"/>
      <c r="R22" s="16" t="s">
        <v>66</v>
      </c>
      <c r="S22" s="16"/>
      <c r="T22" s="16"/>
      <c r="U22" s="19" t="s">
        <v>28</v>
      </c>
      <c r="V22" s="16"/>
      <c r="W22" s="16"/>
      <c r="X22" s="19" t="s">
        <v>33</v>
      </c>
      <c r="Y22" s="16"/>
      <c r="Z22" s="16" t="s">
        <v>66</v>
      </c>
      <c r="AA22" s="16"/>
      <c r="AB22" s="16"/>
      <c r="AC22" s="19" t="s">
        <v>28</v>
      </c>
      <c r="AD22" s="16"/>
      <c r="AE22" s="16"/>
      <c r="AF22" s="19" t="s">
        <v>31</v>
      </c>
      <c r="AG22" s="16"/>
      <c r="AH22" s="16" t="s">
        <v>30</v>
      </c>
      <c r="AI22" s="16"/>
      <c r="AJ22" s="16"/>
      <c r="AK22" s="19" t="s">
        <v>28</v>
      </c>
      <c r="AL22" s="16"/>
      <c r="AM22" s="16"/>
      <c r="AN22" s="19" t="s">
        <v>31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31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6" t="s">
        <v>32</v>
      </c>
      <c r="BE22" s="16"/>
      <c r="BF22" s="16" t="s">
        <v>30</v>
      </c>
      <c r="BG22" s="16"/>
      <c r="BH22" s="16"/>
      <c r="BI22" s="19" t="s">
        <v>28</v>
      </c>
      <c r="BJ22" s="16"/>
      <c r="BK22" s="16"/>
      <c r="BL22" s="19" t="s">
        <v>29</v>
      </c>
      <c r="BM22" s="16"/>
      <c r="BN22" s="16" t="s">
        <v>30</v>
      </c>
      <c r="BO22" s="16"/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9" t="s">
        <v>28</v>
      </c>
      <c r="CH22" s="16"/>
      <c r="CI22" s="16"/>
      <c r="CJ22" s="19" t="s">
        <v>31</v>
      </c>
      <c r="CK22" s="16"/>
      <c r="CL22" s="16" t="s">
        <v>66</v>
      </c>
      <c r="CM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48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3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33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33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1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29</v>
      </c>
      <c r="BE23" s="16"/>
      <c r="BF23" s="16" t="s">
        <v>30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9" t="s">
        <v>28</v>
      </c>
      <c r="CH23" s="16"/>
      <c r="CI23" s="16"/>
      <c r="CJ23" s="19" t="s">
        <v>31</v>
      </c>
      <c r="CK23" s="16"/>
      <c r="CL23" s="16" t="s">
        <v>30</v>
      </c>
      <c r="CM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48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74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29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29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29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29</v>
      </c>
      <c r="BE24" s="16"/>
      <c r="BF24" s="16" t="s">
        <v>30</v>
      </c>
      <c r="BG24" s="16"/>
      <c r="BH24" s="16"/>
      <c r="BI24" s="19" t="s">
        <v>28</v>
      </c>
      <c r="BJ24" s="16"/>
      <c r="BK24" s="16"/>
      <c r="BL24" s="19" t="s">
        <v>29</v>
      </c>
      <c r="BM24" s="16"/>
      <c r="BN24" s="16" t="s">
        <v>30</v>
      </c>
      <c r="BO24" s="16"/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9" t="s">
        <v>28</v>
      </c>
      <c r="CH24" s="16"/>
      <c r="CI24" s="16"/>
      <c r="CJ24" s="19" t="s">
        <v>31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9" t="s">
        <v>28</v>
      </c>
      <c r="M25" s="16"/>
      <c r="N25" s="16"/>
      <c r="O25" s="16"/>
      <c r="P25" s="19" t="s">
        <v>29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29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29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29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29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29</v>
      </c>
      <c r="BE25" s="16"/>
      <c r="BF25" s="16" t="s">
        <v>30</v>
      </c>
      <c r="BG25" s="16"/>
      <c r="BH25" s="16"/>
      <c r="BI25" s="19" t="s">
        <v>28</v>
      </c>
      <c r="BJ25" s="16"/>
      <c r="BK25" s="16"/>
      <c r="BL25" s="19" t="s">
        <v>29</v>
      </c>
      <c r="BM25" s="16"/>
      <c r="BN25" s="16" t="s">
        <v>30</v>
      </c>
      <c r="BO25" s="16"/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9" t="s">
        <v>28</v>
      </c>
      <c r="M26" s="16"/>
      <c r="N26" s="16"/>
      <c r="O26" s="16"/>
      <c r="P26" s="19" t="s">
        <v>29</v>
      </c>
      <c r="Q26" s="16"/>
      <c r="R26" s="16" t="s">
        <v>30</v>
      </c>
      <c r="S26" s="16"/>
      <c r="T26" s="19" t="s">
        <v>28</v>
      </c>
      <c r="U26" s="16"/>
      <c r="V26" s="16"/>
      <c r="W26" s="16"/>
      <c r="X26" s="19" t="s">
        <v>29</v>
      </c>
      <c r="Y26" s="16"/>
      <c r="Z26" s="16" t="s">
        <v>30</v>
      </c>
      <c r="AA26" s="16"/>
      <c r="AB26" s="19" t="s">
        <v>28</v>
      </c>
      <c r="AC26" s="16"/>
      <c r="AD26" s="16"/>
      <c r="AE26" s="16"/>
      <c r="AF26" s="19" t="s">
        <v>29</v>
      </c>
      <c r="AG26" s="16"/>
      <c r="AH26" s="16" t="s">
        <v>30</v>
      </c>
      <c r="AI26" s="16"/>
      <c r="AJ26" s="19" t="s">
        <v>28</v>
      </c>
      <c r="AK26" s="16"/>
      <c r="AL26" s="16"/>
      <c r="AM26" s="16"/>
      <c r="AN26" s="19" t="s">
        <v>29</v>
      </c>
      <c r="AO26" s="16"/>
      <c r="AP26" s="16" t="s">
        <v>30</v>
      </c>
      <c r="AQ26" s="16"/>
      <c r="AR26" s="19" t="s">
        <v>28</v>
      </c>
      <c r="AS26" s="16"/>
      <c r="AT26" s="16"/>
      <c r="AU26" s="16"/>
      <c r="AV26" s="19" t="s">
        <v>29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40</v>
      </c>
      <c r="BE26" s="16"/>
      <c r="BF26" s="16" t="s">
        <v>30</v>
      </c>
      <c r="BG26" s="16"/>
      <c r="BH26" s="19" t="s">
        <v>28</v>
      </c>
      <c r="BI26" s="16"/>
      <c r="BJ26" s="16"/>
      <c r="BK26" s="16"/>
      <c r="BL26" s="19" t="s">
        <v>29</v>
      </c>
      <c r="BM26" s="16"/>
      <c r="BN26" s="16" t="s">
        <v>30</v>
      </c>
      <c r="BO26" s="16"/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9" t="s">
        <v>28</v>
      </c>
      <c r="BY26" s="16"/>
      <c r="BZ26" s="16"/>
      <c r="CA26" s="16"/>
      <c r="CB26" s="19" t="s">
        <v>31</v>
      </c>
      <c r="CC26" s="16"/>
      <c r="CD26" s="16" t="s">
        <v>30</v>
      </c>
      <c r="CE26" s="16"/>
      <c r="CF26" s="19" t="s">
        <v>28</v>
      </c>
      <c r="CG26" s="16"/>
      <c r="CH26" s="16"/>
      <c r="CI26" s="16"/>
      <c r="CJ26" s="19" t="s">
        <v>29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48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31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31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31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1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1</v>
      </c>
      <c r="BE27" s="16"/>
      <c r="BF27" s="16" t="s">
        <v>30</v>
      </c>
      <c r="BG27" s="16"/>
      <c r="BH27" s="16"/>
      <c r="BI27" s="19" t="s">
        <v>28</v>
      </c>
      <c r="BJ27" s="16"/>
      <c r="BK27" s="16"/>
      <c r="BL27" s="19" t="s">
        <v>29</v>
      </c>
      <c r="BM27" s="16"/>
      <c r="BN27" s="16" t="s">
        <v>30</v>
      </c>
      <c r="BO27" s="16"/>
      <c r="BP27" s="16"/>
      <c r="BQ27" s="19" t="s">
        <v>28</v>
      </c>
      <c r="BR27" s="16"/>
      <c r="BS27" s="16"/>
      <c r="BT27" s="19" t="s">
        <v>31</v>
      </c>
      <c r="BU27" s="16"/>
      <c r="BV27" s="16" t="s">
        <v>30</v>
      </c>
      <c r="BW27" s="16"/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29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31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29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29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31</v>
      </c>
      <c r="BE28" s="16"/>
      <c r="BF28" s="16" t="s">
        <v>30</v>
      </c>
      <c r="BG28" s="16"/>
      <c r="BH28" s="16"/>
      <c r="BI28" s="19" t="s">
        <v>28</v>
      </c>
      <c r="BJ28" s="16"/>
      <c r="BK28" s="16"/>
      <c r="BL28" s="19" t="s">
        <v>33</v>
      </c>
      <c r="BM28" s="16"/>
      <c r="BN28" s="16" t="s">
        <v>30</v>
      </c>
      <c r="BO28" s="16"/>
      <c r="BP28" s="16"/>
      <c r="BQ28" s="19" t="s">
        <v>28</v>
      </c>
      <c r="BR28" s="16"/>
      <c r="BS28" s="16"/>
      <c r="BT28" s="19" t="s">
        <v>31</v>
      </c>
      <c r="BU28" s="16"/>
      <c r="BV28" s="16" t="s">
        <v>30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29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29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9" t="s">
        <v>31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31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31</v>
      </c>
      <c r="BE29" s="16"/>
      <c r="BF29" s="16" t="s">
        <v>30</v>
      </c>
      <c r="BG29" s="16"/>
      <c r="BH29" s="16"/>
      <c r="BI29" s="19" t="s">
        <v>28</v>
      </c>
      <c r="BJ29" s="16"/>
      <c r="BK29" s="16"/>
      <c r="BL29" s="19" t="s">
        <v>29</v>
      </c>
      <c r="BM29" s="16"/>
      <c r="BN29" s="16" t="s">
        <v>30</v>
      </c>
      <c r="BO29" s="16"/>
      <c r="BP29" s="16"/>
      <c r="BQ29" s="16"/>
      <c r="BR29" s="19" t="s">
        <v>28</v>
      </c>
      <c r="BS29" s="16"/>
      <c r="BT29" s="16" t="s">
        <v>32</v>
      </c>
      <c r="BU29" s="16"/>
      <c r="BV29" s="16" t="s">
        <v>9</v>
      </c>
      <c r="BW29" s="16"/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9" t="s">
        <v>28</v>
      </c>
      <c r="M30" s="16"/>
      <c r="N30" s="16"/>
      <c r="O30" s="16"/>
      <c r="P30" s="19" t="s">
        <v>29</v>
      </c>
      <c r="Q30" s="16"/>
      <c r="R30" s="16" t="s">
        <v>30</v>
      </c>
      <c r="S30" s="16"/>
      <c r="T30" s="19" t="s">
        <v>28</v>
      </c>
      <c r="U30" s="16"/>
      <c r="V30" s="16"/>
      <c r="W30" s="16"/>
      <c r="X30" s="19" t="s">
        <v>31</v>
      </c>
      <c r="Y30" s="16"/>
      <c r="Z30" s="16" t="s">
        <v>30</v>
      </c>
      <c r="AA30" s="16"/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9" t="s">
        <v>28</v>
      </c>
      <c r="AK30" s="16"/>
      <c r="AL30" s="16"/>
      <c r="AM30" s="16"/>
      <c r="AN30" s="19" t="s">
        <v>31</v>
      </c>
      <c r="AO30" s="16"/>
      <c r="AP30" s="16" t="s">
        <v>30</v>
      </c>
      <c r="AQ30" s="16"/>
      <c r="AR30" s="19" t="s">
        <v>28</v>
      </c>
      <c r="AS30" s="16"/>
      <c r="AT30" s="16"/>
      <c r="AU30" s="16"/>
      <c r="AV30" s="19" t="s">
        <v>31</v>
      </c>
      <c r="AW30" s="16"/>
      <c r="AX30" s="16" t="s">
        <v>30</v>
      </c>
      <c r="AY30" s="16"/>
      <c r="AZ30" s="19" t="s">
        <v>28</v>
      </c>
      <c r="BA30" s="16"/>
      <c r="BB30" s="16"/>
      <c r="BC30" s="16"/>
      <c r="BD30" s="19" t="s">
        <v>31</v>
      </c>
      <c r="BE30" s="16"/>
      <c r="BF30" s="16" t="s">
        <v>30</v>
      </c>
      <c r="BG30" s="16"/>
      <c r="BH30" s="19" t="s">
        <v>28</v>
      </c>
      <c r="BI30" s="16"/>
      <c r="BJ30" s="16"/>
      <c r="BK30" s="16"/>
      <c r="BL30" s="19" t="s">
        <v>33</v>
      </c>
      <c r="BM30" s="16"/>
      <c r="BN30" s="16" t="s">
        <v>30</v>
      </c>
      <c r="BO30" s="16"/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29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29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31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31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31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31</v>
      </c>
      <c r="BE31" s="16"/>
      <c r="BF31" s="16" t="s">
        <v>30</v>
      </c>
      <c r="BG31" s="16"/>
      <c r="BH31" s="16"/>
      <c r="BI31" s="19" t="s">
        <v>28</v>
      </c>
      <c r="BJ31" s="16"/>
      <c r="BK31" s="16"/>
      <c r="BL31" s="19" t="s">
        <v>31</v>
      </c>
      <c r="BM31" s="16"/>
      <c r="BN31" s="16" t="s">
        <v>30</v>
      </c>
      <c r="BO31" s="16"/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31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31</v>
      </c>
      <c r="AG32" s="16"/>
      <c r="AH32" s="16" t="s">
        <v>30</v>
      </c>
      <c r="AI32" s="16"/>
      <c r="AJ32" s="16"/>
      <c r="AK32" s="19" t="s">
        <v>28</v>
      </c>
      <c r="AL32" s="16"/>
      <c r="AM32" s="16"/>
      <c r="AN32" s="19" t="s">
        <v>31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31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31</v>
      </c>
      <c r="BE32" s="16"/>
      <c r="BF32" s="16" t="s">
        <v>30</v>
      </c>
      <c r="BG32" s="16"/>
      <c r="BH32" s="16"/>
      <c r="BI32" s="19" t="s">
        <v>28</v>
      </c>
      <c r="BJ32" s="16"/>
      <c r="BK32" s="16"/>
      <c r="BL32" s="19" t="s">
        <v>33</v>
      </c>
      <c r="BM32" s="16"/>
      <c r="BN32" s="16" t="s">
        <v>30</v>
      </c>
      <c r="BO32" s="16"/>
      <c r="BP32" s="16"/>
      <c r="BQ32" s="19" t="s">
        <v>28</v>
      </c>
      <c r="BR32" s="16"/>
      <c r="BS32" s="16"/>
      <c r="BT32" s="19" t="s">
        <v>31</v>
      </c>
      <c r="BU32" s="16"/>
      <c r="BV32" s="16" t="s">
        <v>30</v>
      </c>
      <c r="BW32" s="16"/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31</v>
      </c>
      <c r="Y33" s="16"/>
      <c r="Z33" s="16" t="s">
        <v>30</v>
      </c>
      <c r="AA33" s="16"/>
      <c r="AB33" s="16"/>
      <c r="AC33" s="19" t="s">
        <v>28</v>
      </c>
      <c r="AD33" s="16"/>
      <c r="AE33" s="16"/>
      <c r="AF33" s="19" t="s">
        <v>29</v>
      </c>
      <c r="AG33" s="16"/>
      <c r="AH33" s="16" t="s">
        <v>30</v>
      </c>
      <c r="AI33" s="16"/>
      <c r="AJ33" s="16"/>
      <c r="AK33" s="19" t="s">
        <v>28</v>
      </c>
      <c r="AL33" s="16"/>
      <c r="AM33" s="16"/>
      <c r="AN33" s="19" t="s">
        <v>29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29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29</v>
      </c>
      <c r="BE33" s="16"/>
      <c r="BF33" s="16" t="s">
        <v>30</v>
      </c>
      <c r="BG33" s="16"/>
      <c r="BH33" s="16"/>
      <c r="BI33" s="19" t="s">
        <v>28</v>
      </c>
      <c r="BJ33" s="16"/>
      <c r="BK33" s="16"/>
      <c r="BL33" s="19" t="s">
        <v>29</v>
      </c>
      <c r="BM33" s="16"/>
      <c r="BN33" s="16" t="s">
        <v>30</v>
      </c>
      <c r="BO33" s="16"/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9" t="s">
        <v>28</v>
      </c>
      <c r="CH33" s="16"/>
      <c r="CI33" s="16"/>
      <c r="CJ33" s="16" t="s">
        <v>32</v>
      </c>
      <c r="CK33" s="16"/>
      <c r="CL33" s="16" t="s">
        <v>9</v>
      </c>
      <c r="CM33" s="16"/>
    </row>
    <row r="34" customFormat="false" ht="13.5" hidden="false" customHeight="false" outlineLevel="0" collapsed="false">
      <c r="A34" s="16" t="s">
        <v>93</v>
      </c>
      <c r="B34" s="16"/>
      <c r="C34" s="16"/>
      <c r="D34" s="20" t="n">
        <f aca="false">COUNTIF(D7:D33,"○")</f>
        <v>0</v>
      </c>
      <c r="E34" s="20" t="n">
        <f aca="false">COUNTIF(E7:E33,"○")</f>
        <v>0</v>
      </c>
      <c r="F34" s="20" t="n">
        <f aca="false">COUNTIF(F7:F33,"○")</f>
        <v>0</v>
      </c>
      <c r="G34" s="20" t="n">
        <f aca="false">COUNTIF(G7:G33,"○")</f>
        <v>27</v>
      </c>
      <c r="H34" s="20" t="n">
        <f aca="false">COUNTIF(H7:H33,"&lt;&gt;")</f>
        <v>0</v>
      </c>
      <c r="I34" s="20" t="n">
        <f aca="false">COUNTIF(I7:I33,"○")</f>
        <v>27</v>
      </c>
      <c r="J34" s="20" t="n">
        <f aca="false">COUNTIF(J7:J33,"&lt;&gt;")</f>
        <v>0</v>
      </c>
      <c r="K34" s="20" t="n">
        <f aca="false">COUNTIF(K7:K33,"○")</f>
        <v>27</v>
      </c>
      <c r="L34" s="20" t="n">
        <f aca="false">COUNTIF(L7:L33,"○")</f>
        <v>8</v>
      </c>
      <c r="M34" s="20" t="n">
        <f aca="false">COUNTIF(M7:M33,"○")</f>
        <v>20</v>
      </c>
      <c r="N34" s="20" t="n">
        <f aca="false">COUNTIF(N7:N33,"○")</f>
        <v>0</v>
      </c>
      <c r="O34" s="20" t="n">
        <f aca="false">COUNTIF(O7:O33,"○")</f>
        <v>0</v>
      </c>
      <c r="P34" s="20" t="n">
        <f aca="false">COUNTIF(P7:P33,"&lt;&gt;")</f>
        <v>27</v>
      </c>
      <c r="Q34" s="20" t="n">
        <f aca="false">COUNTIF(Q7:Q33,"○")</f>
        <v>0</v>
      </c>
      <c r="R34" s="20" t="n">
        <f aca="false">COUNTIF(R7:R33,"&lt;&gt;")</f>
        <v>27</v>
      </c>
      <c r="S34" s="20" t="n">
        <f aca="false">COUNTIF(S7:S33,"○")</f>
        <v>0</v>
      </c>
      <c r="T34" s="20" t="n">
        <f aca="false">COUNTIF(T7:T33,"○")</f>
        <v>7</v>
      </c>
      <c r="U34" s="20" t="n">
        <f aca="false">COUNTIF(U7:U33,"○")</f>
        <v>21</v>
      </c>
      <c r="V34" s="20" t="n">
        <f aca="false">COUNTIF(V7:V33,"○")</f>
        <v>0</v>
      </c>
      <c r="W34" s="20" t="n">
        <f aca="false">COUNTIF(W7:W33,"○")</f>
        <v>0</v>
      </c>
      <c r="X34" s="20" t="n">
        <f aca="false">COUNTIF(X7:X33,"&lt;&gt;")</f>
        <v>27</v>
      </c>
      <c r="Y34" s="20" t="n">
        <f aca="false">COUNTIF(Y7:Y33,"○")</f>
        <v>0</v>
      </c>
      <c r="Z34" s="20" t="n">
        <f aca="false">COUNTIF(Z7:Z33,"&lt;&gt;")</f>
        <v>27</v>
      </c>
      <c r="AA34" s="20" t="n">
        <f aca="false">COUNTIF(AA7:AA33,"○")</f>
        <v>0</v>
      </c>
      <c r="AB34" s="20" t="n">
        <f aca="false">COUNTIF(AB7:AB33,"○")</f>
        <v>4</v>
      </c>
      <c r="AC34" s="20" t="n">
        <f aca="false">COUNTIF(AC7:AC33,"○")</f>
        <v>21</v>
      </c>
      <c r="AD34" s="20" t="n">
        <f aca="false">COUNTIF(AD7:AD33,"○")</f>
        <v>0</v>
      </c>
      <c r="AE34" s="20" t="n">
        <f aca="false">COUNTIF(AE7:AE33,"○")</f>
        <v>3</v>
      </c>
      <c r="AF34" s="20" t="n">
        <f aca="false">COUNTIF(AF7:AF33,"&lt;&gt;")</f>
        <v>24</v>
      </c>
      <c r="AG34" s="20" t="n">
        <f aca="false">COUNTIF(AG7:AG33,"○")</f>
        <v>3</v>
      </c>
      <c r="AH34" s="20" t="n">
        <f aca="false">COUNTIF(AH7:AH33,"&lt;&gt;")</f>
        <v>24</v>
      </c>
      <c r="AI34" s="20" t="n">
        <f aca="false">COUNTIF(AI7:AI33,"○")</f>
        <v>3</v>
      </c>
      <c r="AJ34" s="20" t="n">
        <f aca="false">COUNTIF(AJ7:AJ33,"○")</f>
        <v>6</v>
      </c>
      <c r="AK34" s="20" t="n">
        <f aca="false">COUNTIF(AK7:AK33,"○")</f>
        <v>22</v>
      </c>
      <c r="AL34" s="20" t="n">
        <f aca="false">COUNTIF(AL7:AL33,"○")</f>
        <v>0</v>
      </c>
      <c r="AM34" s="20" t="n">
        <f aca="false">COUNTIF(AM7:AM33,"○")</f>
        <v>0</v>
      </c>
      <c r="AN34" s="20" t="n">
        <f aca="false">COUNTIF(AN7:AN33,"&lt;&gt;")</f>
        <v>27</v>
      </c>
      <c r="AO34" s="20" t="n">
        <f aca="false">COUNTIF(AO7:AO33,"○")</f>
        <v>0</v>
      </c>
      <c r="AP34" s="20" t="n">
        <f aca="false">COUNTIF(AP7:AP33,"&lt;&gt;")</f>
        <v>27</v>
      </c>
      <c r="AQ34" s="20" t="n">
        <f aca="false">COUNTIF(AQ7:AQ33,"○")</f>
        <v>0</v>
      </c>
      <c r="AR34" s="20" t="n">
        <f aca="false">COUNTIF(AR7:AR33,"○")</f>
        <v>6</v>
      </c>
      <c r="AS34" s="20" t="n">
        <f aca="false">COUNTIF(AS7:AS33,"○")</f>
        <v>22</v>
      </c>
      <c r="AT34" s="20" t="n">
        <f aca="false">COUNTIF(AT7:AT33,"○")</f>
        <v>0</v>
      </c>
      <c r="AU34" s="20" t="n">
        <f aca="false">COUNTIF(AU7:AU33,"○")</f>
        <v>0</v>
      </c>
      <c r="AV34" s="20" t="n">
        <f aca="false">COUNTIF(AV7:AV33,"&lt;&gt;")</f>
        <v>27</v>
      </c>
      <c r="AW34" s="20" t="n">
        <f aca="false">COUNTIF(AW7:AW33,"○")</f>
        <v>0</v>
      </c>
      <c r="AX34" s="20" t="n">
        <f aca="false">COUNTIF(AX7:AX33,"&lt;&gt;")</f>
        <v>27</v>
      </c>
      <c r="AY34" s="20" t="n">
        <f aca="false">COUNTIF(AY7:AY33,"○")</f>
        <v>0</v>
      </c>
      <c r="AZ34" s="20" t="n">
        <f aca="false">COUNTIF(AZ7:AZ33,"○")</f>
        <v>4</v>
      </c>
      <c r="BA34" s="20" t="n">
        <f aca="false">COUNTIF(BA7:BA33,"○")</f>
        <v>24</v>
      </c>
      <c r="BB34" s="20" t="n">
        <f aca="false">COUNTIF(BB7:BB33,"○")</f>
        <v>0</v>
      </c>
      <c r="BC34" s="20" t="n">
        <f aca="false">COUNTIF(BC7:BC33,"○")</f>
        <v>0</v>
      </c>
      <c r="BD34" s="20" t="n">
        <f aca="false">COUNTIF(BD7:BD33,"&lt;&gt;")</f>
        <v>27</v>
      </c>
      <c r="BE34" s="20" t="n">
        <f aca="false">COUNTIF(BE7:BE33,"○")</f>
        <v>0</v>
      </c>
      <c r="BF34" s="20" t="n">
        <f aca="false">COUNTIF(BF7:BF33,"&lt;&gt;")</f>
        <v>27</v>
      </c>
      <c r="BG34" s="20" t="n">
        <f aca="false">COUNTIF(BG7:BG33,"○")</f>
        <v>0</v>
      </c>
      <c r="BH34" s="20" t="n">
        <f aca="false">COUNTIF(BH7:BH33,"○")</f>
        <v>4</v>
      </c>
      <c r="BI34" s="20" t="n">
        <f aca="false">COUNTIF(BI7:BI33,"○")</f>
        <v>22</v>
      </c>
      <c r="BJ34" s="20" t="n">
        <f aca="false">COUNTIF(BJ7:BJ33,"○")</f>
        <v>0</v>
      </c>
      <c r="BK34" s="20" t="n">
        <f aca="false">COUNTIF(BK7:BK33,"○")</f>
        <v>2</v>
      </c>
      <c r="BL34" s="20" t="n">
        <f aca="false">COUNTIF(BL7:BL33,"&lt;&gt;")</f>
        <v>25</v>
      </c>
      <c r="BM34" s="20" t="n">
        <f aca="false">COUNTIF(BM7:BM33,"○")</f>
        <v>2</v>
      </c>
      <c r="BN34" s="20" t="n">
        <f aca="false">COUNTIF(BN7:BN33,"&lt;&gt;")</f>
        <v>25</v>
      </c>
      <c r="BO34" s="20" t="n">
        <f aca="false">COUNTIF(BO7:BO33,"○")</f>
        <v>2</v>
      </c>
      <c r="BP34" s="20" t="n">
        <f aca="false">COUNTIF(BP7:BP33,"○")</f>
        <v>1</v>
      </c>
      <c r="BQ34" s="20" t="n">
        <f aca="false">COUNTIF(BQ7:BQ33,"○")</f>
        <v>4</v>
      </c>
      <c r="BR34" s="20" t="n">
        <f aca="false">COUNTIF(BR7:BR33,"○")</f>
        <v>1</v>
      </c>
      <c r="BS34" s="20" t="n">
        <f aca="false">COUNTIF(BS7:BS33,"○")</f>
        <v>21</v>
      </c>
      <c r="BT34" s="20" t="n">
        <f aca="false">COUNTIF(BT7:BT33,"&lt;&gt;")</f>
        <v>6</v>
      </c>
      <c r="BU34" s="20" t="n">
        <f aca="false">COUNTIF(BU7:BU33,"○")</f>
        <v>21</v>
      </c>
      <c r="BV34" s="20" t="n">
        <f aca="false">COUNTIF(BV7:BV33,"&lt;&gt;")</f>
        <v>6</v>
      </c>
      <c r="BW34" s="20" t="n">
        <f aca="false">COUNTIF(BW7:BW33,"○")</f>
        <v>21</v>
      </c>
      <c r="BX34" s="20" t="n">
        <f aca="false">COUNTIF(BX7:BX33,"○")</f>
        <v>2</v>
      </c>
      <c r="BY34" s="20" t="n">
        <f aca="false">COUNTIF(BY7:BY33,"○")</f>
        <v>4</v>
      </c>
      <c r="BZ34" s="20" t="n">
        <f aca="false">COUNTIF(BZ7:BZ33,"○")</f>
        <v>0</v>
      </c>
      <c r="CA34" s="20" t="n">
        <f aca="false">COUNTIF(CA7:CA33,"○")</f>
        <v>22</v>
      </c>
      <c r="CB34" s="20" t="n">
        <f aca="false">COUNTIF(CB7:CB33,"&lt;&gt;")</f>
        <v>5</v>
      </c>
      <c r="CC34" s="20" t="n">
        <f aca="false">COUNTIF(CC7:CC33,"○")</f>
        <v>22</v>
      </c>
      <c r="CD34" s="20" t="n">
        <f aca="false">COUNTIF(CD7:CD33,"&lt;&gt;")</f>
        <v>5</v>
      </c>
      <c r="CE34" s="20" t="n">
        <f aca="false">COUNTIF(CE7:CE33,"○")</f>
        <v>22</v>
      </c>
      <c r="CF34" s="20" t="n">
        <f aca="false">COUNTIF(CF7:CF33,"○")</f>
        <v>3</v>
      </c>
      <c r="CG34" s="20" t="n">
        <f aca="false">COUNTIF(CG7:CG33,"○")</f>
        <v>9</v>
      </c>
      <c r="CH34" s="20" t="n">
        <f aca="false">COUNTIF(CH7:CH33,"○")</f>
        <v>0</v>
      </c>
      <c r="CI34" s="20" t="n">
        <f aca="false">COUNTIF(CI7:CI33,"○")</f>
        <v>16</v>
      </c>
      <c r="CJ34" s="20" t="n">
        <f aca="false">COUNTIF(CJ7:CJ33,"&lt;&gt;")</f>
        <v>11</v>
      </c>
      <c r="CK34" s="20" t="n">
        <f aca="false">COUNTIF(CK7:CK33,"○")</f>
        <v>16</v>
      </c>
      <c r="CL34" s="20" t="n">
        <f aca="false">COUNTIF(CL7:CL33,"&lt;&gt;")</f>
        <v>11</v>
      </c>
      <c r="CM34" s="20" t="n">
        <f aca="false">COUNTIF(CM7:CM33,"○")</f>
        <v>1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94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95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32</v>
      </c>
      <c r="Q7" s="16"/>
      <c r="R7" s="16" t="s">
        <v>63</v>
      </c>
      <c r="S7" s="16"/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6"/>
      <c r="AM7" s="19" t="s">
        <v>28</v>
      </c>
      <c r="AN7" s="16"/>
      <c r="AO7" s="19" t="s">
        <v>28</v>
      </c>
      <c r="AP7" s="16"/>
      <c r="AQ7" s="19" t="s">
        <v>28</v>
      </c>
      <c r="AR7" s="16"/>
      <c r="AS7" s="16"/>
      <c r="AT7" s="16"/>
      <c r="AU7" s="19" t="s">
        <v>28</v>
      </c>
      <c r="AV7" s="16"/>
      <c r="AW7" s="19" t="s">
        <v>28</v>
      </c>
      <c r="AX7" s="16"/>
      <c r="AY7" s="19" t="s">
        <v>28</v>
      </c>
      <c r="AZ7" s="16"/>
      <c r="BA7" s="16"/>
      <c r="BB7" s="16"/>
      <c r="BC7" s="19" t="s">
        <v>28</v>
      </c>
      <c r="BD7" s="16"/>
      <c r="BE7" s="19" t="s">
        <v>28</v>
      </c>
      <c r="BF7" s="16"/>
      <c r="BG7" s="19" t="s">
        <v>28</v>
      </c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6"/>
      <c r="N8" s="19" t="s">
        <v>28</v>
      </c>
      <c r="O8" s="16"/>
      <c r="P8" s="19" t="s">
        <v>29</v>
      </c>
      <c r="Q8" s="16"/>
      <c r="R8" s="16" t="s">
        <v>63</v>
      </c>
      <c r="S8" s="16"/>
      <c r="T8" s="16"/>
      <c r="U8" s="16"/>
      <c r="V8" s="19" t="s">
        <v>28</v>
      </c>
      <c r="W8" s="16"/>
      <c r="X8" s="16" t="s">
        <v>32</v>
      </c>
      <c r="Y8" s="16"/>
      <c r="Z8" s="16" t="s">
        <v>63</v>
      </c>
      <c r="AA8" s="16"/>
      <c r="AB8" s="16"/>
      <c r="AC8" s="16"/>
      <c r="AD8" s="19" t="s">
        <v>28</v>
      </c>
      <c r="AE8" s="16"/>
      <c r="AF8" s="16" t="s">
        <v>32</v>
      </c>
      <c r="AG8" s="16"/>
      <c r="AH8" s="16" t="s">
        <v>63</v>
      </c>
      <c r="AI8" s="16"/>
      <c r="AJ8" s="16"/>
      <c r="AK8" s="16"/>
      <c r="AL8" s="19" t="s">
        <v>28</v>
      </c>
      <c r="AM8" s="16"/>
      <c r="AN8" s="16" t="s">
        <v>32</v>
      </c>
      <c r="AO8" s="16"/>
      <c r="AP8" s="16" t="s">
        <v>63</v>
      </c>
      <c r="AQ8" s="16"/>
      <c r="AR8" s="16"/>
      <c r="AS8" s="16"/>
      <c r="AT8" s="19" t="s">
        <v>28</v>
      </c>
      <c r="AU8" s="16"/>
      <c r="AV8" s="16" t="s">
        <v>32</v>
      </c>
      <c r="AW8" s="16"/>
      <c r="AX8" s="16" t="s">
        <v>63</v>
      </c>
      <c r="AY8" s="16"/>
      <c r="AZ8" s="16"/>
      <c r="BA8" s="16"/>
      <c r="BB8" s="19" t="s">
        <v>28</v>
      </c>
      <c r="BC8" s="16"/>
      <c r="BD8" s="16" t="s">
        <v>32</v>
      </c>
      <c r="BE8" s="16"/>
      <c r="BF8" s="16" t="s">
        <v>63</v>
      </c>
      <c r="BG8" s="16"/>
      <c r="BH8" s="16"/>
      <c r="BI8" s="16"/>
      <c r="BJ8" s="19" t="s">
        <v>28</v>
      </c>
      <c r="BK8" s="16"/>
      <c r="BL8" s="16" t="s">
        <v>32</v>
      </c>
      <c r="BM8" s="16"/>
      <c r="BN8" s="16" t="s">
        <v>63</v>
      </c>
      <c r="BO8" s="16"/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9" t="s">
        <v>28</v>
      </c>
      <c r="CA8" s="16"/>
      <c r="CB8" s="16" t="s">
        <v>32</v>
      </c>
      <c r="CC8" s="16"/>
      <c r="CD8" s="16" t="s">
        <v>63</v>
      </c>
      <c r="CE8" s="16"/>
      <c r="CF8" s="16"/>
      <c r="CG8" s="16"/>
      <c r="CH8" s="19" t="s">
        <v>28</v>
      </c>
      <c r="CI8" s="16"/>
      <c r="CJ8" s="16" t="s">
        <v>32</v>
      </c>
      <c r="CK8" s="16"/>
      <c r="CL8" s="16" t="s">
        <v>63</v>
      </c>
      <c r="CM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2</v>
      </c>
      <c r="Q9" s="16"/>
      <c r="R9" s="16" t="s">
        <v>63</v>
      </c>
      <c r="S9" s="16"/>
      <c r="T9" s="16"/>
      <c r="U9" s="16"/>
      <c r="V9" s="19" t="s">
        <v>28</v>
      </c>
      <c r="W9" s="16"/>
      <c r="X9" s="16" t="s">
        <v>32</v>
      </c>
      <c r="Y9" s="16"/>
      <c r="Z9" s="16" t="s">
        <v>63</v>
      </c>
      <c r="AA9" s="16"/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9" t="s">
        <v>28</v>
      </c>
      <c r="CI9" s="16"/>
      <c r="CJ9" s="16" t="s">
        <v>32</v>
      </c>
      <c r="CK9" s="16"/>
      <c r="CL9" s="16" t="s">
        <v>63</v>
      </c>
      <c r="CM9" s="16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9" t="s">
        <v>48</v>
      </c>
      <c r="Q10" s="16"/>
      <c r="R10" s="16" t="s">
        <v>63</v>
      </c>
      <c r="S10" s="16"/>
      <c r="T10" s="16"/>
      <c r="U10" s="16"/>
      <c r="V10" s="19" t="s">
        <v>28</v>
      </c>
      <c r="W10" s="16"/>
      <c r="X10" s="19" t="s">
        <v>40</v>
      </c>
      <c r="Y10" s="16"/>
      <c r="Z10" s="16" t="s">
        <v>63</v>
      </c>
      <c r="AA10" s="16"/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6"/>
      <c r="AS10" s="16"/>
      <c r="AT10" s="16"/>
      <c r="AU10" s="19" t="s">
        <v>28</v>
      </c>
      <c r="AV10" s="16"/>
      <c r="AW10" s="19" t="s">
        <v>28</v>
      </c>
      <c r="AX10" s="16"/>
      <c r="AY10" s="19" t="s">
        <v>28</v>
      </c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2</v>
      </c>
      <c r="Q11" s="16"/>
      <c r="R11" s="16" t="s">
        <v>63</v>
      </c>
      <c r="S11" s="16"/>
      <c r="T11" s="16"/>
      <c r="U11" s="16"/>
      <c r="V11" s="19" t="s">
        <v>28</v>
      </c>
      <c r="W11" s="16"/>
      <c r="X11" s="16" t="s">
        <v>32</v>
      </c>
      <c r="Y11" s="16"/>
      <c r="Z11" s="16" t="s">
        <v>63</v>
      </c>
      <c r="AA11" s="16"/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9" t="s">
        <v>28</v>
      </c>
      <c r="CI11" s="16"/>
      <c r="CJ11" s="16" t="s">
        <v>32</v>
      </c>
      <c r="CK11" s="16"/>
      <c r="CL11" s="16" t="s">
        <v>63</v>
      </c>
      <c r="CM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2</v>
      </c>
      <c r="Q12" s="16"/>
      <c r="R12" s="16" t="s">
        <v>63</v>
      </c>
      <c r="S12" s="16"/>
      <c r="T12" s="16"/>
      <c r="U12" s="16"/>
      <c r="V12" s="19" t="s">
        <v>28</v>
      </c>
      <c r="W12" s="16"/>
      <c r="X12" s="16" t="s">
        <v>32</v>
      </c>
      <c r="Y12" s="16"/>
      <c r="Z12" s="16" t="s">
        <v>63</v>
      </c>
      <c r="AA12" s="16"/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6"/>
      <c r="AM12" s="19" t="s">
        <v>28</v>
      </c>
      <c r="AN12" s="16"/>
      <c r="AO12" s="19" t="s">
        <v>28</v>
      </c>
      <c r="AP12" s="16"/>
      <c r="AQ12" s="19" t="s">
        <v>28</v>
      </c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2</v>
      </c>
      <c r="Q13" s="16"/>
      <c r="R13" s="16" t="s">
        <v>63</v>
      </c>
      <c r="S13" s="16"/>
      <c r="T13" s="16"/>
      <c r="U13" s="16"/>
      <c r="V13" s="19" t="s">
        <v>28</v>
      </c>
      <c r="W13" s="16"/>
      <c r="X13" s="16" t="s">
        <v>32</v>
      </c>
      <c r="Y13" s="16"/>
      <c r="Z13" s="16" t="s">
        <v>63</v>
      </c>
      <c r="AA13" s="16"/>
      <c r="AB13" s="16"/>
      <c r="AC13" s="16"/>
      <c r="AD13" s="19" t="s">
        <v>28</v>
      </c>
      <c r="AE13" s="16"/>
      <c r="AF13" s="16" t="s">
        <v>32</v>
      </c>
      <c r="AG13" s="16"/>
      <c r="AH13" s="16" t="s">
        <v>63</v>
      </c>
      <c r="AI13" s="16"/>
      <c r="AJ13" s="16"/>
      <c r="AK13" s="16"/>
      <c r="AL13" s="19" t="s">
        <v>28</v>
      </c>
      <c r="AM13" s="16"/>
      <c r="AN13" s="16" t="s">
        <v>32</v>
      </c>
      <c r="AO13" s="16"/>
      <c r="AP13" s="16" t="s">
        <v>63</v>
      </c>
      <c r="AQ13" s="16"/>
      <c r="AR13" s="16"/>
      <c r="AS13" s="16"/>
      <c r="AT13" s="19" t="s">
        <v>28</v>
      </c>
      <c r="AU13" s="16"/>
      <c r="AV13" s="16" t="s">
        <v>32</v>
      </c>
      <c r="AW13" s="16"/>
      <c r="AX13" s="16" t="s">
        <v>63</v>
      </c>
      <c r="AY13" s="16"/>
      <c r="AZ13" s="16"/>
      <c r="BA13" s="16"/>
      <c r="BB13" s="19" t="s">
        <v>28</v>
      </c>
      <c r="BC13" s="16"/>
      <c r="BD13" s="16" t="s">
        <v>32</v>
      </c>
      <c r="BE13" s="16"/>
      <c r="BF13" s="16" t="s">
        <v>63</v>
      </c>
      <c r="BG13" s="16"/>
      <c r="BH13" s="16"/>
      <c r="BI13" s="16"/>
      <c r="BJ13" s="19" t="s">
        <v>28</v>
      </c>
      <c r="BK13" s="16"/>
      <c r="BL13" s="16" t="s">
        <v>32</v>
      </c>
      <c r="BM13" s="16"/>
      <c r="BN13" s="16" t="s">
        <v>63</v>
      </c>
      <c r="BO13" s="16"/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9" t="s">
        <v>28</v>
      </c>
      <c r="CI13" s="16"/>
      <c r="CJ13" s="16" t="s">
        <v>32</v>
      </c>
      <c r="CK13" s="16"/>
      <c r="CL13" s="16" t="s">
        <v>63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2</v>
      </c>
      <c r="Q14" s="16"/>
      <c r="R14" s="16" t="s">
        <v>63</v>
      </c>
      <c r="S14" s="16"/>
      <c r="T14" s="16"/>
      <c r="U14" s="16"/>
      <c r="V14" s="19" t="s">
        <v>28</v>
      </c>
      <c r="W14" s="16"/>
      <c r="X14" s="16" t="s">
        <v>32</v>
      </c>
      <c r="Y14" s="16"/>
      <c r="Z14" s="16" t="s">
        <v>63</v>
      </c>
      <c r="AA14" s="16"/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9" t="s">
        <v>28</v>
      </c>
      <c r="AM14" s="16"/>
      <c r="AN14" s="16" t="s">
        <v>32</v>
      </c>
      <c r="AO14" s="16"/>
      <c r="AP14" s="16" t="s">
        <v>63</v>
      </c>
      <c r="AQ14" s="16"/>
      <c r="AR14" s="16"/>
      <c r="AS14" s="16"/>
      <c r="AT14" s="19" t="s">
        <v>28</v>
      </c>
      <c r="AU14" s="16"/>
      <c r="AV14" s="16" t="s">
        <v>32</v>
      </c>
      <c r="AW14" s="16"/>
      <c r="AX14" s="16" t="s">
        <v>63</v>
      </c>
      <c r="AY14" s="16"/>
      <c r="AZ14" s="16"/>
      <c r="BA14" s="16"/>
      <c r="BB14" s="19" t="s">
        <v>28</v>
      </c>
      <c r="BC14" s="16"/>
      <c r="BD14" s="16" t="s">
        <v>32</v>
      </c>
      <c r="BE14" s="16"/>
      <c r="BF14" s="16" t="s">
        <v>63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9" t="s">
        <v>28</v>
      </c>
      <c r="BS14" s="16"/>
      <c r="BT14" s="16" t="s">
        <v>32</v>
      </c>
      <c r="BU14" s="16"/>
      <c r="BV14" s="16" t="s">
        <v>66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2</v>
      </c>
      <c r="Q15" s="16"/>
      <c r="R15" s="16" t="s">
        <v>63</v>
      </c>
      <c r="S15" s="16"/>
      <c r="T15" s="16"/>
      <c r="U15" s="16"/>
      <c r="V15" s="19" t="s">
        <v>28</v>
      </c>
      <c r="W15" s="16"/>
      <c r="X15" s="16" t="s">
        <v>32</v>
      </c>
      <c r="Y15" s="16"/>
      <c r="Z15" s="16" t="s">
        <v>63</v>
      </c>
      <c r="AA15" s="16"/>
      <c r="AB15" s="16"/>
      <c r="AC15" s="16"/>
      <c r="AD15" s="19" t="s">
        <v>28</v>
      </c>
      <c r="AE15" s="16"/>
      <c r="AF15" s="16" t="s">
        <v>32</v>
      </c>
      <c r="AG15" s="16"/>
      <c r="AH15" s="16" t="s">
        <v>63</v>
      </c>
      <c r="AI15" s="16"/>
      <c r="AJ15" s="16"/>
      <c r="AK15" s="16"/>
      <c r="AL15" s="19" t="s">
        <v>28</v>
      </c>
      <c r="AM15" s="16"/>
      <c r="AN15" s="16" t="s">
        <v>32</v>
      </c>
      <c r="AO15" s="16"/>
      <c r="AP15" s="16" t="s">
        <v>63</v>
      </c>
      <c r="AQ15" s="16"/>
      <c r="AR15" s="16"/>
      <c r="AS15" s="16"/>
      <c r="AT15" s="19" t="s">
        <v>28</v>
      </c>
      <c r="AU15" s="16"/>
      <c r="AV15" s="16" t="s">
        <v>32</v>
      </c>
      <c r="AW15" s="16"/>
      <c r="AX15" s="16" t="s">
        <v>63</v>
      </c>
      <c r="AY15" s="16"/>
      <c r="AZ15" s="16"/>
      <c r="BA15" s="16"/>
      <c r="BB15" s="19" t="s">
        <v>28</v>
      </c>
      <c r="BC15" s="16"/>
      <c r="BD15" s="16" t="s">
        <v>32</v>
      </c>
      <c r="BE15" s="16"/>
      <c r="BF15" s="16" t="s">
        <v>63</v>
      </c>
      <c r="BG15" s="16"/>
      <c r="BH15" s="16"/>
      <c r="BI15" s="16"/>
      <c r="BJ15" s="19" t="s">
        <v>28</v>
      </c>
      <c r="BK15" s="16"/>
      <c r="BL15" s="16" t="s">
        <v>32</v>
      </c>
      <c r="BM15" s="16"/>
      <c r="BN15" s="16" t="s">
        <v>63</v>
      </c>
      <c r="BO15" s="16"/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9" t="s">
        <v>28</v>
      </c>
      <c r="CA15" s="16"/>
      <c r="CB15" s="16" t="s">
        <v>32</v>
      </c>
      <c r="CC15" s="16"/>
      <c r="CD15" s="16" t="s">
        <v>63</v>
      </c>
      <c r="CE15" s="16"/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2</v>
      </c>
      <c r="Q16" s="16"/>
      <c r="R16" s="16" t="s">
        <v>63</v>
      </c>
      <c r="S16" s="16"/>
      <c r="T16" s="16"/>
      <c r="U16" s="16"/>
      <c r="V16" s="19" t="s">
        <v>28</v>
      </c>
      <c r="W16" s="16"/>
      <c r="X16" s="16" t="s">
        <v>32</v>
      </c>
      <c r="Y16" s="16"/>
      <c r="Z16" s="16" t="s">
        <v>63</v>
      </c>
      <c r="AA16" s="16"/>
      <c r="AB16" s="16"/>
      <c r="AC16" s="16"/>
      <c r="AD16" s="19" t="s">
        <v>28</v>
      </c>
      <c r="AE16" s="16"/>
      <c r="AF16" s="16" t="s">
        <v>32</v>
      </c>
      <c r="AG16" s="16"/>
      <c r="AH16" s="16" t="s">
        <v>63</v>
      </c>
      <c r="AI16" s="16"/>
      <c r="AJ16" s="16"/>
      <c r="AK16" s="16"/>
      <c r="AL16" s="19" t="s">
        <v>28</v>
      </c>
      <c r="AM16" s="16"/>
      <c r="AN16" s="16" t="s">
        <v>32</v>
      </c>
      <c r="AO16" s="16"/>
      <c r="AP16" s="16" t="s">
        <v>63</v>
      </c>
      <c r="AQ16" s="16"/>
      <c r="AR16" s="16"/>
      <c r="AS16" s="16"/>
      <c r="AT16" s="19" t="s">
        <v>28</v>
      </c>
      <c r="AU16" s="16"/>
      <c r="AV16" s="16" t="s">
        <v>32</v>
      </c>
      <c r="AW16" s="16"/>
      <c r="AX16" s="16" t="s">
        <v>63</v>
      </c>
      <c r="AY16" s="16"/>
      <c r="AZ16" s="16"/>
      <c r="BA16" s="16"/>
      <c r="BB16" s="19" t="s">
        <v>28</v>
      </c>
      <c r="BC16" s="16"/>
      <c r="BD16" s="16" t="s">
        <v>32</v>
      </c>
      <c r="BE16" s="16"/>
      <c r="BF16" s="16" t="s">
        <v>63</v>
      </c>
      <c r="BG16" s="16"/>
      <c r="BH16" s="16"/>
      <c r="BI16" s="16"/>
      <c r="BJ16" s="19" t="s">
        <v>28</v>
      </c>
      <c r="BK16" s="16"/>
      <c r="BL16" s="16" t="s">
        <v>32</v>
      </c>
      <c r="BM16" s="16"/>
      <c r="BN16" s="16" t="s">
        <v>63</v>
      </c>
      <c r="BO16" s="16"/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9" t="s">
        <v>31</v>
      </c>
      <c r="Q17" s="16"/>
      <c r="R17" s="16" t="s">
        <v>63</v>
      </c>
      <c r="S17" s="16"/>
      <c r="T17" s="16"/>
      <c r="U17" s="16"/>
      <c r="V17" s="16"/>
      <c r="W17" s="19" t="s">
        <v>28</v>
      </c>
      <c r="X17" s="16"/>
      <c r="Y17" s="19" t="s">
        <v>28</v>
      </c>
      <c r="Z17" s="16"/>
      <c r="AA17" s="19" t="s">
        <v>28</v>
      </c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6"/>
      <c r="AM17" s="19" t="s">
        <v>28</v>
      </c>
      <c r="AN17" s="16"/>
      <c r="AO17" s="19" t="s">
        <v>28</v>
      </c>
      <c r="AP17" s="16"/>
      <c r="AQ17" s="19" t="s">
        <v>28</v>
      </c>
      <c r="AR17" s="16"/>
      <c r="AS17" s="16"/>
      <c r="AT17" s="16"/>
      <c r="AU17" s="19" t="s">
        <v>28</v>
      </c>
      <c r="AV17" s="16"/>
      <c r="AW17" s="19" t="s">
        <v>28</v>
      </c>
      <c r="AX17" s="16"/>
      <c r="AY17" s="19" t="s">
        <v>28</v>
      </c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9" t="s">
        <v>29</v>
      </c>
      <c r="Q18" s="16"/>
      <c r="R18" s="16" t="s">
        <v>63</v>
      </c>
      <c r="S18" s="16"/>
      <c r="T18" s="16"/>
      <c r="U18" s="16"/>
      <c r="V18" s="19" t="s">
        <v>28</v>
      </c>
      <c r="W18" s="16"/>
      <c r="X18" s="19" t="s">
        <v>29</v>
      </c>
      <c r="Y18" s="16"/>
      <c r="Z18" s="16" t="s">
        <v>63</v>
      </c>
      <c r="AA18" s="16"/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2</v>
      </c>
      <c r="Q19" s="16"/>
      <c r="R19" s="16" t="s">
        <v>63</v>
      </c>
      <c r="S19" s="16"/>
      <c r="T19" s="16"/>
      <c r="U19" s="16"/>
      <c r="V19" s="19" t="s">
        <v>28</v>
      </c>
      <c r="W19" s="16"/>
      <c r="X19" s="16" t="s">
        <v>32</v>
      </c>
      <c r="Y19" s="16"/>
      <c r="Z19" s="16" t="s">
        <v>63</v>
      </c>
      <c r="AA19" s="16"/>
      <c r="AB19" s="16"/>
      <c r="AC19" s="16"/>
      <c r="AD19" s="19" t="s">
        <v>28</v>
      </c>
      <c r="AE19" s="16"/>
      <c r="AF19" s="16" t="s">
        <v>32</v>
      </c>
      <c r="AG19" s="16"/>
      <c r="AH19" s="16" t="s">
        <v>63</v>
      </c>
      <c r="AI19" s="16"/>
      <c r="AJ19" s="16"/>
      <c r="AK19" s="16"/>
      <c r="AL19" s="19" t="s">
        <v>28</v>
      </c>
      <c r="AM19" s="16"/>
      <c r="AN19" s="16" t="s">
        <v>32</v>
      </c>
      <c r="AO19" s="16"/>
      <c r="AP19" s="16" t="s">
        <v>63</v>
      </c>
      <c r="AQ19" s="16"/>
      <c r="AR19" s="16"/>
      <c r="AS19" s="16"/>
      <c r="AT19" s="19" t="s">
        <v>28</v>
      </c>
      <c r="AU19" s="16"/>
      <c r="AV19" s="16" t="s">
        <v>32</v>
      </c>
      <c r="AW19" s="16"/>
      <c r="AX19" s="16" t="s">
        <v>63</v>
      </c>
      <c r="AY19" s="16"/>
      <c r="AZ19" s="16"/>
      <c r="BA19" s="16"/>
      <c r="BB19" s="19" t="s">
        <v>28</v>
      </c>
      <c r="BC19" s="16"/>
      <c r="BD19" s="16" t="s">
        <v>32</v>
      </c>
      <c r="BE19" s="16"/>
      <c r="BF19" s="16" t="s">
        <v>63</v>
      </c>
      <c r="BG19" s="16"/>
      <c r="BH19" s="16"/>
      <c r="BI19" s="16"/>
      <c r="BJ19" s="19" t="s">
        <v>28</v>
      </c>
      <c r="BK19" s="16"/>
      <c r="BL19" s="16" t="s">
        <v>32</v>
      </c>
      <c r="BM19" s="16"/>
      <c r="BN19" s="16" t="s">
        <v>63</v>
      </c>
      <c r="BO19" s="16"/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2</v>
      </c>
      <c r="Q20" s="16"/>
      <c r="R20" s="16" t="s">
        <v>63</v>
      </c>
      <c r="S20" s="16"/>
      <c r="T20" s="16"/>
      <c r="U20" s="16"/>
      <c r="V20" s="19" t="s">
        <v>28</v>
      </c>
      <c r="W20" s="16"/>
      <c r="X20" s="16" t="s">
        <v>32</v>
      </c>
      <c r="Y20" s="16"/>
      <c r="Z20" s="16" t="s">
        <v>63</v>
      </c>
      <c r="AA20" s="16"/>
      <c r="AB20" s="16"/>
      <c r="AC20" s="16"/>
      <c r="AD20" s="19" t="s">
        <v>28</v>
      </c>
      <c r="AE20" s="16"/>
      <c r="AF20" s="16" t="s">
        <v>32</v>
      </c>
      <c r="AG20" s="16"/>
      <c r="AH20" s="16" t="s">
        <v>63</v>
      </c>
      <c r="AI20" s="16"/>
      <c r="AJ20" s="16"/>
      <c r="AK20" s="16"/>
      <c r="AL20" s="19" t="s">
        <v>28</v>
      </c>
      <c r="AM20" s="16"/>
      <c r="AN20" s="16" t="s">
        <v>32</v>
      </c>
      <c r="AO20" s="16"/>
      <c r="AP20" s="16" t="s">
        <v>63</v>
      </c>
      <c r="AQ20" s="16"/>
      <c r="AR20" s="16"/>
      <c r="AS20" s="16"/>
      <c r="AT20" s="19" t="s">
        <v>28</v>
      </c>
      <c r="AU20" s="16"/>
      <c r="AV20" s="16" t="s">
        <v>32</v>
      </c>
      <c r="AW20" s="16"/>
      <c r="AX20" s="16" t="s">
        <v>63</v>
      </c>
      <c r="AY20" s="16"/>
      <c r="AZ20" s="16"/>
      <c r="BA20" s="16"/>
      <c r="BB20" s="19" t="s">
        <v>28</v>
      </c>
      <c r="BC20" s="16"/>
      <c r="BD20" s="16" t="s">
        <v>32</v>
      </c>
      <c r="BE20" s="16"/>
      <c r="BF20" s="16" t="s">
        <v>63</v>
      </c>
      <c r="BG20" s="16"/>
      <c r="BH20" s="16"/>
      <c r="BI20" s="16"/>
      <c r="BJ20" s="19" t="s">
        <v>28</v>
      </c>
      <c r="BK20" s="16"/>
      <c r="BL20" s="16" t="s">
        <v>32</v>
      </c>
      <c r="BM20" s="16"/>
      <c r="BN20" s="16" t="s">
        <v>63</v>
      </c>
      <c r="BO20" s="16"/>
      <c r="BP20" s="16"/>
      <c r="BQ20" s="16"/>
      <c r="BR20" s="19" t="s">
        <v>28</v>
      </c>
      <c r="BS20" s="16"/>
      <c r="BT20" s="16" t="s">
        <v>32</v>
      </c>
      <c r="BU20" s="16"/>
      <c r="BV20" s="16" t="s">
        <v>63</v>
      </c>
      <c r="BW20" s="16"/>
      <c r="BX20" s="16"/>
      <c r="BY20" s="16"/>
      <c r="BZ20" s="19" t="s">
        <v>28</v>
      </c>
      <c r="CA20" s="16"/>
      <c r="CB20" s="16" t="s">
        <v>32</v>
      </c>
      <c r="CC20" s="16"/>
      <c r="CD20" s="16" t="s">
        <v>63</v>
      </c>
      <c r="CE20" s="16"/>
      <c r="CF20" s="16"/>
      <c r="CG20" s="16"/>
      <c r="CH20" s="19" t="s">
        <v>28</v>
      </c>
      <c r="CI20" s="16"/>
      <c r="CJ20" s="16" t="s">
        <v>32</v>
      </c>
      <c r="CK20" s="16"/>
      <c r="CL20" s="16" t="s">
        <v>63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2</v>
      </c>
      <c r="Q21" s="16"/>
      <c r="R21" s="16" t="s">
        <v>63</v>
      </c>
      <c r="S21" s="16"/>
      <c r="T21" s="16"/>
      <c r="U21" s="16"/>
      <c r="V21" s="19" t="s">
        <v>28</v>
      </c>
      <c r="W21" s="16"/>
      <c r="X21" s="16" t="s">
        <v>32</v>
      </c>
      <c r="Y21" s="16"/>
      <c r="Z21" s="16" t="s">
        <v>63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6"/>
      <c r="AM21" s="19" t="s">
        <v>28</v>
      </c>
      <c r="AN21" s="16"/>
      <c r="AO21" s="19" t="s">
        <v>28</v>
      </c>
      <c r="AP21" s="16"/>
      <c r="AQ21" s="19" t="s">
        <v>28</v>
      </c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9" t="s">
        <v>28</v>
      </c>
      <c r="CH21" s="16"/>
      <c r="CI21" s="16"/>
      <c r="CJ21" s="16" t="s">
        <v>32</v>
      </c>
      <c r="CK21" s="16"/>
      <c r="CL21" s="16" t="s">
        <v>63</v>
      </c>
      <c r="CM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69</v>
      </c>
      <c r="Q22" s="16"/>
      <c r="R22" s="16" t="s">
        <v>66</v>
      </c>
      <c r="S22" s="16"/>
      <c r="T22" s="16"/>
      <c r="U22" s="19" t="s">
        <v>28</v>
      </c>
      <c r="V22" s="16"/>
      <c r="W22" s="16"/>
      <c r="X22" s="19" t="s">
        <v>33</v>
      </c>
      <c r="Y22" s="16"/>
      <c r="Z22" s="16" t="s">
        <v>66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6"/>
      <c r="BB22" s="16"/>
      <c r="BC22" s="19" t="s">
        <v>28</v>
      </c>
      <c r="BD22" s="16"/>
      <c r="BE22" s="19" t="s">
        <v>28</v>
      </c>
      <c r="BF22" s="16"/>
      <c r="BG22" s="19" t="s">
        <v>28</v>
      </c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2</v>
      </c>
      <c r="Q23" s="16"/>
      <c r="R23" s="16" t="s">
        <v>30</v>
      </c>
      <c r="S23" s="16"/>
      <c r="T23" s="16"/>
      <c r="U23" s="16"/>
      <c r="V23" s="19" t="s">
        <v>28</v>
      </c>
      <c r="W23" s="16"/>
      <c r="X23" s="16" t="s">
        <v>32</v>
      </c>
      <c r="Y23" s="16"/>
      <c r="Z23" s="16" t="s">
        <v>30</v>
      </c>
      <c r="AA23" s="16"/>
      <c r="AB23" s="16"/>
      <c r="AC23" s="16"/>
      <c r="AD23" s="19" t="s">
        <v>28</v>
      </c>
      <c r="AE23" s="16"/>
      <c r="AF23" s="16" t="s">
        <v>32</v>
      </c>
      <c r="AG23" s="16"/>
      <c r="AH23" s="16" t="s">
        <v>30</v>
      </c>
      <c r="AI23" s="16"/>
      <c r="AJ23" s="16"/>
      <c r="AK23" s="16"/>
      <c r="AL23" s="19" t="s">
        <v>28</v>
      </c>
      <c r="AM23" s="16"/>
      <c r="AN23" s="16" t="s">
        <v>32</v>
      </c>
      <c r="AO23" s="16"/>
      <c r="AP23" s="16" t="s">
        <v>30</v>
      </c>
      <c r="AQ23" s="16"/>
      <c r="AR23" s="16"/>
      <c r="AS23" s="16"/>
      <c r="AT23" s="19" t="s">
        <v>28</v>
      </c>
      <c r="AU23" s="16"/>
      <c r="AV23" s="16" t="s">
        <v>32</v>
      </c>
      <c r="AW23" s="16"/>
      <c r="AX23" s="16" t="s">
        <v>30</v>
      </c>
      <c r="AY23" s="16"/>
      <c r="AZ23" s="16"/>
      <c r="BA23" s="16"/>
      <c r="BB23" s="19" t="s">
        <v>28</v>
      </c>
      <c r="BC23" s="16"/>
      <c r="BD23" s="16" t="s">
        <v>32</v>
      </c>
      <c r="BE23" s="16"/>
      <c r="BF23" s="16" t="s">
        <v>30</v>
      </c>
      <c r="BG23" s="16"/>
      <c r="BH23" s="16"/>
      <c r="BI23" s="16"/>
      <c r="BJ23" s="19" t="s">
        <v>28</v>
      </c>
      <c r="BK23" s="16"/>
      <c r="BL23" s="16" t="s">
        <v>32</v>
      </c>
      <c r="BM23" s="16"/>
      <c r="BN23" s="16" t="s">
        <v>9</v>
      </c>
      <c r="BO23" s="16"/>
      <c r="BP23" s="16"/>
      <c r="BQ23" s="16"/>
      <c r="BR23" s="19" t="s">
        <v>28</v>
      </c>
      <c r="BS23" s="16"/>
      <c r="BT23" s="16" t="s">
        <v>32</v>
      </c>
      <c r="BU23" s="16"/>
      <c r="BV23" s="16" t="s">
        <v>9</v>
      </c>
      <c r="BW23" s="16"/>
      <c r="BX23" s="16"/>
      <c r="BY23" s="16"/>
      <c r="BZ23" s="19" t="s">
        <v>28</v>
      </c>
      <c r="CA23" s="16"/>
      <c r="CB23" s="16" t="s">
        <v>32</v>
      </c>
      <c r="CC23" s="16"/>
      <c r="CD23" s="16" t="s">
        <v>9</v>
      </c>
      <c r="CE23" s="16"/>
      <c r="CF23" s="16"/>
      <c r="CG23" s="16"/>
      <c r="CH23" s="19" t="s">
        <v>28</v>
      </c>
      <c r="CI23" s="16"/>
      <c r="CJ23" s="16" t="s">
        <v>32</v>
      </c>
      <c r="CK23" s="16"/>
      <c r="CL23" s="16" t="s">
        <v>30</v>
      </c>
      <c r="CM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2</v>
      </c>
      <c r="Q24" s="16"/>
      <c r="R24" s="16" t="s">
        <v>63</v>
      </c>
      <c r="S24" s="16"/>
      <c r="T24" s="16"/>
      <c r="U24" s="16"/>
      <c r="V24" s="19" t="s">
        <v>28</v>
      </c>
      <c r="W24" s="16"/>
      <c r="X24" s="16" t="s">
        <v>32</v>
      </c>
      <c r="Y24" s="16"/>
      <c r="Z24" s="16" t="s">
        <v>63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2</v>
      </c>
      <c r="Q25" s="16"/>
      <c r="R25" s="16" t="s">
        <v>63</v>
      </c>
      <c r="S25" s="16"/>
      <c r="T25" s="16"/>
      <c r="U25" s="16"/>
      <c r="V25" s="19" t="s">
        <v>28</v>
      </c>
      <c r="W25" s="16"/>
      <c r="X25" s="16" t="s">
        <v>32</v>
      </c>
      <c r="Y25" s="16"/>
      <c r="Z25" s="16" t="s">
        <v>63</v>
      </c>
      <c r="AA25" s="16"/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2</v>
      </c>
      <c r="Q26" s="16"/>
      <c r="R26" s="16" t="s">
        <v>63</v>
      </c>
      <c r="S26" s="16"/>
      <c r="T26" s="16"/>
      <c r="U26" s="16"/>
      <c r="V26" s="16"/>
      <c r="W26" s="19" t="s">
        <v>28</v>
      </c>
      <c r="X26" s="16"/>
      <c r="Y26" s="19" t="s">
        <v>28</v>
      </c>
      <c r="Z26" s="16"/>
      <c r="AA26" s="19" t="s">
        <v>28</v>
      </c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9" t="s">
        <v>28</v>
      </c>
      <c r="CA26" s="16"/>
      <c r="CB26" s="16" t="s">
        <v>32</v>
      </c>
      <c r="CC26" s="16"/>
      <c r="CD26" s="16" t="s">
        <v>63</v>
      </c>
      <c r="CE26" s="16"/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6" t="s">
        <v>32</v>
      </c>
      <c r="Q27" s="16"/>
      <c r="R27" s="16" t="s">
        <v>30</v>
      </c>
      <c r="S27" s="16"/>
      <c r="T27" s="16"/>
      <c r="U27" s="16"/>
      <c r="V27" s="16"/>
      <c r="W27" s="19" t="s">
        <v>28</v>
      </c>
      <c r="X27" s="16"/>
      <c r="Y27" s="19" t="s">
        <v>28</v>
      </c>
      <c r="Z27" s="16"/>
      <c r="AA27" s="19" t="s">
        <v>28</v>
      </c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16"/>
      <c r="E28" s="16"/>
      <c r="F28" s="19" t="s">
        <v>28</v>
      </c>
      <c r="G28" s="16"/>
      <c r="H28" s="16" t="s">
        <v>32</v>
      </c>
      <c r="I28" s="16"/>
      <c r="J28" s="16" t="s">
        <v>63</v>
      </c>
      <c r="K28" s="16"/>
      <c r="L28" s="16"/>
      <c r="M28" s="16"/>
      <c r="N28" s="19" t="s">
        <v>28</v>
      </c>
      <c r="O28" s="16"/>
      <c r="P28" s="16" t="s">
        <v>32</v>
      </c>
      <c r="Q28" s="16"/>
      <c r="R28" s="16" t="s">
        <v>63</v>
      </c>
      <c r="S28" s="16"/>
      <c r="T28" s="16"/>
      <c r="U28" s="16"/>
      <c r="V28" s="19" t="s">
        <v>28</v>
      </c>
      <c r="W28" s="16"/>
      <c r="X28" s="16" t="s">
        <v>32</v>
      </c>
      <c r="Y28" s="16"/>
      <c r="Z28" s="16" t="s">
        <v>63</v>
      </c>
      <c r="AA28" s="16"/>
      <c r="AB28" s="16"/>
      <c r="AC28" s="16"/>
      <c r="AD28" s="19" t="s">
        <v>28</v>
      </c>
      <c r="AE28" s="16"/>
      <c r="AF28" s="16" t="s">
        <v>32</v>
      </c>
      <c r="AG28" s="16"/>
      <c r="AH28" s="16" t="s">
        <v>63</v>
      </c>
      <c r="AI28" s="16"/>
      <c r="AJ28" s="16"/>
      <c r="AK28" s="16"/>
      <c r="AL28" s="19" t="s">
        <v>28</v>
      </c>
      <c r="AM28" s="16"/>
      <c r="AN28" s="16" t="s">
        <v>32</v>
      </c>
      <c r="AO28" s="16"/>
      <c r="AP28" s="16" t="s">
        <v>63</v>
      </c>
      <c r="AQ28" s="16"/>
      <c r="AR28" s="16"/>
      <c r="AS28" s="16"/>
      <c r="AT28" s="19" t="s">
        <v>28</v>
      </c>
      <c r="AU28" s="16"/>
      <c r="AV28" s="16" t="s">
        <v>32</v>
      </c>
      <c r="AW28" s="16"/>
      <c r="AX28" s="16" t="s">
        <v>63</v>
      </c>
      <c r="AY28" s="16"/>
      <c r="AZ28" s="16"/>
      <c r="BA28" s="16"/>
      <c r="BB28" s="19" t="s">
        <v>28</v>
      </c>
      <c r="BC28" s="16"/>
      <c r="BD28" s="16" t="s">
        <v>32</v>
      </c>
      <c r="BE28" s="16"/>
      <c r="BF28" s="16" t="s">
        <v>63</v>
      </c>
      <c r="BG28" s="16"/>
      <c r="BH28" s="16"/>
      <c r="BI28" s="16"/>
      <c r="BJ28" s="19" t="s">
        <v>28</v>
      </c>
      <c r="BK28" s="16"/>
      <c r="BL28" s="16" t="s">
        <v>32</v>
      </c>
      <c r="BM28" s="16"/>
      <c r="BN28" s="16" t="s">
        <v>63</v>
      </c>
      <c r="BO28" s="16"/>
      <c r="BP28" s="16"/>
      <c r="BQ28" s="16"/>
      <c r="BR28" s="19" t="s">
        <v>28</v>
      </c>
      <c r="BS28" s="16"/>
      <c r="BT28" s="16" t="s">
        <v>32</v>
      </c>
      <c r="BU28" s="16"/>
      <c r="BV28" s="16" t="s">
        <v>63</v>
      </c>
      <c r="BW28" s="16"/>
      <c r="BX28" s="16"/>
      <c r="BY28" s="16"/>
      <c r="BZ28" s="19" t="s">
        <v>28</v>
      </c>
      <c r="CA28" s="16"/>
      <c r="CB28" s="16" t="s">
        <v>32</v>
      </c>
      <c r="CC28" s="16"/>
      <c r="CD28" s="16" t="s">
        <v>63</v>
      </c>
      <c r="CE28" s="16"/>
      <c r="CF28" s="16"/>
      <c r="CG28" s="16"/>
      <c r="CH28" s="19" t="s">
        <v>28</v>
      </c>
      <c r="CI28" s="16"/>
      <c r="CJ28" s="16" t="s">
        <v>32</v>
      </c>
      <c r="CK28" s="16"/>
      <c r="CL28" s="16" t="s">
        <v>63</v>
      </c>
      <c r="CM28" s="16"/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2</v>
      </c>
      <c r="Q29" s="16"/>
      <c r="R29" s="16" t="s">
        <v>63</v>
      </c>
      <c r="S29" s="16"/>
      <c r="T29" s="16"/>
      <c r="U29" s="16"/>
      <c r="V29" s="19" t="s">
        <v>28</v>
      </c>
      <c r="W29" s="16"/>
      <c r="X29" s="16" t="s">
        <v>32</v>
      </c>
      <c r="Y29" s="16"/>
      <c r="Z29" s="16" t="s">
        <v>63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2</v>
      </c>
      <c r="Q30" s="16"/>
      <c r="R30" s="16" t="s">
        <v>9</v>
      </c>
      <c r="S30" s="16"/>
      <c r="T30" s="16"/>
      <c r="U30" s="16"/>
      <c r="V30" s="19" t="s">
        <v>28</v>
      </c>
      <c r="W30" s="16"/>
      <c r="X30" s="16" t="s">
        <v>32</v>
      </c>
      <c r="Y30" s="16"/>
      <c r="Z30" s="16" t="s">
        <v>9</v>
      </c>
      <c r="AA30" s="16"/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9" t="s">
        <v>28</v>
      </c>
      <c r="AM30" s="16"/>
      <c r="AN30" s="16" t="s">
        <v>32</v>
      </c>
      <c r="AO30" s="16"/>
      <c r="AP30" s="16" t="s">
        <v>63</v>
      </c>
      <c r="AQ30" s="16"/>
      <c r="AR30" s="16"/>
      <c r="AS30" s="16"/>
      <c r="AT30" s="19" t="s">
        <v>28</v>
      </c>
      <c r="AU30" s="16"/>
      <c r="AV30" s="16" t="s">
        <v>32</v>
      </c>
      <c r="AW30" s="16"/>
      <c r="AX30" s="16" t="s">
        <v>63</v>
      </c>
      <c r="AY30" s="16"/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2</v>
      </c>
      <c r="Q31" s="16"/>
      <c r="R31" s="16" t="s">
        <v>63</v>
      </c>
      <c r="S31" s="16"/>
      <c r="T31" s="16"/>
      <c r="U31" s="16"/>
      <c r="V31" s="19" t="s">
        <v>28</v>
      </c>
      <c r="W31" s="16"/>
      <c r="X31" s="16" t="s">
        <v>32</v>
      </c>
      <c r="Y31" s="16"/>
      <c r="Z31" s="16" t="s">
        <v>63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2</v>
      </c>
      <c r="Q32" s="16"/>
      <c r="R32" s="16" t="s">
        <v>63</v>
      </c>
      <c r="S32" s="16"/>
      <c r="T32" s="16"/>
      <c r="U32" s="16"/>
      <c r="V32" s="19" t="s">
        <v>28</v>
      </c>
      <c r="W32" s="16"/>
      <c r="X32" s="16" t="s">
        <v>32</v>
      </c>
      <c r="Y32" s="16"/>
      <c r="Z32" s="16" t="s">
        <v>63</v>
      </c>
      <c r="AA32" s="16"/>
      <c r="AB32" s="16"/>
      <c r="AC32" s="16"/>
      <c r="AD32" s="19" t="s">
        <v>28</v>
      </c>
      <c r="AE32" s="16"/>
      <c r="AF32" s="16" t="s">
        <v>32</v>
      </c>
      <c r="AG32" s="16"/>
      <c r="AH32" s="16" t="s">
        <v>63</v>
      </c>
      <c r="AI32" s="16"/>
      <c r="AJ32" s="16"/>
      <c r="AK32" s="16"/>
      <c r="AL32" s="19" t="s">
        <v>28</v>
      </c>
      <c r="AM32" s="16"/>
      <c r="AN32" s="16" t="s">
        <v>32</v>
      </c>
      <c r="AO32" s="16"/>
      <c r="AP32" s="16" t="s">
        <v>63</v>
      </c>
      <c r="AQ32" s="16"/>
      <c r="AR32" s="16"/>
      <c r="AS32" s="16"/>
      <c r="AT32" s="19" t="s">
        <v>28</v>
      </c>
      <c r="AU32" s="16"/>
      <c r="AV32" s="16" t="s">
        <v>32</v>
      </c>
      <c r="AW32" s="16"/>
      <c r="AX32" s="16" t="s">
        <v>63</v>
      </c>
      <c r="AY32" s="16"/>
      <c r="AZ32" s="16"/>
      <c r="BA32" s="16"/>
      <c r="BB32" s="19" t="s">
        <v>28</v>
      </c>
      <c r="BC32" s="16"/>
      <c r="BD32" s="16" t="s">
        <v>32</v>
      </c>
      <c r="BE32" s="16"/>
      <c r="BF32" s="16" t="s">
        <v>63</v>
      </c>
      <c r="BG32" s="16"/>
      <c r="BH32" s="16"/>
      <c r="BI32" s="16"/>
      <c r="BJ32" s="19" t="s">
        <v>28</v>
      </c>
      <c r="BK32" s="16"/>
      <c r="BL32" s="16" t="s">
        <v>32</v>
      </c>
      <c r="BM32" s="16"/>
      <c r="BN32" s="16" t="s">
        <v>63</v>
      </c>
      <c r="BO32" s="16"/>
      <c r="BP32" s="16"/>
      <c r="BQ32" s="16"/>
      <c r="BR32" s="19" t="s">
        <v>28</v>
      </c>
      <c r="BS32" s="16"/>
      <c r="BT32" s="16" t="s">
        <v>32</v>
      </c>
      <c r="BU32" s="16"/>
      <c r="BV32" s="16" t="s">
        <v>63</v>
      </c>
      <c r="BW32" s="16"/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9" t="s">
        <v>28</v>
      </c>
      <c r="CI32" s="16"/>
      <c r="CJ32" s="16" t="s">
        <v>32</v>
      </c>
      <c r="CK32" s="16"/>
      <c r="CL32" s="16" t="s">
        <v>63</v>
      </c>
      <c r="CM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2</v>
      </c>
      <c r="Q33" s="16"/>
      <c r="R33" s="16" t="s">
        <v>63</v>
      </c>
      <c r="S33" s="16"/>
      <c r="T33" s="16"/>
      <c r="U33" s="16"/>
      <c r="V33" s="16"/>
      <c r="W33" s="19" t="s">
        <v>28</v>
      </c>
      <c r="X33" s="16"/>
      <c r="Y33" s="19" t="s">
        <v>28</v>
      </c>
      <c r="Z33" s="16"/>
      <c r="AA33" s="19" t="s">
        <v>28</v>
      </c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6"/>
      <c r="AL33" s="16"/>
      <c r="AM33" s="19" t="s">
        <v>28</v>
      </c>
      <c r="AN33" s="16"/>
      <c r="AO33" s="19" t="s">
        <v>28</v>
      </c>
      <c r="AP33" s="16"/>
      <c r="AQ33" s="19" t="s">
        <v>28</v>
      </c>
      <c r="AR33" s="16"/>
      <c r="AS33" s="16"/>
      <c r="AT33" s="16"/>
      <c r="AU33" s="19" t="s">
        <v>28</v>
      </c>
      <c r="AV33" s="16"/>
      <c r="AW33" s="19" t="s">
        <v>28</v>
      </c>
      <c r="AX33" s="16"/>
      <c r="AY33" s="19" t="s">
        <v>28</v>
      </c>
      <c r="AZ33" s="16"/>
      <c r="BA33" s="16"/>
      <c r="BB33" s="16"/>
      <c r="BC33" s="19" t="s">
        <v>28</v>
      </c>
      <c r="BD33" s="16"/>
      <c r="BE33" s="19" t="s">
        <v>28</v>
      </c>
      <c r="BF33" s="16"/>
      <c r="BG33" s="19" t="s">
        <v>28</v>
      </c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93</v>
      </c>
      <c r="B34" s="16"/>
      <c r="C34" s="16"/>
      <c r="D34" s="20" t="n">
        <f aca="false">COUNTIF(D7:D33,"&lt;&gt;")</f>
        <v>0</v>
      </c>
      <c r="E34" s="20" t="n">
        <f aca="false">COUNTIF(E7:E33,"&lt;&gt;")</f>
        <v>0</v>
      </c>
      <c r="F34" s="20" t="n">
        <f aca="false">COUNTIF(F7:F33,"&lt;&gt;")</f>
        <v>1</v>
      </c>
      <c r="G34" s="20" t="n">
        <f aca="false">COUNTIF(G7:G33,"&lt;&gt;")</f>
        <v>26</v>
      </c>
      <c r="H34" s="20" t="n">
        <f aca="false">COUNTIF(H7:H33,"&lt;&gt;")</f>
        <v>1</v>
      </c>
      <c r="I34" s="20" t="n">
        <f aca="false">COUNTIF(I7:I33,"&lt;&gt;")</f>
        <v>26</v>
      </c>
      <c r="J34" s="20" t="n">
        <f aca="false">COUNTIF(J7:J33,"&lt;&gt;")</f>
        <v>1</v>
      </c>
      <c r="K34" s="20" t="n">
        <f aca="false">COUNTIF(K7:K33,"&lt;&gt;")</f>
        <v>26</v>
      </c>
      <c r="L34" s="20" t="n">
        <f aca="false">COUNTIF(L7:L33,"&lt;&gt;")</f>
        <v>1</v>
      </c>
      <c r="M34" s="20" t="n">
        <f aca="false">COUNTIF(M7:M33,"&lt;&gt;")</f>
        <v>2</v>
      </c>
      <c r="N34" s="20" t="n">
        <f aca="false">COUNTIF(N7:N33,"&lt;&gt;")</f>
        <v>25</v>
      </c>
      <c r="O34" s="20" t="n">
        <f aca="false">COUNTIF(O7:O33,"&lt;&gt;")</f>
        <v>0</v>
      </c>
      <c r="P34" s="20" t="n">
        <f aca="false">COUNTIF(P7:P33,"&lt;&gt;")</f>
        <v>27</v>
      </c>
      <c r="Q34" s="20" t="n">
        <f aca="false">COUNTIF(Q7:Q33,"&lt;&gt;")</f>
        <v>0</v>
      </c>
      <c r="R34" s="20" t="n">
        <f aca="false">COUNTIF(R7:R33,"&lt;&gt;")</f>
        <v>27</v>
      </c>
      <c r="S34" s="20" t="n">
        <f aca="false">COUNTIF(S7:S33,"&lt;&gt;")</f>
        <v>0</v>
      </c>
      <c r="T34" s="20" t="n">
        <f aca="false">COUNTIF(T7:T33,"&lt;&gt;")</f>
        <v>0</v>
      </c>
      <c r="U34" s="20" t="n">
        <f aca="false">COUNTIF(U7:U33,"&lt;&gt;")</f>
        <v>1</v>
      </c>
      <c r="V34" s="20" t="n">
        <f aca="false">COUNTIF(V7:V33,"&lt;&gt;")</f>
        <v>21</v>
      </c>
      <c r="W34" s="20" t="n">
        <f aca="false">COUNTIF(W7:W33,"&lt;&gt;")</f>
        <v>5</v>
      </c>
      <c r="X34" s="20" t="n">
        <f aca="false">COUNTIF(X7:X33,"&lt;&gt;")</f>
        <v>22</v>
      </c>
      <c r="Y34" s="20" t="n">
        <f aca="false">COUNTIF(Y7:Y33,"&lt;&gt;")</f>
        <v>5</v>
      </c>
      <c r="Z34" s="20" t="n">
        <f aca="false">COUNTIF(Z7:Z33,"&lt;&gt;")</f>
        <v>22</v>
      </c>
      <c r="AA34" s="20" t="n">
        <f aca="false">COUNTIF(AA7:AA33,"&lt;&gt;")</f>
        <v>5</v>
      </c>
      <c r="AB34" s="20" t="n">
        <f aca="false">COUNTIF(AB7:AB33,"&lt;&gt;")</f>
        <v>0</v>
      </c>
      <c r="AC34" s="20" t="n">
        <f aca="false">COUNTIF(AC7:AC33,"&lt;&gt;")</f>
        <v>0</v>
      </c>
      <c r="AD34" s="20" t="n">
        <f aca="false">COUNTIF(AD7:AD33,"&lt;&gt;")</f>
        <v>9</v>
      </c>
      <c r="AE34" s="20" t="n">
        <f aca="false">COUNTIF(AE7:AE33,"&lt;&gt;")</f>
        <v>18</v>
      </c>
      <c r="AF34" s="20" t="n">
        <f aca="false">COUNTIF(AF7:AF33,"&lt;&gt;")</f>
        <v>9</v>
      </c>
      <c r="AG34" s="20" t="n">
        <f aca="false">COUNTIF(AG7:AG33,"&lt;&gt;")</f>
        <v>18</v>
      </c>
      <c r="AH34" s="20" t="n">
        <f aca="false">COUNTIF(AH7:AH33,"&lt;&gt;")</f>
        <v>9</v>
      </c>
      <c r="AI34" s="20" t="n">
        <f aca="false">COUNTIF(AI7:AI33,"&lt;&gt;")</f>
        <v>18</v>
      </c>
      <c r="AJ34" s="20" t="n">
        <f aca="false">COUNTIF(AJ7:AJ33,"&lt;&gt;")</f>
        <v>0</v>
      </c>
      <c r="AK34" s="20" t="n">
        <f aca="false">COUNTIF(AK7:AK33,"&lt;&gt;")</f>
        <v>0</v>
      </c>
      <c r="AL34" s="20" t="n">
        <f aca="false">COUNTIF(AL7:AL33,"&lt;&gt;")</f>
        <v>11</v>
      </c>
      <c r="AM34" s="20" t="n">
        <f aca="false">COUNTIF(AM7:AM33,"&lt;&gt;")</f>
        <v>16</v>
      </c>
      <c r="AN34" s="20" t="n">
        <f aca="false">COUNTIF(AN7:AN33,"&lt;&gt;")</f>
        <v>11</v>
      </c>
      <c r="AO34" s="20" t="n">
        <f aca="false">COUNTIF(AO7:AO33,"&lt;&gt;")</f>
        <v>16</v>
      </c>
      <c r="AP34" s="20" t="n">
        <f aca="false">COUNTIF(AP7:AP33,"&lt;&gt;")</f>
        <v>11</v>
      </c>
      <c r="AQ34" s="20" t="n">
        <f aca="false">COUNTIF(AQ7:AQ33,"&lt;&gt;")</f>
        <v>16</v>
      </c>
      <c r="AR34" s="20" t="n">
        <f aca="false">COUNTIF(AR7:AR33,"&lt;&gt;")</f>
        <v>0</v>
      </c>
      <c r="AS34" s="20" t="n">
        <f aca="false">COUNTIF(AS7:AS33,"&lt;&gt;")</f>
        <v>0</v>
      </c>
      <c r="AT34" s="20" t="n">
        <f aca="false">COUNTIF(AT7:AT33,"&lt;&gt;")</f>
        <v>11</v>
      </c>
      <c r="AU34" s="20" t="n">
        <f aca="false">COUNTIF(AU7:AU33,"&lt;&gt;")</f>
        <v>16</v>
      </c>
      <c r="AV34" s="20" t="n">
        <f aca="false">COUNTIF(AV7:AV33,"&lt;&gt;")</f>
        <v>11</v>
      </c>
      <c r="AW34" s="20" t="n">
        <f aca="false">COUNTIF(AW7:AW33,"&lt;&gt;")</f>
        <v>16</v>
      </c>
      <c r="AX34" s="20" t="n">
        <f aca="false">COUNTIF(AX7:AX33,"&lt;&gt;")</f>
        <v>11</v>
      </c>
      <c r="AY34" s="20" t="n">
        <f aca="false">COUNTIF(AY7:AY33,"&lt;&gt;")</f>
        <v>16</v>
      </c>
      <c r="AZ34" s="20" t="n">
        <f aca="false">COUNTIF(AZ7:AZ33,"&lt;&gt;")</f>
        <v>0</v>
      </c>
      <c r="BA34" s="20" t="n">
        <f aca="false">COUNTIF(BA7:BA33,"&lt;&gt;")</f>
        <v>0</v>
      </c>
      <c r="BB34" s="20" t="n">
        <f aca="false">COUNTIF(BB7:BB33,"&lt;&gt;")</f>
        <v>10</v>
      </c>
      <c r="BC34" s="20" t="n">
        <f aca="false">COUNTIF(BC7:BC33,"&lt;&gt;")</f>
        <v>17</v>
      </c>
      <c r="BD34" s="20" t="n">
        <f aca="false">COUNTIF(BD7:BD33,"&lt;&gt;")</f>
        <v>10</v>
      </c>
      <c r="BE34" s="20" t="n">
        <f aca="false">COUNTIF(BE7:BE33,"&lt;&gt;")</f>
        <v>17</v>
      </c>
      <c r="BF34" s="20" t="n">
        <f aca="false">COUNTIF(BF7:BF33,"&lt;&gt;")</f>
        <v>10</v>
      </c>
      <c r="BG34" s="20" t="n">
        <f aca="false">COUNTIF(BG7:BG33,"&lt;&gt;")</f>
        <v>17</v>
      </c>
      <c r="BH34" s="20" t="n">
        <f aca="false">COUNTIF(BH7:BH33,"&lt;&gt;")</f>
        <v>0</v>
      </c>
      <c r="BI34" s="20" t="n">
        <f aca="false">COUNTIF(BI7:BI33,"&lt;&gt;")</f>
        <v>0</v>
      </c>
      <c r="BJ34" s="20" t="n">
        <f aca="false">COUNTIF(BJ7:BJ33,"&lt;&gt;")</f>
        <v>9</v>
      </c>
      <c r="BK34" s="20" t="n">
        <f aca="false">COUNTIF(BK7:BK33,"&lt;&gt;")</f>
        <v>18</v>
      </c>
      <c r="BL34" s="20" t="n">
        <f aca="false">COUNTIF(BL7:BL33,"&lt;&gt;")</f>
        <v>9</v>
      </c>
      <c r="BM34" s="20" t="n">
        <f aca="false">COUNTIF(BM7:BM33,"&lt;&gt;")</f>
        <v>18</v>
      </c>
      <c r="BN34" s="20" t="n">
        <f aca="false">COUNTIF(BN7:BN33,"&lt;&gt;")</f>
        <v>9</v>
      </c>
      <c r="BO34" s="20" t="n">
        <f aca="false">COUNTIF(BO7:BO33,"&lt;&gt;")</f>
        <v>18</v>
      </c>
      <c r="BP34" s="20" t="n">
        <f aca="false">COUNTIF(BP7:BP33,"&lt;&gt;")</f>
        <v>0</v>
      </c>
      <c r="BQ34" s="20" t="n">
        <f aca="false">COUNTIF(BQ7:BQ33,"&lt;&gt;")</f>
        <v>0</v>
      </c>
      <c r="BR34" s="20" t="n">
        <f aca="false">COUNTIF(BR7:BR33,"&lt;&gt;")</f>
        <v>5</v>
      </c>
      <c r="BS34" s="20" t="n">
        <f aca="false">COUNTIF(BS7:BS33,"&lt;&gt;")</f>
        <v>22</v>
      </c>
      <c r="BT34" s="20" t="n">
        <f aca="false">COUNTIF(BT7:BT33,"&lt;&gt;")</f>
        <v>5</v>
      </c>
      <c r="BU34" s="20" t="n">
        <f aca="false">COUNTIF(BU7:BU33,"&lt;&gt;")</f>
        <v>22</v>
      </c>
      <c r="BV34" s="20" t="n">
        <f aca="false">COUNTIF(BV7:BV33,"&lt;&gt;")</f>
        <v>5</v>
      </c>
      <c r="BW34" s="20" t="n">
        <f aca="false">COUNTIF(BW7:BW33,"&lt;&gt;")</f>
        <v>22</v>
      </c>
      <c r="BX34" s="20" t="n">
        <f aca="false">COUNTIF(BX7:BX33,"&lt;&gt;")</f>
        <v>0</v>
      </c>
      <c r="BY34" s="20" t="n">
        <f aca="false">COUNTIF(BY7:BY33,"&lt;&gt;")</f>
        <v>0</v>
      </c>
      <c r="BZ34" s="20" t="n">
        <f aca="false">COUNTIF(BZ7:BZ33,"&lt;&gt;")</f>
        <v>6</v>
      </c>
      <c r="CA34" s="20" t="n">
        <f aca="false">COUNTIF(CA7:CA33,"&lt;&gt;")</f>
        <v>21</v>
      </c>
      <c r="CB34" s="20" t="n">
        <f aca="false">COUNTIF(CB7:CB33,"&lt;&gt;")</f>
        <v>6</v>
      </c>
      <c r="CC34" s="20" t="n">
        <f aca="false">COUNTIF(CC7:CC33,"&lt;&gt;")</f>
        <v>21</v>
      </c>
      <c r="CD34" s="20" t="n">
        <f aca="false">COUNTIF(CD7:CD33,"&lt;&gt;")</f>
        <v>6</v>
      </c>
      <c r="CE34" s="20" t="n">
        <f aca="false">COUNTIF(CE7:CE33,"&lt;&gt;")</f>
        <v>21</v>
      </c>
      <c r="CF34" s="20" t="n">
        <f aca="false">COUNTIF(CF7:CF33,"&lt;&gt;")</f>
        <v>0</v>
      </c>
      <c r="CG34" s="20" t="n">
        <f aca="false">COUNTIF(CG7:CG33,"&lt;&gt;")</f>
        <v>1</v>
      </c>
      <c r="CH34" s="20" t="n">
        <f aca="false">COUNTIF(CH7:CH33,"&lt;&gt;")</f>
        <v>8</v>
      </c>
      <c r="CI34" s="20" t="n">
        <f aca="false">COUNTIF(CI7:CI33,"&lt;&gt;")</f>
        <v>18</v>
      </c>
      <c r="CJ34" s="20" t="n">
        <f aca="false">COUNTIF(CJ7:CJ33,"&lt;&gt;")</f>
        <v>9</v>
      </c>
      <c r="CK34" s="20" t="n">
        <f aca="false">COUNTIF(CK7:CK33,"&lt;&gt;")</f>
        <v>18</v>
      </c>
      <c r="CL34" s="20" t="n">
        <f aca="false">COUNTIF(CL7:CL33,"&lt;&gt;")</f>
        <v>9</v>
      </c>
      <c r="CM34" s="20" t="n">
        <f aca="false">COUNTIF(CM7:CM33,"&lt;&gt;")</f>
        <v>18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96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97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98</v>
      </c>
      <c r="E4" s="4" t="s">
        <v>99</v>
      </c>
      <c r="F4" s="4" t="s">
        <v>100</v>
      </c>
      <c r="G4" s="4" t="s">
        <v>101</v>
      </c>
      <c r="H4" s="4" t="s">
        <v>102</v>
      </c>
      <c r="I4" s="4" t="s">
        <v>103</v>
      </c>
      <c r="J4" s="4" t="s">
        <v>104</v>
      </c>
      <c r="K4" s="4" t="s">
        <v>105</v>
      </c>
      <c r="L4" s="4" t="s">
        <v>106</v>
      </c>
      <c r="M4" s="24" t="s">
        <v>107</v>
      </c>
      <c r="N4" s="24" t="s">
        <v>108</v>
      </c>
      <c r="O4" s="24" t="s">
        <v>109</v>
      </c>
      <c r="P4" s="24" t="s">
        <v>110</v>
      </c>
      <c r="Q4" s="24" t="s">
        <v>111</v>
      </c>
      <c r="R4" s="24" t="s">
        <v>112</v>
      </c>
      <c r="S4" s="24" t="s">
        <v>113</v>
      </c>
      <c r="T4" s="24" t="s">
        <v>114</v>
      </c>
      <c r="U4" s="24" t="s">
        <v>115</v>
      </c>
      <c r="V4" s="24" t="s">
        <v>116</v>
      </c>
      <c r="W4" s="24" t="s">
        <v>117</v>
      </c>
      <c r="X4" s="24" t="s">
        <v>118</v>
      </c>
      <c r="Y4" s="24" t="s">
        <v>119</v>
      </c>
      <c r="Z4" s="24" t="s">
        <v>120</v>
      </c>
      <c r="AA4" s="24" t="s">
        <v>121</v>
      </c>
      <c r="AB4" s="24" t="s">
        <v>122</v>
      </c>
      <c r="AC4" s="24" t="s">
        <v>123</v>
      </c>
      <c r="AD4" s="4" t="s">
        <v>124</v>
      </c>
      <c r="AE4" s="3" t="s">
        <v>125</v>
      </c>
      <c r="AF4" s="3"/>
      <c r="AG4" s="3"/>
      <c r="AH4" s="3"/>
      <c r="AI4" s="3" t="s">
        <v>126</v>
      </c>
      <c r="AJ4" s="3"/>
      <c r="AK4" s="3"/>
      <c r="AL4" s="3"/>
      <c r="AM4" s="3" t="s">
        <v>125</v>
      </c>
      <c r="AN4" s="3"/>
      <c r="AO4" s="3"/>
      <c r="AP4" s="3"/>
      <c r="AQ4" s="3" t="s">
        <v>126</v>
      </c>
      <c r="AR4" s="3"/>
      <c r="AS4" s="3"/>
      <c r="AT4" s="3"/>
      <c r="AU4" s="3" t="s">
        <v>125</v>
      </c>
      <c r="AV4" s="3"/>
      <c r="AW4" s="3"/>
      <c r="AX4" s="3"/>
      <c r="AY4" s="3" t="s">
        <v>126</v>
      </c>
      <c r="AZ4" s="3"/>
      <c r="BA4" s="3"/>
      <c r="BB4" s="3"/>
      <c r="BC4" s="3" t="s">
        <v>125</v>
      </c>
      <c r="BD4" s="3"/>
      <c r="BE4" s="3"/>
      <c r="BF4" s="3"/>
      <c r="BG4" s="3" t="s">
        <v>126</v>
      </c>
      <c r="BH4" s="3"/>
      <c r="BI4" s="3"/>
      <c r="BJ4" s="3"/>
      <c r="BK4" s="3" t="s">
        <v>125</v>
      </c>
      <c r="BL4" s="3"/>
      <c r="BM4" s="3"/>
      <c r="BN4" s="3"/>
      <c r="BO4" s="3" t="s">
        <v>126</v>
      </c>
      <c r="BP4" s="3"/>
      <c r="BQ4" s="3"/>
      <c r="BR4" s="3"/>
      <c r="BS4" s="3" t="s">
        <v>125</v>
      </c>
      <c r="BT4" s="3"/>
      <c r="BU4" s="3"/>
      <c r="BV4" s="3"/>
      <c r="BW4" s="3" t="s">
        <v>126</v>
      </c>
      <c r="BX4" s="3"/>
      <c r="BY4" s="3"/>
      <c r="BZ4" s="3"/>
      <c r="CA4" s="3" t="s">
        <v>125</v>
      </c>
      <c r="CB4" s="3"/>
      <c r="CC4" s="3"/>
      <c r="CD4" s="3"/>
      <c r="CE4" s="3" t="s">
        <v>126</v>
      </c>
      <c r="CF4" s="3"/>
      <c r="CG4" s="3"/>
      <c r="CH4" s="3"/>
      <c r="CI4" s="3" t="s">
        <v>125</v>
      </c>
      <c r="CJ4" s="3"/>
      <c r="CK4" s="3"/>
      <c r="CL4" s="3"/>
      <c r="CM4" s="3" t="s">
        <v>126</v>
      </c>
      <c r="CN4" s="3"/>
      <c r="CO4" s="3"/>
      <c r="CP4" s="3"/>
      <c r="CQ4" s="3" t="s">
        <v>125</v>
      </c>
      <c r="CR4" s="3"/>
      <c r="CS4" s="3"/>
      <c r="CT4" s="3"/>
      <c r="CU4" s="3" t="s">
        <v>126</v>
      </c>
      <c r="CV4" s="3"/>
      <c r="CW4" s="3"/>
      <c r="CX4" s="3"/>
      <c r="CY4" s="3" t="s">
        <v>125</v>
      </c>
      <c r="CZ4" s="3"/>
      <c r="DA4" s="3"/>
      <c r="DB4" s="3"/>
      <c r="DC4" s="3" t="s">
        <v>126</v>
      </c>
      <c r="DD4" s="3"/>
      <c r="DE4" s="3"/>
      <c r="DF4" s="3"/>
      <c r="DG4" s="3" t="s">
        <v>125</v>
      </c>
      <c r="DH4" s="3"/>
      <c r="DI4" s="3"/>
      <c r="DJ4" s="3"/>
      <c r="DK4" s="3" t="s">
        <v>126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 t="s">
        <v>28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 t="s">
        <v>28</v>
      </c>
      <c r="AR7" s="17"/>
      <c r="AS7" s="17"/>
      <c r="AT7" s="17"/>
      <c r="AU7" s="17" t="s">
        <v>28</v>
      </c>
      <c r="AV7" s="17"/>
      <c r="AW7" s="17"/>
      <c r="AX7" s="17"/>
      <c r="AY7" s="17" t="s">
        <v>28</v>
      </c>
      <c r="AZ7" s="17"/>
      <c r="BA7" s="17"/>
      <c r="BB7" s="17"/>
      <c r="BC7" s="17"/>
      <c r="BD7" s="17" t="s">
        <v>28</v>
      </c>
      <c r="BE7" s="17"/>
      <c r="BF7" s="17"/>
      <c r="BG7" s="17"/>
      <c r="BH7" s="17"/>
      <c r="BI7" s="17"/>
      <c r="BJ7" s="17" t="s">
        <v>28</v>
      </c>
      <c r="BK7" s="17" t="s">
        <v>28</v>
      </c>
      <c r="BL7" s="17"/>
      <c r="BM7" s="17"/>
      <c r="BN7" s="17"/>
      <c r="BO7" s="17"/>
      <c r="BP7" s="17"/>
      <c r="BQ7" s="17"/>
      <c r="BR7" s="17" t="s">
        <v>28</v>
      </c>
      <c r="BS7" s="17" t="s">
        <v>28</v>
      </c>
      <c r="BT7" s="17"/>
      <c r="BU7" s="17"/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5"/>
      <c r="CO7" s="25"/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/>
      <c r="CZ7" s="25"/>
      <c r="DA7" s="25"/>
      <c r="DB7" s="25" t="s">
        <v>28</v>
      </c>
      <c r="DC7" s="25" t="s">
        <v>28</v>
      </c>
      <c r="DD7" s="25"/>
      <c r="DE7" s="25"/>
      <c r="DF7" s="25"/>
      <c r="DG7" s="25"/>
      <c r="DH7" s="25"/>
      <c r="DI7" s="25"/>
      <c r="DJ7" s="25" t="s">
        <v>28</v>
      </c>
      <c r="DK7" s="25"/>
      <c r="DL7" s="25"/>
      <c r="DM7" s="25"/>
      <c r="DN7" s="25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 t="s">
        <v>2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 t="s">
        <v>28</v>
      </c>
      <c r="AR8" s="17"/>
      <c r="AS8" s="17"/>
      <c r="AT8" s="17"/>
      <c r="AU8" s="17" t="s">
        <v>28</v>
      </c>
      <c r="AV8" s="17" t="s">
        <v>28</v>
      </c>
      <c r="AW8" s="17"/>
      <c r="AX8" s="17"/>
      <c r="AY8" s="17" t="s">
        <v>28</v>
      </c>
      <c r="AZ8" s="17"/>
      <c r="BA8" s="17"/>
      <c r="BB8" s="17"/>
      <c r="BC8" s="17"/>
      <c r="BD8" s="17"/>
      <c r="BE8" s="17"/>
      <c r="BF8" s="17" t="s">
        <v>28</v>
      </c>
      <c r="BG8" s="17"/>
      <c r="BH8" s="17"/>
      <c r="BI8" s="17"/>
      <c r="BJ8" s="17" t="s">
        <v>28</v>
      </c>
      <c r="BK8" s="17" t="s">
        <v>28</v>
      </c>
      <c r="BL8" s="17" t="s">
        <v>28</v>
      </c>
      <c r="BM8" s="17"/>
      <c r="BN8" s="17"/>
      <c r="BO8" s="17"/>
      <c r="BP8" s="17"/>
      <c r="BQ8" s="17"/>
      <c r="BR8" s="17" t="s">
        <v>28</v>
      </c>
      <c r="BS8" s="17" t="s">
        <v>28</v>
      </c>
      <c r="BT8" s="17" t="s">
        <v>28</v>
      </c>
      <c r="BU8" s="17"/>
      <c r="BV8" s="17"/>
      <c r="BW8" s="17"/>
      <c r="BX8" s="17"/>
      <c r="BY8" s="17"/>
      <c r="BZ8" s="17" t="s">
        <v>28</v>
      </c>
      <c r="CA8" s="17" t="s">
        <v>28</v>
      </c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/>
      <c r="CK8" s="17"/>
      <c r="CL8" s="17" t="s">
        <v>28</v>
      </c>
      <c r="CM8" s="17"/>
      <c r="CN8" s="25"/>
      <c r="CO8" s="25"/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 t="s">
        <v>28</v>
      </c>
      <c r="DG8" s="25" t="s">
        <v>28</v>
      </c>
      <c r="DH8" s="25" t="s">
        <v>28</v>
      </c>
      <c r="DI8" s="25"/>
      <c r="DJ8" s="25"/>
      <c r="DK8" s="25"/>
      <c r="DL8" s="25"/>
      <c r="DM8" s="25"/>
      <c r="DN8" s="25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7"/>
      <c r="E9" s="17"/>
      <c r="F9" s="17"/>
      <c r="G9" s="17"/>
      <c r="H9" s="17"/>
      <c r="I9" s="17"/>
      <c r="J9" s="17" t="s">
        <v>2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 t="s">
        <v>28</v>
      </c>
      <c r="AR9" s="17"/>
      <c r="AS9" s="17"/>
      <c r="AT9" s="17"/>
      <c r="AU9" s="17" t="s">
        <v>28</v>
      </c>
      <c r="AV9" s="17"/>
      <c r="AW9" s="17"/>
      <c r="AX9" s="17"/>
      <c r="AY9" s="17" t="s">
        <v>28</v>
      </c>
      <c r="AZ9" s="17"/>
      <c r="BA9" s="17"/>
      <c r="BB9" s="17"/>
      <c r="BC9" s="17" t="s">
        <v>28</v>
      </c>
      <c r="BD9" s="17"/>
      <c r="BE9" s="17"/>
      <c r="BF9" s="17"/>
      <c r="BG9" s="17"/>
      <c r="BH9" s="17"/>
      <c r="BI9" s="17"/>
      <c r="BJ9" s="17" t="s">
        <v>28</v>
      </c>
      <c r="BK9" s="17" t="s">
        <v>28</v>
      </c>
      <c r="BL9" s="17"/>
      <c r="BM9" s="17"/>
      <c r="BN9" s="17"/>
      <c r="BO9" s="17"/>
      <c r="BP9" s="17"/>
      <c r="BQ9" s="17"/>
      <c r="BR9" s="17" t="s">
        <v>28</v>
      </c>
      <c r="BS9" s="17" t="s">
        <v>28</v>
      </c>
      <c r="BT9" s="17"/>
      <c r="BU9" s="17"/>
      <c r="BV9" s="17"/>
      <c r="BW9" s="17"/>
      <c r="BX9" s="17"/>
      <c r="BY9" s="17"/>
      <c r="BZ9" s="17" t="s">
        <v>28</v>
      </c>
      <c r="CA9" s="17" t="s">
        <v>28</v>
      </c>
      <c r="CB9" s="17"/>
      <c r="CC9" s="17"/>
      <c r="CD9" s="17"/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/>
      <c r="CN9" s="25"/>
      <c r="CO9" s="25"/>
      <c r="CP9" s="25" t="s">
        <v>28</v>
      </c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 t="s">
        <v>28</v>
      </c>
      <c r="DH9" s="25"/>
      <c r="DI9" s="25"/>
      <c r="DJ9" s="25"/>
      <c r="DK9" s="25" t="s">
        <v>28</v>
      </c>
      <c r="DL9" s="25"/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17"/>
      <c r="E10" s="17"/>
      <c r="F10" s="17"/>
      <c r="G10" s="17"/>
      <c r="H10" s="17"/>
      <c r="I10" s="17"/>
      <c r="J10" s="17" t="s">
        <v>28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/>
      <c r="AO10" s="17"/>
      <c r="AP10" s="17"/>
      <c r="AQ10" s="17" t="s">
        <v>28</v>
      </c>
      <c r="AR10" s="17"/>
      <c r="AS10" s="17"/>
      <c r="AT10" s="17"/>
      <c r="AU10" s="17" t="s">
        <v>28</v>
      </c>
      <c r="AV10" s="17"/>
      <c r="AW10" s="17"/>
      <c r="AX10" s="17"/>
      <c r="AY10" s="17" t="s">
        <v>28</v>
      </c>
      <c r="AZ10" s="17"/>
      <c r="BA10" s="17"/>
      <c r="BB10" s="17"/>
      <c r="BC10" s="17"/>
      <c r="BD10" s="17" t="s">
        <v>28</v>
      </c>
      <c r="BE10" s="17"/>
      <c r="BF10" s="17"/>
      <c r="BG10" s="17"/>
      <c r="BH10" s="17"/>
      <c r="BI10" s="17"/>
      <c r="BJ10" s="17" t="s">
        <v>28</v>
      </c>
      <c r="BK10" s="17"/>
      <c r="BL10" s="17" t="s">
        <v>28</v>
      </c>
      <c r="BM10" s="17"/>
      <c r="BN10" s="17"/>
      <c r="BO10" s="17"/>
      <c r="BP10" s="17"/>
      <c r="BQ10" s="17"/>
      <c r="BR10" s="17" t="s">
        <v>28</v>
      </c>
      <c r="BS10" s="17"/>
      <c r="BT10" s="17" t="s">
        <v>28</v>
      </c>
      <c r="BU10" s="17"/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/>
      <c r="DH10" s="25"/>
      <c r="DI10" s="25"/>
      <c r="DJ10" s="25" t="s">
        <v>28</v>
      </c>
      <c r="DK10" s="25"/>
      <c r="DL10" s="25"/>
      <c r="DM10" s="25"/>
      <c r="DN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 t="s">
        <v>28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/>
      <c r="AX11" s="17"/>
      <c r="AY11" s="17" t="s">
        <v>28</v>
      </c>
      <c r="AZ11" s="17"/>
      <c r="BA11" s="17"/>
      <c r="BB11" s="17"/>
      <c r="BC11" s="17" t="s">
        <v>28</v>
      </c>
      <c r="BD11" s="17"/>
      <c r="BE11" s="17"/>
      <c r="BF11" s="17"/>
      <c r="BG11" s="17"/>
      <c r="BH11" s="17" t="s">
        <v>28</v>
      </c>
      <c r="BI11" s="17"/>
      <c r="BJ11" s="17"/>
      <c r="BK11" s="17" t="s">
        <v>28</v>
      </c>
      <c r="BL11" s="17"/>
      <c r="BM11" s="17"/>
      <c r="BN11" s="17"/>
      <c r="BO11" s="17"/>
      <c r="BP11" s="17" t="s">
        <v>28</v>
      </c>
      <c r="BQ11" s="17"/>
      <c r="BR11" s="17"/>
      <c r="BS11" s="17" t="s">
        <v>28</v>
      </c>
      <c r="BT11" s="17"/>
      <c r="BU11" s="17"/>
      <c r="BV11" s="17"/>
      <c r="BW11" s="17"/>
      <c r="BX11" s="17" t="s">
        <v>28</v>
      </c>
      <c r="BY11" s="17"/>
      <c r="BZ11" s="17"/>
      <c r="CA11" s="17" t="s">
        <v>28</v>
      </c>
      <c r="CB11" s="17"/>
      <c r="CC11" s="17"/>
      <c r="CD11" s="17"/>
      <c r="CE11" s="17"/>
      <c r="CF11" s="17" t="s">
        <v>28</v>
      </c>
      <c r="CG11" s="17"/>
      <c r="CH11" s="17"/>
      <c r="CI11" s="17" t="s">
        <v>28</v>
      </c>
      <c r="CJ11" s="17"/>
      <c r="CK11" s="17"/>
      <c r="CL11" s="17"/>
      <c r="CM11" s="17"/>
      <c r="CN11" s="25" t="s">
        <v>28</v>
      </c>
      <c r="CO11" s="25"/>
      <c r="CP11" s="25"/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/>
      <c r="H12" s="17"/>
      <c r="I12" s="17"/>
      <c r="J12" s="17"/>
      <c r="K12" s="17"/>
      <c r="L12" s="17" t="s">
        <v>28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/>
      <c r="AO12" s="17"/>
      <c r="AP12" s="17"/>
      <c r="AQ12" s="17" t="s">
        <v>28</v>
      </c>
      <c r="AR12" s="17"/>
      <c r="AS12" s="17"/>
      <c r="AT12" s="17"/>
      <c r="AU12" s="17" t="s">
        <v>28</v>
      </c>
      <c r="AV12" s="17"/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/>
      <c r="BI12" s="17"/>
      <c r="BJ12" s="17" t="s">
        <v>28</v>
      </c>
      <c r="BK12" s="17" t="s">
        <v>28</v>
      </c>
      <c r="BL12" s="17"/>
      <c r="BM12" s="17"/>
      <c r="BN12" s="17"/>
      <c r="BO12" s="17"/>
      <c r="BP12" s="17"/>
      <c r="BQ12" s="17"/>
      <c r="BR12" s="17" t="s">
        <v>28</v>
      </c>
      <c r="BS12" s="17" t="s">
        <v>28</v>
      </c>
      <c r="BT12" s="17"/>
      <c r="BU12" s="17"/>
      <c r="BV12" s="17"/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/>
      <c r="DH12" s="25"/>
      <c r="DI12" s="25"/>
      <c r="DJ12" s="25" t="s">
        <v>28</v>
      </c>
      <c r="DK12" s="25"/>
      <c r="DL12" s="25"/>
      <c r="DM12" s="25"/>
      <c r="DN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 t="s">
        <v>28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 t="s">
        <v>28</v>
      </c>
      <c r="AR13" s="17"/>
      <c r="AS13" s="17"/>
      <c r="AT13" s="17"/>
      <c r="AU13" s="17" t="s">
        <v>28</v>
      </c>
      <c r="AV13" s="17"/>
      <c r="AW13" s="17"/>
      <c r="AX13" s="17"/>
      <c r="AY13" s="17" t="s">
        <v>28</v>
      </c>
      <c r="AZ13" s="17"/>
      <c r="BA13" s="17"/>
      <c r="BB13" s="17"/>
      <c r="BC13" s="17"/>
      <c r="BD13" s="17" t="s">
        <v>28</v>
      </c>
      <c r="BE13" s="17"/>
      <c r="BF13" s="17"/>
      <c r="BG13" s="17"/>
      <c r="BH13" s="17"/>
      <c r="BI13" s="17"/>
      <c r="BJ13" s="17" t="s">
        <v>28</v>
      </c>
      <c r="BK13" s="17"/>
      <c r="BL13" s="17" t="s">
        <v>28</v>
      </c>
      <c r="BM13" s="17"/>
      <c r="BN13" s="17"/>
      <c r="BO13" s="17"/>
      <c r="BP13" s="17"/>
      <c r="BQ13" s="17"/>
      <c r="BR13" s="17" t="s">
        <v>28</v>
      </c>
      <c r="BS13" s="17"/>
      <c r="BT13" s="17" t="s">
        <v>28</v>
      </c>
      <c r="BU13" s="17"/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 t="s">
        <v>28</v>
      </c>
      <c r="DH13" s="25"/>
      <c r="DI13" s="25"/>
      <c r="DJ13" s="25"/>
      <c r="DK13" s="25" t="s">
        <v>28</v>
      </c>
      <c r="DL13" s="25"/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/>
      <c r="H14" s="17"/>
      <c r="I14" s="17" t="s">
        <v>28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 t="s">
        <v>28</v>
      </c>
      <c r="AR14" s="17"/>
      <c r="AS14" s="17"/>
      <c r="AT14" s="17"/>
      <c r="AU14" s="17" t="s">
        <v>28</v>
      </c>
      <c r="AV14" s="17"/>
      <c r="AW14" s="17"/>
      <c r="AX14" s="17"/>
      <c r="AY14" s="17" t="s">
        <v>28</v>
      </c>
      <c r="AZ14" s="17"/>
      <c r="BA14" s="17"/>
      <c r="BB14" s="17"/>
      <c r="BC14" s="17"/>
      <c r="BD14" s="17"/>
      <c r="BE14" s="17"/>
      <c r="BF14" s="17" t="s">
        <v>28</v>
      </c>
      <c r="BG14" s="17"/>
      <c r="BH14" s="17"/>
      <c r="BI14" s="17"/>
      <c r="BJ14" s="17" t="s">
        <v>28</v>
      </c>
      <c r="BK14" s="17" t="s">
        <v>28</v>
      </c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/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/>
      <c r="CD14" s="17"/>
      <c r="CE14" s="17" t="s">
        <v>28</v>
      </c>
      <c r="CF14" s="17"/>
      <c r="CG14" s="17"/>
      <c r="CH14" s="17"/>
      <c r="CI14" s="17"/>
      <c r="CJ14" s="17"/>
      <c r="CK14" s="17"/>
      <c r="CL14" s="17" t="s">
        <v>28</v>
      </c>
      <c r="CM14" s="17"/>
      <c r="CN14" s="25"/>
      <c r="CO14" s="25"/>
      <c r="CP14" s="25" t="s">
        <v>28</v>
      </c>
      <c r="CQ14" s="25"/>
      <c r="CR14" s="25" t="s">
        <v>28</v>
      </c>
      <c r="CS14" s="25"/>
      <c r="CT14" s="25"/>
      <c r="CU14" s="25" t="s">
        <v>28</v>
      </c>
      <c r="CV14" s="25"/>
      <c r="CW14" s="25"/>
      <c r="CX14" s="25"/>
      <c r="CY14" s="25"/>
      <c r="CZ14" s="25"/>
      <c r="DA14" s="25"/>
      <c r="DB14" s="25" t="s">
        <v>28</v>
      </c>
      <c r="DC14" s="25"/>
      <c r="DD14" s="25"/>
      <c r="DE14" s="25"/>
      <c r="DF14" s="25" t="s">
        <v>28</v>
      </c>
      <c r="DG14" s="25" t="s">
        <v>28</v>
      </c>
      <c r="DH14" s="25"/>
      <c r="DI14" s="25"/>
      <c r="DJ14" s="25"/>
      <c r="DK14" s="25"/>
      <c r="DL14" s="25" t="s">
        <v>28</v>
      </c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8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 t="s">
        <v>28</v>
      </c>
      <c r="AO15" s="17"/>
      <c r="AP15" s="17"/>
      <c r="AQ15" s="17" t="s">
        <v>28</v>
      </c>
      <c r="AR15" s="17"/>
      <c r="AS15" s="17"/>
      <c r="AT15" s="17"/>
      <c r="AU15" s="17" t="s">
        <v>28</v>
      </c>
      <c r="AV15" s="17"/>
      <c r="AW15" s="17"/>
      <c r="AX15" s="17"/>
      <c r="AY15" s="17" t="s">
        <v>28</v>
      </c>
      <c r="AZ15" s="17"/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/>
      <c r="BL15" s="17" t="s">
        <v>28</v>
      </c>
      <c r="BM15" s="17"/>
      <c r="BN15" s="17"/>
      <c r="BO15" s="17"/>
      <c r="BP15" s="17"/>
      <c r="BQ15" s="17"/>
      <c r="BR15" s="17" t="s">
        <v>28</v>
      </c>
      <c r="BS15" s="17" t="s">
        <v>28</v>
      </c>
      <c r="BT15" s="17"/>
      <c r="BU15" s="17"/>
      <c r="BV15" s="17"/>
      <c r="BW15" s="17"/>
      <c r="BX15" s="17" t="s">
        <v>28</v>
      </c>
      <c r="BY15" s="17"/>
      <c r="BZ15" s="17"/>
      <c r="CA15" s="17"/>
      <c r="CB15" s="17" t="s">
        <v>28</v>
      </c>
      <c r="CC15" s="17"/>
      <c r="CD15" s="17"/>
      <c r="CE15" s="17"/>
      <c r="CF15" s="17" t="s">
        <v>28</v>
      </c>
      <c r="CG15" s="17"/>
      <c r="CH15" s="17"/>
      <c r="CI15" s="17"/>
      <c r="CJ15" s="17" t="s">
        <v>28</v>
      </c>
      <c r="CK15" s="17"/>
      <c r="CL15" s="17"/>
      <c r="CM15" s="17"/>
      <c r="CN15" s="25" t="s">
        <v>28</v>
      </c>
      <c r="CO15" s="25"/>
      <c r="CP15" s="25"/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 t="s">
        <v>28</v>
      </c>
      <c r="CZ15" s="25"/>
      <c r="DA15" s="25"/>
      <c r="DB15" s="25"/>
      <c r="DC15" s="25"/>
      <c r="DD15" s="25" t="s">
        <v>28</v>
      </c>
      <c r="DE15" s="25"/>
      <c r="DF15" s="25"/>
      <c r="DG15" s="25"/>
      <c r="DH15" s="25"/>
      <c r="DI15" s="25"/>
      <c r="DJ15" s="25" t="s">
        <v>28</v>
      </c>
      <c r="DK15" s="25"/>
      <c r="DL15" s="25"/>
      <c r="DM15" s="25"/>
      <c r="DN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 t="s">
        <v>28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 t="s">
        <v>28</v>
      </c>
      <c r="AN16" s="17"/>
      <c r="AO16" s="17"/>
      <c r="AP16" s="17"/>
      <c r="AQ16" s="17"/>
      <c r="AR16" s="17" t="s">
        <v>28</v>
      </c>
      <c r="AS16" s="17"/>
      <c r="AT16" s="17"/>
      <c r="AU16" s="17" t="s">
        <v>28</v>
      </c>
      <c r="AV16" s="17"/>
      <c r="AW16" s="17"/>
      <c r="AX16" s="17"/>
      <c r="AY16" s="17"/>
      <c r="AZ16" s="17" t="s">
        <v>28</v>
      </c>
      <c r="BA16" s="17"/>
      <c r="BB16" s="17"/>
      <c r="BC16" s="17"/>
      <c r="BD16" s="17"/>
      <c r="BE16" s="17"/>
      <c r="BF16" s="17" t="s">
        <v>28</v>
      </c>
      <c r="BG16" s="17"/>
      <c r="BH16" s="17"/>
      <c r="BI16" s="17"/>
      <c r="BJ16" s="17" t="s">
        <v>28</v>
      </c>
      <c r="BK16" s="17" t="s">
        <v>28</v>
      </c>
      <c r="BL16" s="17"/>
      <c r="BM16" s="17"/>
      <c r="BN16" s="17"/>
      <c r="BO16" s="17"/>
      <c r="BP16" s="17"/>
      <c r="BQ16" s="17"/>
      <c r="BR16" s="17" t="s">
        <v>28</v>
      </c>
      <c r="BS16" s="17" t="s">
        <v>28</v>
      </c>
      <c r="BT16" s="17"/>
      <c r="BU16" s="17"/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 t="s">
        <v>28</v>
      </c>
      <c r="DG16" s="25" t="s">
        <v>28</v>
      </c>
      <c r="DH16" s="25"/>
      <c r="DI16" s="25"/>
      <c r="DJ16" s="25"/>
      <c r="DK16" s="25"/>
      <c r="DL16" s="25" t="s">
        <v>28</v>
      </c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/>
      <c r="H17" s="17"/>
      <c r="I17" s="17"/>
      <c r="J17" s="17" t="s">
        <v>28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/>
      <c r="AR17" s="17" t="s">
        <v>28</v>
      </c>
      <c r="AS17" s="17"/>
      <c r="AT17" s="17"/>
      <c r="AU17" s="17" t="s">
        <v>28</v>
      </c>
      <c r="AV17" s="17"/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/>
      <c r="BN17" s="17"/>
      <c r="BO17" s="17"/>
      <c r="BP17" s="17" t="s">
        <v>28</v>
      </c>
      <c r="BQ17" s="17"/>
      <c r="BR17" s="17"/>
      <c r="BS17" s="17" t="s">
        <v>28</v>
      </c>
      <c r="BT17" s="17"/>
      <c r="BU17" s="17"/>
      <c r="BV17" s="17"/>
      <c r="BW17" s="17"/>
      <c r="BX17" s="17" t="s">
        <v>28</v>
      </c>
      <c r="BY17" s="17"/>
      <c r="BZ17" s="17"/>
      <c r="CA17" s="17"/>
      <c r="CB17" s="17" t="s">
        <v>28</v>
      </c>
      <c r="CC17" s="17"/>
      <c r="CD17" s="17"/>
      <c r="CE17" s="17"/>
      <c r="CF17" s="17" t="s">
        <v>28</v>
      </c>
      <c r="CG17" s="17"/>
      <c r="CH17" s="17"/>
      <c r="CI17" s="17"/>
      <c r="CJ17" s="17" t="s">
        <v>28</v>
      </c>
      <c r="CK17" s="17"/>
      <c r="CL17" s="17"/>
      <c r="CM17" s="17"/>
      <c r="CN17" s="25" t="s">
        <v>28</v>
      </c>
      <c r="CO17" s="25"/>
      <c r="CP17" s="25"/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/>
      <c r="DH17" s="25"/>
      <c r="DI17" s="25"/>
      <c r="DJ17" s="25" t="s">
        <v>28</v>
      </c>
      <c r="DK17" s="25"/>
      <c r="DL17" s="25"/>
      <c r="DM17" s="25"/>
      <c r="DN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/>
      <c r="H18" s="17"/>
      <c r="I18" s="17"/>
      <c r="J18" s="17" t="s">
        <v>28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 t="s">
        <v>28</v>
      </c>
      <c r="AO18" s="17"/>
      <c r="AP18" s="17"/>
      <c r="AQ18" s="17"/>
      <c r="AR18" s="17" t="s">
        <v>28</v>
      </c>
      <c r="AS18" s="17"/>
      <c r="AT18" s="17"/>
      <c r="AU18" s="17"/>
      <c r="AV18" s="17" t="s">
        <v>28</v>
      </c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/>
      <c r="BL18" s="17" t="s">
        <v>28</v>
      </c>
      <c r="BM18" s="17"/>
      <c r="BN18" s="17"/>
      <c r="BO18" s="17"/>
      <c r="BP18" s="17" t="s">
        <v>28</v>
      </c>
      <c r="BQ18" s="17"/>
      <c r="BR18" s="17"/>
      <c r="BS18" s="17"/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/>
      <c r="CB18" s="17" t="s">
        <v>28</v>
      </c>
      <c r="CC18" s="17"/>
      <c r="CD18" s="17"/>
      <c r="CE18" s="17"/>
      <c r="CF18" s="17" t="s">
        <v>28</v>
      </c>
      <c r="CG18" s="17"/>
      <c r="CH18" s="17"/>
      <c r="CI18" s="17"/>
      <c r="CJ18" s="17" t="s">
        <v>28</v>
      </c>
      <c r="CK18" s="17"/>
      <c r="CL18" s="17"/>
      <c r="CM18" s="17"/>
      <c r="CN18" s="25" t="s">
        <v>28</v>
      </c>
      <c r="CO18" s="25"/>
      <c r="CP18" s="25"/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/>
      <c r="DH18" s="25"/>
      <c r="DI18" s="25"/>
      <c r="DJ18" s="25" t="s">
        <v>28</v>
      </c>
      <c r="DK18" s="25"/>
      <c r="DL18" s="25"/>
      <c r="DM18" s="25"/>
      <c r="DN18" s="25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/>
      <c r="H19" s="17"/>
      <c r="I19" s="17"/>
      <c r="J19" s="17"/>
      <c r="K19" s="17" t="s">
        <v>28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 t="s">
        <v>28</v>
      </c>
      <c r="AN19" s="17"/>
      <c r="AO19" s="17"/>
      <c r="AP19" s="17"/>
      <c r="AQ19" s="17"/>
      <c r="AR19" s="17" t="s">
        <v>28</v>
      </c>
      <c r="AS19" s="17"/>
      <c r="AT19" s="17"/>
      <c r="AU19" s="17" t="s">
        <v>28</v>
      </c>
      <c r="AV19" s="17"/>
      <c r="AW19" s="17"/>
      <c r="AX19" s="17"/>
      <c r="AY19" s="17"/>
      <c r="AZ19" s="17" t="s">
        <v>28</v>
      </c>
      <c r="BA19" s="17"/>
      <c r="BB19" s="17"/>
      <c r="BC19" s="17" t="s">
        <v>28</v>
      </c>
      <c r="BD19" s="17"/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/>
      <c r="BN19" s="17"/>
      <c r="BO19" s="17"/>
      <c r="BP19" s="17" t="s">
        <v>28</v>
      </c>
      <c r="BQ19" s="17"/>
      <c r="BR19" s="17"/>
      <c r="BS19" s="17" t="s">
        <v>28</v>
      </c>
      <c r="BT19" s="17"/>
      <c r="BU19" s="17"/>
      <c r="BV19" s="17"/>
      <c r="BW19" s="17"/>
      <c r="BX19" s="17" t="s">
        <v>28</v>
      </c>
      <c r="BY19" s="17"/>
      <c r="BZ19" s="17"/>
      <c r="CA19" s="17"/>
      <c r="CB19" s="17" t="s">
        <v>28</v>
      </c>
      <c r="CC19" s="17"/>
      <c r="CD19" s="17"/>
      <c r="CE19" s="17"/>
      <c r="CF19" s="17" t="s">
        <v>28</v>
      </c>
      <c r="CG19" s="17"/>
      <c r="CH19" s="17"/>
      <c r="CI19" s="17"/>
      <c r="CJ19" s="17" t="s">
        <v>28</v>
      </c>
      <c r="CK19" s="17"/>
      <c r="CL19" s="17"/>
      <c r="CM19" s="17"/>
      <c r="CN19" s="25" t="s">
        <v>28</v>
      </c>
      <c r="CO19" s="25"/>
      <c r="CP19" s="25"/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 t="s">
        <v>28</v>
      </c>
      <c r="DG19" s="25"/>
      <c r="DH19" s="25"/>
      <c r="DI19" s="25"/>
      <c r="DJ19" s="25" t="s">
        <v>28</v>
      </c>
      <c r="DK19" s="25"/>
      <c r="DL19" s="25"/>
      <c r="DM19" s="25"/>
      <c r="DN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 t="s">
        <v>28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 t="s">
        <v>28</v>
      </c>
      <c r="AN20" s="17"/>
      <c r="AO20" s="17"/>
      <c r="AP20" s="17"/>
      <c r="AQ20" s="17"/>
      <c r="AR20" s="17" t="s">
        <v>28</v>
      </c>
      <c r="AS20" s="17"/>
      <c r="AT20" s="17"/>
      <c r="AU20" s="17" t="s">
        <v>28</v>
      </c>
      <c r="AV20" s="17"/>
      <c r="AW20" s="17"/>
      <c r="AX20" s="17"/>
      <c r="AY20" s="17"/>
      <c r="AZ20" s="17" t="s">
        <v>28</v>
      </c>
      <c r="BA20" s="17"/>
      <c r="BB20" s="17"/>
      <c r="BC20" s="17"/>
      <c r="BD20" s="17"/>
      <c r="BE20" s="17"/>
      <c r="BF20" s="17" t="s">
        <v>28</v>
      </c>
      <c r="BG20" s="17"/>
      <c r="BH20" s="17"/>
      <c r="BI20" s="17"/>
      <c r="BJ20" s="17" t="s">
        <v>28</v>
      </c>
      <c r="BK20" s="17"/>
      <c r="BL20" s="17"/>
      <c r="BM20" s="17"/>
      <c r="BN20" s="17" t="s">
        <v>28</v>
      </c>
      <c r="BO20" s="17"/>
      <c r="BP20" s="17"/>
      <c r="BQ20" s="17"/>
      <c r="BR20" s="17" t="s">
        <v>28</v>
      </c>
      <c r="BS20" s="17" t="s">
        <v>28</v>
      </c>
      <c r="BT20" s="17"/>
      <c r="BU20" s="17"/>
      <c r="BV20" s="17"/>
      <c r="BW20" s="17"/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 t="s">
        <v>28</v>
      </c>
      <c r="CK20" s="17"/>
      <c r="CL20" s="17"/>
      <c r="CM20" s="17"/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/>
      <c r="DH20" s="25"/>
      <c r="DI20" s="25"/>
      <c r="DJ20" s="25" t="s">
        <v>28</v>
      </c>
      <c r="DK20" s="25"/>
      <c r="DL20" s="25" t="s">
        <v>28</v>
      </c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 t="s">
        <v>28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/>
      <c r="AR21" s="17" t="s">
        <v>28</v>
      </c>
      <c r="AS21" s="17"/>
      <c r="AT21" s="17"/>
      <c r="AU21" s="17" t="s">
        <v>28</v>
      </c>
      <c r="AV21" s="17"/>
      <c r="AW21" s="17"/>
      <c r="AX21" s="17"/>
      <c r="AY21" s="17"/>
      <c r="AZ21" s="17" t="s">
        <v>28</v>
      </c>
      <c r="BA21" s="17"/>
      <c r="BB21" s="17"/>
      <c r="BC21" s="17"/>
      <c r="BD21" s="17"/>
      <c r="BE21" s="17"/>
      <c r="BF21" s="17" t="s">
        <v>28</v>
      </c>
      <c r="BG21" s="17"/>
      <c r="BH21" s="17"/>
      <c r="BI21" s="17"/>
      <c r="BJ21" s="17" t="s">
        <v>28</v>
      </c>
      <c r="BK21" s="17"/>
      <c r="BL21" s="17"/>
      <c r="BM21" s="17"/>
      <c r="BN21" s="17" t="s">
        <v>28</v>
      </c>
      <c r="BO21" s="17"/>
      <c r="BP21" s="17"/>
      <c r="BQ21" s="17"/>
      <c r="BR21" s="17" t="s">
        <v>28</v>
      </c>
      <c r="BS21" s="17"/>
      <c r="BT21" s="17"/>
      <c r="BU21" s="17"/>
      <c r="BV21" s="17" t="s">
        <v>28</v>
      </c>
      <c r="BW21" s="17"/>
      <c r="BX21" s="17"/>
      <c r="BY21" s="17"/>
      <c r="BZ21" s="17" t="s">
        <v>28</v>
      </c>
      <c r="CA21" s="17"/>
      <c r="CB21" s="17" t="s">
        <v>28</v>
      </c>
      <c r="CC21" s="17"/>
      <c r="CD21" s="17"/>
      <c r="CE21" s="17"/>
      <c r="CF21" s="17" t="s">
        <v>28</v>
      </c>
      <c r="CG21" s="17"/>
      <c r="CH21" s="17"/>
      <c r="CI21" s="17"/>
      <c r="CJ21" s="17" t="s">
        <v>28</v>
      </c>
      <c r="CK21" s="17"/>
      <c r="CL21" s="17"/>
      <c r="CM21" s="17"/>
      <c r="CN21" s="25" t="s">
        <v>28</v>
      </c>
      <c r="CO21" s="25"/>
      <c r="CP21" s="25"/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/>
      <c r="DH21" s="25"/>
      <c r="DI21" s="25"/>
      <c r="DJ21" s="25" t="s">
        <v>28</v>
      </c>
      <c r="DK21" s="25"/>
      <c r="DL21" s="25"/>
      <c r="DM21" s="25"/>
      <c r="DN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 t="s">
        <v>28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 t="s">
        <v>28</v>
      </c>
      <c r="AR22" s="17"/>
      <c r="AS22" s="17"/>
      <c r="AT22" s="17"/>
      <c r="AU22" s="17" t="s">
        <v>28</v>
      </c>
      <c r="AV22" s="17"/>
      <c r="AW22" s="17"/>
      <c r="AX22" s="17"/>
      <c r="AY22" s="17" t="s">
        <v>28</v>
      </c>
      <c r="AZ22" s="17"/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/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/>
      <c r="CA22" s="17"/>
      <c r="CB22" s="17" t="s">
        <v>28</v>
      </c>
      <c r="CC22" s="17"/>
      <c r="CD22" s="17"/>
      <c r="CE22" s="17"/>
      <c r="CF22" s="17" t="s">
        <v>28</v>
      </c>
      <c r="CG22" s="17"/>
      <c r="CH22" s="17"/>
      <c r="CI22" s="17"/>
      <c r="CJ22" s="17" t="s">
        <v>28</v>
      </c>
      <c r="CK22" s="17"/>
      <c r="CL22" s="17"/>
      <c r="CM22" s="17"/>
      <c r="CN22" s="25" t="s">
        <v>28</v>
      </c>
      <c r="CO22" s="25"/>
      <c r="CP22" s="25"/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 t="s">
        <v>28</v>
      </c>
      <c r="DH22" s="25"/>
      <c r="DI22" s="25"/>
      <c r="DJ22" s="25"/>
      <c r="DK22" s="25" t="s">
        <v>28</v>
      </c>
      <c r="DL22" s="25"/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 t="s">
        <v>28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 t="s">
        <v>28</v>
      </c>
      <c r="AO23" s="17"/>
      <c r="AP23" s="17"/>
      <c r="AQ23" s="17" t="s">
        <v>28</v>
      </c>
      <c r="AR23" s="17"/>
      <c r="AS23" s="17"/>
      <c r="AT23" s="17"/>
      <c r="AU23" s="17"/>
      <c r="AV23" s="17" t="s">
        <v>28</v>
      </c>
      <c r="AW23" s="17"/>
      <c r="AX23" s="17"/>
      <c r="AY23" s="17" t="s">
        <v>28</v>
      </c>
      <c r="AZ23" s="17"/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/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 t="s">
        <v>28</v>
      </c>
      <c r="CC23" s="17"/>
      <c r="CD23" s="17"/>
      <c r="CE23" s="17"/>
      <c r="CF23" s="17" t="s">
        <v>28</v>
      </c>
      <c r="CG23" s="17"/>
      <c r="CH23" s="17"/>
      <c r="CI23" s="17"/>
      <c r="CJ23" s="17"/>
      <c r="CK23" s="17"/>
      <c r="CL23" s="17" t="s">
        <v>28</v>
      </c>
      <c r="CM23" s="17"/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 t="s">
        <v>28</v>
      </c>
      <c r="DH23" s="25"/>
      <c r="DI23" s="25"/>
      <c r="DJ23" s="25"/>
      <c r="DK23" s="25" t="s">
        <v>28</v>
      </c>
      <c r="DL23" s="25"/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 t="s">
        <v>28</v>
      </c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 t="s">
        <v>28</v>
      </c>
      <c r="AR24" s="17"/>
      <c r="AS24" s="17"/>
      <c r="AT24" s="17"/>
      <c r="AU24" s="17" t="s">
        <v>28</v>
      </c>
      <c r="AV24" s="17"/>
      <c r="AW24" s="17"/>
      <c r="AX24" s="17"/>
      <c r="AY24" s="17" t="s">
        <v>28</v>
      </c>
      <c r="AZ24" s="17"/>
      <c r="BA24" s="17"/>
      <c r="BB24" s="17"/>
      <c r="BC24" s="17"/>
      <c r="BD24" s="17" t="s">
        <v>28</v>
      </c>
      <c r="BE24" s="17"/>
      <c r="BF24" s="17"/>
      <c r="BG24" s="17"/>
      <c r="BH24" s="17"/>
      <c r="BI24" s="17"/>
      <c r="BJ24" s="17" t="s">
        <v>28</v>
      </c>
      <c r="BK24" s="17" t="s">
        <v>28</v>
      </c>
      <c r="BL24" s="17"/>
      <c r="BM24" s="17"/>
      <c r="BN24" s="17"/>
      <c r="BO24" s="17"/>
      <c r="BP24" s="17"/>
      <c r="BQ24" s="17"/>
      <c r="BR24" s="17" t="s">
        <v>28</v>
      </c>
      <c r="BS24" s="17" t="s">
        <v>28</v>
      </c>
      <c r="BT24" s="17"/>
      <c r="BU24" s="17"/>
      <c r="BV24" s="17"/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 t="s">
        <v>28</v>
      </c>
      <c r="DG24" s="25" t="s">
        <v>28</v>
      </c>
      <c r="DH24" s="25"/>
      <c r="DI24" s="25"/>
      <c r="DJ24" s="25"/>
      <c r="DK24" s="25" t="s">
        <v>28</v>
      </c>
      <c r="DL24" s="25"/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 t="s">
        <v>28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 t="s">
        <v>28</v>
      </c>
      <c r="AN25" s="17"/>
      <c r="AO25" s="17"/>
      <c r="AP25" s="17"/>
      <c r="AQ25" s="17" t="s">
        <v>28</v>
      </c>
      <c r="AR25" s="17"/>
      <c r="AS25" s="17"/>
      <c r="AT25" s="17"/>
      <c r="AU25" s="17" t="s">
        <v>28</v>
      </c>
      <c r="AV25" s="17"/>
      <c r="AW25" s="17"/>
      <c r="AX25" s="17"/>
      <c r="AY25" s="17" t="s">
        <v>28</v>
      </c>
      <c r="AZ25" s="17"/>
      <c r="BA25" s="17"/>
      <c r="BB25" s="17"/>
      <c r="BC25" s="17"/>
      <c r="BD25" s="17"/>
      <c r="BE25" s="17"/>
      <c r="BF25" s="17" t="s">
        <v>28</v>
      </c>
      <c r="BG25" s="17"/>
      <c r="BH25" s="17"/>
      <c r="BI25" s="17"/>
      <c r="BJ25" s="17" t="s">
        <v>28</v>
      </c>
      <c r="BK25" s="17" t="s">
        <v>28</v>
      </c>
      <c r="BL25" s="17"/>
      <c r="BM25" s="17"/>
      <c r="BN25" s="17"/>
      <c r="BO25" s="17"/>
      <c r="BP25" s="17"/>
      <c r="BQ25" s="17"/>
      <c r="BR25" s="17" t="s">
        <v>28</v>
      </c>
      <c r="BS25" s="17" t="s">
        <v>28</v>
      </c>
      <c r="BT25" s="17"/>
      <c r="BU25" s="17"/>
      <c r="BV25" s="17"/>
      <c r="BW25" s="17"/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 t="s">
        <v>28</v>
      </c>
      <c r="CK25" s="17"/>
      <c r="CL25" s="17"/>
      <c r="CM25" s="17"/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/>
      <c r="DH25" s="25"/>
      <c r="DI25" s="25"/>
      <c r="DJ25" s="25" t="s">
        <v>28</v>
      </c>
      <c r="DK25" s="25"/>
      <c r="DL25" s="25"/>
      <c r="DM25" s="25"/>
      <c r="DN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 t="s">
        <v>28</v>
      </c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/>
      <c r="AR26" s="17" t="s">
        <v>28</v>
      </c>
      <c r="AS26" s="17"/>
      <c r="AT26" s="17"/>
      <c r="AU26" s="17" t="s">
        <v>28</v>
      </c>
      <c r="AV26" s="17"/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/>
      <c r="BF26" s="17"/>
      <c r="BG26" s="17"/>
      <c r="BH26" s="17"/>
      <c r="BI26" s="17"/>
      <c r="BJ26" s="17" t="s">
        <v>28</v>
      </c>
      <c r="BK26" s="17" t="s">
        <v>28</v>
      </c>
      <c r="BL26" s="17"/>
      <c r="BM26" s="17"/>
      <c r="BN26" s="17"/>
      <c r="BO26" s="17"/>
      <c r="BP26" s="17"/>
      <c r="BQ26" s="17"/>
      <c r="BR26" s="17" t="s">
        <v>28</v>
      </c>
      <c r="BS26" s="17" t="s">
        <v>28</v>
      </c>
      <c r="BT26" s="17"/>
      <c r="BU26" s="17"/>
      <c r="BV26" s="17"/>
      <c r="BW26" s="17"/>
      <c r="BX26" s="17"/>
      <c r="BY26" s="17"/>
      <c r="BZ26" s="17" t="s">
        <v>28</v>
      </c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/>
      <c r="CJ26" s="17" t="s">
        <v>28</v>
      </c>
      <c r="CK26" s="17"/>
      <c r="CL26" s="17"/>
      <c r="CM26" s="17"/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 t="s">
        <v>28</v>
      </c>
      <c r="CZ26" s="25"/>
      <c r="DA26" s="25"/>
      <c r="DB26" s="25"/>
      <c r="DC26" s="25"/>
      <c r="DD26" s="25" t="s">
        <v>28</v>
      </c>
      <c r="DE26" s="25"/>
      <c r="DF26" s="25"/>
      <c r="DG26" s="25" t="s">
        <v>28</v>
      </c>
      <c r="DH26" s="25"/>
      <c r="DI26" s="25"/>
      <c r="DJ26" s="25"/>
      <c r="DK26" s="25"/>
      <c r="DL26" s="25" t="s">
        <v>28</v>
      </c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 t="s">
        <v>28</v>
      </c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/>
      <c r="AR27" s="17" t="s">
        <v>28</v>
      </c>
      <c r="AS27" s="17"/>
      <c r="AT27" s="17"/>
      <c r="AU27" s="17" t="s">
        <v>28</v>
      </c>
      <c r="AV27" s="17"/>
      <c r="AW27" s="17"/>
      <c r="AX27" s="17"/>
      <c r="AY27" s="17" t="s">
        <v>28</v>
      </c>
      <c r="AZ27" s="17"/>
      <c r="BA27" s="17"/>
      <c r="BB27" s="17"/>
      <c r="BC27" s="17"/>
      <c r="BD27" s="17"/>
      <c r="BE27" s="17"/>
      <c r="BF27" s="17" t="s">
        <v>28</v>
      </c>
      <c r="BG27" s="17"/>
      <c r="BH27" s="17"/>
      <c r="BI27" s="17"/>
      <c r="BJ27" s="17" t="s">
        <v>28</v>
      </c>
      <c r="BK27" s="17" t="s">
        <v>28</v>
      </c>
      <c r="BL27" s="17"/>
      <c r="BM27" s="17"/>
      <c r="BN27" s="17"/>
      <c r="BO27" s="17"/>
      <c r="BP27" s="17"/>
      <c r="BQ27" s="17"/>
      <c r="BR27" s="17" t="s">
        <v>28</v>
      </c>
      <c r="BS27" s="17" t="s">
        <v>28</v>
      </c>
      <c r="BT27" s="17"/>
      <c r="BU27" s="17"/>
      <c r="BV27" s="17"/>
      <c r="BW27" s="17"/>
      <c r="BX27" s="17"/>
      <c r="BY27" s="17"/>
      <c r="BZ27" s="17" t="s">
        <v>28</v>
      </c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 t="s">
        <v>28</v>
      </c>
      <c r="CJ27" s="17"/>
      <c r="CK27" s="17"/>
      <c r="CL27" s="17"/>
      <c r="CM27" s="17"/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/>
      <c r="DH27" s="25"/>
      <c r="DI27" s="25"/>
      <c r="DJ27" s="25" t="s">
        <v>28</v>
      </c>
      <c r="DK27" s="25"/>
      <c r="DL27" s="25"/>
      <c r="DM27" s="25"/>
      <c r="DN27" s="25" t="s">
        <v>28</v>
      </c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17"/>
      <c r="E28" s="17"/>
      <c r="F28" s="17"/>
      <c r="G28" s="17"/>
      <c r="H28" s="17"/>
      <c r="I28" s="17"/>
      <c r="J28" s="17" t="s">
        <v>28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 t="s">
        <v>28</v>
      </c>
      <c r="AF28" s="17"/>
      <c r="AG28" s="17"/>
      <c r="AH28" s="17"/>
      <c r="AI28" s="17" t="s">
        <v>28</v>
      </c>
      <c r="AJ28" s="17"/>
      <c r="AK28" s="17"/>
      <c r="AL28" s="17"/>
      <c r="AM28" s="17" t="s">
        <v>28</v>
      </c>
      <c r="AN28" s="17"/>
      <c r="AO28" s="17"/>
      <c r="AP28" s="17"/>
      <c r="AQ28" s="17" t="s">
        <v>28</v>
      </c>
      <c r="AR28" s="17"/>
      <c r="AS28" s="17"/>
      <c r="AT28" s="17"/>
      <c r="AU28" s="17" t="s">
        <v>28</v>
      </c>
      <c r="AV28" s="17"/>
      <c r="AW28" s="17"/>
      <c r="AX28" s="17"/>
      <c r="AY28" s="17" t="s">
        <v>28</v>
      </c>
      <c r="AZ28" s="17"/>
      <c r="BA28" s="17"/>
      <c r="BB28" s="17"/>
      <c r="BC28" s="17" t="s">
        <v>28</v>
      </c>
      <c r="BD28" s="17"/>
      <c r="BE28" s="17"/>
      <c r="BF28" s="17"/>
      <c r="BG28" s="17" t="s">
        <v>28</v>
      </c>
      <c r="BH28" s="17"/>
      <c r="BI28" s="17"/>
      <c r="BJ28" s="17"/>
      <c r="BK28" s="17" t="s">
        <v>28</v>
      </c>
      <c r="BL28" s="17"/>
      <c r="BM28" s="17"/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/>
      <c r="CA28" s="17" t="s">
        <v>28</v>
      </c>
      <c r="CB28" s="17"/>
      <c r="CC28" s="17"/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/>
      <c r="CL28" s="17"/>
      <c r="CM28" s="17" t="s">
        <v>28</v>
      </c>
      <c r="CN28" s="25"/>
      <c r="CO28" s="25"/>
      <c r="CP28" s="25"/>
      <c r="CQ28" s="25" t="s">
        <v>28</v>
      </c>
      <c r="CR28" s="25"/>
      <c r="CS28" s="25"/>
      <c r="CT28" s="25"/>
      <c r="CU28" s="25" t="s">
        <v>28</v>
      </c>
      <c r="CV28" s="25"/>
      <c r="CW28" s="25"/>
      <c r="CX28" s="25"/>
      <c r="CY28" s="25" t="s">
        <v>28</v>
      </c>
      <c r="CZ28" s="25"/>
      <c r="DA28" s="25"/>
      <c r="DB28" s="25"/>
      <c r="DC28" s="25" t="s">
        <v>28</v>
      </c>
      <c r="DD28" s="25"/>
      <c r="DE28" s="25"/>
      <c r="DF28" s="25"/>
      <c r="DG28" s="25" t="s">
        <v>28</v>
      </c>
      <c r="DH28" s="25"/>
      <c r="DI28" s="25"/>
      <c r="DJ28" s="25"/>
      <c r="DK28" s="25" t="s">
        <v>28</v>
      </c>
      <c r="DL28" s="25"/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 t="s">
        <v>28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 t="s">
        <v>28</v>
      </c>
      <c r="AR29" s="17"/>
      <c r="AS29" s="17"/>
      <c r="AT29" s="17"/>
      <c r="AU29" s="17" t="s">
        <v>28</v>
      </c>
      <c r="AV29" s="17"/>
      <c r="AW29" s="17"/>
      <c r="AX29" s="17"/>
      <c r="AY29" s="17" t="s">
        <v>28</v>
      </c>
      <c r="AZ29" s="17"/>
      <c r="BA29" s="17"/>
      <c r="BB29" s="17"/>
      <c r="BC29" s="17" t="s">
        <v>28</v>
      </c>
      <c r="BD29" s="17"/>
      <c r="BE29" s="17"/>
      <c r="BF29" s="17"/>
      <c r="BG29" s="17"/>
      <c r="BH29" s="17"/>
      <c r="BI29" s="17"/>
      <c r="BJ29" s="17" t="s">
        <v>28</v>
      </c>
      <c r="BK29" s="17"/>
      <c r="BL29" s="17" t="s">
        <v>28</v>
      </c>
      <c r="BM29" s="17"/>
      <c r="BN29" s="17"/>
      <c r="BO29" s="17"/>
      <c r="BP29" s="17"/>
      <c r="BQ29" s="17"/>
      <c r="BR29" s="17" t="s">
        <v>28</v>
      </c>
      <c r="BS29" s="17"/>
      <c r="BT29" s="17" t="s">
        <v>28</v>
      </c>
      <c r="BU29" s="17"/>
      <c r="BV29" s="17"/>
      <c r="BW29" s="17"/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 t="s">
        <v>28</v>
      </c>
      <c r="CK29" s="17"/>
      <c r="CL29" s="17"/>
      <c r="CM29" s="17"/>
      <c r="CN29" s="25"/>
      <c r="CO29" s="25"/>
      <c r="CP29" s="25" t="s">
        <v>28</v>
      </c>
      <c r="CQ29" s="25"/>
      <c r="CR29" s="25" t="s">
        <v>28</v>
      </c>
      <c r="CS29" s="25"/>
      <c r="CT29" s="25"/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/>
      <c r="DH29" s="25"/>
      <c r="DI29" s="25"/>
      <c r="DJ29" s="25" t="s">
        <v>28</v>
      </c>
      <c r="DK29" s="25"/>
      <c r="DL29" s="25"/>
      <c r="DM29" s="25"/>
      <c r="DN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7"/>
      <c r="E30" s="17"/>
      <c r="F30" s="17"/>
      <c r="G30" s="17"/>
      <c r="H30" s="17"/>
      <c r="I30" s="17"/>
      <c r="J30" s="17" t="s">
        <v>28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 t="s">
        <v>28</v>
      </c>
      <c r="AY30" s="17"/>
      <c r="AZ30" s="17"/>
      <c r="BA30" s="17"/>
      <c r="BB30" s="17" t="s">
        <v>28</v>
      </c>
      <c r="BC30" s="17"/>
      <c r="BD30" s="17"/>
      <c r="BE30" s="17"/>
      <c r="BF30" s="17" t="s">
        <v>28</v>
      </c>
      <c r="BG30" s="17"/>
      <c r="BH30" s="17"/>
      <c r="BI30" s="17"/>
      <c r="BJ30" s="17" t="s">
        <v>28</v>
      </c>
      <c r="BK30" s="17" t="s">
        <v>28</v>
      </c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/>
      <c r="CA30" s="17" t="s">
        <v>28</v>
      </c>
      <c r="CB30" s="17"/>
      <c r="CC30" s="17"/>
      <c r="CD30" s="17"/>
      <c r="CE30" s="17" t="s">
        <v>28</v>
      </c>
      <c r="CF30" s="17"/>
      <c r="CG30" s="17"/>
      <c r="CH30" s="17"/>
      <c r="CI30" s="17"/>
      <c r="CJ30" s="17"/>
      <c r="CK30" s="17"/>
      <c r="CL30" s="17" t="s">
        <v>28</v>
      </c>
      <c r="CM30" s="17"/>
      <c r="CN30" s="25"/>
      <c r="CO30" s="25"/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/>
      <c r="DH30" s="25"/>
      <c r="DI30" s="25"/>
      <c r="DJ30" s="25" t="s">
        <v>28</v>
      </c>
      <c r="DK30" s="25"/>
      <c r="DL30" s="25"/>
      <c r="DM30" s="25"/>
      <c r="DN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7"/>
      <c r="E31" s="17"/>
      <c r="F31" s="17"/>
      <c r="G31" s="17"/>
      <c r="H31" s="17"/>
      <c r="I31" s="17"/>
      <c r="J31" s="17" t="s">
        <v>28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/>
      <c r="AO31" s="17"/>
      <c r="AP31" s="17"/>
      <c r="AQ31" s="17" t="s">
        <v>28</v>
      </c>
      <c r="AR31" s="17"/>
      <c r="AS31" s="17"/>
      <c r="AT31" s="17"/>
      <c r="AU31" s="17" t="s">
        <v>28</v>
      </c>
      <c r="AV31" s="17"/>
      <c r="AW31" s="17"/>
      <c r="AX31" s="17"/>
      <c r="AY31" s="17" t="s">
        <v>28</v>
      </c>
      <c r="AZ31" s="17"/>
      <c r="BA31" s="17"/>
      <c r="BB31" s="17"/>
      <c r="BC31" s="17" t="s">
        <v>28</v>
      </c>
      <c r="BD31" s="17"/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/>
      <c r="BN31" s="17"/>
      <c r="BO31" s="17"/>
      <c r="BP31" s="17" t="s">
        <v>28</v>
      </c>
      <c r="BQ31" s="17"/>
      <c r="BR31" s="17"/>
      <c r="BS31" s="17" t="s">
        <v>28</v>
      </c>
      <c r="BT31" s="17"/>
      <c r="BU31" s="17"/>
      <c r="BV31" s="17"/>
      <c r="BW31" s="17"/>
      <c r="BX31" s="17" t="s">
        <v>28</v>
      </c>
      <c r="BY31" s="17"/>
      <c r="BZ31" s="17"/>
      <c r="CA31" s="17" t="s">
        <v>28</v>
      </c>
      <c r="CB31" s="17"/>
      <c r="CC31" s="17"/>
      <c r="CD31" s="17"/>
      <c r="CE31" s="17"/>
      <c r="CF31" s="17" t="s">
        <v>28</v>
      </c>
      <c r="CG31" s="17"/>
      <c r="CH31" s="17"/>
      <c r="CI31" s="17" t="s">
        <v>28</v>
      </c>
      <c r="CJ31" s="17"/>
      <c r="CK31" s="17"/>
      <c r="CL31" s="17"/>
      <c r="CM31" s="17"/>
      <c r="CN31" s="25" t="s">
        <v>28</v>
      </c>
      <c r="CO31" s="25"/>
      <c r="CP31" s="25"/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 t="s">
        <v>28</v>
      </c>
      <c r="DH31" s="25"/>
      <c r="DI31" s="25"/>
      <c r="DJ31" s="25"/>
      <c r="DK31" s="25" t="s">
        <v>28</v>
      </c>
      <c r="DL31" s="25"/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 t="s">
        <v>28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/>
      <c r="AX32" s="17"/>
      <c r="AY32" s="17" t="s">
        <v>28</v>
      </c>
      <c r="AZ32" s="17"/>
      <c r="BA32" s="17"/>
      <c r="BB32" s="17"/>
      <c r="BC32" s="17"/>
      <c r="BD32" s="17" t="s">
        <v>28</v>
      </c>
      <c r="BE32" s="17"/>
      <c r="BF32" s="17"/>
      <c r="BG32" s="17"/>
      <c r="BH32" s="17"/>
      <c r="BI32" s="17"/>
      <c r="BJ32" s="17" t="s">
        <v>28</v>
      </c>
      <c r="BK32" s="17"/>
      <c r="BL32" s="17" t="s">
        <v>28</v>
      </c>
      <c r="BM32" s="17"/>
      <c r="BN32" s="17"/>
      <c r="BO32" s="17"/>
      <c r="BP32" s="17"/>
      <c r="BQ32" s="17"/>
      <c r="BR32" s="17" t="s">
        <v>28</v>
      </c>
      <c r="BS32" s="17"/>
      <c r="BT32" s="17" t="s">
        <v>28</v>
      </c>
      <c r="BU32" s="17"/>
      <c r="BV32" s="17"/>
      <c r="BW32" s="17"/>
      <c r="BX32" s="17"/>
      <c r="BY32" s="17"/>
      <c r="BZ32" s="17" t="s">
        <v>28</v>
      </c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 t="s">
        <v>28</v>
      </c>
      <c r="CK32" s="17"/>
      <c r="CL32" s="17"/>
      <c r="CM32" s="17"/>
      <c r="CN32" s="25"/>
      <c r="CO32" s="25"/>
      <c r="CP32" s="25" t="s">
        <v>28</v>
      </c>
      <c r="CQ32" s="25"/>
      <c r="CR32" s="25" t="s">
        <v>28</v>
      </c>
      <c r="CS32" s="25"/>
      <c r="CT32" s="25"/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 t="s">
        <v>28</v>
      </c>
      <c r="DH32" s="25"/>
      <c r="DI32" s="25"/>
      <c r="DJ32" s="25"/>
      <c r="DK32" s="25" t="s">
        <v>28</v>
      </c>
      <c r="DL32" s="25"/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7"/>
      <c r="E33" s="17"/>
      <c r="F33" s="17"/>
      <c r="G33" s="17"/>
      <c r="H33" s="17"/>
      <c r="I33" s="17"/>
      <c r="J33" s="17"/>
      <c r="K33" s="17"/>
      <c r="L33" s="17"/>
      <c r="M33" s="17" t="s">
        <v>28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 t="s">
        <v>28</v>
      </c>
      <c r="AO33" s="17"/>
      <c r="AP33" s="17"/>
      <c r="AQ33" s="17"/>
      <c r="AR33" s="17" t="s">
        <v>28</v>
      </c>
      <c r="AS33" s="17"/>
      <c r="AT33" s="17"/>
      <c r="AU33" s="17"/>
      <c r="AV33" s="17" t="s">
        <v>28</v>
      </c>
      <c r="AW33" s="17"/>
      <c r="AX33" s="17"/>
      <c r="AY33" s="17"/>
      <c r="AZ33" s="17" t="s">
        <v>28</v>
      </c>
      <c r="BA33" s="17"/>
      <c r="BB33" s="17"/>
      <c r="BC33" s="17" t="s">
        <v>28</v>
      </c>
      <c r="BD33" s="17"/>
      <c r="BE33" s="17"/>
      <c r="BF33" s="17"/>
      <c r="BG33" s="17"/>
      <c r="BH33" s="17"/>
      <c r="BI33" s="17"/>
      <c r="BJ33" s="17" t="s">
        <v>28</v>
      </c>
      <c r="BK33" s="17"/>
      <c r="BL33" s="17" t="s">
        <v>28</v>
      </c>
      <c r="BM33" s="17"/>
      <c r="BN33" s="17"/>
      <c r="BO33" s="17"/>
      <c r="BP33" s="17"/>
      <c r="BQ33" s="17"/>
      <c r="BR33" s="17" t="s">
        <v>28</v>
      </c>
      <c r="BS33" s="17" t="s">
        <v>28</v>
      </c>
      <c r="BT33" s="17"/>
      <c r="BU33" s="17"/>
      <c r="BV33" s="17"/>
      <c r="BW33" s="17"/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 t="s">
        <v>28</v>
      </c>
      <c r="CJ33" s="17"/>
      <c r="CK33" s="17"/>
      <c r="CL33" s="17"/>
      <c r="CM33" s="17"/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</row>
    <row r="34" customFormat="false" ht="13.5" hidden="false" customHeight="false" outlineLevel="0" collapsed="false">
      <c r="A34" s="16" t="s">
        <v>93</v>
      </c>
      <c r="B34" s="16"/>
      <c r="C34" s="16"/>
      <c r="D34" s="20" t="n">
        <f aca="false">COUNTIF(D7:D33,"○")</f>
        <v>0</v>
      </c>
      <c r="E34" s="20" t="n">
        <f aca="false">COUNTIF(E7:E33,"○")</f>
        <v>0</v>
      </c>
      <c r="F34" s="20" t="n">
        <f aca="false">COUNTIF(F7:F33,"○")</f>
        <v>0</v>
      </c>
      <c r="G34" s="20" t="n">
        <f aca="false">COUNTIF(G7:G33,"○")</f>
        <v>0</v>
      </c>
      <c r="H34" s="20" t="n">
        <f aca="false">COUNTIF(H7:H33,"○")</f>
        <v>0</v>
      </c>
      <c r="I34" s="20" t="n">
        <f aca="false">COUNTIF(I7:I33,"○")</f>
        <v>1</v>
      </c>
      <c r="J34" s="20" t="n">
        <f aca="false">COUNTIF(J7:J33,"○")</f>
        <v>7</v>
      </c>
      <c r="K34" s="20" t="n">
        <f aca="false">COUNTIF(K7:K33,"○")</f>
        <v>2</v>
      </c>
      <c r="L34" s="20" t="n">
        <f aca="false">COUNTIF(L7:L33,"○")</f>
        <v>1</v>
      </c>
      <c r="M34" s="20" t="n">
        <f aca="false">COUNTIF(M7:M33,"○")</f>
        <v>1</v>
      </c>
      <c r="N34" s="20" t="n">
        <f aca="false">COUNTIF(N7:N33,"○")</f>
        <v>2</v>
      </c>
      <c r="O34" s="20" t="n">
        <f aca="false">COUNTIF(O7:O33,"○")</f>
        <v>1</v>
      </c>
      <c r="P34" s="20" t="n">
        <f aca="false">COUNTIF(P7:P33,"○")</f>
        <v>3</v>
      </c>
      <c r="Q34" s="20" t="n">
        <f aca="false">COUNTIF(Q7:Q33,"○")</f>
        <v>3</v>
      </c>
      <c r="R34" s="20" t="n">
        <f aca="false">COUNTIF(R7:R33,"○")</f>
        <v>3</v>
      </c>
      <c r="S34" s="20" t="n">
        <f aca="false">COUNTIF(S7:S33,"○")</f>
        <v>2</v>
      </c>
      <c r="T34" s="20" t="n">
        <f aca="false">COUNTIF(T7:T33,"○")</f>
        <v>0</v>
      </c>
      <c r="U34" s="20" t="n">
        <f aca="false">COUNTIF(U7:U33,"○")</f>
        <v>1</v>
      </c>
      <c r="V34" s="20" t="n">
        <f aca="false">COUNTIF(V7:V33,"○")</f>
        <v>0</v>
      </c>
      <c r="W34" s="20" t="n">
        <f aca="false">COUNTIF(W7:W33,"○")</f>
        <v>0</v>
      </c>
      <c r="X34" s="20" t="n">
        <f aca="false">COUNTIF(X7:X33,"○")</f>
        <v>0</v>
      </c>
      <c r="Y34" s="20" t="n">
        <f aca="false">COUNTIF(Y7:Y33,"○")</f>
        <v>0</v>
      </c>
      <c r="Z34" s="20" t="n">
        <f aca="false">COUNTIF(Z7:Z33,"○")</f>
        <v>0</v>
      </c>
      <c r="AA34" s="20" t="n">
        <f aca="false">COUNTIF(AA7:AA33,"○")</f>
        <v>0</v>
      </c>
      <c r="AB34" s="20" t="n">
        <f aca="false">COUNTIF(AB7:AB33,"○")</f>
        <v>0</v>
      </c>
      <c r="AC34" s="20" t="n">
        <f aca="false">COUNTIF(AC7:AC33,"○")</f>
        <v>0</v>
      </c>
      <c r="AD34" s="20" t="n">
        <f aca="false">COUNTIF(AD7:AD33,"○")</f>
        <v>0</v>
      </c>
      <c r="AE34" s="20" t="n">
        <f aca="false">COUNTIF(AE7:AE33,"○")</f>
        <v>1</v>
      </c>
      <c r="AF34" s="20" t="n">
        <f aca="false">COUNTIF(AF7:AF33,"○")</f>
        <v>0</v>
      </c>
      <c r="AG34" s="20" t="n">
        <f aca="false">COUNTIF(AG7:AG33,"○")</f>
        <v>0</v>
      </c>
      <c r="AH34" s="20" t="n">
        <f aca="false">COUNTIF(AH7:AH33,"○")</f>
        <v>26</v>
      </c>
      <c r="AI34" s="20" t="n">
        <f aca="false">COUNTIF(AI7:AI33,"○")</f>
        <v>1</v>
      </c>
      <c r="AJ34" s="20" t="n">
        <f aca="false">COUNTIF(AJ7:AJ33,"○")</f>
        <v>0</v>
      </c>
      <c r="AK34" s="20" t="n">
        <f aca="false">COUNTIF(AK7:AK33,"○")</f>
        <v>0</v>
      </c>
      <c r="AL34" s="20" t="n">
        <f aca="false">COUNTIF(AL7:AL33,"○")</f>
        <v>26</v>
      </c>
      <c r="AM34" s="20" t="n">
        <f aca="false">COUNTIF(AM7:AM33,"○")</f>
        <v>22</v>
      </c>
      <c r="AN34" s="20" t="n">
        <f aca="false">COUNTIF(AN7:AN33,"○")</f>
        <v>4</v>
      </c>
      <c r="AO34" s="20" t="n">
        <f aca="false">COUNTIF(AO7:AO33,"○")</f>
        <v>0</v>
      </c>
      <c r="AP34" s="20" t="n">
        <f aca="false">COUNTIF(AP7:AP33,"○")</f>
        <v>1</v>
      </c>
      <c r="AQ34" s="20" t="n">
        <f aca="false">COUNTIF(AQ7:AQ33,"○")</f>
        <v>17</v>
      </c>
      <c r="AR34" s="20" t="n">
        <f aca="false">COUNTIF(AR7:AR33,"○")</f>
        <v>9</v>
      </c>
      <c r="AS34" s="20" t="n">
        <f aca="false">COUNTIF(AS7:AS33,"○")</f>
        <v>0</v>
      </c>
      <c r="AT34" s="20" t="n">
        <f aca="false">COUNTIF(AT7:AT33,"○")</f>
        <v>1</v>
      </c>
      <c r="AU34" s="20" t="n">
        <f aca="false">COUNTIF(AU7:AU33,"○")</f>
        <v>23</v>
      </c>
      <c r="AV34" s="20" t="n">
        <f aca="false">COUNTIF(AV7:AV33,"○")</f>
        <v>4</v>
      </c>
      <c r="AW34" s="20" t="n">
        <f aca="false">COUNTIF(AW7:AW33,"○")</f>
        <v>0</v>
      </c>
      <c r="AX34" s="20" t="n">
        <f aca="false">COUNTIF(AX7:AX33,"○")</f>
        <v>1</v>
      </c>
      <c r="AY34" s="20" t="n">
        <f aca="false">COUNTIF(AY7:AY33,"○")</f>
        <v>17</v>
      </c>
      <c r="AZ34" s="20" t="n">
        <f aca="false">COUNTIF(AZ7:AZ33,"○")</f>
        <v>9</v>
      </c>
      <c r="BA34" s="20" t="n">
        <f aca="false">COUNTIF(BA7:BA33,"○")</f>
        <v>0</v>
      </c>
      <c r="BB34" s="20" t="n">
        <f aca="false">COUNTIF(BB7:BB33,"○")</f>
        <v>1</v>
      </c>
      <c r="BC34" s="20" t="n">
        <f aca="false">COUNTIF(BC7:BC33,"○")</f>
        <v>7</v>
      </c>
      <c r="BD34" s="20" t="n">
        <f aca="false">COUNTIF(BD7:BD33,"○")</f>
        <v>12</v>
      </c>
      <c r="BE34" s="20" t="n">
        <f aca="false">COUNTIF(BE7:BE33,"○")</f>
        <v>0</v>
      </c>
      <c r="BF34" s="20" t="n">
        <f aca="false">COUNTIF(BF7:BF33,"○")</f>
        <v>8</v>
      </c>
      <c r="BG34" s="20" t="n">
        <f aca="false">COUNTIF(BG7:BG33,"○")</f>
        <v>1</v>
      </c>
      <c r="BH34" s="20" t="n">
        <f aca="false">COUNTIF(BH7:BH33,"○")</f>
        <v>8</v>
      </c>
      <c r="BI34" s="20" t="n">
        <f aca="false">COUNTIF(BI7:BI33,"○")</f>
        <v>0</v>
      </c>
      <c r="BJ34" s="20" t="n">
        <f aca="false">COUNTIF(BJ7:BJ33,"○")</f>
        <v>18</v>
      </c>
      <c r="BK34" s="20" t="n">
        <f aca="false">COUNTIF(BK7:BK33,"○")</f>
        <v>16</v>
      </c>
      <c r="BL34" s="20" t="n">
        <f aca="false">COUNTIF(BL7:BL33,"○")</f>
        <v>10</v>
      </c>
      <c r="BM34" s="20" t="n">
        <f aca="false">COUNTIF(BM7:BM33,"○")</f>
        <v>0</v>
      </c>
      <c r="BN34" s="20" t="n">
        <f aca="false">COUNTIF(BN7:BN33,"○")</f>
        <v>2</v>
      </c>
      <c r="BO34" s="20" t="n">
        <f aca="false">COUNTIF(BO7:BO33,"○")</f>
        <v>3</v>
      </c>
      <c r="BP34" s="20" t="n">
        <f aca="false">COUNTIF(BP7:BP33,"○")</f>
        <v>7</v>
      </c>
      <c r="BQ34" s="20" t="n">
        <f aca="false">COUNTIF(BQ7:BQ33,"○")</f>
        <v>0</v>
      </c>
      <c r="BR34" s="20" t="n">
        <f aca="false">COUNTIF(BR7:BR33,"○")</f>
        <v>17</v>
      </c>
      <c r="BS34" s="20" t="n">
        <f aca="false">COUNTIF(BS7:BS33,"○")</f>
        <v>20</v>
      </c>
      <c r="BT34" s="20" t="n">
        <f aca="false">COUNTIF(BT7:BT33,"○")</f>
        <v>7</v>
      </c>
      <c r="BU34" s="20" t="n">
        <f aca="false">COUNTIF(BU7:BU33,"○")</f>
        <v>0</v>
      </c>
      <c r="BV34" s="20" t="n">
        <f aca="false">COUNTIF(BV7:BV33,"○")</f>
        <v>1</v>
      </c>
      <c r="BW34" s="20" t="n">
        <f aca="false">COUNTIF(BW7:BW33,"○")</f>
        <v>4</v>
      </c>
      <c r="BX34" s="20" t="n">
        <f aca="false">COUNTIF(BX7:BX33,"○")</f>
        <v>7</v>
      </c>
      <c r="BY34" s="20" t="n">
        <f aca="false">COUNTIF(BY7:BY33,"○")</f>
        <v>0</v>
      </c>
      <c r="BZ34" s="20" t="n">
        <f aca="false">COUNTIF(BZ7:BZ33,"○")</f>
        <v>16</v>
      </c>
      <c r="CA34" s="20" t="n">
        <f aca="false">COUNTIF(CA7:CA33,"○")</f>
        <v>7</v>
      </c>
      <c r="CB34" s="20" t="n">
        <f aca="false">COUNTIF(CB7:CB33,"○")</f>
        <v>21</v>
      </c>
      <c r="CC34" s="20" t="n">
        <f aca="false">COUNTIF(CC7:CC33,"○")</f>
        <v>0</v>
      </c>
      <c r="CD34" s="20" t="n">
        <f aca="false">COUNTIF(CD7:CD33,"○")</f>
        <v>0</v>
      </c>
      <c r="CE34" s="20" t="n">
        <f aca="false">COUNTIF(CE7:CE33,"○")</f>
        <v>3</v>
      </c>
      <c r="CF34" s="20" t="n">
        <f aca="false">COUNTIF(CF7:CF33,"○")</f>
        <v>9</v>
      </c>
      <c r="CG34" s="20" t="n">
        <f aca="false">COUNTIF(CG7:CG33,"○")</f>
        <v>0</v>
      </c>
      <c r="CH34" s="20" t="n">
        <f aca="false">COUNTIF(CH7:CH33,"○")</f>
        <v>15</v>
      </c>
      <c r="CI34" s="20" t="n">
        <f aca="false">COUNTIF(CI7:CI33,"○")</f>
        <v>6</v>
      </c>
      <c r="CJ34" s="20" t="n">
        <f aca="false">COUNTIF(CJ7:CJ33,"○")</f>
        <v>17</v>
      </c>
      <c r="CK34" s="20" t="n">
        <f aca="false">COUNTIF(CK7:CK33,"○")</f>
        <v>0</v>
      </c>
      <c r="CL34" s="20" t="n">
        <f aca="false">COUNTIF(CL7:CL33,"○")</f>
        <v>4</v>
      </c>
      <c r="CM34" s="20" t="n">
        <f aca="false">COUNTIF(CM7:CM33,"○")</f>
        <v>1</v>
      </c>
      <c r="CN34" s="26" t="n">
        <f aca="false">COUNTIF(CN7:CN33,"○")</f>
        <v>8</v>
      </c>
      <c r="CO34" s="26" t="n">
        <f aca="false">COUNTIF(CO7:CO33,"○")</f>
        <v>0</v>
      </c>
      <c r="CP34" s="26" t="n">
        <f aca="false">COUNTIF(CP7:CP33,"○")</f>
        <v>18</v>
      </c>
      <c r="CQ34" s="26" t="n">
        <f aca="false">COUNTIF(CQ7:CQ33,"○")</f>
        <v>1</v>
      </c>
      <c r="CR34" s="26" t="n">
        <f aca="false">COUNTIF(CR7:CR33,"○")</f>
        <v>3</v>
      </c>
      <c r="CS34" s="26" t="n">
        <f aca="false">COUNTIF(CS7:CS33,"○")</f>
        <v>0</v>
      </c>
      <c r="CT34" s="26" t="n">
        <f aca="false">COUNTIF(CT7:CT33,"○")</f>
        <v>23</v>
      </c>
      <c r="CU34" s="26" t="n">
        <f aca="false">COUNTIF(CU7:CU33,"○")</f>
        <v>2</v>
      </c>
      <c r="CV34" s="26" t="n">
        <f aca="false">COUNTIF(CV7:CV33,"○")</f>
        <v>0</v>
      </c>
      <c r="CW34" s="26" t="n">
        <f aca="false">COUNTIF(CW7:CW33,"○")</f>
        <v>0</v>
      </c>
      <c r="CX34" s="26" t="n">
        <f aca="false">COUNTIF(CX7:CX33,"○")</f>
        <v>25</v>
      </c>
      <c r="CY34" s="26" t="n">
        <f aca="false">COUNTIF(CY7:CY33,"○")</f>
        <v>3</v>
      </c>
      <c r="CZ34" s="26" t="n">
        <f aca="false">COUNTIF(CZ7:CZ33,"○")</f>
        <v>0</v>
      </c>
      <c r="DA34" s="26" t="n">
        <f aca="false">COUNTIF(DA7:DA33,"○")</f>
        <v>0</v>
      </c>
      <c r="DB34" s="26" t="n">
        <f aca="false">COUNTIF(DB7:DB33,"○")</f>
        <v>24</v>
      </c>
      <c r="DC34" s="26" t="n">
        <f aca="false">COUNTIF(DC7:DC33,"○")</f>
        <v>2</v>
      </c>
      <c r="DD34" s="26" t="n">
        <f aca="false">COUNTIF(DD7:DD33,"○")</f>
        <v>2</v>
      </c>
      <c r="DE34" s="26" t="n">
        <f aca="false">COUNTIF(DE7:DE33,"○")</f>
        <v>0</v>
      </c>
      <c r="DF34" s="26" t="n">
        <f aca="false">COUNTIF(DF7:DF33,"○")</f>
        <v>23</v>
      </c>
      <c r="DG34" s="26" t="n">
        <f aca="false">COUNTIF(DG7:DG33,"○")</f>
        <v>12</v>
      </c>
      <c r="DH34" s="26" t="n">
        <f aca="false">COUNTIF(DH7:DH33,"○")</f>
        <v>3</v>
      </c>
      <c r="DI34" s="26" t="n">
        <f aca="false">COUNTIF(DI7:DI33,"○")</f>
        <v>0</v>
      </c>
      <c r="DJ34" s="26" t="n">
        <f aca="false">COUNTIF(DJ7:DJ33,"○")</f>
        <v>13</v>
      </c>
      <c r="DK34" s="26" t="n">
        <f aca="false">COUNTIF(DK7:DK33,"○")</f>
        <v>8</v>
      </c>
      <c r="DL34" s="26" t="n">
        <f aca="false">COUNTIF(DL7:DL33,"○")</f>
        <v>6</v>
      </c>
      <c r="DM34" s="26" t="n">
        <f aca="false">COUNTIF(DM7:DM33,"○")</f>
        <v>0</v>
      </c>
      <c r="DN34" s="26" t="n">
        <f aca="false">COUNTIF(DN7:DN33,"○")</f>
        <v>13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27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28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28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28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28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28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28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28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28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28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28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2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29</v>
      </c>
      <c r="E5" s="11"/>
      <c r="F5" s="11"/>
      <c r="G5" s="11"/>
      <c r="H5" s="11" t="s">
        <v>130</v>
      </c>
      <c r="I5" s="11"/>
      <c r="J5" s="11"/>
      <c r="K5" s="11"/>
      <c r="L5" s="11" t="s">
        <v>129</v>
      </c>
      <c r="M5" s="11"/>
      <c r="N5" s="11"/>
      <c r="O5" s="11"/>
      <c r="P5" s="11" t="s">
        <v>130</v>
      </c>
      <c r="Q5" s="11"/>
      <c r="R5" s="11"/>
      <c r="S5" s="11" t="s">
        <v>129</v>
      </c>
      <c r="T5" s="11"/>
      <c r="U5" s="11"/>
      <c r="V5" s="11"/>
      <c r="W5" s="11" t="s">
        <v>130</v>
      </c>
      <c r="X5" s="11"/>
      <c r="Y5" s="11"/>
      <c r="Z5" s="11"/>
      <c r="AA5" s="11" t="s">
        <v>129</v>
      </c>
      <c r="AB5" s="11"/>
      <c r="AC5" s="11"/>
      <c r="AD5" s="11"/>
      <c r="AE5" s="11" t="s">
        <v>130</v>
      </c>
      <c r="AF5" s="11"/>
      <c r="AG5" s="11"/>
      <c r="AH5" s="11" t="s">
        <v>129</v>
      </c>
      <c r="AI5" s="11"/>
      <c r="AJ5" s="11"/>
      <c r="AK5" s="11"/>
      <c r="AL5" s="11" t="s">
        <v>130</v>
      </c>
      <c r="AM5" s="11"/>
      <c r="AN5" s="11"/>
      <c r="AO5" s="11"/>
      <c r="AP5" s="11" t="s">
        <v>129</v>
      </c>
      <c r="AQ5" s="11"/>
      <c r="AR5" s="11"/>
      <c r="AS5" s="11"/>
      <c r="AT5" s="11" t="s">
        <v>130</v>
      </c>
      <c r="AU5" s="11"/>
      <c r="AV5" s="11"/>
      <c r="AW5" s="11" t="s">
        <v>129</v>
      </c>
      <c r="AX5" s="11"/>
      <c r="AY5" s="11"/>
      <c r="AZ5" s="11"/>
      <c r="BA5" s="11" t="s">
        <v>130</v>
      </c>
      <c r="BB5" s="11"/>
      <c r="BC5" s="11"/>
      <c r="BD5" s="11"/>
      <c r="BE5" s="11" t="s">
        <v>129</v>
      </c>
      <c r="BF5" s="11"/>
      <c r="BG5" s="11"/>
      <c r="BH5" s="11"/>
      <c r="BI5" s="11" t="s">
        <v>130</v>
      </c>
      <c r="BJ5" s="11"/>
      <c r="BK5" s="11"/>
      <c r="BL5" s="11" t="s">
        <v>129</v>
      </c>
      <c r="BM5" s="11"/>
      <c r="BN5" s="11"/>
      <c r="BO5" s="11"/>
      <c r="BP5" s="11" t="s">
        <v>130</v>
      </c>
      <c r="BQ5" s="11"/>
      <c r="BR5" s="11"/>
      <c r="BS5" s="11"/>
      <c r="BT5" s="11" t="s">
        <v>129</v>
      </c>
      <c r="BU5" s="11"/>
      <c r="BV5" s="11"/>
      <c r="BW5" s="11"/>
      <c r="BX5" s="11" t="s">
        <v>130</v>
      </c>
      <c r="BY5" s="11"/>
      <c r="BZ5" s="11"/>
      <c r="CA5" s="11" t="s">
        <v>129</v>
      </c>
      <c r="CB5" s="11"/>
      <c r="CC5" s="11"/>
      <c r="CD5" s="11"/>
      <c r="CE5" s="11" t="s">
        <v>130</v>
      </c>
      <c r="CF5" s="11"/>
      <c r="CG5" s="11"/>
      <c r="CH5" s="11"/>
      <c r="CI5" s="11" t="s">
        <v>129</v>
      </c>
      <c r="CJ5" s="11"/>
      <c r="CK5" s="11"/>
      <c r="CL5" s="11"/>
      <c r="CM5" s="11" t="s">
        <v>130</v>
      </c>
      <c r="CN5" s="11"/>
      <c r="CO5" s="11"/>
      <c r="CP5" s="11" t="s">
        <v>129</v>
      </c>
      <c r="CQ5" s="11"/>
      <c r="CR5" s="11"/>
      <c r="CS5" s="11"/>
      <c r="CT5" s="11" t="s">
        <v>130</v>
      </c>
      <c r="CU5" s="11"/>
      <c r="CV5" s="11"/>
      <c r="CW5" s="11"/>
      <c r="CX5" s="11" t="s">
        <v>129</v>
      </c>
      <c r="CY5" s="11"/>
      <c r="CZ5" s="11"/>
      <c r="DA5" s="11"/>
      <c r="DB5" s="11" t="s">
        <v>130</v>
      </c>
      <c r="DC5" s="11"/>
      <c r="DD5" s="11"/>
      <c r="DE5" s="11" t="s">
        <v>129</v>
      </c>
      <c r="DF5" s="11"/>
      <c r="DG5" s="11"/>
      <c r="DH5" s="11"/>
      <c r="DI5" s="11" t="s">
        <v>130</v>
      </c>
      <c r="DJ5" s="11"/>
      <c r="DK5" s="11"/>
      <c r="DL5" s="11"/>
      <c r="DM5" s="11" t="s">
        <v>129</v>
      </c>
      <c r="DN5" s="11"/>
      <c r="DO5" s="11"/>
      <c r="DP5" s="11"/>
      <c r="DQ5" s="11" t="s">
        <v>130</v>
      </c>
      <c r="DR5" s="11"/>
      <c r="DS5" s="11"/>
      <c r="DT5" s="11" t="s">
        <v>129</v>
      </c>
      <c r="DU5" s="11"/>
      <c r="DV5" s="11"/>
      <c r="DW5" s="11"/>
      <c r="DX5" s="11" t="s">
        <v>130</v>
      </c>
      <c r="DY5" s="11"/>
      <c r="DZ5" s="11"/>
      <c r="EA5" s="11"/>
      <c r="EB5" s="11" t="s">
        <v>129</v>
      </c>
      <c r="EC5" s="11"/>
      <c r="ED5" s="11"/>
      <c r="EE5" s="11"/>
      <c r="EF5" s="11" t="s">
        <v>130</v>
      </c>
      <c r="EG5" s="11"/>
      <c r="EH5" s="11"/>
      <c r="EI5" s="11" t="s">
        <v>129</v>
      </c>
      <c r="EJ5" s="11"/>
      <c r="EK5" s="11"/>
      <c r="EL5" s="11"/>
      <c r="EM5" s="11" t="s">
        <v>130</v>
      </c>
      <c r="EN5" s="11"/>
      <c r="EO5" s="11"/>
      <c r="EP5" s="11"/>
      <c r="EQ5" s="11" t="s">
        <v>129</v>
      </c>
      <c r="ER5" s="11"/>
      <c r="ES5" s="11"/>
      <c r="ET5" s="11"/>
      <c r="EU5" s="11" t="s">
        <v>130</v>
      </c>
      <c r="EV5" s="11"/>
      <c r="EW5" s="11"/>
      <c r="EX5" s="11" t="s">
        <v>129</v>
      </c>
      <c r="EY5" s="11"/>
      <c r="EZ5" s="11"/>
      <c r="FA5" s="11"/>
      <c r="FB5" s="11" t="s">
        <v>130</v>
      </c>
      <c r="FC5" s="11"/>
      <c r="FD5" s="11"/>
      <c r="FE5" s="11"/>
      <c r="FF5" s="11" t="s">
        <v>129</v>
      </c>
      <c r="FG5" s="11"/>
      <c r="FH5" s="11"/>
      <c r="FI5" s="11"/>
      <c r="FJ5" s="11" t="s">
        <v>13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31</v>
      </c>
      <c r="E6" s="37" t="s">
        <v>132</v>
      </c>
      <c r="F6" s="38" t="s">
        <v>133</v>
      </c>
      <c r="G6" s="38" t="s">
        <v>134</v>
      </c>
      <c r="H6" s="37" t="s">
        <v>135</v>
      </c>
      <c r="I6" s="37" t="s">
        <v>136</v>
      </c>
      <c r="J6" s="37" t="s">
        <v>137</v>
      </c>
      <c r="K6" s="37" t="s">
        <v>23</v>
      </c>
      <c r="L6" s="37" t="s">
        <v>131</v>
      </c>
      <c r="M6" s="37" t="s">
        <v>132</v>
      </c>
      <c r="N6" s="38" t="s">
        <v>133</v>
      </c>
      <c r="O6" s="38" t="s">
        <v>134</v>
      </c>
      <c r="P6" s="37" t="s">
        <v>138</v>
      </c>
      <c r="Q6" s="37" t="s">
        <v>137</v>
      </c>
      <c r="R6" s="37" t="s">
        <v>23</v>
      </c>
      <c r="S6" s="2" t="s">
        <v>131</v>
      </c>
      <c r="T6" s="37" t="s">
        <v>132</v>
      </c>
      <c r="U6" s="38" t="s">
        <v>133</v>
      </c>
      <c r="V6" s="38" t="s">
        <v>134</v>
      </c>
      <c r="W6" s="37" t="s">
        <v>135</v>
      </c>
      <c r="X6" s="37" t="s">
        <v>136</v>
      </c>
      <c r="Y6" s="37" t="s">
        <v>137</v>
      </c>
      <c r="Z6" s="37" t="s">
        <v>23</v>
      </c>
      <c r="AA6" s="37" t="s">
        <v>131</v>
      </c>
      <c r="AB6" s="37" t="s">
        <v>132</v>
      </c>
      <c r="AC6" s="38" t="s">
        <v>133</v>
      </c>
      <c r="AD6" s="38" t="s">
        <v>134</v>
      </c>
      <c r="AE6" s="37" t="s">
        <v>138</v>
      </c>
      <c r="AF6" s="37" t="s">
        <v>137</v>
      </c>
      <c r="AG6" s="37" t="s">
        <v>23</v>
      </c>
      <c r="AH6" s="2" t="s">
        <v>131</v>
      </c>
      <c r="AI6" s="37" t="s">
        <v>132</v>
      </c>
      <c r="AJ6" s="38" t="s">
        <v>133</v>
      </c>
      <c r="AK6" s="38" t="s">
        <v>134</v>
      </c>
      <c r="AL6" s="37" t="s">
        <v>135</v>
      </c>
      <c r="AM6" s="37" t="s">
        <v>136</v>
      </c>
      <c r="AN6" s="37" t="s">
        <v>137</v>
      </c>
      <c r="AO6" s="37" t="s">
        <v>23</v>
      </c>
      <c r="AP6" s="37" t="s">
        <v>131</v>
      </c>
      <c r="AQ6" s="37" t="s">
        <v>132</v>
      </c>
      <c r="AR6" s="38" t="s">
        <v>133</v>
      </c>
      <c r="AS6" s="38" t="s">
        <v>134</v>
      </c>
      <c r="AT6" s="37" t="s">
        <v>138</v>
      </c>
      <c r="AU6" s="37" t="s">
        <v>137</v>
      </c>
      <c r="AV6" s="37" t="s">
        <v>23</v>
      </c>
      <c r="AW6" s="2" t="s">
        <v>131</v>
      </c>
      <c r="AX6" s="37" t="s">
        <v>132</v>
      </c>
      <c r="AY6" s="38" t="s">
        <v>133</v>
      </c>
      <c r="AZ6" s="38" t="s">
        <v>134</v>
      </c>
      <c r="BA6" s="37" t="s">
        <v>135</v>
      </c>
      <c r="BB6" s="37" t="s">
        <v>136</v>
      </c>
      <c r="BC6" s="37" t="s">
        <v>137</v>
      </c>
      <c r="BD6" s="37" t="s">
        <v>23</v>
      </c>
      <c r="BE6" s="37" t="s">
        <v>131</v>
      </c>
      <c r="BF6" s="37" t="s">
        <v>132</v>
      </c>
      <c r="BG6" s="38" t="s">
        <v>133</v>
      </c>
      <c r="BH6" s="38" t="s">
        <v>134</v>
      </c>
      <c r="BI6" s="37" t="s">
        <v>138</v>
      </c>
      <c r="BJ6" s="37" t="s">
        <v>137</v>
      </c>
      <c r="BK6" s="37" t="s">
        <v>23</v>
      </c>
      <c r="BL6" s="2" t="s">
        <v>131</v>
      </c>
      <c r="BM6" s="37" t="s">
        <v>132</v>
      </c>
      <c r="BN6" s="38" t="s">
        <v>133</v>
      </c>
      <c r="BO6" s="38" t="s">
        <v>134</v>
      </c>
      <c r="BP6" s="37" t="s">
        <v>135</v>
      </c>
      <c r="BQ6" s="37" t="s">
        <v>136</v>
      </c>
      <c r="BR6" s="37" t="s">
        <v>137</v>
      </c>
      <c r="BS6" s="37" t="s">
        <v>23</v>
      </c>
      <c r="BT6" s="37" t="s">
        <v>131</v>
      </c>
      <c r="BU6" s="37" t="s">
        <v>132</v>
      </c>
      <c r="BV6" s="38" t="s">
        <v>133</v>
      </c>
      <c r="BW6" s="38" t="s">
        <v>134</v>
      </c>
      <c r="BX6" s="37" t="s">
        <v>138</v>
      </c>
      <c r="BY6" s="37" t="s">
        <v>137</v>
      </c>
      <c r="BZ6" s="37" t="s">
        <v>23</v>
      </c>
      <c r="CA6" s="2" t="s">
        <v>131</v>
      </c>
      <c r="CB6" s="37" t="s">
        <v>132</v>
      </c>
      <c r="CC6" s="38" t="s">
        <v>133</v>
      </c>
      <c r="CD6" s="38" t="s">
        <v>134</v>
      </c>
      <c r="CE6" s="37" t="s">
        <v>135</v>
      </c>
      <c r="CF6" s="37" t="s">
        <v>136</v>
      </c>
      <c r="CG6" s="37" t="s">
        <v>137</v>
      </c>
      <c r="CH6" s="37" t="s">
        <v>23</v>
      </c>
      <c r="CI6" s="37" t="s">
        <v>131</v>
      </c>
      <c r="CJ6" s="37" t="s">
        <v>132</v>
      </c>
      <c r="CK6" s="38" t="s">
        <v>133</v>
      </c>
      <c r="CL6" s="38" t="s">
        <v>134</v>
      </c>
      <c r="CM6" s="37" t="s">
        <v>138</v>
      </c>
      <c r="CN6" s="37" t="s">
        <v>137</v>
      </c>
      <c r="CO6" s="37" t="s">
        <v>23</v>
      </c>
      <c r="CP6" s="2" t="s">
        <v>131</v>
      </c>
      <c r="CQ6" s="37" t="s">
        <v>132</v>
      </c>
      <c r="CR6" s="38" t="s">
        <v>133</v>
      </c>
      <c r="CS6" s="38" t="s">
        <v>134</v>
      </c>
      <c r="CT6" s="37" t="s">
        <v>135</v>
      </c>
      <c r="CU6" s="37" t="s">
        <v>136</v>
      </c>
      <c r="CV6" s="37" t="s">
        <v>137</v>
      </c>
      <c r="CW6" s="37" t="s">
        <v>23</v>
      </c>
      <c r="CX6" s="37" t="s">
        <v>131</v>
      </c>
      <c r="CY6" s="37" t="s">
        <v>132</v>
      </c>
      <c r="CZ6" s="38" t="s">
        <v>133</v>
      </c>
      <c r="DA6" s="38" t="s">
        <v>134</v>
      </c>
      <c r="DB6" s="37" t="s">
        <v>138</v>
      </c>
      <c r="DC6" s="37" t="s">
        <v>137</v>
      </c>
      <c r="DD6" s="37" t="s">
        <v>23</v>
      </c>
      <c r="DE6" s="2" t="s">
        <v>131</v>
      </c>
      <c r="DF6" s="37" t="s">
        <v>132</v>
      </c>
      <c r="DG6" s="38" t="s">
        <v>133</v>
      </c>
      <c r="DH6" s="38" t="s">
        <v>134</v>
      </c>
      <c r="DI6" s="37" t="s">
        <v>135</v>
      </c>
      <c r="DJ6" s="37" t="s">
        <v>136</v>
      </c>
      <c r="DK6" s="37" t="s">
        <v>137</v>
      </c>
      <c r="DL6" s="37" t="s">
        <v>23</v>
      </c>
      <c r="DM6" s="37" t="s">
        <v>131</v>
      </c>
      <c r="DN6" s="37" t="s">
        <v>132</v>
      </c>
      <c r="DO6" s="38" t="s">
        <v>133</v>
      </c>
      <c r="DP6" s="38" t="s">
        <v>134</v>
      </c>
      <c r="DQ6" s="37" t="s">
        <v>138</v>
      </c>
      <c r="DR6" s="37" t="s">
        <v>137</v>
      </c>
      <c r="DS6" s="37" t="s">
        <v>23</v>
      </c>
      <c r="DT6" s="2" t="s">
        <v>131</v>
      </c>
      <c r="DU6" s="37" t="s">
        <v>132</v>
      </c>
      <c r="DV6" s="38" t="s">
        <v>133</v>
      </c>
      <c r="DW6" s="38" t="s">
        <v>134</v>
      </c>
      <c r="DX6" s="37" t="s">
        <v>135</v>
      </c>
      <c r="DY6" s="37" t="s">
        <v>136</v>
      </c>
      <c r="DZ6" s="37" t="s">
        <v>137</v>
      </c>
      <c r="EA6" s="37" t="s">
        <v>23</v>
      </c>
      <c r="EB6" s="37" t="s">
        <v>131</v>
      </c>
      <c r="EC6" s="37" t="s">
        <v>132</v>
      </c>
      <c r="ED6" s="38" t="s">
        <v>133</v>
      </c>
      <c r="EE6" s="38" t="s">
        <v>134</v>
      </c>
      <c r="EF6" s="37" t="s">
        <v>138</v>
      </c>
      <c r="EG6" s="37" t="s">
        <v>137</v>
      </c>
      <c r="EH6" s="37" t="s">
        <v>23</v>
      </c>
      <c r="EI6" s="2" t="s">
        <v>131</v>
      </c>
      <c r="EJ6" s="37" t="s">
        <v>132</v>
      </c>
      <c r="EK6" s="38" t="s">
        <v>133</v>
      </c>
      <c r="EL6" s="38" t="s">
        <v>134</v>
      </c>
      <c r="EM6" s="37" t="s">
        <v>135</v>
      </c>
      <c r="EN6" s="37" t="s">
        <v>136</v>
      </c>
      <c r="EO6" s="37" t="s">
        <v>137</v>
      </c>
      <c r="EP6" s="37" t="s">
        <v>23</v>
      </c>
      <c r="EQ6" s="37" t="s">
        <v>131</v>
      </c>
      <c r="ER6" s="37" t="s">
        <v>132</v>
      </c>
      <c r="ES6" s="38" t="s">
        <v>133</v>
      </c>
      <c r="ET6" s="38" t="s">
        <v>134</v>
      </c>
      <c r="EU6" s="37" t="s">
        <v>138</v>
      </c>
      <c r="EV6" s="37" t="s">
        <v>137</v>
      </c>
      <c r="EW6" s="37" t="s">
        <v>23</v>
      </c>
      <c r="EX6" s="2" t="s">
        <v>131</v>
      </c>
      <c r="EY6" s="37" t="s">
        <v>132</v>
      </c>
      <c r="EZ6" s="38" t="s">
        <v>133</v>
      </c>
      <c r="FA6" s="38" t="s">
        <v>134</v>
      </c>
      <c r="FB6" s="37" t="s">
        <v>135</v>
      </c>
      <c r="FC6" s="37" t="s">
        <v>136</v>
      </c>
      <c r="FD6" s="37" t="s">
        <v>137</v>
      </c>
      <c r="FE6" s="37" t="s">
        <v>23</v>
      </c>
      <c r="FF6" s="37" t="s">
        <v>131</v>
      </c>
      <c r="FG6" s="37" t="s">
        <v>132</v>
      </c>
      <c r="FH6" s="38" t="s">
        <v>133</v>
      </c>
      <c r="FI6" s="38" t="s">
        <v>134</v>
      </c>
      <c r="FJ6" s="37" t="s">
        <v>138</v>
      </c>
      <c r="FK6" s="37" t="s">
        <v>137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/>
      <c r="U7" s="17" t="s">
        <v>28</v>
      </c>
      <c r="V7" s="17"/>
      <c r="W7" s="17"/>
      <c r="X7" s="17"/>
      <c r="Y7" s="17" t="s">
        <v>28</v>
      </c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/>
      <c r="AI7" s="17"/>
      <c r="AJ7" s="17" t="s">
        <v>28</v>
      </c>
      <c r="AK7" s="17"/>
      <c r="AL7" s="17"/>
      <c r="AM7" s="17"/>
      <c r="AN7" s="17" t="s">
        <v>28</v>
      </c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 t="s">
        <v>28</v>
      </c>
      <c r="BF7" s="17"/>
      <c r="BG7" s="17"/>
      <c r="BH7" s="17"/>
      <c r="BI7" s="17" t="s">
        <v>28</v>
      </c>
      <c r="BJ7" s="17"/>
      <c r="BK7" s="17"/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 t="s">
        <v>28</v>
      </c>
      <c r="BU7" s="17"/>
      <c r="BV7" s="17"/>
      <c r="BW7" s="17"/>
      <c r="BX7" s="17" t="s">
        <v>28</v>
      </c>
      <c r="BY7" s="17"/>
      <c r="BZ7" s="17"/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 t="s">
        <v>28</v>
      </c>
      <c r="CJ7" s="17"/>
      <c r="CK7" s="17"/>
      <c r="CL7" s="17"/>
      <c r="CM7" s="17" t="s">
        <v>28</v>
      </c>
      <c r="CN7" s="25"/>
      <c r="CO7" s="25"/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 t="s">
        <v>28</v>
      </c>
      <c r="DN7" s="25"/>
      <c r="DO7" s="25"/>
      <c r="DP7" s="25"/>
      <c r="DQ7" s="25" t="s">
        <v>28</v>
      </c>
      <c r="DR7" s="25"/>
      <c r="DS7" s="25"/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 t="s">
        <v>28</v>
      </c>
      <c r="EL7" s="25"/>
      <c r="EM7" s="25" t="s">
        <v>28</v>
      </c>
      <c r="EN7" s="25"/>
      <c r="EO7" s="25"/>
      <c r="EP7" s="25"/>
      <c r="EQ7" s="25"/>
      <c r="ER7" s="25"/>
      <c r="ES7" s="25"/>
      <c r="ET7" s="25" t="s">
        <v>28</v>
      </c>
      <c r="EU7" s="25"/>
      <c r="EV7" s="25"/>
      <c r="EW7" s="25" t="s">
        <v>28</v>
      </c>
      <c r="EX7" s="25"/>
      <c r="EY7" s="25"/>
      <c r="EZ7" s="25"/>
      <c r="FA7" s="25" t="s">
        <v>28</v>
      </c>
      <c r="FB7" s="25"/>
      <c r="FC7" s="25"/>
      <c r="FD7" s="25"/>
      <c r="FE7" s="25" t="s">
        <v>28</v>
      </c>
      <c r="FF7" s="25"/>
      <c r="FG7" s="25"/>
      <c r="FH7" s="25"/>
      <c r="FI7" s="25" t="s">
        <v>28</v>
      </c>
      <c r="FJ7" s="25"/>
      <c r="FK7" s="25"/>
      <c r="FL7" s="25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/>
      <c r="AI8" s="17" t="s">
        <v>28</v>
      </c>
      <c r="AJ8" s="17"/>
      <c r="AK8" s="17"/>
      <c r="AL8" s="17"/>
      <c r="AM8" s="17"/>
      <c r="AN8" s="17"/>
      <c r="AO8" s="17" t="s">
        <v>28</v>
      </c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 t="s">
        <v>28</v>
      </c>
      <c r="BF8" s="17"/>
      <c r="BG8" s="17"/>
      <c r="BH8" s="17"/>
      <c r="BI8" s="17" t="s">
        <v>28</v>
      </c>
      <c r="BJ8" s="17"/>
      <c r="BK8" s="17"/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 t="s">
        <v>28</v>
      </c>
      <c r="BU8" s="17"/>
      <c r="BV8" s="17"/>
      <c r="BW8" s="17"/>
      <c r="BX8" s="17" t="s">
        <v>28</v>
      </c>
      <c r="BY8" s="17"/>
      <c r="BZ8" s="17"/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 t="s">
        <v>28</v>
      </c>
      <c r="CJ8" s="17"/>
      <c r="CK8" s="17"/>
      <c r="CL8" s="17"/>
      <c r="CM8" s="17" t="s">
        <v>28</v>
      </c>
      <c r="CN8" s="25"/>
      <c r="CO8" s="25"/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 t="s">
        <v>28</v>
      </c>
      <c r="DG8" s="25"/>
      <c r="DH8" s="25"/>
      <c r="DI8" s="25"/>
      <c r="DJ8" s="25"/>
      <c r="DK8" s="25"/>
      <c r="DL8" s="25" t="s">
        <v>28</v>
      </c>
      <c r="DM8" s="25" t="s">
        <v>28</v>
      </c>
      <c r="DN8" s="25"/>
      <c r="DO8" s="25"/>
      <c r="DP8" s="25"/>
      <c r="DQ8" s="25" t="s">
        <v>28</v>
      </c>
      <c r="DR8" s="25"/>
      <c r="DS8" s="25"/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 t="s">
        <v>28</v>
      </c>
      <c r="EC8" s="25"/>
      <c r="ED8" s="25"/>
      <c r="EE8" s="25"/>
      <c r="EF8" s="25" t="s">
        <v>28</v>
      </c>
      <c r="EG8" s="25"/>
      <c r="EH8" s="25"/>
      <c r="EI8" s="25"/>
      <c r="EJ8" s="25" t="s">
        <v>28</v>
      </c>
      <c r="EK8" s="25"/>
      <c r="EL8" s="25"/>
      <c r="EM8" s="25"/>
      <c r="EN8" s="25"/>
      <c r="EO8" s="25"/>
      <c r="EP8" s="25" t="s">
        <v>28</v>
      </c>
      <c r="EQ8" s="25" t="s">
        <v>28</v>
      </c>
      <c r="ER8" s="25"/>
      <c r="ES8" s="25"/>
      <c r="ET8" s="25"/>
      <c r="EU8" s="25" t="s">
        <v>28</v>
      </c>
      <c r="EV8" s="25"/>
      <c r="EW8" s="25"/>
      <c r="EX8" s="25"/>
      <c r="EY8" s="25" t="s">
        <v>28</v>
      </c>
      <c r="EZ8" s="25"/>
      <c r="FA8" s="25"/>
      <c r="FB8" s="25"/>
      <c r="FC8" s="25"/>
      <c r="FD8" s="25"/>
      <c r="FE8" s="25" t="s">
        <v>28</v>
      </c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 t="s">
        <v>28</v>
      </c>
      <c r="U9" s="17"/>
      <c r="V9" s="17"/>
      <c r="W9" s="17"/>
      <c r="X9" s="17"/>
      <c r="Y9" s="17"/>
      <c r="Z9" s="17" t="s">
        <v>28</v>
      </c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/>
      <c r="BU9" s="17"/>
      <c r="BV9" s="17"/>
      <c r="BW9" s="17" t="s">
        <v>28</v>
      </c>
      <c r="BX9" s="17"/>
      <c r="BY9" s="17"/>
      <c r="BZ9" s="17" t="s">
        <v>28</v>
      </c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5"/>
      <c r="CO9" s="25" t="s">
        <v>28</v>
      </c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 t="s">
        <v>28</v>
      </c>
      <c r="DG9" s="25"/>
      <c r="DH9" s="25"/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 t="s">
        <v>28</v>
      </c>
      <c r="EZ9" s="25"/>
      <c r="FA9" s="25"/>
      <c r="FB9" s="25"/>
      <c r="FC9" s="25"/>
      <c r="FD9" s="25"/>
      <c r="FE9" s="25" t="s">
        <v>28</v>
      </c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/>
      <c r="BF10" s="17" t="s">
        <v>28</v>
      </c>
      <c r="BG10" s="17"/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/>
      <c r="DN10" s="25" t="s">
        <v>28</v>
      </c>
      <c r="DO10" s="25"/>
      <c r="DP10" s="25"/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/>
      <c r="FG10" s="25"/>
      <c r="FH10" s="25"/>
      <c r="FI10" s="25" t="s">
        <v>28</v>
      </c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/>
      <c r="T11" s="17" t="s">
        <v>28</v>
      </c>
      <c r="U11" s="17"/>
      <c r="V11" s="17"/>
      <c r="W11" s="17"/>
      <c r="X11" s="17"/>
      <c r="Y11" s="17"/>
      <c r="Z11" s="17" t="s">
        <v>28</v>
      </c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 t="s">
        <v>28</v>
      </c>
      <c r="AJ11" s="17"/>
      <c r="AK11" s="17"/>
      <c r="AL11" s="17"/>
      <c r="AM11" s="17"/>
      <c r="AN11" s="17"/>
      <c r="AO11" s="17" t="s">
        <v>28</v>
      </c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 t="s">
        <v>28</v>
      </c>
      <c r="BG11" s="17"/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/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 t="s">
        <v>28</v>
      </c>
      <c r="CK11" s="17"/>
      <c r="CL11" s="17"/>
      <c r="CM11" s="17"/>
      <c r="CN11" s="25"/>
      <c r="CO11" s="25" t="s">
        <v>28</v>
      </c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/>
      <c r="DF11" s="25" t="s">
        <v>28</v>
      </c>
      <c r="DG11" s="25"/>
      <c r="DH11" s="25"/>
      <c r="DI11" s="25"/>
      <c r="DJ11" s="25"/>
      <c r="DK11" s="25"/>
      <c r="DL11" s="25" t="s">
        <v>28</v>
      </c>
      <c r="DM11" s="25"/>
      <c r="DN11" s="25" t="s">
        <v>28</v>
      </c>
      <c r="DO11" s="25"/>
      <c r="DP11" s="25"/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/>
      <c r="EY11" s="25" t="s">
        <v>28</v>
      </c>
      <c r="EZ11" s="25"/>
      <c r="FA11" s="25"/>
      <c r="FB11" s="25"/>
      <c r="FC11" s="25"/>
      <c r="FD11" s="25"/>
      <c r="FE11" s="25" t="s">
        <v>28</v>
      </c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 t="s">
        <v>28</v>
      </c>
      <c r="U12" s="17"/>
      <c r="V12" s="17"/>
      <c r="W12" s="17"/>
      <c r="X12" s="17"/>
      <c r="Y12" s="17"/>
      <c r="Z12" s="17" t="s">
        <v>28</v>
      </c>
      <c r="AA12" s="17"/>
      <c r="AB12" s="17"/>
      <c r="AC12" s="17"/>
      <c r="AD12" s="17" t="s">
        <v>28</v>
      </c>
      <c r="AE12" s="17"/>
      <c r="AF12" s="17"/>
      <c r="AG12" s="17" t="s">
        <v>28</v>
      </c>
      <c r="AH12" s="17"/>
      <c r="AI12" s="17" t="s">
        <v>28</v>
      </c>
      <c r="AJ12" s="17"/>
      <c r="AK12" s="17"/>
      <c r="AL12" s="17"/>
      <c r="AM12" s="17"/>
      <c r="AN12" s="17"/>
      <c r="AO12" s="17" t="s">
        <v>28</v>
      </c>
      <c r="AP12" s="17"/>
      <c r="AQ12" s="17" t="s">
        <v>28</v>
      </c>
      <c r="AR12" s="17"/>
      <c r="AS12" s="17"/>
      <c r="AT12" s="17"/>
      <c r="AU12" s="17"/>
      <c r="AV12" s="17" t="s">
        <v>28</v>
      </c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/>
      <c r="BU12" s="17"/>
      <c r="BV12" s="17"/>
      <c r="BW12" s="17" t="s">
        <v>28</v>
      </c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5"/>
      <c r="CO12" s="25" t="s">
        <v>28</v>
      </c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/>
      <c r="CY12" s="25"/>
      <c r="CZ12" s="25"/>
      <c r="DA12" s="25" t="s">
        <v>28</v>
      </c>
      <c r="DB12" s="25"/>
      <c r="DC12" s="25"/>
      <c r="DD12" s="25" t="s">
        <v>28</v>
      </c>
      <c r="DE12" s="25"/>
      <c r="DF12" s="25" t="s">
        <v>28</v>
      </c>
      <c r="DG12" s="25"/>
      <c r="DH12" s="25"/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/>
      <c r="EZ12" s="25"/>
      <c r="FA12" s="25" t="s">
        <v>28</v>
      </c>
      <c r="FB12" s="25"/>
      <c r="FC12" s="25"/>
      <c r="FD12" s="25"/>
      <c r="FE12" s="25" t="s">
        <v>28</v>
      </c>
      <c r="FF12" s="25"/>
      <c r="FG12" s="25"/>
      <c r="FH12" s="25"/>
      <c r="FI12" s="25" t="s">
        <v>28</v>
      </c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/>
      <c r="BF13" s="17"/>
      <c r="BG13" s="17" t="s">
        <v>28</v>
      </c>
      <c r="BH13" s="17"/>
      <c r="BI13" s="17" t="s">
        <v>28</v>
      </c>
      <c r="BJ13" s="17"/>
      <c r="BK13" s="17"/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5"/>
      <c r="CO13" s="25" t="s">
        <v>28</v>
      </c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/>
      <c r="CY13" s="25" t="s">
        <v>28</v>
      </c>
      <c r="CZ13" s="25"/>
      <c r="DA13" s="25"/>
      <c r="DB13" s="25"/>
      <c r="DC13" s="25"/>
      <c r="DD13" s="25" t="s">
        <v>28</v>
      </c>
      <c r="DE13" s="25"/>
      <c r="DF13" s="25" t="s">
        <v>28</v>
      </c>
      <c r="DG13" s="25"/>
      <c r="DH13" s="25"/>
      <c r="DI13" s="25"/>
      <c r="DJ13" s="25"/>
      <c r="DK13" s="25"/>
      <c r="DL13" s="25" t="s">
        <v>28</v>
      </c>
      <c r="DM13" s="25"/>
      <c r="DN13" s="25"/>
      <c r="DO13" s="25" t="s">
        <v>28</v>
      </c>
      <c r="DP13" s="25"/>
      <c r="DQ13" s="25" t="s">
        <v>28</v>
      </c>
      <c r="DR13" s="25"/>
      <c r="DS13" s="25"/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/>
      <c r="X14" s="17" t="s">
        <v>28</v>
      </c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 t="s">
        <v>28</v>
      </c>
      <c r="BM14" s="17"/>
      <c r="BN14" s="17"/>
      <c r="BO14" s="17"/>
      <c r="BP14" s="17" t="s">
        <v>28</v>
      </c>
      <c r="BQ14" s="17"/>
      <c r="BR14" s="17"/>
      <c r="BS14" s="17"/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 t="s">
        <v>28</v>
      </c>
      <c r="CB14" s="17"/>
      <c r="CC14" s="17"/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/>
      <c r="CL14" s="17"/>
      <c r="CM14" s="17" t="s">
        <v>28</v>
      </c>
      <c r="CN14" s="25"/>
      <c r="CO14" s="25"/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 t="s">
        <v>28</v>
      </c>
      <c r="DV14" s="25"/>
      <c r="DW14" s="25"/>
      <c r="DX14" s="25"/>
      <c r="DY14" s="25"/>
      <c r="DZ14" s="25"/>
      <c r="EA14" s="25" t="s">
        <v>28</v>
      </c>
      <c r="EB14" s="25"/>
      <c r="EC14" s="25" t="s">
        <v>28</v>
      </c>
      <c r="ED14" s="25"/>
      <c r="EE14" s="25"/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/>
      <c r="AI15" s="17"/>
      <c r="AJ15" s="17" t="s">
        <v>28</v>
      </c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/>
      <c r="AY15" s="17" t="s">
        <v>28</v>
      </c>
      <c r="AZ15" s="17"/>
      <c r="BA15" s="17" t="s">
        <v>28</v>
      </c>
      <c r="BB15" s="17"/>
      <c r="BC15" s="17"/>
      <c r="BD15" s="17"/>
      <c r="BE15" s="17" t="s">
        <v>28</v>
      </c>
      <c r="BF15" s="17"/>
      <c r="BG15" s="17"/>
      <c r="BH15" s="17"/>
      <c r="BI15" s="17" t="s">
        <v>28</v>
      </c>
      <c r="BJ15" s="17"/>
      <c r="BK15" s="17"/>
      <c r="BL15" s="17"/>
      <c r="BM15" s="17"/>
      <c r="BN15" s="17" t="s">
        <v>28</v>
      </c>
      <c r="BO15" s="17"/>
      <c r="BP15" s="17" t="s">
        <v>28</v>
      </c>
      <c r="BQ15" s="17"/>
      <c r="BR15" s="17"/>
      <c r="BS15" s="17"/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/>
      <c r="CB15" s="17"/>
      <c r="CC15" s="17" t="s">
        <v>28</v>
      </c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/>
      <c r="CL15" s="17"/>
      <c r="CM15" s="17" t="s">
        <v>28</v>
      </c>
      <c r="CN15" s="25"/>
      <c r="CO15" s="25"/>
      <c r="CP15" s="25"/>
      <c r="CQ15" s="25"/>
      <c r="CR15" s="25" t="s">
        <v>28</v>
      </c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/>
      <c r="DG15" s="25" t="s">
        <v>28</v>
      </c>
      <c r="DH15" s="25"/>
      <c r="DI15" s="25" t="s">
        <v>28</v>
      </c>
      <c r="DJ15" s="25"/>
      <c r="DK15" s="25"/>
      <c r="DL15" s="25"/>
      <c r="DM15" s="25" t="s">
        <v>28</v>
      </c>
      <c r="DN15" s="25"/>
      <c r="DO15" s="25"/>
      <c r="DP15" s="25"/>
      <c r="DQ15" s="25" t="s">
        <v>28</v>
      </c>
      <c r="DR15" s="25"/>
      <c r="DS15" s="25"/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 t="s">
        <v>28</v>
      </c>
      <c r="EL15" s="25"/>
      <c r="EM15" s="25" t="s">
        <v>28</v>
      </c>
      <c r="EN15" s="25"/>
      <c r="EO15" s="25"/>
      <c r="EP15" s="25"/>
      <c r="EQ15" s="25" t="s">
        <v>28</v>
      </c>
      <c r="ER15" s="25"/>
      <c r="ES15" s="25"/>
      <c r="ET15" s="25"/>
      <c r="EU15" s="25" t="s">
        <v>28</v>
      </c>
      <c r="EV15" s="25"/>
      <c r="EW15" s="25"/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/>
      <c r="FG15" s="25"/>
      <c r="FH15" s="25"/>
      <c r="FI15" s="25" t="s">
        <v>28</v>
      </c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/>
      <c r="AI16" s="17" t="s">
        <v>28</v>
      </c>
      <c r="AJ16" s="17"/>
      <c r="AK16" s="17"/>
      <c r="AL16" s="17"/>
      <c r="AM16" s="17"/>
      <c r="AN16" s="17"/>
      <c r="AO16" s="17" t="s">
        <v>28</v>
      </c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/>
      <c r="BF16" s="17" t="s">
        <v>28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 t="s">
        <v>28</v>
      </c>
      <c r="DG16" s="25"/>
      <c r="DH16" s="25"/>
      <c r="DI16" s="25"/>
      <c r="DJ16" s="25"/>
      <c r="DK16" s="25"/>
      <c r="DL16" s="25" t="s">
        <v>28</v>
      </c>
      <c r="DM16" s="25"/>
      <c r="DN16" s="25" t="s">
        <v>28</v>
      </c>
      <c r="DO16" s="25"/>
      <c r="DP16" s="25"/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 t="s">
        <v>28</v>
      </c>
      <c r="ER16" s="25"/>
      <c r="ES16" s="25"/>
      <c r="ET16" s="25"/>
      <c r="EU16" s="25" t="s">
        <v>28</v>
      </c>
      <c r="EV16" s="25"/>
      <c r="EW16" s="25"/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/>
      <c r="T17" s="17" t="s">
        <v>28</v>
      </c>
      <c r="U17" s="17"/>
      <c r="V17" s="17"/>
      <c r="W17" s="17"/>
      <c r="X17" s="17"/>
      <c r="Y17" s="17"/>
      <c r="Z17" s="17" t="s">
        <v>28</v>
      </c>
      <c r="AA17" s="17"/>
      <c r="AB17" s="17"/>
      <c r="AC17" s="17"/>
      <c r="AD17" s="17" t="s">
        <v>28</v>
      </c>
      <c r="AE17" s="17"/>
      <c r="AF17" s="17"/>
      <c r="AG17" s="17" t="s">
        <v>28</v>
      </c>
      <c r="AH17" s="17"/>
      <c r="AI17" s="17" t="s">
        <v>28</v>
      </c>
      <c r="AJ17" s="17"/>
      <c r="AK17" s="17"/>
      <c r="AL17" s="17"/>
      <c r="AM17" s="17"/>
      <c r="AN17" s="17"/>
      <c r="AO17" s="17" t="s">
        <v>28</v>
      </c>
      <c r="AP17" s="17"/>
      <c r="AQ17" s="17"/>
      <c r="AR17" s="17"/>
      <c r="AS17" s="17" t="s">
        <v>28</v>
      </c>
      <c r="AT17" s="17"/>
      <c r="AU17" s="17"/>
      <c r="AV17" s="17" t="s">
        <v>28</v>
      </c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/>
      <c r="BU17" s="17"/>
      <c r="BV17" s="17"/>
      <c r="BW17" s="17" t="s">
        <v>28</v>
      </c>
      <c r="BX17" s="17"/>
      <c r="BY17" s="17"/>
      <c r="BZ17" s="17" t="s">
        <v>28</v>
      </c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/>
      <c r="CJ17" s="17"/>
      <c r="CK17" s="17"/>
      <c r="CL17" s="17" t="s">
        <v>28</v>
      </c>
      <c r="CM17" s="17"/>
      <c r="CN17" s="25"/>
      <c r="CO17" s="25" t="s">
        <v>28</v>
      </c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/>
      <c r="CZ17" s="25"/>
      <c r="DA17" s="25" t="s">
        <v>28</v>
      </c>
      <c r="DB17" s="25"/>
      <c r="DC17" s="25"/>
      <c r="DD17" s="25" t="s">
        <v>28</v>
      </c>
      <c r="DE17" s="25"/>
      <c r="DF17" s="25" t="s">
        <v>28</v>
      </c>
      <c r="DG17" s="25"/>
      <c r="DH17" s="25"/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 t="s">
        <v>28</v>
      </c>
      <c r="U18" s="17"/>
      <c r="V18" s="17"/>
      <c r="W18" s="17"/>
      <c r="X18" s="17"/>
      <c r="Y18" s="17"/>
      <c r="Z18" s="17" t="s">
        <v>28</v>
      </c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5"/>
      <c r="CO18" s="25" t="s">
        <v>28</v>
      </c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 t="s">
        <v>28</v>
      </c>
      <c r="DG18" s="25"/>
      <c r="DH18" s="25"/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/>
      <c r="EZ18" s="25"/>
      <c r="FA18" s="25" t="s">
        <v>28</v>
      </c>
      <c r="FB18" s="25"/>
      <c r="FC18" s="25"/>
      <c r="FD18" s="25"/>
      <c r="FE18" s="25" t="s">
        <v>28</v>
      </c>
      <c r="FF18" s="25"/>
      <c r="FG18" s="25"/>
      <c r="FH18" s="25"/>
      <c r="FI18" s="25" t="s">
        <v>28</v>
      </c>
      <c r="FJ18" s="25"/>
      <c r="FK18" s="25"/>
      <c r="FL18" s="25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 t="s">
        <v>28</v>
      </c>
      <c r="U19" s="17"/>
      <c r="V19" s="17"/>
      <c r="W19" s="17"/>
      <c r="X19" s="17"/>
      <c r="Y19" s="17"/>
      <c r="Z19" s="17" t="s">
        <v>28</v>
      </c>
      <c r="AA19" s="17"/>
      <c r="AB19" s="17"/>
      <c r="AC19" s="17"/>
      <c r="AD19" s="17" t="s">
        <v>28</v>
      </c>
      <c r="AE19" s="17"/>
      <c r="AF19" s="17"/>
      <c r="AG19" s="17" t="s">
        <v>28</v>
      </c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/>
      <c r="AQ19" s="17"/>
      <c r="AR19" s="17"/>
      <c r="AS19" s="17" t="s">
        <v>28</v>
      </c>
      <c r="AT19" s="17"/>
      <c r="AU19" s="17"/>
      <c r="AV19" s="17" t="s">
        <v>28</v>
      </c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5"/>
      <c r="CO19" s="25" t="s">
        <v>28</v>
      </c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 t="s">
        <v>28</v>
      </c>
      <c r="DG19" s="25"/>
      <c r="DH19" s="25"/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/>
      <c r="FG19" s="25"/>
      <c r="FH19" s="25"/>
      <c r="FI19" s="25" t="s">
        <v>28</v>
      </c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 t="s">
        <v>28</v>
      </c>
      <c r="U20" s="17"/>
      <c r="V20" s="17"/>
      <c r="W20" s="17"/>
      <c r="X20" s="17"/>
      <c r="Y20" s="17"/>
      <c r="Z20" s="17" t="s">
        <v>28</v>
      </c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/>
      <c r="AI20" s="17" t="s">
        <v>28</v>
      </c>
      <c r="AJ20" s="17"/>
      <c r="AK20" s="17"/>
      <c r="AL20" s="17"/>
      <c r="AM20" s="17"/>
      <c r="AN20" s="17"/>
      <c r="AO20" s="17" t="s">
        <v>28</v>
      </c>
      <c r="AP20" s="17"/>
      <c r="AQ20" s="17"/>
      <c r="AR20" s="17"/>
      <c r="AS20" s="17" t="s">
        <v>28</v>
      </c>
      <c r="AT20" s="17"/>
      <c r="AU20" s="17"/>
      <c r="AV20" s="17" t="s">
        <v>28</v>
      </c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 t="s">
        <v>28</v>
      </c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 t="s">
        <v>28</v>
      </c>
      <c r="DG20" s="25"/>
      <c r="DH20" s="25"/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 t="s">
        <v>28</v>
      </c>
      <c r="DV20" s="25"/>
      <c r="DW20" s="25"/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 t="s">
        <v>28</v>
      </c>
      <c r="EJ20" s="25"/>
      <c r="EK20" s="25"/>
      <c r="EL20" s="25"/>
      <c r="EM20" s="25" t="s">
        <v>28</v>
      </c>
      <c r="EN20" s="25"/>
      <c r="EO20" s="25"/>
      <c r="EP20" s="25"/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 t="s">
        <v>28</v>
      </c>
      <c r="EY20" s="25"/>
      <c r="EZ20" s="25"/>
      <c r="FA20" s="25"/>
      <c r="FB20" s="25" t="s">
        <v>28</v>
      </c>
      <c r="FC20" s="25"/>
      <c r="FD20" s="25"/>
      <c r="FE20" s="25"/>
      <c r="FF20" s="25"/>
      <c r="FG20" s="25"/>
      <c r="FH20" s="25"/>
      <c r="FI20" s="25" t="s">
        <v>28</v>
      </c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 t="s">
        <v>28</v>
      </c>
      <c r="U21" s="17"/>
      <c r="V21" s="17"/>
      <c r="W21" s="17"/>
      <c r="X21" s="17"/>
      <c r="Y21" s="17"/>
      <c r="Z21" s="17" t="s">
        <v>28</v>
      </c>
      <c r="AA21" s="17"/>
      <c r="AB21" s="17" t="s">
        <v>28</v>
      </c>
      <c r="AC21" s="17"/>
      <c r="AD21" s="17"/>
      <c r="AE21" s="17"/>
      <c r="AF21" s="17"/>
      <c r="AG21" s="17" t="s">
        <v>28</v>
      </c>
      <c r="AH21" s="17"/>
      <c r="AI21" s="17" t="s">
        <v>28</v>
      </c>
      <c r="AJ21" s="17"/>
      <c r="AK21" s="17"/>
      <c r="AL21" s="17"/>
      <c r="AM21" s="17"/>
      <c r="AN21" s="17"/>
      <c r="AO21" s="17" t="s">
        <v>28</v>
      </c>
      <c r="AP21" s="17" t="s">
        <v>28</v>
      </c>
      <c r="AQ21" s="17"/>
      <c r="AR21" s="17"/>
      <c r="AS21" s="17"/>
      <c r="AT21" s="17"/>
      <c r="AU21" s="17" t="s">
        <v>28</v>
      </c>
      <c r="AV21" s="17"/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/>
      <c r="BX21" s="17"/>
      <c r="BY21" s="17"/>
      <c r="BZ21" s="17" t="s">
        <v>28</v>
      </c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 t="s">
        <v>28</v>
      </c>
      <c r="CK21" s="17"/>
      <c r="CL21" s="17"/>
      <c r="CM21" s="17"/>
      <c r="CN21" s="25"/>
      <c r="CO21" s="25" t="s">
        <v>28</v>
      </c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/>
      <c r="CY21" s="25" t="s">
        <v>28</v>
      </c>
      <c r="CZ21" s="25"/>
      <c r="DA21" s="25"/>
      <c r="DB21" s="25"/>
      <c r="DC21" s="25"/>
      <c r="DD21" s="25" t="s">
        <v>28</v>
      </c>
      <c r="DE21" s="25"/>
      <c r="DF21" s="25" t="s">
        <v>28</v>
      </c>
      <c r="DG21" s="25"/>
      <c r="DH21" s="25"/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 t="s">
        <v>28</v>
      </c>
      <c r="ES21" s="25"/>
      <c r="ET21" s="25"/>
      <c r="EU21" s="25"/>
      <c r="EV21" s="25"/>
      <c r="EW21" s="25" t="s">
        <v>28</v>
      </c>
      <c r="EX21" s="25"/>
      <c r="EY21" s="25" t="s">
        <v>28</v>
      </c>
      <c r="EZ21" s="25"/>
      <c r="FA21" s="25"/>
      <c r="FB21" s="25"/>
      <c r="FC21" s="25"/>
      <c r="FD21" s="25"/>
      <c r="FE21" s="25" t="s">
        <v>28</v>
      </c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 t="s">
        <v>28</v>
      </c>
      <c r="BN22" s="17"/>
      <c r="BO22" s="17"/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/>
      <c r="DF22" s="25" t="s">
        <v>28</v>
      </c>
      <c r="DG22" s="25"/>
      <c r="DH22" s="25"/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 t="s">
        <v>28</v>
      </c>
      <c r="EY22" s="25"/>
      <c r="EZ22" s="25"/>
      <c r="FA22" s="25"/>
      <c r="FB22" s="25" t="s">
        <v>28</v>
      </c>
      <c r="FC22" s="25"/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/>
      <c r="X23" s="17" t="s">
        <v>28</v>
      </c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/>
      <c r="AM23" s="17" t="s">
        <v>28</v>
      </c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/>
      <c r="BF23" s="17" t="s">
        <v>28</v>
      </c>
      <c r="BG23" s="17"/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/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 t="s">
        <v>28</v>
      </c>
      <c r="CK23" s="17"/>
      <c r="CL23" s="17"/>
      <c r="CM23" s="17"/>
      <c r="CN23" s="25"/>
      <c r="CO23" s="25" t="s">
        <v>28</v>
      </c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/>
      <c r="CY23" s="25" t="s">
        <v>28</v>
      </c>
      <c r="CZ23" s="25"/>
      <c r="DA23" s="25"/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 t="s">
        <v>28</v>
      </c>
      <c r="EY23" s="25"/>
      <c r="EZ23" s="25"/>
      <c r="FA23" s="25"/>
      <c r="FB23" s="25"/>
      <c r="FC23" s="25" t="s">
        <v>28</v>
      </c>
      <c r="FD23" s="25"/>
      <c r="FE23" s="25"/>
      <c r="FF23" s="25" t="s">
        <v>28</v>
      </c>
      <c r="FG23" s="25"/>
      <c r="FH23" s="25"/>
      <c r="FI23" s="25"/>
      <c r="FJ23" s="25"/>
      <c r="FK23" s="25" t="s">
        <v>28</v>
      </c>
      <c r="FL23" s="25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 t="s">
        <v>28</v>
      </c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/>
      <c r="BU24" s="17"/>
      <c r="BV24" s="17"/>
      <c r="BW24" s="17" t="s">
        <v>28</v>
      </c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/>
      <c r="CK24" s="17"/>
      <c r="CL24" s="17" t="s">
        <v>28</v>
      </c>
      <c r="CM24" s="17"/>
      <c r="CN24" s="25"/>
      <c r="CO24" s="25" t="s">
        <v>28</v>
      </c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/>
      <c r="CY24" s="25"/>
      <c r="CZ24" s="25"/>
      <c r="DA24" s="25" t="s">
        <v>28</v>
      </c>
      <c r="DB24" s="25"/>
      <c r="DC24" s="25"/>
      <c r="DD24" s="25" t="s">
        <v>28</v>
      </c>
      <c r="DE24" s="25"/>
      <c r="DF24" s="25" t="s">
        <v>28</v>
      </c>
      <c r="DG24" s="25"/>
      <c r="DH24" s="25"/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 t="s">
        <v>28</v>
      </c>
      <c r="EY24" s="25"/>
      <c r="EZ24" s="25"/>
      <c r="FA24" s="25"/>
      <c r="FB24" s="25" t="s">
        <v>28</v>
      </c>
      <c r="FC24" s="25"/>
      <c r="FD24" s="25"/>
      <c r="FE24" s="25"/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 t="s">
        <v>28</v>
      </c>
      <c r="U25" s="17"/>
      <c r="V25" s="17"/>
      <c r="W25" s="17"/>
      <c r="X25" s="17"/>
      <c r="Y25" s="17"/>
      <c r="Z25" s="17" t="s">
        <v>28</v>
      </c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/>
      <c r="AI25" s="17" t="s">
        <v>28</v>
      </c>
      <c r="AJ25" s="17"/>
      <c r="AK25" s="17"/>
      <c r="AL25" s="17"/>
      <c r="AM25" s="17"/>
      <c r="AN25" s="17"/>
      <c r="AO25" s="17" t="s">
        <v>28</v>
      </c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/>
      <c r="BU25" s="17"/>
      <c r="BV25" s="17"/>
      <c r="BW25" s="17" t="s">
        <v>28</v>
      </c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/>
      <c r="CK25" s="17"/>
      <c r="CL25" s="17" t="s">
        <v>28</v>
      </c>
      <c r="CM25" s="17"/>
      <c r="CN25" s="25"/>
      <c r="CO25" s="25" t="s">
        <v>28</v>
      </c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 t="s">
        <v>28</v>
      </c>
      <c r="DG25" s="25"/>
      <c r="DH25" s="25"/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/>
      <c r="FG25" s="25"/>
      <c r="FH25" s="25"/>
      <c r="FI25" s="25" t="s">
        <v>28</v>
      </c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 t="s">
        <v>28</v>
      </c>
      <c r="U26" s="17"/>
      <c r="V26" s="17"/>
      <c r="W26" s="17"/>
      <c r="X26" s="17"/>
      <c r="Y26" s="17"/>
      <c r="Z26" s="17" t="s">
        <v>28</v>
      </c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 t="s">
        <v>28</v>
      </c>
      <c r="AJ26" s="17"/>
      <c r="AK26" s="17"/>
      <c r="AL26" s="17"/>
      <c r="AM26" s="17"/>
      <c r="AN26" s="17"/>
      <c r="AO26" s="17" t="s">
        <v>28</v>
      </c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 t="s">
        <v>28</v>
      </c>
      <c r="CJ26" s="17"/>
      <c r="CK26" s="17"/>
      <c r="CL26" s="17"/>
      <c r="CM26" s="17" t="s">
        <v>28</v>
      </c>
      <c r="CN26" s="25"/>
      <c r="CO26" s="25"/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 t="s">
        <v>28</v>
      </c>
      <c r="DG26" s="25"/>
      <c r="DH26" s="25"/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 t="s">
        <v>28</v>
      </c>
      <c r="EK26" s="25"/>
      <c r="EL26" s="25"/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 t="s">
        <v>28</v>
      </c>
      <c r="EZ26" s="25"/>
      <c r="FA26" s="25"/>
      <c r="FB26" s="25"/>
      <c r="FC26" s="25"/>
      <c r="FD26" s="25"/>
      <c r="FE26" s="25" t="s">
        <v>28</v>
      </c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 t="s">
        <v>28</v>
      </c>
      <c r="U27" s="17"/>
      <c r="V27" s="17"/>
      <c r="W27" s="17"/>
      <c r="X27" s="17"/>
      <c r="Y27" s="17"/>
      <c r="Z27" s="17" t="s">
        <v>28</v>
      </c>
      <c r="AA27" s="17"/>
      <c r="AB27" s="17"/>
      <c r="AC27" s="17"/>
      <c r="AD27" s="17" t="s">
        <v>28</v>
      </c>
      <c r="AE27" s="17"/>
      <c r="AF27" s="17"/>
      <c r="AG27" s="17" t="s">
        <v>28</v>
      </c>
      <c r="AH27" s="17"/>
      <c r="AI27" s="17" t="s">
        <v>28</v>
      </c>
      <c r="AJ27" s="17"/>
      <c r="AK27" s="17"/>
      <c r="AL27" s="17"/>
      <c r="AM27" s="17"/>
      <c r="AN27" s="17"/>
      <c r="AO27" s="17" t="s">
        <v>28</v>
      </c>
      <c r="AP27" s="17"/>
      <c r="AQ27" s="17"/>
      <c r="AR27" s="17"/>
      <c r="AS27" s="17" t="s">
        <v>28</v>
      </c>
      <c r="AT27" s="17"/>
      <c r="AU27" s="17"/>
      <c r="AV27" s="17" t="s">
        <v>28</v>
      </c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 t="s">
        <v>28</v>
      </c>
      <c r="BN27" s="17"/>
      <c r="BO27" s="17"/>
      <c r="BP27" s="17"/>
      <c r="BQ27" s="17"/>
      <c r="BR27" s="17"/>
      <c r="BS27" s="17" t="s">
        <v>28</v>
      </c>
      <c r="BT27" s="17"/>
      <c r="BU27" s="17"/>
      <c r="BV27" s="17"/>
      <c r="BW27" s="17" t="s">
        <v>28</v>
      </c>
      <c r="BX27" s="17"/>
      <c r="BY27" s="17"/>
      <c r="BZ27" s="17" t="s">
        <v>28</v>
      </c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/>
      <c r="CK27" s="17"/>
      <c r="CL27" s="17" t="s">
        <v>28</v>
      </c>
      <c r="CM27" s="17"/>
      <c r="CN27" s="25"/>
      <c r="CO27" s="25" t="s">
        <v>28</v>
      </c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/>
      <c r="DF27" s="25" t="s">
        <v>28</v>
      </c>
      <c r="DG27" s="25"/>
      <c r="DH27" s="25"/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 t="s">
        <v>28</v>
      </c>
      <c r="DV27" s="25"/>
      <c r="DW27" s="25"/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/>
      <c r="FG27" s="25"/>
      <c r="FH27" s="25"/>
      <c r="FI27" s="25" t="s">
        <v>28</v>
      </c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/>
      <c r="T28" s="17" t="s">
        <v>28</v>
      </c>
      <c r="U28" s="17"/>
      <c r="V28" s="17"/>
      <c r="W28" s="17"/>
      <c r="X28" s="17"/>
      <c r="Y28" s="17"/>
      <c r="Z28" s="17" t="s">
        <v>28</v>
      </c>
      <c r="AA28" s="17"/>
      <c r="AB28" s="17"/>
      <c r="AC28" s="17"/>
      <c r="AD28" s="17" t="s">
        <v>28</v>
      </c>
      <c r="AE28" s="17"/>
      <c r="AF28" s="17"/>
      <c r="AG28" s="17" t="s">
        <v>28</v>
      </c>
      <c r="AH28" s="17"/>
      <c r="AI28" s="17" t="s">
        <v>28</v>
      </c>
      <c r="AJ28" s="17"/>
      <c r="AK28" s="17"/>
      <c r="AL28" s="17"/>
      <c r="AM28" s="17"/>
      <c r="AN28" s="17"/>
      <c r="AO28" s="17" t="s">
        <v>28</v>
      </c>
      <c r="AP28" s="17"/>
      <c r="AQ28" s="17"/>
      <c r="AR28" s="17"/>
      <c r="AS28" s="17" t="s">
        <v>28</v>
      </c>
      <c r="AT28" s="17"/>
      <c r="AU28" s="17"/>
      <c r="AV28" s="17" t="s">
        <v>28</v>
      </c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5"/>
      <c r="CO28" s="25" t="s">
        <v>28</v>
      </c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 t="s">
        <v>28</v>
      </c>
      <c r="DG28" s="25"/>
      <c r="DH28" s="25"/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 t="s">
        <v>28</v>
      </c>
      <c r="DV28" s="25"/>
      <c r="DW28" s="25"/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 t="s">
        <v>28</v>
      </c>
      <c r="AY29" s="17"/>
      <c r="AZ29" s="17"/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 t="s">
        <v>28</v>
      </c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 t="s">
        <v>28</v>
      </c>
      <c r="DG29" s="25"/>
      <c r="DH29" s="25"/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 t="s">
        <v>28</v>
      </c>
      <c r="DV29" s="25"/>
      <c r="DW29" s="25"/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/>
      <c r="T30" s="17" t="s">
        <v>28</v>
      </c>
      <c r="U30" s="17"/>
      <c r="V30" s="17"/>
      <c r="W30" s="17"/>
      <c r="X30" s="17"/>
      <c r="Y30" s="17"/>
      <c r="Z30" s="17" t="s">
        <v>28</v>
      </c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/>
      <c r="AI30" s="17" t="s">
        <v>28</v>
      </c>
      <c r="AJ30" s="17"/>
      <c r="AK30" s="17"/>
      <c r="AL30" s="17"/>
      <c r="AM30" s="17"/>
      <c r="AN30" s="17"/>
      <c r="AO30" s="17" t="s">
        <v>28</v>
      </c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 t="s">
        <v>28</v>
      </c>
      <c r="BN30" s="17"/>
      <c r="BO30" s="17"/>
      <c r="BP30" s="17"/>
      <c r="BQ30" s="17"/>
      <c r="BR30" s="17"/>
      <c r="BS30" s="17" t="s">
        <v>28</v>
      </c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 t="s">
        <v>28</v>
      </c>
      <c r="CJ30" s="17"/>
      <c r="CK30" s="17"/>
      <c r="CL30" s="17"/>
      <c r="CM30" s="17" t="s">
        <v>28</v>
      </c>
      <c r="CN30" s="25"/>
      <c r="CO30" s="25"/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/>
      <c r="CY30" s="25" t="s">
        <v>28</v>
      </c>
      <c r="CZ30" s="25"/>
      <c r="DA30" s="25"/>
      <c r="DB30" s="25"/>
      <c r="DC30" s="25"/>
      <c r="DD30" s="25" t="s">
        <v>28</v>
      </c>
      <c r="DE30" s="25"/>
      <c r="DF30" s="25" t="s">
        <v>28</v>
      </c>
      <c r="DG30" s="25"/>
      <c r="DH30" s="25"/>
      <c r="DI30" s="25"/>
      <c r="DJ30" s="25"/>
      <c r="DK30" s="25"/>
      <c r="DL30" s="25" t="s">
        <v>28</v>
      </c>
      <c r="DM30" s="25"/>
      <c r="DN30" s="25" t="s">
        <v>28</v>
      </c>
      <c r="DO30" s="25"/>
      <c r="DP30" s="25"/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 t="s">
        <v>28</v>
      </c>
      <c r="U31" s="17"/>
      <c r="V31" s="17"/>
      <c r="W31" s="17"/>
      <c r="X31" s="17"/>
      <c r="Y31" s="17"/>
      <c r="Z31" s="17" t="s">
        <v>28</v>
      </c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 t="s">
        <v>28</v>
      </c>
      <c r="AJ31" s="17"/>
      <c r="AK31" s="17"/>
      <c r="AL31" s="17"/>
      <c r="AM31" s="17"/>
      <c r="AN31" s="17"/>
      <c r="AO31" s="17" t="s">
        <v>28</v>
      </c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/>
      <c r="BF31" s="17" t="s">
        <v>28</v>
      </c>
      <c r="BG31" s="17"/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/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/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 t="s">
        <v>28</v>
      </c>
      <c r="CK31" s="17"/>
      <c r="CL31" s="17"/>
      <c r="CM31" s="17"/>
      <c r="CN31" s="25"/>
      <c r="CO31" s="25" t="s">
        <v>28</v>
      </c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 t="s">
        <v>28</v>
      </c>
      <c r="CZ31" s="25"/>
      <c r="DA31" s="25"/>
      <c r="DB31" s="25"/>
      <c r="DC31" s="25"/>
      <c r="DD31" s="25" t="s">
        <v>28</v>
      </c>
      <c r="DE31" s="25"/>
      <c r="DF31" s="25" t="s">
        <v>28</v>
      </c>
      <c r="DG31" s="25"/>
      <c r="DH31" s="25"/>
      <c r="DI31" s="25"/>
      <c r="DJ31" s="25"/>
      <c r="DK31" s="25"/>
      <c r="DL31" s="25" t="s">
        <v>28</v>
      </c>
      <c r="DM31" s="25"/>
      <c r="DN31" s="25" t="s">
        <v>28</v>
      </c>
      <c r="DO31" s="25"/>
      <c r="DP31" s="25"/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/>
      <c r="T32" s="17" t="s">
        <v>28</v>
      </c>
      <c r="U32" s="17"/>
      <c r="V32" s="17"/>
      <c r="W32" s="17"/>
      <c r="X32" s="17"/>
      <c r="Y32" s="17"/>
      <c r="Z32" s="17" t="s">
        <v>28</v>
      </c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/>
      <c r="AI32" s="17" t="s">
        <v>28</v>
      </c>
      <c r="AJ32" s="17"/>
      <c r="AK32" s="17"/>
      <c r="AL32" s="17"/>
      <c r="AM32" s="17"/>
      <c r="AN32" s="17"/>
      <c r="AO32" s="17" t="s">
        <v>28</v>
      </c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/>
      <c r="BF32" s="17" t="s">
        <v>28</v>
      </c>
      <c r="BG32" s="17"/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/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/>
      <c r="BX32" s="17"/>
      <c r="BY32" s="17"/>
      <c r="BZ32" s="17" t="s">
        <v>28</v>
      </c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 t="s">
        <v>28</v>
      </c>
      <c r="CK32" s="17"/>
      <c r="CL32" s="17"/>
      <c r="CM32" s="17"/>
      <c r="CN32" s="25"/>
      <c r="CO32" s="25" t="s">
        <v>28</v>
      </c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/>
      <c r="CY32" s="25" t="s">
        <v>28</v>
      </c>
      <c r="CZ32" s="25"/>
      <c r="DA32" s="25"/>
      <c r="DB32" s="25"/>
      <c r="DC32" s="25"/>
      <c r="DD32" s="25" t="s">
        <v>28</v>
      </c>
      <c r="DE32" s="25"/>
      <c r="DF32" s="25" t="s">
        <v>28</v>
      </c>
      <c r="DG32" s="25"/>
      <c r="DH32" s="25"/>
      <c r="DI32" s="25"/>
      <c r="DJ32" s="25"/>
      <c r="DK32" s="25"/>
      <c r="DL32" s="25" t="s">
        <v>28</v>
      </c>
      <c r="DM32" s="25"/>
      <c r="DN32" s="25" t="s">
        <v>28</v>
      </c>
      <c r="DO32" s="25"/>
      <c r="DP32" s="25"/>
      <c r="DQ32" s="25"/>
      <c r="DR32" s="25"/>
      <c r="DS32" s="25" t="s">
        <v>28</v>
      </c>
      <c r="DT32" s="25"/>
      <c r="DU32" s="25" t="s">
        <v>28</v>
      </c>
      <c r="DV32" s="25"/>
      <c r="DW32" s="25"/>
      <c r="DX32" s="25"/>
      <c r="DY32" s="25"/>
      <c r="DZ32" s="25"/>
      <c r="EA32" s="25" t="s">
        <v>28</v>
      </c>
      <c r="EB32" s="25"/>
      <c r="EC32" s="25" t="s">
        <v>28</v>
      </c>
      <c r="ED32" s="25"/>
      <c r="EE32" s="25"/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/>
      <c r="T33" s="17" t="s">
        <v>28</v>
      </c>
      <c r="U33" s="17"/>
      <c r="V33" s="17"/>
      <c r="W33" s="17"/>
      <c r="X33" s="17"/>
      <c r="Y33" s="17"/>
      <c r="Z33" s="17" t="s">
        <v>28</v>
      </c>
      <c r="AA33" s="17"/>
      <c r="AB33" s="17"/>
      <c r="AC33" s="17"/>
      <c r="AD33" s="17" t="s">
        <v>28</v>
      </c>
      <c r="AE33" s="17"/>
      <c r="AF33" s="17"/>
      <c r="AG33" s="17" t="s">
        <v>28</v>
      </c>
      <c r="AH33" s="17"/>
      <c r="AI33" s="17" t="s">
        <v>28</v>
      </c>
      <c r="AJ33" s="17"/>
      <c r="AK33" s="17"/>
      <c r="AL33" s="17"/>
      <c r="AM33" s="17"/>
      <c r="AN33" s="17"/>
      <c r="AO33" s="17" t="s">
        <v>28</v>
      </c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5"/>
      <c r="CO33" s="25" t="s">
        <v>28</v>
      </c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 t="s">
        <v>28</v>
      </c>
      <c r="DG33" s="25"/>
      <c r="DH33" s="25"/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 t="s">
        <v>28</v>
      </c>
      <c r="EY33" s="25"/>
      <c r="EZ33" s="25"/>
      <c r="FA33" s="25"/>
      <c r="FB33" s="25" t="s">
        <v>28</v>
      </c>
      <c r="FC33" s="25"/>
      <c r="FD33" s="25"/>
      <c r="FE33" s="25"/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93</v>
      </c>
      <c r="B34" s="16"/>
      <c r="C34" s="16"/>
      <c r="D34" s="20" t="n">
        <f aca="false">COUNTIF(D7:D33,"○")</f>
        <v>0</v>
      </c>
      <c r="E34" s="20" t="n">
        <f aca="false">COUNTIF(E7:E33,"○")</f>
        <v>0</v>
      </c>
      <c r="F34" s="20" t="n">
        <f aca="false">COUNTIF(F7:F33,"○")</f>
        <v>0</v>
      </c>
      <c r="G34" s="20" t="n">
        <f aca="false">COUNTIF(G7:G33,"○")</f>
        <v>27</v>
      </c>
      <c r="H34" s="20" t="n">
        <f aca="false">COUNTIF(H7:H33,"○")</f>
        <v>0</v>
      </c>
      <c r="I34" s="20" t="n">
        <f aca="false">COUNTIF(I7:I33,"○")</f>
        <v>0</v>
      </c>
      <c r="J34" s="20" t="n">
        <f aca="false">COUNTIF(J7:J33,"○")</f>
        <v>0</v>
      </c>
      <c r="K34" s="20" t="n">
        <f aca="false">COUNTIF(K7:K33,"○")</f>
        <v>27</v>
      </c>
      <c r="L34" s="20" t="n">
        <f aca="false">COUNTIF(L7:L33,"○")</f>
        <v>0</v>
      </c>
      <c r="M34" s="20" t="n">
        <f aca="false">COUNTIF(M7:M33,"○")</f>
        <v>0</v>
      </c>
      <c r="N34" s="20" t="n">
        <f aca="false">COUNTIF(N7:N33,"○")</f>
        <v>0</v>
      </c>
      <c r="O34" s="20" t="n">
        <f aca="false">COUNTIF(O7:O33,"○")</f>
        <v>27</v>
      </c>
      <c r="P34" s="20" t="n">
        <f aca="false">COUNTIF(P7:P33,"○")</f>
        <v>0</v>
      </c>
      <c r="Q34" s="20" t="n">
        <f aca="false">COUNTIF(Q7:Q33,"○")</f>
        <v>0</v>
      </c>
      <c r="R34" s="20" t="n">
        <f aca="false">COUNTIF(R7:R33,"○")</f>
        <v>27</v>
      </c>
      <c r="S34" s="20" t="n">
        <f aca="false">COUNTIF(S7:S33,"○")</f>
        <v>10</v>
      </c>
      <c r="T34" s="20" t="n">
        <f aca="false">COUNTIF(T7:T33,"○")</f>
        <v>16</v>
      </c>
      <c r="U34" s="20" t="n">
        <f aca="false">COUNTIF(U7:U33,"○")</f>
        <v>1</v>
      </c>
      <c r="V34" s="20" t="n">
        <f aca="false">COUNTIF(V7:V33,"○")</f>
        <v>0</v>
      </c>
      <c r="W34" s="20" t="n">
        <f aca="false">COUNTIF(W7:W33,"○")</f>
        <v>8</v>
      </c>
      <c r="X34" s="20" t="n">
        <f aca="false">COUNTIF(X7:X33,"○")</f>
        <v>2</v>
      </c>
      <c r="Y34" s="20" t="n">
        <f aca="false">COUNTIF(Y7:Y33,"○")</f>
        <v>1</v>
      </c>
      <c r="Z34" s="20" t="n">
        <f aca="false">COUNTIF(Z7:Z33,"○")</f>
        <v>16</v>
      </c>
      <c r="AA34" s="20" t="n">
        <f aca="false">COUNTIF(AA7:AA33,"○")</f>
        <v>20</v>
      </c>
      <c r="AB34" s="20" t="n">
        <f aca="false">COUNTIF(AB7:AB33,"○")</f>
        <v>1</v>
      </c>
      <c r="AC34" s="20" t="n">
        <f aca="false">COUNTIF(AC7:AC33,"○")</f>
        <v>0</v>
      </c>
      <c r="AD34" s="20" t="n">
        <f aca="false">COUNTIF(AD7:AD33,"○")</f>
        <v>6</v>
      </c>
      <c r="AE34" s="20" t="n">
        <f aca="false">COUNTIF(AE7:AE33,"○")</f>
        <v>20</v>
      </c>
      <c r="AF34" s="20" t="n">
        <f aca="false">COUNTIF(AF7:AF33,"○")</f>
        <v>0</v>
      </c>
      <c r="AG34" s="20" t="n">
        <f aca="false">COUNTIF(AG7:AG33,"○")</f>
        <v>7</v>
      </c>
      <c r="AH34" s="20" t="n">
        <f aca="false">COUNTIF(AH7:AH33,"○")</f>
        <v>6</v>
      </c>
      <c r="AI34" s="20" t="n">
        <f aca="false">COUNTIF(AI7:AI33,"○")</f>
        <v>19</v>
      </c>
      <c r="AJ34" s="20" t="n">
        <f aca="false">COUNTIF(AJ7:AJ33,"○")</f>
        <v>2</v>
      </c>
      <c r="AK34" s="20" t="n">
        <f aca="false">COUNTIF(AK7:AK33,"○")</f>
        <v>0</v>
      </c>
      <c r="AL34" s="20" t="n">
        <f aca="false">COUNTIF(AL7:AL33,"○")</f>
        <v>6</v>
      </c>
      <c r="AM34" s="20" t="n">
        <f aca="false">COUNTIF(AM7:AM33,"○")</f>
        <v>1</v>
      </c>
      <c r="AN34" s="20" t="n">
        <f aca="false">COUNTIF(AN7:AN33,"○")</f>
        <v>1</v>
      </c>
      <c r="AO34" s="20" t="n">
        <f aca="false">COUNTIF(AO7:AO33,"○")</f>
        <v>19</v>
      </c>
      <c r="AP34" s="20" t="n">
        <f aca="false">COUNTIF(AP7:AP33,"○")</f>
        <v>21</v>
      </c>
      <c r="AQ34" s="20" t="n">
        <f aca="false">COUNTIF(AQ7:AQ33,"○")</f>
        <v>1</v>
      </c>
      <c r="AR34" s="20" t="n">
        <f aca="false">COUNTIF(AR7:AR33,"○")</f>
        <v>0</v>
      </c>
      <c r="AS34" s="20" t="n">
        <f aca="false">COUNTIF(AS7:AS33,"○")</f>
        <v>5</v>
      </c>
      <c r="AT34" s="20" t="n">
        <f aca="false">COUNTIF(AT7:AT33,"○")</f>
        <v>20</v>
      </c>
      <c r="AU34" s="20" t="n">
        <f aca="false">COUNTIF(AU7:AU33,"○")</f>
        <v>1</v>
      </c>
      <c r="AV34" s="20" t="n">
        <f aca="false">COUNTIF(AV7:AV33,"○")</f>
        <v>6</v>
      </c>
      <c r="AW34" s="20" t="n">
        <f aca="false">COUNTIF(AW7:AW33,"○")</f>
        <v>0</v>
      </c>
      <c r="AX34" s="20" t="n">
        <f aca="false">COUNTIF(AX7:AX33,"○")</f>
        <v>23</v>
      </c>
      <c r="AY34" s="20" t="n">
        <f aca="false">COUNTIF(AY7:AY33,"○")</f>
        <v>1</v>
      </c>
      <c r="AZ34" s="20" t="n">
        <f aca="false">COUNTIF(AZ7:AZ33,"○")</f>
        <v>3</v>
      </c>
      <c r="BA34" s="20" t="n">
        <f aca="false">COUNTIF(BA7:BA33,"○")</f>
        <v>1</v>
      </c>
      <c r="BB34" s="20" t="n">
        <f aca="false">COUNTIF(BB7:BB33,"○")</f>
        <v>0</v>
      </c>
      <c r="BC34" s="20" t="n">
        <f aca="false">COUNTIF(BC7:BC33,"○")</f>
        <v>0</v>
      </c>
      <c r="BD34" s="20" t="n">
        <f aca="false">COUNTIF(BD7:BD33,"○")</f>
        <v>26</v>
      </c>
      <c r="BE34" s="20" t="n">
        <f aca="false">COUNTIF(BE7:BE33,"○")</f>
        <v>4</v>
      </c>
      <c r="BF34" s="20" t="n">
        <f aca="false">COUNTIF(BF7:BF33,"○")</f>
        <v>6</v>
      </c>
      <c r="BG34" s="20" t="n">
        <f aca="false">COUNTIF(BG7:BG33,"○")</f>
        <v>1</v>
      </c>
      <c r="BH34" s="20" t="n">
        <f aca="false">COUNTIF(BH7:BH33,"○")</f>
        <v>16</v>
      </c>
      <c r="BI34" s="20" t="n">
        <f aca="false">COUNTIF(BI7:BI33,"○")</f>
        <v>5</v>
      </c>
      <c r="BJ34" s="20" t="n">
        <f aca="false">COUNTIF(BJ7:BJ33,"○")</f>
        <v>0</v>
      </c>
      <c r="BK34" s="20" t="n">
        <f aca="false">COUNTIF(BK7:BK33,"○")</f>
        <v>22</v>
      </c>
      <c r="BL34" s="20" t="n">
        <f aca="false">COUNTIF(BL7:BL33,"○")</f>
        <v>1</v>
      </c>
      <c r="BM34" s="20" t="n">
        <f aca="false">COUNTIF(BM7:BM33,"○")</f>
        <v>25</v>
      </c>
      <c r="BN34" s="20" t="n">
        <f aca="false">COUNTIF(BN7:BN33,"○")</f>
        <v>1</v>
      </c>
      <c r="BO34" s="20" t="n">
        <f aca="false">COUNTIF(BO7:BO33,"○")</f>
        <v>0</v>
      </c>
      <c r="BP34" s="20" t="n">
        <f aca="false">COUNTIF(BP7:BP33,"○")</f>
        <v>2</v>
      </c>
      <c r="BQ34" s="20" t="n">
        <f aca="false">COUNTIF(BQ7:BQ33,"○")</f>
        <v>0</v>
      </c>
      <c r="BR34" s="20" t="n">
        <f aca="false">COUNTIF(BR7:BR33,"○")</f>
        <v>0</v>
      </c>
      <c r="BS34" s="20" t="n">
        <f aca="false">COUNTIF(BS7:BS33,"○")</f>
        <v>25</v>
      </c>
      <c r="BT34" s="20" t="n">
        <f aca="false">COUNTIF(BT7:BT33,"○")</f>
        <v>6</v>
      </c>
      <c r="BU34" s="20" t="n">
        <f aca="false">COUNTIF(BU7:BU33,"○")</f>
        <v>8</v>
      </c>
      <c r="BV34" s="20" t="n">
        <f aca="false">COUNTIF(BV7:BV33,"○")</f>
        <v>0</v>
      </c>
      <c r="BW34" s="20" t="n">
        <f aca="false">COUNTIF(BW7:BW33,"○")</f>
        <v>13</v>
      </c>
      <c r="BX34" s="20" t="n">
        <f aca="false">COUNTIF(BX7:BX33,"○")</f>
        <v>6</v>
      </c>
      <c r="BY34" s="20" t="n">
        <f aca="false">COUNTIF(BY7:BY33,"○")</f>
        <v>0</v>
      </c>
      <c r="BZ34" s="20" t="n">
        <f aca="false">COUNTIF(BZ7:BZ33,"○")</f>
        <v>21</v>
      </c>
      <c r="CA34" s="20" t="n">
        <f aca="false">COUNTIF(CA7:CA33,"○")</f>
        <v>1</v>
      </c>
      <c r="CB34" s="20" t="n">
        <f aca="false">COUNTIF(CB7:CB33,"○")</f>
        <v>25</v>
      </c>
      <c r="CC34" s="20" t="n">
        <f aca="false">COUNTIF(CC7:CC33,"○")</f>
        <v>1</v>
      </c>
      <c r="CD34" s="20" t="n">
        <f aca="false">COUNTIF(CD7:CD33,"○")</f>
        <v>0</v>
      </c>
      <c r="CE34" s="20" t="n">
        <f aca="false">COUNTIF(CE7:CE33,"○")</f>
        <v>2</v>
      </c>
      <c r="CF34" s="20" t="n">
        <f aca="false">COUNTIF(CF7:CF33,"○")</f>
        <v>0</v>
      </c>
      <c r="CG34" s="20" t="n">
        <f aca="false">COUNTIF(CG7:CG33,"○")</f>
        <v>0</v>
      </c>
      <c r="CH34" s="20" t="n">
        <f aca="false">COUNTIF(CH7:CH33,"○")</f>
        <v>25</v>
      </c>
      <c r="CI34" s="20" t="n">
        <f aca="false">COUNTIF(CI7:CI33,"○")</f>
        <v>6</v>
      </c>
      <c r="CJ34" s="20" t="n">
        <f aca="false">COUNTIF(CJ7:CJ33,"○")</f>
        <v>8</v>
      </c>
      <c r="CK34" s="20" t="n">
        <f aca="false">COUNTIF(CK7:CK33,"○")</f>
        <v>0</v>
      </c>
      <c r="CL34" s="20" t="n">
        <f aca="false">COUNTIF(CL7:CL33,"○")</f>
        <v>13</v>
      </c>
      <c r="CM34" s="20" t="n">
        <f aca="false">COUNTIF(CM7:CM33,"○")</f>
        <v>6</v>
      </c>
      <c r="CN34" s="26" t="n">
        <f aca="false">COUNTIF(CN7:CN33,"○")</f>
        <v>0</v>
      </c>
      <c r="CO34" s="26" t="n">
        <f aca="false">COUNTIF(CO7:CO33,"○")</f>
        <v>21</v>
      </c>
      <c r="CP34" s="26" t="n">
        <f aca="false">COUNTIF(CP7:CP33,"○")</f>
        <v>0</v>
      </c>
      <c r="CQ34" s="26" t="n">
        <f aca="false">COUNTIF(CQ7:CQ33,"○")</f>
        <v>26</v>
      </c>
      <c r="CR34" s="26" t="n">
        <f aca="false">COUNTIF(CR7:CR33,"○")</f>
        <v>1</v>
      </c>
      <c r="CS34" s="26" t="n">
        <f aca="false">COUNTIF(CS7:CS33,"○")</f>
        <v>0</v>
      </c>
      <c r="CT34" s="26" t="n">
        <f aca="false">COUNTIF(CT7:CT33,"○")</f>
        <v>1</v>
      </c>
      <c r="CU34" s="26" t="n">
        <f aca="false">COUNTIF(CU7:CU33,"○")</f>
        <v>0</v>
      </c>
      <c r="CV34" s="26" t="n">
        <f aca="false">COUNTIF(CV7:CV33,"○")</f>
        <v>0</v>
      </c>
      <c r="CW34" s="26" t="n">
        <f aca="false">COUNTIF(CW7:CW33,"○")</f>
        <v>26</v>
      </c>
      <c r="CX34" s="26" t="n">
        <f aca="false">COUNTIF(CX7:CX33,"○")</f>
        <v>3</v>
      </c>
      <c r="CY34" s="26" t="n">
        <f aca="false">COUNTIF(CY7:CY33,"○")</f>
        <v>10</v>
      </c>
      <c r="CZ34" s="26" t="n">
        <f aca="false">COUNTIF(CZ7:CZ33,"○")</f>
        <v>0</v>
      </c>
      <c r="DA34" s="26" t="n">
        <f aca="false">COUNTIF(DA7:DA33,"○")</f>
        <v>14</v>
      </c>
      <c r="DB34" s="26" t="n">
        <f aca="false">COUNTIF(DB7:DB33,"○")</f>
        <v>3</v>
      </c>
      <c r="DC34" s="26" t="n">
        <f aca="false">COUNTIF(DC7:DC33,"○")</f>
        <v>0</v>
      </c>
      <c r="DD34" s="26" t="n">
        <f aca="false">COUNTIF(DD7:DD33,"○")</f>
        <v>24</v>
      </c>
      <c r="DE34" s="26" t="n">
        <f aca="false">COUNTIF(DE7:DE33,"○")</f>
        <v>0</v>
      </c>
      <c r="DF34" s="26" t="n">
        <f aca="false">COUNTIF(DF7:DF33,"○")</f>
        <v>24</v>
      </c>
      <c r="DG34" s="26" t="n">
        <f aca="false">COUNTIF(DG7:DG33,"○")</f>
        <v>1</v>
      </c>
      <c r="DH34" s="26" t="n">
        <f aca="false">COUNTIF(DH7:DH33,"○")</f>
        <v>2</v>
      </c>
      <c r="DI34" s="26" t="n">
        <f aca="false">COUNTIF(DI7:DI33,"○")</f>
        <v>1</v>
      </c>
      <c r="DJ34" s="26" t="n">
        <f aca="false">COUNTIF(DJ7:DJ33,"○")</f>
        <v>0</v>
      </c>
      <c r="DK34" s="26" t="n">
        <f aca="false">COUNTIF(DK7:DK33,"○")</f>
        <v>0</v>
      </c>
      <c r="DL34" s="26" t="n">
        <f aca="false">COUNTIF(DL7:DL33,"○")</f>
        <v>26</v>
      </c>
      <c r="DM34" s="26" t="n">
        <f aca="false">COUNTIF(DM7:DM33,"○")</f>
        <v>3</v>
      </c>
      <c r="DN34" s="26" t="n">
        <f aca="false">COUNTIF(DN7:DN33,"○")</f>
        <v>6</v>
      </c>
      <c r="DO34" s="26" t="n">
        <f aca="false">COUNTIF(DO7:DO33,"○")</f>
        <v>1</v>
      </c>
      <c r="DP34" s="26" t="n">
        <f aca="false">COUNTIF(DP7:DP33,"○")</f>
        <v>17</v>
      </c>
      <c r="DQ34" s="26" t="n">
        <f aca="false">COUNTIF(DQ7:DQ33,"○")</f>
        <v>4</v>
      </c>
      <c r="DR34" s="26" t="n">
        <f aca="false">COUNTIF(DR7:DR33,"○")</f>
        <v>0</v>
      </c>
      <c r="DS34" s="26" t="n">
        <f aca="false">COUNTIF(DS7:DS33,"○")</f>
        <v>23</v>
      </c>
      <c r="DT34" s="26" t="n">
        <f aca="false">COUNTIF(DT7:DT33,"○")</f>
        <v>0</v>
      </c>
      <c r="DU34" s="26" t="n">
        <f aca="false">COUNTIF(DU7:DU33,"○")</f>
        <v>6</v>
      </c>
      <c r="DV34" s="26" t="n">
        <f aca="false">COUNTIF(DV7:DV33,"○")</f>
        <v>0</v>
      </c>
      <c r="DW34" s="26" t="n">
        <f aca="false">COUNTIF(DW7:DW33,"○")</f>
        <v>21</v>
      </c>
      <c r="DX34" s="26" t="n">
        <f aca="false">COUNTIF(DX7:DX33,"○")</f>
        <v>0</v>
      </c>
      <c r="DY34" s="26" t="n">
        <f aca="false">COUNTIF(DY7:DY33,"○")</f>
        <v>0</v>
      </c>
      <c r="DZ34" s="26" t="n">
        <f aca="false">COUNTIF(DZ7:DZ33,"○")</f>
        <v>0</v>
      </c>
      <c r="EA34" s="26" t="n">
        <f aca="false">COUNTIF(EA7:EA33,"○")</f>
        <v>27</v>
      </c>
      <c r="EB34" s="26" t="n">
        <f aca="false">COUNTIF(EB7:EB33,"○")</f>
        <v>1</v>
      </c>
      <c r="EC34" s="26" t="n">
        <f aca="false">COUNTIF(EC7:EC33,"○")</f>
        <v>2</v>
      </c>
      <c r="ED34" s="26" t="n">
        <f aca="false">COUNTIF(ED7:ED33,"○")</f>
        <v>0</v>
      </c>
      <c r="EE34" s="26" t="n">
        <f aca="false">COUNTIF(EE7:EE33,"○")</f>
        <v>24</v>
      </c>
      <c r="EF34" s="26" t="n">
        <f aca="false">COUNTIF(EF7:EF33,"○")</f>
        <v>1</v>
      </c>
      <c r="EG34" s="26" t="n">
        <f aca="false">COUNTIF(EG7:EG33,"○")</f>
        <v>0</v>
      </c>
      <c r="EH34" s="26" t="n">
        <f aca="false">COUNTIF(EH7:EH33,"○")</f>
        <v>26</v>
      </c>
      <c r="EI34" s="26" t="n">
        <f aca="false">COUNTIF(EI7:EI33,"○")</f>
        <v>1</v>
      </c>
      <c r="EJ34" s="26" t="n">
        <f aca="false">COUNTIF(EJ7:EJ33,"○")</f>
        <v>2</v>
      </c>
      <c r="EK34" s="26" t="n">
        <f aca="false">COUNTIF(EK7:EK33,"○")</f>
        <v>2</v>
      </c>
      <c r="EL34" s="26" t="n">
        <f aca="false">COUNTIF(EL7:EL33,"○")</f>
        <v>22</v>
      </c>
      <c r="EM34" s="26" t="n">
        <f aca="false">COUNTIF(EM7:EM33,"○")</f>
        <v>3</v>
      </c>
      <c r="EN34" s="26" t="n">
        <f aca="false">COUNTIF(EN7:EN33,"○")</f>
        <v>0</v>
      </c>
      <c r="EO34" s="26" t="n">
        <f aca="false">COUNTIF(EO7:EO33,"○")</f>
        <v>0</v>
      </c>
      <c r="EP34" s="26" t="n">
        <f aca="false">COUNTIF(EP7:EP33,"○")</f>
        <v>24</v>
      </c>
      <c r="EQ34" s="26" t="n">
        <f aca="false">COUNTIF(EQ7:EQ33,"○")</f>
        <v>3</v>
      </c>
      <c r="ER34" s="26" t="n">
        <f aca="false">COUNTIF(ER7:ER33,"○")</f>
        <v>1</v>
      </c>
      <c r="ES34" s="26" t="n">
        <f aca="false">COUNTIF(ES7:ES33,"○")</f>
        <v>0</v>
      </c>
      <c r="ET34" s="26" t="n">
        <f aca="false">COUNTIF(ET7:ET33,"○")</f>
        <v>23</v>
      </c>
      <c r="EU34" s="26" t="n">
        <f aca="false">COUNTIF(EU7:EU33,"○")</f>
        <v>3</v>
      </c>
      <c r="EV34" s="26" t="n">
        <f aca="false">COUNTIF(EV7:EV33,"○")</f>
        <v>0</v>
      </c>
      <c r="EW34" s="26" t="n">
        <f aca="false">COUNTIF(EW7:EW33,"○")</f>
        <v>24</v>
      </c>
      <c r="EX34" s="26" t="n">
        <f aca="false">COUNTIF(EX7:EX33,"○")</f>
        <v>6</v>
      </c>
      <c r="EY34" s="26" t="n">
        <f aca="false">COUNTIF(EY7:EY33,"○")</f>
        <v>5</v>
      </c>
      <c r="EZ34" s="26" t="n">
        <f aca="false">COUNTIF(EZ7:EZ33,"○")</f>
        <v>0</v>
      </c>
      <c r="FA34" s="26" t="n">
        <f aca="false">COUNTIF(FA7:FA33,"○")</f>
        <v>16</v>
      </c>
      <c r="FB34" s="26" t="n">
        <f aca="false">COUNTIF(FB7:FB33,"○")</f>
        <v>5</v>
      </c>
      <c r="FC34" s="26" t="n">
        <f aca="false">COUNTIF(FC7:FC33,"○")</f>
        <v>1</v>
      </c>
      <c r="FD34" s="26" t="n">
        <f aca="false">COUNTIF(FD7:FD33,"○")</f>
        <v>0</v>
      </c>
      <c r="FE34" s="26" t="n">
        <f aca="false">COUNTIF(FE7:FE33,"○")</f>
        <v>21</v>
      </c>
      <c r="FF34" s="26" t="n">
        <f aca="false">COUNTIF(FF7:FF33,"○")</f>
        <v>13</v>
      </c>
      <c r="FG34" s="26" t="n">
        <f aca="false">COUNTIF(FG7:FG33,"○")</f>
        <v>0</v>
      </c>
      <c r="FH34" s="26" t="n">
        <f aca="false">COUNTIF(FH7:FH33,"○")</f>
        <v>0</v>
      </c>
      <c r="FI34" s="26" t="n">
        <f aca="false">COUNTIF(FI7:FI33,"○")</f>
        <v>14</v>
      </c>
      <c r="FJ34" s="26" t="n">
        <f aca="false">COUNTIF(FJ7:FJ33,"○")</f>
        <v>12</v>
      </c>
      <c r="FK34" s="26" t="n">
        <f aca="false">COUNTIF(FK7:FK33,"○")</f>
        <v>1</v>
      </c>
      <c r="FL34" s="26" t="n">
        <f aca="false">COUNTIF(FL7:FL33,"○")</f>
        <v>1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39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28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28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28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28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28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28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28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28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28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28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2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29</v>
      </c>
      <c r="E5" s="11"/>
      <c r="F5" s="11"/>
      <c r="G5" s="11"/>
      <c r="H5" s="11" t="s">
        <v>130</v>
      </c>
      <c r="I5" s="11"/>
      <c r="J5" s="11"/>
      <c r="K5" s="11"/>
      <c r="L5" s="11" t="s">
        <v>129</v>
      </c>
      <c r="M5" s="11"/>
      <c r="N5" s="11"/>
      <c r="O5" s="11"/>
      <c r="P5" s="11" t="s">
        <v>130</v>
      </c>
      <c r="Q5" s="11"/>
      <c r="R5" s="11"/>
      <c r="S5" s="11" t="s">
        <v>129</v>
      </c>
      <c r="T5" s="11"/>
      <c r="U5" s="11"/>
      <c r="V5" s="11"/>
      <c r="W5" s="11" t="s">
        <v>130</v>
      </c>
      <c r="X5" s="11"/>
      <c r="Y5" s="11"/>
      <c r="Z5" s="11"/>
      <c r="AA5" s="11" t="s">
        <v>129</v>
      </c>
      <c r="AB5" s="11"/>
      <c r="AC5" s="11"/>
      <c r="AD5" s="11"/>
      <c r="AE5" s="11" t="s">
        <v>130</v>
      </c>
      <c r="AF5" s="11"/>
      <c r="AG5" s="11"/>
      <c r="AH5" s="11" t="s">
        <v>129</v>
      </c>
      <c r="AI5" s="11"/>
      <c r="AJ5" s="11"/>
      <c r="AK5" s="11"/>
      <c r="AL5" s="11" t="s">
        <v>130</v>
      </c>
      <c r="AM5" s="11"/>
      <c r="AN5" s="11"/>
      <c r="AO5" s="11"/>
      <c r="AP5" s="11" t="s">
        <v>129</v>
      </c>
      <c r="AQ5" s="11"/>
      <c r="AR5" s="11"/>
      <c r="AS5" s="11"/>
      <c r="AT5" s="11" t="s">
        <v>130</v>
      </c>
      <c r="AU5" s="11"/>
      <c r="AV5" s="11"/>
      <c r="AW5" s="11" t="s">
        <v>129</v>
      </c>
      <c r="AX5" s="11"/>
      <c r="AY5" s="11"/>
      <c r="AZ5" s="11"/>
      <c r="BA5" s="11" t="s">
        <v>130</v>
      </c>
      <c r="BB5" s="11"/>
      <c r="BC5" s="11"/>
      <c r="BD5" s="11"/>
      <c r="BE5" s="11" t="s">
        <v>129</v>
      </c>
      <c r="BF5" s="11"/>
      <c r="BG5" s="11"/>
      <c r="BH5" s="11"/>
      <c r="BI5" s="11" t="s">
        <v>130</v>
      </c>
      <c r="BJ5" s="11"/>
      <c r="BK5" s="11"/>
      <c r="BL5" s="11" t="s">
        <v>129</v>
      </c>
      <c r="BM5" s="11"/>
      <c r="BN5" s="11"/>
      <c r="BO5" s="11"/>
      <c r="BP5" s="11" t="s">
        <v>130</v>
      </c>
      <c r="BQ5" s="11"/>
      <c r="BR5" s="11"/>
      <c r="BS5" s="11"/>
      <c r="BT5" s="11" t="s">
        <v>129</v>
      </c>
      <c r="BU5" s="11"/>
      <c r="BV5" s="11"/>
      <c r="BW5" s="11"/>
      <c r="BX5" s="11" t="s">
        <v>130</v>
      </c>
      <c r="BY5" s="11"/>
      <c r="BZ5" s="11"/>
      <c r="CA5" s="11" t="s">
        <v>129</v>
      </c>
      <c r="CB5" s="11"/>
      <c r="CC5" s="11"/>
      <c r="CD5" s="11"/>
      <c r="CE5" s="11" t="s">
        <v>130</v>
      </c>
      <c r="CF5" s="11"/>
      <c r="CG5" s="11"/>
      <c r="CH5" s="11"/>
      <c r="CI5" s="11" t="s">
        <v>129</v>
      </c>
      <c r="CJ5" s="11"/>
      <c r="CK5" s="11"/>
      <c r="CL5" s="11"/>
      <c r="CM5" s="11" t="s">
        <v>130</v>
      </c>
      <c r="CN5" s="11"/>
      <c r="CO5" s="11"/>
      <c r="CP5" s="11" t="s">
        <v>129</v>
      </c>
      <c r="CQ5" s="11"/>
      <c r="CR5" s="11"/>
      <c r="CS5" s="11"/>
      <c r="CT5" s="11" t="s">
        <v>130</v>
      </c>
      <c r="CU5" s="11"/>
      <c r="CV5" s="11"/>
      <c r="CW5" s="11"/>
      <c r="CX5" s="11" t="s">
        <v>129</v>
      </c>
      <c r="CY5" s="11"/>
      <c r="CZ5" s="11"/>
      <c r="DA5" s="11"/>
      <c r="DB5" s="11" t="s">
        <v>130</v>
      </c>
      <c r="DC5" s="11"/>
      <c r="DD5" s="11"/>
      <c r="DE5" s="11" t="s">
        <v>129</v>
      </c>
      <c r="DF5" s="11"/>
      <c r="DG5" s="11"/>
      <c r="DH5" s="11"/>
      <c r="DI5" s="11" t="s">
        <v>130</v>
      </c>
      <c r="DJ5" s="11"/>
      <c r="DK5" s="11"/>
      <c r="DL5" s="11"/>
      <c r="DM5" s="11" t="s">
        <v>129</v>
      </c>
      <c r="DN5" s="11"/>
      <c r="DO5" s="11"/>
      <c r="DP5" s="11"/>
      <c r="DQ5" s="11" t="s">
        <v>130</v>
      </c>
      <c r="DR5" s="11"/>
      <c r="DS5" s="11"/>
      <c r="DT5" s="11" t="s">
        <v>129</v>
      </c>
      <c r="DU5" s="11"/>
      <c r="DV5" s="11"/>
      <c r="DW5" s="11"/>
      <c r="DX5" s="11" t="s">
        <v>130</v>
      </c>
      <c r="DY5" s="11"/>
      <c r="DZ5" s="11"/>
      <c r="EA5" s="11"/>
      <c r="EB5" s="11" t="s">
        <v>129</v>
      </c>
      <c r="EC5" s="11"/>
      <c r="ED5" s="11"/>
      <c r="EE5" s="11"/>
      <c r="EF5" s="11" t="s">
        <v>130</v>
      </c>
      <c r="EG5" s="11"/>
      <c r="EH5" s="11"/>
      <c r="EI5" s="11" t="s">
        <v>129</v>
      </c>
      <c r="EJ5" s="11"/>
      <c r="EK5" s="11"/>
      <c r="EL5" s="11"/>
      <c r="EM5" s="11" t="s">
        <v>130</v>
      </c>
      <c r="EN5" s="11"/>
      <c r="EO5" s="11"/>
      <c r="EP5" s="11"/>
      <c r="EQ5" s="11" t="s">
        <v>129</v>
      </c>
      <c r="ER5" s="11"/>
      <c r="ES5" s="11"/>
      <c r="ET5" s="11"/>
      <c r="EU5" s="11" t="s">
        <v>130</v>
      </c>
      <c r="EV5" s="11"/>
      <c r="EW5" s="11"/>
      <c r="EX5" s="11" t="s">
        <v>129</v>
      </c>
      <c r="EY5" s="11"/>
      <c r="EZ5" s="11"/>
      <c r="FA5" s="11"/>
      <c r="FB5" s="11" t="s">
        <v>130</v>
      </c>
      <c r="FC5" s="11"/>
      <c r="FD5" s="11"/>
      <c r="FE5" s="11"/>
      <c r="FF5" s="11" t="s">
        <v>129</v>
      </c>
      <c r="FG5" s="11"/>
      <c r="FH5" s="11"/>
      <c r="FI5" s="11"/>
      <c r="FJ5" s="11" t="s">
        <v>13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31</v>
      </c>
      <c r="E6" s="37" t="s">
        <v>132</v>
      </c>
      <c r="F6" s="38" t="s">
        <v>133</v>
      </c>
      <c r="G6" s="38" t="s">
        <v>134</v>
      </c>
      <c r="H6" s="37" t="s">
        <v>135</v>
      </c>
      <c r="I6" s="37" t="s">
        <v>136</v>
      </c>
      <c r="J6" s="37" t="s">
        <v>137</v>
      </c>
      <c r="K6" s="37" t="s">
        <v>23</v>
      </c>
      <c r="L6" s="37" t="s">
        <v>131</v>
      </c>
      <c r="M6" s="37" t="s">
        <v>132</v>
      </c>
      <c r="N6" s="38" t="s">
        <v>133</v>
      </c>
      <c r="O6" s="38" t="s">
        <v>134</v>
      </c>
      <c r="P6" s="37" t="s">
        <v>138</v>
      </c>
      <c r="Q6" s="37" t="s">
        <v>137</v>
      </c>
      <c r="R6" s="37" t="s">
        <v>23</v>
      </c>
      <c r="S6" s="2" t="s">
        <v>131</v>
      </c>
      <c r="T6" s="37" t="s">
        <v>132</v>
      </c>
      <c r="U6" s="38" t="s">
        <v>133</v>
      </c>
      <c r="V6" s="38" t="s">
        <v>134</v>
      </c>
      <c r="W6" s="37" t="s">
        <v>135</v>
      </c>
      <c r="X6" s="37" t="s">
        <v>136</v>
      </c>
      <c r="Y6" s="37" t="s">
        <v>137</v>
      </c>
      <c r="Z6" s="37" t="s">
        <v>23</v>
      </c>
      <c r="AA6" s="37" t="s">
        <v>131</v>
      </c>
      <c r="AB6" s="37" t="s">
        <v>132</v>
      </c>
      <c r="AC6" s="38" t="s">
        <v>133</v>
      </c>
      <c r="AD6" s="38" t="s">
        <v>134</v>
      </c>
      <c r="AE6" s="37" t="s">
        <v>138</v>
      </c>
      <c r="AF6" s="37" t="s">
        <v>137</v>
      </c>
      <c r="AG6" s="37" t="s">
        <v>23</v>
      </c>
      <c r="AH6" s="2" t="s">
        <v>131</v>
      </c>
      <c r="AI6" s="37" t="s">
        <v>132</v>
      </c>
      <c r="AJ6" s="38" t="s">
        <v>133</v>
      </c>
      <c r="AK6" s="38" t="s">
        <v>134</v>
      </c>
      <c r="AL6" s="37" t="s">
        <v>135</v>
      </c>
      <c r="AM6" s="37" t="s">
        <v>136</v>
      </c>
      <c r="AN6" s="37" t="s">
        <v>137</v>
      </c>
      <c r="AO6" s="37" t="s">
        <v>23</v>
      </c>
      <c r="AP6" s="37" t="s">
        <v>131</v>
      </c>
      <c r="AQ6" s="37" t="s">
        <v>132</v>
      </c>
      <c r="AR6" s="38" t="s">
        <v>133</v>
      </c>
      <c r="AS6" s="38" t="s">
        <v>134</v>
      </c>
      <c r="AT6" s="37" t="s">
        <v>138</v>
      </c>
      <c r="AU6" s="37" t="s">
        <v>137</v>
      </c>
      <c r="AV6" s="37" t="s">
        <v>23</v>
      </c>
      <c r="AW6" s="2" t="s">
        <v>131</v>
      </c>
      <c r="AX6" s="37" t="s">
        <v>132</v>
      </c>
      <c r="AY6" s="38" t="s">
        <v>133</v>
      </c>
      <c r="AZ6" s="38" t="s">
        <v>134</v>
      </c>
      <c r="BA6" s="37" t="s">
        <v>135</v>
      </c>
      <c r="BB6" s="37" t="s">
        <v>136</v>
      </c>
      <c r="BC6" s="37" t="s">
        <v>137</v>
      </c>
      <c r="BD6" s="37" t="s">
        <v>23</v>
      </c>
      <c r="BE6" s="37" t="s">
        <v>131</v>
      </c>
      <c r="BF6" s="37" t="s">
        <v>132</v>
      </c>
      <c r="BG6" s="38" t="s">
        <v>133</v>
      </c>
      <c r="BH6" s="38" t="s">
        <v>134</v>
      </c>
      <c r="BI6" s="37" t="s">
        <v>138</v>
      </c>
      <c r="BJ6" s="37" t="s">
        <v>137</v>
      </c>
      <c r="BK6" s="37" t="s">
        <v>23</v>
      </c>
      <c r="BL6" s="2" t="s">
        <v>131</v>
      </c>
      <c r="BM6" s="37" t="s">
        <v>132</v>
      </c>
      <c r="BN6" s="38" t="s">
        <v>133</v>
      </c>
      <c r="BO6" s="38" t="s">
        <v>134</v>
      </c>
      <c r="BP6" s="37" t="s">
        <v>135</v>
      </c>
      <c r="BQ6" s="37" t="s">
        <v>136</v>
      </c>
      <c r="BR6" s="37" t="s">
        <v>137</v>
      </c>
      <c r="BS6" s="37" t="s">
        <v>23</v>
      </c>
      <c r="BT6" s="37" t="s">
        <v>131</v>
      </c>
      <c r="BU6" s="37" t="s">
        <v>132</v>
      </c>
      <c r="BV6" s="38" t="s">
        <v>133</v>
      </c>
      <c r="BW6" s="38" t="s">
        <v>134</v>
      </c>
      <c r="BX6" s="37" t="s">
        <v>138</v>
      </c>
      <c r="BY6" s="37" t="s">
        <v>137</v>
      </c>
      <c r="BZ6" s="37" t="s">
        <v>23</v>
      </c>
      <c r="CA6" s="2" t="s">
        <v>131</v>
      </c>
      <c r="CB6" s="37" t="s">
        <v>132</v>
      </c>
      <c r="CC6" s="38" t="s">
        <v>133</v>
      </c>
      <c r="CD6" s="38" t="s">
        <v>134</v>
      </c>
      <c r="CE6" s="37" t="s">
        <v>135</v>
      </c>
      <c r="CF6" s="37" t="s">
        <v>136</v>
      </c>
      <c r="CG6" s="37" t="s">
        <v>137</v>
      </c>
      <c r="CH6" s="37" t="s">
        <v>23</v>
      </c>
      <c r="CI6" s="37" t="s">
        <v>131</v>
      </c>
      <c r="CJ6" s="37" t="s">
        <v>132</v>
      </c>
      <c r="CK6" s="38" t="s">
        <v>133</v>
      </c>
      <c r="CL6" s="38" t="s">
        <v>134</v>
      </c>
      <c r="CM6" s="37" t="s">
        <v>138</v>
      </c>
      <c r="CN6" s="37" t="s">
        <v>137</v>
      </c>
      <c r="CO6" s="37" t="s">
        <v>23</v>
      </c>
      <c r="CP6" s="2" t="s">
        <v>131</v>
      </c>
      <c r="CQ6" s="37" t="s">
        <v>132</v>
      </c>
      <c r="CR6" s="38" t="s">
        <v>133</v>
      </c>
      <c r="CS6" s="38" t="s">
        <v>134</v>
      </c>
      <c r="CT6" s="37" t="s">
        <v>135</v>
      </c>
      <c r="CU6" s="37" t="s">
        <v>136</v>
      </c>
      <c r="CV6" s="37" t="s">
        <v>137</v>
      </c>
      <c r="CW6" s="37" t="s">
        <v>23</v>
      </c>
      <c r="CX6" s="37" t="s">
        <v>131</v>
      </c>
      <c r="CY6" s="37" t="s">
        <v>132</v>
      </c>
      <c r="CZ6" s="38" t="s">
        <v>133</v>
      </c>
      <c r="DA6" s="38" t="s">
        <v>134</v>
      </c>
      <c r="DB6" s="37" t="s">
        <v>138</v>
      </c>
      <c r="DC6" s="37" t="s">
        <v>137</v>
      </c>
      <c r="DD6" s="37" t="s">
        <v>23</v>
      </c>
      <c r="DE6" s="2" t="s">
        <v>131</v>
      </c>
      <c r="DF6" s="37" t="s">
        <v>132</v>
      </c>
      <c r="DG6" s="38" t="s">
        <v>133</v>
      </c>
      <c r="DH6" s="38" t="s">
        <v>134</v>
      </c>
      <c r="DI6" s="37" t="s">
        <v>135</v>
      </c>
      <c r="DJ6" s="37" t="s">
        <v>136</v>
      </c>
      <c r="DK6" s="37" t="s">
        <v>137</v>
      </c>
      <c r="DL6" s="37" t="s">
        <v>23</v>
      </c>
      <c r="DM6" s="37" t="s">
        <v>131</v>
      </c>
      <c r="DN6" s="37" t="s">
        <v>132</v>
      </c>
      <c r="DO6" s="38" t="s">
        <v>133</v>
      </c>
      <c r="DP6" s="38" t="s">
        <v>134</v>
      </c>
      <c r="DQ6" s="37" t="s">
        <v>138</v>
      </c>
      <c r="DR6" s="37" t="s">
        <v>137</v>
      </c>
      <c r="DS6" s="37" t="s">
        <v>23</v>
      </c>
      <c r="DT6" s="2" t="s">
        <v>131</v>
      </c>
      <c r="DU6" s="37" t="s">
        <v>132</v>
      </c>
      <c r="DV6" s="38" t="s">
        <v>133</v>
      </c>
      <c r="DW6" s="38" t="s">
        <v>134</v>
      </c>
      <c r="DX6" s="37" t="s">
        <v>135</v>
      </c>
      <c r="DY6" s="37" t="s">
        <v>136</v>
      </c>
      <c r="DZ6" s="37" t="s">
        <v>137</v>
      </c>
      <c r="EA6" s="37" t="s">
        <v>23</v>
      </c>
      <c r="EB6" s="37" t="s">
        <v>131</v>
      </c>
      <c r="EC6" s="37" t="s">
        <v>132</v>
      </c>
      <c r="ED6" s="38" t="s">
        <v>133</v>
      </c>
      <c r="EE6" s="38" t="s">
        <v>134</v>
      </c>
      <c r="EF6" s="37" t="s">
        <v>138</v>
      </c>
      <c r="EG6" s="37" t="s">
        <v>137</v>
      </c>
      <c r="EH6" s="37" t="s">
        <v>23</v>
      </c>
      <c r="EI6" s="2" t="s">
        <v>131</v>
      </c>
      <c r="EJ6" s="37" t="s">
        <v>132</v>
      </c>
      <c r="EK6" s="38" t="s">
        <v>133</v>
      </c>
      <c r="EL6" s="38" t="s">
        <v>134</v>
      </c>
      <c r="EM6" s="37" t="s">
        <v>135</v>
      </c>
      <c r="EN6" s="37" t="s">
        <v>136</v>
      </c>
      <c r="EO6" s="37" t="s">
        <v>137</v>
      </c>
      <c r="EP6" s="37" t="s">
        <v>23</v>
      </c>
      <c r="EQ6" s="37" t="s">
        <v>131</v>
      </c>
      <c r="ER6" s="37" t="s">
        <v>132</v>
      </c>
      <c r="ES6" s="38" t="s">
        <v>133</v>
      </c>
      <c r="ET6" s="38" t="s">
        <v>134</v>
      </c>
      <c r="EU6" s="37" t="s">
        <v>138</v>
      </c>
      <c r="EV6" s="37" t="s">
        <v>137</v>
      </c>
      <c r="EW6" s="37" t="s">
        <v>23</v>
      </c>
      <c r="EX6" s="2" t="s">
        <v>131</v>
      </c>
      <c r="EY6" s="37" t="s">
        <v>132</v>
      </c>
      <c r="EZ6" s="38" t="s">
        <v>133</v>
      </c>
      <c r="FA6" s="38" t="s">
        <v>134</v>
      </c>
      <c r="FB6" s="37" t="s">
        <v>135</v>
      </c>
      <c r="FC6" s="37" t="s">
        <v>136</v>
      </c>
      <c r="FD6" s="37" t="s">
        <v>137</v>
      </c>
      <c r="FE6" s="37" t="s">
        <v>23</v>
      </c>
      <c r="FF6" s="37" t="s">
        <v>131</v>
      </c>
      <c r="FG6" s="37" t="s">
        <v>132</v>
      </c>
      <c r="FH6" s="38" t="s">
        <v>133</v>
      </c>
      <c r="FI6" s="38" t="s">
        <v>134</v>
      </c>
      <c r="FJ6" s="37" t="s">
        <v>138</v>
      </c>
      <c r="FK6" s="37" t="s">
        <v>137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/>
      <c r="AI7" s="17"/>
      <c r="AJ7" s="17"/>
      <c r="AK7" s="17" t="s">
        <v>28</v>
      </c>
      <c r="AL7" s="17"/>
      <c r="AM7" s="17"/>
      <c r="AN7" s="17"/>
      <c r="AO7" s="17" t="s">
        <v>28</v>
      </c>
      <c r="AP7" s="17"/>
      <c r="AQ7" s="17"/>
      <c r="AR7" s="17"/>
      <c r="AS7" s="17" t="s">
        <v>28</v>
      </c>
      <c r="AT7" s="17"/>
      <c r="AU7" s="17"/>
      <c r="AV7" s="17" t="s">
        <v>28</v>
      </c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/>
      <c r="BN7" s="17"/>
      <c r="BO7" s="17" t="s">
        <v>28</v>
      </c>
      <c r="BP7" s="17"/>
      <c r="BQ7" s="17"/>
      <c r="BR7" s="17"/>
      <c r="BS7" s="17" t="s">
        <v>28</v>
      </c>
      <c r="BT7" s="17"/>
      <c r="BU7" s="17"/>
      <c r="BV7" s="17"/>
      <c r="BW7" s="17" t="s">
        <v>28</v>
      </c>
      <c r="BX7" s="17"/>
      <c r="BY7" s="17"/>
      <c r="BZ7" s="17" t="s">
        <v>28</v>
      </c>
      <c r="CA7" s="17"/>
      <c r="CB7" s="17"/>
      <c r="CC7" s="17"/>
      <c r="CD7" s="17" t="s">
        <v>28</v>
      </c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5"/>
      <c r="CO7" s="25" t="s">
        <v>28</v>
      </c>
      <c r="CP7" s="25"/>
      <c r="CQ7" s="25"/>
      <c r="CR7" s="25"/>
      <c r="CS7" s="25" t="s">
        <v>28</v>
      </c>
      <c r="CT7" s="25"/>
      <c r="CU7" s="25"/>
      <c r="CV7" s="25"/>
      <c r="CW7" s="25" t="s">
        <v>28</v>
      </c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/>
      <c r="EY7" s="25"/>
      <c r="EZ7" s="25"/>
      <c r="FA7" s="25" t="s">
        <v>28</v>
      </c>
      <c r="FB7" s="25"/>
      <c r="FC7" s="25"/>
      <c r="FD7" s="25"/>
      <c r="FE7" s="25" t="s">
        <v>28</v>
      </c>
      <c r="FF7" s="25"/>
      <c r="FG7" s="25"/>
      <c r="FH7" s="25"/>
      <c r="FI7" s="25" t="s">
        <v>28</v>
      </c>
      <c r="FJ7" s="25"/>
      <c r="FK7" s="25"/>
      <c r="FL7" s="25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/>
      <c r="AQ8" s="17"/>
      <c r="AR8" s="17"/>
      <c r="AS8" s="17" t="s">
        <v>28</v>
      </c>
      <c r="AT8" s="17"/>
      <c r="AU8" s="17"/>
      <c r="AV8" s="17" t="s">
        <v>28</v>
      </c>
      <c r="AW8" s="17" t="s">
        <v>28</v>
      </c>
      <c r="AX8" s="17"/>
      <c r="AY8" s="17"/>
      <c r="AZ8" s="17"/>
      <c r="BA8" s="17" t="s">
        <v>28</v>
      </c>
      <c r="BB8" s="17"/>
      <c r="BC8" s="17"/>
      <c r="BD8" s="17"/>
      <c r="BE8" s="17" t="s">
        <v>28</v>
      </c>
      <c r="BF8" s="17"/>
      <c r="BG8" s="17"/>
      <c r="BH8" s="17"/>
      <c r="BI8" s="17" t="s">
        <v>28</v>
      </c>
      <c r="BJ8" s="17"/>
      <c r="BK8" s="17"/>
      <c r="BL8" s="17" t="s">
        <v>28</v>
      </c>
      <c r="BM8" s="17"/>
      <c r="BN8" s="17"/>
      <c r="BO8" s="17"/>
      <c r="BP8" s="17" t="s">
        <v>28</v>
      </c>
      <c r="BQ8" s="17"/>
      <c r="BR8" s="17"/>
      <c r="BS8" s="17"/>
      <c r="BT8" s="17" t="s">
        <v>28</v>
      </c>
      <c r="BU8" s="17"/>
      <c r="BV8" s="17"/>
      <c r="BW8" s="17"/>
      <c r="BX8" s="17" t="s">
        <v>28</v>
      </c>
      <c r="BY8" s="17"/>
      <c r="BZ8" s="17"/>
      <c r="CA8" s="17" t="s">
        <v>28</v>
      </c>
      <c r="CB8" s="17"/>
      <c r="CC8" s="17"/>
      <c r="CD8" s="17"/>
      <c r="CE8" s="17" t="s">
        <v>28</v>
      </c>
      <c r="CF8" s="17"/>
      <c r="CG8" s="17"/>
      <c r="CH8" s="17"/>
      <c r="CI8" s="17"/>
      <c r="CJ8" s="17"/>
      <c r="CK8" s="17"/>
      <c r="CL8" s="17" t="s">
        <v>28</v>
      </c>
      <c r="CM8" s="17"/>
      <c r="CN8" s="25"/>
      <c r="CO8" s="25" t="s">
        <v>28</v>
      </c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/>
      <c r="DA8" s="25"/>
      <c r="DB8" s="25" t="s">
        <v>28</v>
      </c>
      <c r="DC8" s="25"/>
      <c r="DD8" s="25"/>
      <c r="DE8" s="25" t="s">
        <v>28</v>
      </c>
      <c r="DF8" s="25"/>
      <c r="DG8" s="25"/>
      <c r="DH8" s="25"/>
      <c r="DI8" s="25" t="s">
        <v>28</v>
      </c>
      <c r="DJ8" s="25"/>
      <c r="DK8" s="25"/>
      <c r="DL8" s="25"/>
      <c r="DM8" s="25" t="s">
        <v>28</v>
      </c>
      <c r="DN8" s="25"/>
      <c r="DO8" s="25"/>
      <c r="DP8" s="25"/>
      <c r="DQ8" s="25" t="s">
        <v>28</v>
      </c>
      <c r="DR8" s="25"/>
      <c r="DS8" s="25"/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 t="s">
        <v>28</v>
      </c>
      <c r="EC8" s="25"/>
      <c r="ED8" s="25"/>
      <c r="EE8" s="25"/>
      <c r="EF8" s="25" t="s">
        <v>28</v>
      </c>
      <c r="EG8" s="25"/>
      <c r="EH8" s="25"/>
      <c r="EI8" s="25" t="s">
        <v>28</v>
      </c>
      <c r="EJ8" s="25"/>
      <c r="EK8" s="25"/>
      <c r="EL8" s="25"/>
      <c r="EM8" s="25" t="s">
        <v>28</v>
      </c>
      <c r="EN8" s="25"/>
      <c r="EO8" s="25"/>
      <c r="EP8" s="25"/>
      <c r="EQ8" s="25" t="s">
        <v>28</v>
      </c>
      <c r="ER8" s="25"/>
      <c r="ES8" s="25"/>
      <c r="ET8" s="25"/>
      <c r="EU8" s="25" t="s">
        <v>28</v>
      </c>
      <c r="EV8" s="25"/>
      <c r="EW8" s="25"/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/>
      <c r="BN9" s="17"/>
      <c r="BO9" s="17" t="s">
        <v>28</v>
      </c>
      <c r="BP9" s="17"/>
      <c r="BQ9" s="17"/>
      <c r="BR9" s="17"/>
      <c r="BS9" s="17" t="s">
        <v>28</v>
      </c>
      <c r="BT9" s="17"/>
      <c r="BU9" s="17"/>
      <c r="BV9" s="17"/>
      <c r="BW9" s="17" t="s">
        <v>28</v>
      </c>
      <c r="BX9" s="17"/>
      <c r="BY9" s="17"/>
      <c r="BZ9" s="17" t="s">
        <v>28</v>
      </c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5"/>
      <c r="CO9" s="25" t="s">
        <v>28</v>
      </c>
      <c r="CP9" s="25"/>
      <c r="CQ9" s="25"/>
      <c r="CR9" s="25"/>
      <c r="CS9" s="25" t="s">
        <v>28</v>
      </c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 t="s">
        <v>28</v>
      </c>
      <c r="CA10" s="17"/>
      <c r="CB10" s="17"/>
      <c r="CC10" s="17"/>
      <c r="CD10" s="17" t="s">
        <v>28</v>
      </c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5"/>
      <c r="CO10" s="25" t="s">
        <v>28</v>
      </c>
      <c r="CP10" s="25"/>
      <c r="CQ10" s="25"/>
      <c r="CR10" s="25"/>
      <c r="CS10" s="25" t="s">
        <v>28</v>
      </c>
      <c r="CT10" s="25"/>
      <c r="CU10" s="25"/>
      <c r="CV10" s="25"/>
      <c r="CW10" s="25" t="s">
        <v>28</v>
      </c>
      <c r="CX10" s="25"/>
      <c r="CY10" s="25"/>
      <c r="CZ10" s="25"/>
      <c r="DA10" s="25" t="s">
        <v>28</v>
      </c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/>
      <c r="FG10" s="25"/>
      <c r="FH10" s="25"/>
      <c r="FI10" s="25" t="s">
        <v>28</v>
      </c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/>
      <c r="BF11" s="17" t="s">
        <v>28</v>
      </c>
      <c r="BG11" s="17"/>
      <c r="BH11" s="17"/>
      <c r="BI11" s="17"/>
      <c r="BJ11" s="17"/>
      <c r="BK11" s="17" t="s">
        <v>28</v>
      </c>
      <c r="BL11" s="17"/>
      <c r="BM11" s="17"/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/>
      <c r="BX11" s="17"/>
      <c r="BY11" s="17"/>
      <c r="BZ11" s="17" t="s">
        <v>28</v>
      </c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/>
      <c r="CJ11" s="17" t="s">
        <v>28</v>
      </c>
      <c r="CK11" s="17"/>
      <c r="CL11" s="17"/>
      <c r="CM11" s="17"/>
      <c r="CN11" s="25"/>
      <c r="CO11" s="25" t="s">
        <v>28</v>
      </c>
      <c r="CP11" s="25"/>
      <c r="CQ11" s="25"/>
      <c r="CR11" s="25"/>
      <c r="CS11" s="25" t="s">
        <v>28</v>
      </c>
      <c r="CT11" s="25"/>
      <c r="CU11" s="25"/>
      <c r="CV11" s="25"/>
      <c r="CW11" s="25" t="s">
        <v>28</v>
      </c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 t="s">
        <v>28</v>
      </c>
      <c r="DO11" s="25"/>
      <c r="DP11" s="25"/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 t="s">
        <v>28</v>
      </c>
      <c r="FC11" s="25"/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/>
      <c r="AB12" s="17"/>
      <c r="AC12" s="17"/>
      <c r="AD12" s="17" t="s">
        <v>28</v>
      </c>
      <c r="AE12" s="17"/>
      <c r="AF12" s="17"/>
      <c r="AG12" s="17" t="s">
        <v>28</v>
      </c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/>
      <c r="AQ12" s="17"/>
      <c r="AR12" s="17"/>
      <c r="AS12" s="17" t="s">
        <v>28</v>
      </c>
      <c r="AT12" s="17"/>
      <c r="AU12" s="17"/>
      <c r="AV12" s="17" t="s">
        <v>28</v>
      </c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/>
      <c r="BM12" s="17"/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/>
      <c r="BV12" s="17"/>
      <c r="BW12" s="17" t="s">
        <v>28</v>
      </c>
      <c r="BX12" s="17"/>
      <c r="BY12" s="17"/>
      <c r="BZ12" s="17" t="s">
        <v>28</v>
      </c>
      <c r="CA12" s="17"/>
      <c r="CB12" s="17"/>
      <c r="CC12" s="17"/>
      <c r="CD12" s="17" t="s">
        <v>28</v>
      </c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5"/>
      <c r="CO12" s="25" t="s">
        <v>28</v>
      </c>
      <c r="CP12" s="25"/>
      <c r="CQ12" s="25"/>
      <c r="CR12" s="25"/>
      <c r="CS12" s="25" t="s">
        <v>28</v>
      </c>
      <c r="CT12" s="25"/>
      <c r="CU12" s="25"/>
      <c r="CV12" s="25"/>
      <c r="CW12" s="25" t="s">
        <v>28</v>
      </c>
      <c r="CX12" s="25"/>
      <c r="CY12" s="25"/>
      <c r="CZ12" s="25"/>
      <c r="DA12" s="25" t="s">
        <v>28</v>
      </c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/>
      <c r="EZ12" s="25"/>
      <c r="FA12" s="25" t="s">
        <v>28</v>
      </c>
      <c r="FB12" s="25"/>
      <c r="FC12" s="25"/>
      <c r="FD12" s="25"/>
      <c r="FE12" s="25" t="s">
        <v>28</v>
      </c>
      <c r="FF12" s="25"/>
      <c r="FG12" s="25"/>
      <c r="FH12" s="25"/>
      <c r="FI12" s="25" t="s">
        <v>28</v>
      </c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/>
      <c r="X13" s="17" t="s">
        <v>28</v>
      </c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 t="s">
        <v>28</v>
      </c>
      <c r="AI13" s="17"/>
      <c r="AJ13" s="17"/>
      <c r="AK13" s="17"/>
      <c r="AL13" s="17"/>
      <c r="AM13" s="17" t="s">
        <v>28</v>
      </c>
      <c r="AN13" s="17"/>
      <c r="AO13" s="17"/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 t="s">
        <v>28</v>
      </c>
      <c r="AX13" s="17"/>
      <c r="AY13" s="17"/>
      <c r="AZ13" s="17"/>
      <c r="BA13" s="17" t="s">
        <v>28</v>
      </c>
      <c r="BB13" s="17"/>
      <c r="BC13" s="17"/>
      <c r="BD13" s="17"/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/>
      <c r="BX13" s="17"/>
      <c r="BY13" s="17"/>
      <c r="BZ13" s="17" t="s">
        <v>28</v>
      </c>
      <c r="CA13" s="17" t="s">
        <v>28</v>
      </c>
      <c r="CB13" s="17"/>
      <c r="CC13" s="17"/>
      <c r="CD13" s="17"/>
      <c r="CE13" s="17" t="s">
        <v>28</v>
      </c>
      <c r="CF13" s="17"/>
      <c r="CG13" s="17"/>
      <c r="CH13" s="17"/>
      <c r="CI13" s="17" t="s">
        <v>28</v>
      </c>
      <c r="CJ13" s="17"/>
      <c r="CK13" s="17"/>
      <c r="CL13" s="17"/>
      <c r="CM13" s="17" t="s">
        <v>28</v>
      </c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 t="s">
        <v>28</v>
      </c>
      <c r="DF13" s="25"/>
      <c r="DG13" s="25"/>
      <c r="DH13" s="25"/>
      <c r="DI13" s="25" t="s">
        <v>28</v>
      </c>
      <c r="DJ13" s="25"/>
      <c r="DK13" s="25"/>
      <c r="DL13" s="25"/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 t="s">
        <v>28</v>
      </c>
      <c r="EY13" s="25"/>
      <c r="EZ13" s="25"/>
      <c r="FA13" s="25"/>
      <c r="FB13" s="25"/>
      <c r="FC13" s="25" t="s">
        <v>28</v>
      </c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/>
      <c r="X14" s="17" t="s">
        <v>28</v>
      </c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 t="s">
        <v>28</v>
      </c>
      <c r="BM14" s="17"/>
      <c r="BN14" s="17"/>
      <c r="BO14" s="17"/>
      <c r="BP14" s="17" t="s">
        <v>28</v>
      </c>
      <c r="BQ14" s="17"/>
      <c r="BR14" s="17"/>
      <c r="BS14" s="17"/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 t="s">
        <v>28</v>
      </c>
      <c r="CB14" s="17"/>
      <c r="CC14" s="17"/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/>
      <c r="CL14" s="17"/>
      <c r="CM14" s="17" t="s">
        <v>28</v>
      </c>
      <c r="CN14" s="25"/>
      <c r="CO14" s="25"/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 t="s">
        <v>28</v>
      </c>
      <c r="DV14" s="25"/>
      <c r="DW14" s="25"/>
      <c r="DX14" s="25"/>
      <c r="DY14" s="25"/>
      <c r="DZ14" s="25"/>
      <c r="EA14" s="25" t="s">
        <v>28</v>
      </c>
      <c r="EB14" s="25"/>
      <c r="EC14" s="25" t="s">
        <v>28</v>
      </c>
      <c r="ED14" s="25"/>
      <c r="EE14" s="25"/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 t="s">
        <v>28</v>
      </c>
      <c r="AX15" s="17"/>
      <c r="AY15" s="17"/>
      <c r="AZ15" s="17"/>
      <c r="BA15" s="17" t="s">
        <v>28</v>
      </c>
      <c r="BB15" s="17"/>
      <c r="BC15" s="17"/>
      <c r="BD15" s="17"/>
      <c r="BE15" s="17" t="s">
        <v>28</v>
      </c>
      <c r="BF15" s="17"/>
      <c r="BG15" s="17"/>
      <c r="BH15" s="17"/>
      <c r="BI15" s="17" t="s">
        <v>28</v>
      </c>
      <c r="BJ15" s="17"/>
      <c r="BK15" s="17"/>
      <c r="BL15" s="17" t="s">
        <v>28</v>
      </c>
      <c r="BM15" s="17"/>
      <c r="BN15" s="17"/>
      <c r="BO15" s="17"/>
      <c r="BP15" s="17" t="s">
        <v>28</v>
      </c>
      <c r="BQ15" s="17"/>
      <c r="BR15" s="17"/>
      <c r="BS15" s="17"/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 t="s">
        <v>28</v>
      </c>
      <c r="CB15" s="17"/>
      <c r="CC15" s="17"/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/>
      <c r="CL15" s="17"/>
      <c r="CM15" s="17" t="s">
        <v>28</v>
      </c>
      <c r="CN15" s="25"/>
      <c r="CO15" s="25"/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 t="s">
        <v>28</v>
      </c>
      <c r="DF15" s="25"/>
      <c r="DG15" s="25"/>
      <c r="DH15" s="25"/>
      <c r="DI15" s="25" t="s">
        <v>28</v>
      </c>
      <c r="DJ15" s="25"/>
      <c r="DK15" s="25"/>
      <c r="DL15" s="25"/>
      <c r="DM15" s="25" t="s">
        <v>28</v>
      </c>
      <c r="DN15" s="25"/>
      <c r="DO15" s="25"/>
      <c r="DP15" s="25"/>
      <c r="DQ15" s="25" t="s">
        <v>28</v>
      </c>
      <c r="DR15" s="25"/>
      <c r="DS15" s="25"/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 t="s">
        <v>28</v>
      </c>
      <c r="EJ15" s="25"/>
      <c r="EK15" s="25"/>
      <c r="EL15" s="25"/>
      <c r="EM15" s="25" t="s">
        <v>28</v>
      </c>
      <c r="EN15" s="25"/>
      <c r="EO15" s="25"/>
      <c r="EP15" s="25"/>
      <c r="EQ15" s="25" t="s">
        <v>28</v>
      </c>
      <c r="ER15" s="25"/>
      <c r="ES15" s="25"/>
      <c r="ET15" s="25"/>
      <c r="EU15" s="25" t="s">
        <v>28</v>
      </c>
      <c r="EV15" s="25"/>
      <c r="EW15" s="25"/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/>
      <c r="FG15" s="25"/>
      <c r="FH15" s="25"/>
      <c r="FI15" s="25" t="s">
        <v>28</v>
      </c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/>
      <c r="AO16" s="17"/>
      <c r="AP16" s="17"/>
      <c r="AQ16" s="17"/>
      <c r="AR16" s="17"/>
      <c r="AS16" s="17" t="s">
        <v>28</v>
      </c>
      <c r="AT16" s="17"/>
      <c r="AU16" s="17"/>
      <c r="AV16" s="17" t="s">
        <v>28</v>
      </c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 t="s">
        <v>28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 t="s">
        <v>28</v>
      </c>
      <c r="DG16" s="25"/>
      <c r="DH16" s="25"/>
      <c r="DI16" s="25"/>
      <c r="DJ16" s="25"/>
      <c r="DK16" s="25"/>
      <c r="DL16" s="25" t="s">
        <v>28</v>
      </c>
      <c r="DM16" s="25"/>
      <c r="DN16" s="25" t="s">
        <v>28</v>
      </c>
      <c r="DO16" s="25"/>
      <c r="DP16" s="25"/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/>
      <c r="FG16" s="25"/>
      <c r="FH16" s="25"/>
      <c r="FI16" s="25" t="s">
        <v>28</v>
      </c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/>
      <c r="AB17" s="17"/>
      <c r="AC17" s="17"/>
      <c r="AD17" s="17" t="s">
        <v>28</v>
      </c>
      <c r="AE17" s="17"/>
      <c r="AF17" s="17"/>
      <c r="AG17" s="17" t="s">
        <v>28</v>
      </c>
      <c r="AH17" s="17"/>
      <c r="AI17" s="17"/>
      <c r="AJ17" s="17"/>
      <c r="AK17" s="17" t="s">
        <v>28</v>
      </c>
      <c r="AL17" s="17"/>
      <c r="AM17" s="17"/>
      <c r="AN17" s="17"/>
      <c r="AO17" s="17" t="s">
        <v>28</v>
      </c>
      <c r="AP17" s="17"/>
      <c r="AQ17" s="17"/>
      <c r="AR17" s="17"/>
      <c r="AS17" s="17" t="s">
        <v>28</v>
      </c>
      <c r="AT17" s="17"/>
      <c r="AU17" s="17"/>
      <c r="AV17" s="17" t="s">
        <v>28</v>
      </c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/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/>
      <c r="BV17" s="17"/>
      <c r="BW17" s="17" t="s">
        <v>28</v>
      </c>
      <c r="BX17" s="17"/>
      <c r="BY17" s="17"/>
      <c r="BZ17" s="17" t="s">
        <v>28</v>
      </c>
      <c r="CA17" s="17"/>
      <c r="CB17" s="17"/>
      <c r="CC17" s="17"/>
      <c r="CD17" s="17" t="s">
        <v>28</v>
      </c>
      <c r="CE17" s="17"/>
      <c r="CF17" s="17"/>
      <c r="CG17" s="17"/>
      <c r="CH17" s="17" t="s">
        <v>28</v>
      </c>
      <c r="CI17" s="17"/>
      <c r="CJ17" s="17"/>
      <c r="CK17" s="17"/>
      <c r="CL17" s="17" t="s">
        <v>28</v>
      </c>
      <c r="CM17" s="17"/>
      <c r="CN17" s="25"/>
      <c r="CO17" s="25" t="s">
        <v>28</v>
      </c>
      <c r="CP17" s="25"/>
      <c r="CQ17" s="25"/>
      <c r="CR17" s="25"/>
      <c r="CS17" s="25" t="s">
        <v>28</v>
      </c>
      <c r="CT17" s="25"/>
      <c r="CU17" s="25"/>
      <c r="CV17" s="25"/>
      <c r="CW17" s="25" t="s">
        <v>28</v>
      </c>
      <c r="CX17" s="25"/>
      <c r="CY17" s="25"/>
      <c r="CZ17" s="25"/>
      <c r="DA17" s="25" t="s">
        <v>28</v>
      </c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/>
      <c r="AB18" s="17"/>
      <c r="AC18" s="17"/>
      <c r="AD18" s="17" t="s">
        <v>28</v>
      </c>
      <c r="AE18" s="17"/>
      <c r="AF18" s="17"/>
      <c r="AG18" s="17" t="s">
        <v>28</v>
      </c>
      <c r="AH18" s="17" t="s">
        <v>28</v>
      </c>
      <c r="AI18" s="17"/>
      <c r="AJ18" s="17"/>
      <c r="AK18" s="17"/>
      <c r="AL18" s="17" t="s">
        <v>28</v>
      </c>
      <c r="AM18" s="17"/>
      <c r="AN18" s="17"/>
      <c r="AO18" s="17"/>
      <c r="AP18" s="17"/>
      <c r="AQ18" s="17"/>
      <c r="AR18" s="17"/>
      <c r="AS18" s="17" t="s">
        <v>28</v>
      </c>
      <c r="AT18" s="17"/>
      <c r="AU18" s="17"/>
      <c r="AV18" s="17" t="s">
        <v>28</v>
      </c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5"/>
      <c r="CO18" s="25" t="s">
        <v>28</v>
      </c>
      <c r="CP18" s="25"/>
      <c r="CQ18" s="25"/>
      <c r="CR18" s="25"/>
      <c r="CS18" s="25" t="s">
        <v>28</v>
      </c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/>
      <c r="EZ18" s="25"/>
      <c r="FA18" s="25" t="s">
        <v>28</v>
      </c>
      <c r="FB18" s="25"/>
      <c r="FC18" s="25"/>
      <c r="FD18" s="25"/>
      <c r="FE18" s="25" t="s">
        <v>28</v>
      </c>
      <c r="FF18" s="25"/>
      <c r="FG18" s="25"/>
      <c r="FH18" s="25"/>
      <c r="FI18" s="25" t="s">
        <v>28</v>
      </c>
      <c r="FJ18" s="25"/>
      <c r="FK18" s="25"/>
      <c r="FL18" s="25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 t="s">
        <v>28</v>
      </c>
      <c r="U19" s="17"/>
      <c r="V19" s="17"/>
      <c r="W19" s="17"/>
      <c r="X19" s="17"/>
      <c r="Y19" s="17"/>
      <c r="Z19" s="17" t="s">
        <v>28</v>
      </c>
      <c r="AA19" s="17"/>
      <c r="AB19" s="17"/>
      <c r="AC19" s="17"/>
      <c r="AD19" s="17" t="s">
        <v>28</v>
      </c>
      <c r="AE19" s="17"/>
      <c r="AF19" s="17"/>
      <c r="AG19" s="17" t="s">
        <v>28</v>
      </c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/>
      <c r="AQ19" s="17"/>
      <c r="AR19" s="17"/>
      <c r="AS19" s="17" t="s">
        <v>28</v>
      </c>
      <c r="AT19" s="17"/>
      <c r="AU19" s="17"/>
      <c r="AV19" s="17" t="s">
        <v>28</v>
      </c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5"/>
      <c r="CO19" s="25" t="s">
        <v>28</v>
      </c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 t="s">
        <v>28</v>
      </c>
      <c r="DG19" s="25"/>
      <c r="DH19" s="25"/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/>
      <c r="FG19" s="25"/>
      <c r="FH19" s="25"/>
      <c r="FI19" s="25" t="s">
        <v>28</v>
      </c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/>
      <c r="AQ20" s="17"/>
      <c r="AR20" s="17"/>
      <c r="AS20" s="17" t="s">
        <v>28</v>
      </c>
      <c r="AT20" s="17"/>
      <c r="AU20" s="17"/>
      <c r="AV20" s="17" t="s">
        <v>28</v>
      </c>
      <c r="AW20" s="17" t="s">
        <v>28</v>
      </c>
      <c r="AX20" s="17"/>
      <c r="AY20" s="17"/>
      <c r="AZ20" s="17"/>
      <c r="BA20" s="17" t="s">
        <v>28</v>
      </c>
      <c r="BB20" s="17"/>
      <c r="BC20" s="17"/>
      <c r="BD20" s="17"/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/>
      <c r="CJ20" s="17"/>
      <c r="CK20" s="17"/>
      <c r="CL20" s="17" t="s">
        <v>28</v>
      </c>
      <c r="CM20" s="17"/>
      <c r="CN20" s="25"/>
      <c r="CO20" s="25" t="s">
        <v>28</v>
      </c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 t="s">
        <v>28</v>
      </c>
      <c r="DF20" s="25"/>
      <c r="DG20" s="25"/>
      <c r="DH20" s="25"/>
      <c r="DI20" s="25" t="s">
        <v>28</v>
      </c>
      <c r="DJ20" s="25"/>
      <c r="DK20" s="25"/>
      <c r="DL20" s="25"/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 t="s">
        <v>28</v>
      </c>
      <c r="DU20" s="25"/>
      <c r="DV20" s="25"/>
      <c r="DW20" s="25"/>
      <c r="DX20" s="25" t="s">
        <v>28</v>
      </c>
      <c r="DY20" s="25"/>
      <c r="DZ20" s="25"/>
      <c r="EA20" s="25"/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 t="s">
        <v>28</v>
      </c>
      <c r="EJ20" s="25"/>
      <c r="EK20" s="25"/>
      <c r="EL20" s="25"/>
      <c r="EM20" s="25" t="s">
        <v>28</v>
      </c>
      <c r="EN20" s="25"/>
      <c r="EO20" s="25"/>
      <c r="EP20" s="25"/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 t="s">
        <v>28</v>
      </c>
      <c r="EY20" s="25"/>
      <c r="EZ20" s="25"/>
      <c r="FA20" s="25"/>
      <c r="FB20" s="25" t="s">
        <v>28</v>
      </c>
      <c r="FC20" s="25"/>
      <c r="FD20" s="25"/>
      <c r="FE20" s="25"/>
      <c r="FF20" s="25"/>
      <c r="FG20" s="25"/>
      <c r="FH20" s="25"/>
      <c r="FI20" s="25" t="s">
        <v>28</v>
      </c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/>
      <c r="AO21" s="17"/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/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/>
      <c r="BV21" s="17"/>
      <c r="BW21" s="17" t="s">
        <v>28</v>
      </c>
      <c r="BX21" s="17"/>
      <c r="BY21" s="17"/>
      <c r="BZ21" s="17" t="s">
        <v>28</v>
      </c>
      <c r="CA21" s="17"/>
      <c r="CB21" s="17"/>
      <c r="CC21" s="17"/>
      <c r="CD21" s="17" t="s">
        <v>28</v>
      </c>
      <c r="CE21" s="17"/>
      <c r="CF21" s="17"/>
      <c r="CG21" s="17"/>
      <c r="CH21" s="17" t="s">
        <v>28</v>
      </c>
      <c r="CI21" s="17"/>
      <c r="CJ21" s="17"/>
      <c r="CK21" s="17"/>
      <c r="CL21" s="17" t="s">
        <v>28</v>
      </c>
      <c r="CM21" s="17"/>
      <c r="CN21" s="25"/>
      <c r="CO21" s="25" t="s">
        <v>28</v>
      </c>
      <c r="CP21" s="25"/>
      <c r="CQ21" s="25"/>
      <c r="CR21" s="25"/>
      <c r="CS21" s="25" t="s">
        <v>28</v>
      </c>
      <c r="CT21" s="25"/>
      <c r="CU21" s="25"/>
      <c r="CV21" s="25"/>
      <c r="CW21" s="25" t="s">
        <v>28</v>
      </c>
      <c r="CX21" s="25"/>
      <c r="CY21" s="25"/>
      <c r="CZ21" s="25"/>
      <c r="DA21" s="25" t="s">
        <v>28</v>
      </c>
      <c r="DB21" s="25"/>
      <c r="DC21" s="25"/>
      <c r="DD21" s="25" t="s">
        <v>28</v>
      </c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 t="s">
        <v>28</v>
      </c>
      <c r="EY21" s="25"/>
      <c r="EZ21" s="25"/>
      <c r="FA21" s="25"/>
      <c r="FB21" s="25" t="s">
        <v>28</v>
      </c>
      <c r="FC21" s="25"/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/>
      <c r="CB22" s="17"/>
      <c r="CC22" s="17"/>
      <c r="CD22" s="17" t="s">
        <v>28</v>
      </c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5"/>
      <c r="CO22" s="25" t="s">
        <v>28</v>
      </c>
      <c r="CP22" s="25"/>
      <c r="CQ22" s="25"/>
      <c r="CR22" s="25"/>
      <c r="CS22" s="25" t="s">
        <v>28</v>
      </c>
      <c r="CT22" s="25"/>
      <c r="CU22" s="25"/>
      <c r="CV22" s="25"/>
      <c r="CW22" s="25" t="s">
        <v>28</v>
      </c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 t="s">
        <v>28</v>
      </c>
      <c r="AX23" s="17"/>
      <c r="AY23" s="17"/>
      <c r="AZ23" s="17"/>
      <c r="BA23" s="17" t="s">
        <v>28</v>
      </c>
      <c r="BB23" s="17"/>
      <c r="BC23" s="17"/>
      <c r="BD23" s="17"/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 t="s">
        <v>28</v>
      </c>
      <c r="CB23" s="17"/>
      <c r="CC23" s="17"/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/>
      <c r="CL23" s="17"/>
      <c r="CM23" s="17" t="s">
        <v>28</v>
      </c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 t="s">
        <v>28</v>
      </c>
      <c r="DF23" s="25"/>
      <c r="DG23" s="25"/>
      <c r="DH23" s="25"/>
      <c r="DI23" s="25" t="s">
        <v>28</v>
      </c>
      <c r="DJ23" s="25"/>
      <c r="DK23" s="25"/>
      <c r="DL23" s="25"/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 t="s">
        <v>28</v>
      </c>
      <c r="DU23" s="25"/>
      <c r="DV23" s="25"/>
      <c r="DW23" s="25"/>
      <c r="DX23" s="25" t="s">
        <v>28</v>
      </c>
      <c r="DY23" s="25"/>
      <c r="DZ23" s="25"/>
      <c r="EA23" s="25"/>
      <c r="EB23" s="25" t="s">
        <v>28</v>
      </c>
      <c r="EC23" s="25"/>
      <c r="ED23" s="25"/>
      <c r="EE23" s="25"/>
      <c r="EF23" s="25" t="s">
        <v>28</v>
      </c>
      <c r="EG23" s="25"/>
      <c r="EH23" s="25"/>
      <c r="EI23" s="25" t="s">
        <v>28</v>
      </c>
      <c r="EJ23" s="25"/>
      <c r="EK23" s="25"/>
      <c r="EL23" s="25"/>
      <c r="EM23" s="25" t="s">
        <v>28</v>
      </c>
      <c r="EN23" s="25"/>
      <c r="EO23" s="25"/>
      <c r="EP23" s="25"/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 t="s">
        <v>28</v>
      </c>
      <c r="EY23" s="25"/>
      <c r="EZ23" s="25"/>
      <c r="FA23" s="25"/>
      <c r="FB23" s="25" t="s">
        <v>28</v>
      </c>
      <c r="FC23" s="25"/>
      <c r="FD23" s="25"/>
      <c r="FE23" s="25"/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 t="s">
        <v>28</v>
      </c>
      <c r="BL24" s="17"/>
      <c r="BM24" s="17"/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/>
      <c r="BV24" s="17"/>
      <c r="BW24" s="17" t="s">
        <v>28</v>
      </c>
      <c r="BX24" s="17"/>
      <c r="BY24" s="17"/>
      <c r="BZ24" s="17" t="s">
        <v>28</v>
      </c>
      <c r="CA24" s="17"/>
      <c r="CB24" s="17"/>
      <c r="CC24" s="17"/>
      <c r="CD24" s="17" t="s">
        <v>28</v>
      </c>
      <c r="CE24" s="17"/>
      <c r="CF24" s="17"/>
      <c r="CG24" s="17"/>
      <c r="CH24" s="17" t="s">
        <v>28</v>
      </c>
      <c r="CI24" s="17"/>
      <c r="CJ24" s="17"/>
      <c r="CK24" s="17"/>
      <c r="CL24" s="17" t="s">
        <v>28</v>
      </c>
      <c r="CM24" s="17"/>
      <c r="CN24" s="25"/>
      <c r="CO24" s="25" t="s">
        <v>28</v>
      </c>
      <c r="CP24" s="25"/>
      <c r="CQ24" s="25"/>
      <c r="CR24" s="25"/>
      <c r="CS24" s="25" t="s">
        <v>28</v>
      </c>
      <c r="CT24" s="25"/>
      <c r="CU24" s="25"/>
      <c r="CV24" s="25"/>
      <c r="CW24" s="25" t="s">
        <v>28</v>
      </c>
      <c r="CX24" s="25"/>
      <c r="CY24" s="25"/>
      <c r="CZ24" s="25"/>
      <c r="DA24" s="25" t="s">
        <v>28</v>
      </c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 t="s">
        <v>28</v>
      </c>
      <c r="X25" s="17"/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/>
      <c r="AO25" s="17"/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/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/>
      <c r="BV25" s="17"/>
      <c r="BW25" s="17" t="s">
        <v>28</v>
      </c>
      <c r="BX25" s="17"/>
      <c r="BY25" s="17"/>
      <c r="BZ25" s="17" t="s">
        <v>28</v>
      </c>
      <c r="CA25" s="17"/>
      <c r="CB25" s="17"/>
      <c r="CC25" s="17"/>
      <c r="CD25" s="17" t="s">
        <v>28</v>
      </c>
      <c r="CE25" s="17"/>
      <c r="CF25" s="17"/>
      <c r="CG25" s="17"/>
      <c r="CH25" s="17" t="s">
        <v>28</v>
      </c>
      <c r="CI25" s="17"/>
      <c r="CJ25" s="17"/>
      <c r="CK25" s="17"/>
      <c r="CL25" s="17" t="s">
        <v>28</v>
      </c>
      <c r="CM25" s="17"/>
      <c r="CN25" s="25"/>
      <c r="CO25" s="25" t="s">
        <v>28</v>
      </c>
      <c r="CP25" s="25"/>
      <c r="CQ25" s="25"/>
      <c r="CR25" s="25"/>
      <c r="CS25" s="25" t="s">
        <v>28</v>
      </c>
      <c r="CT25" s="25"/>
      <c r="CU25" s="25"/>
      <c r="CV25" s="25"/>
      <c r="CW25" s="25" t="s">
        <v>28</v>
      </c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/>
      <c r="FG25" s="25"/>
      <c r="FH25" s="25"/>
      <c r="FI25" s="25" t="s">
        <v>28</v>
      </c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/>
      <c r="AJ26" s="17"/>
      <c r="AK26" s="17" t="s">
        <v>28</v>
      </c>
      <c r="AL26" s="17"/>
      <c r="AM26" s="17"/>
      <c r="AN26" s="17"/>
      <c r="AO26" s="17" t="s">
        <v>28</v>
      </c>
      <c r="AP26" s="17"/>
      <c r="AQ26" s="17"/>
      <c r="AR26" s="17"/>
      <c r="AS26" s="17" t="s">
        <v>28</v>
      </c>
      <c r="AT26" s="17"/>
      <c r="AU26" s="17"/>
      <c r="AV26" s="17" t="s">
        <v>28</v>
      </c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/>
      <c r="BM26" s="17"/>
      <c r="BN26" s="17"/>
      <c r="BO26" s="17" t="s">
        <v>28</v>
      </c>
      <c r="BP26" s="17"/>
      <c r="BQ26" s="17"/>
      <c r="BR26" s="17"/>
      <c r="BS26" s="17" t="s">
        <v>28</v>
      </c>
      <c r="BT26" s="17"/>
      <c r="BU26" s="17"/>
      <c r="BV26" s="17"/>
      <c r="BW26" s="17" t="s">
        <v>28</v>
      </c>
      <c r="BX26" s="17"/>
      <c r="BY26" s="17"/>
      <c r="BZ26" s="17" t="s">
        <v>28</v>
      </c>
      <c r="CA26" s="17"/>
      <c r="CB26" s="17"/>
      <c r="CC26" s="17"/>
      <c r="CD26" s="17" t="s">
        <v>28</v>
      </c>
      <c r="CE26" s="17"/>
      <c r="CF26" s="17"/>
      <c r="CG26" s="17"/>
      <c r="CH26" s="17" t="s">
        <v>28</v>
      </c>
      <c r="CI26" s="17"/>
      <c r="CJ26" s="17"/>
      <c r="CK26" s="17"/>
      <c r="CL26" s="17" t="s">
        <v>28</v>
      </c>
      <c r="CM26" s="17"/>
      <c r="CN26" s="25"/>
      <c r="CO26" s="25" t="s">
        <v>28</v>
      </c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 t="s">
        <v>28</v>
      </c>
      <c r="EJ26" s="25"/>
      <c r="EK26" s="25"/>
      <c r="EL26" s="25"/>
      <c r="EM26" s="25" t="s">
        <v>28</v>
      </c>
      <c r="EN26" s="25"/>
      <c r="EO26" s="25"/>
      <c r="EP26" s="25"/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/>
      <c r="EZ26" s="25"/>
      <c r="FA26" s="25" t="s">
        <v>28</v>
      </c>
      <c r="FB26" s="25"/>
      <c r="FC26" s="25"/>
      <c r="FD26" s="25"/>
      <c r="FE26" s="25" t="s">
        <v>28</v>
      </c>
      <c r="FF26" s="25"/>
      <c r="FG26" s="25"/>
      <c r="FH26" s="25"/>
      <c r="FI26" s="25" t="s">
        <v>28</v>
      </c>
      <c r="FJ26" s="25"/>
      <c r="FK26" s="25"/>
      <c r="FL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/>
      <c r="X27" s="17" t="s">
        <v>28</v>
      </c>
      <c r="Y27" s="17"/>
      <c r="Z27" s="17"/>
      <c r="AA27" s="17"/>
      <c r="AB27" s="17"/>
      <c r="AC27" s="17"/>
      <c r="AD27" s="17" t="s">
        <v>28</v>
      </c>
      <c r="AE27" s="17"/>
      <c r="AF27" s="17"/>
      <c r="AG27" s="17" t="s">
        <v>28</v>
      </c>
      <c r="AH27" s="17"/>
      <c r="AI27" s="17"/>
      <c r="AJ27" s="17"/>
      <c r="AK27" s="17" t="s">
        <v>28</v>
      </c>
      <c r="AL27" s="17"/>
      <c r="AM27" s="17"/>
      <c r="AN27" s="17"/>
      <c r="AO27" s="17" t="s">
        <v>28</v>
      </c>
      <c r="AP27" s="17"/>
      <c r="AQ27" s="17"/>
      <c r="AR27" s="17"/>
      <c r="AS27" s="17" t="s">
        <v>28</v>
      </c>
      <c r="AT27" s="17"/>
      <c r="AU27" s="17"/>
      <c r="AV27" s="17" t="s">
        <v>28</v>
      </c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/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/>
      <c r="BV27" s="17"/>
      <c r="BW27" s="17" t="s">
        <v>28</v>
      </c>
      <c r="BX27" s="17"/>
      <c r="BY27" s="17"/>
      <c r="BZ27" s="17" t="s">
        <v>28</v>
      </c>
      <c r="CA27" s="17"/>
      <c r="CB27" s="17"/>
      <c r="CC27" s="17"/>
      <c r="CD27" s="17" t="s">
        <v>28</v>
      </c>
      <c r="CE27" s="17"/>
      <c r="CF27" s="17"/>
      <c r="CG27" s="17"/>
      <c r="CH27" s="17" t="s">
        <v>28</v>
      </c>
      <c r="CI27" s="17"/>
      <c r="CJ27" s="17"/>
      <c r="CK27" s="17"/>
      <c r="CL27" s="17" t="s">
        <v>28</v>
      </c>
      <c r="CM27" s="17"/>
      <c r="CN27" s="25"/>
      <c r="CO27" s="25" t="s">
        <v>28</v>
      </c>
      <c r="CP27" s="25"/>
      <c r="CQ27" s="25"/>
      <c r="CR27" s="25"/>
      <c r="CS27" s="25" t="s">
        <v>28</v>
      </c>
      <c r="CT27" s="25"/>
      <c r="CU27" s="25"/>
      <c r="CV27" s="25"/>
      <c r="CW27" s="25" t="s">
        <v>28</v>
      </c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/>
      <c r="FG27" s="25"/>
      <c r="FH27" s="25"/>
      <c r="FI27" s="25" t="s">
        <v>28</v>
      </c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17" t="s">
        <v>28</v>
      </c>
      <c r="E28" s="17"/>
      <c r="F28" s="17"/>
      <c r="G28" s="17"/>
      <c r="H28" s="17" t="s">
        <v>28</v>
      </c>
      <c r="I28" s="17"/>
      <c r="J28" s="17"/>
      <c r="K28" s="17"/>
      <c r="L28" s="17" t="s">
        <v>28</v>
      </c>
      <c r="M28" s="17"/>
      <c r="N28" s="17"/>
      <c r="O28" s="17"/>
      <c r="P28" s="17" t="s">
        <v>28</v>
      </c>
      <c r="Q28" s="17"/>
      <c r="R28" s="17"/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 t="s">
        <v>28</v>
      </c>
      <c r="AX28" s="17"/>
      <c r="AY28" s="17"/>
      <c r="AZ28" s="17"/>
      <c r="BA28" s="17" t="s">
        <v>28</v>
      </c>
      <c r="BB28" s="17"/>
      <c r="BC28" s="17"/>
      <c r="BD28" s="17"/>
      <c r="BE28" s="17" t="s">
        <v>28</v>
      </c>
      <c r="BF28" s="17"/>
      <c r="BG28" s="17"/>
      <c r="BH28" s="17"/>
      <c r="BI28" s="17" t="s">
        <v>28</v>
      </c>
      <c r="BJ28" s="17"/>
      <c r="BK28" s="17"/>
      <c r="BL28" s="17" t="s">
        <v>28</v>
      </c>
      <c r="BM28" s="17"/>
      <c r="BN28" s="17"/>
      <c r="BO28" s="17"/>
      <c r="BP28" s="17" t="s">
        <v>28</v>
      </c>
      <c r="BQ28" s="17"/>
      <c r="BR28" s="17"/>
      <c r="BS28" s="17"/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 t="s">
        <v>28</v>
      </c>
      <c r="CB28" s="17"/>
      <c r="CC28" s="17"/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/>
      <c r="CL28" s="17"/>
      <c r="CM28" s="17" t="s">
        <v>28</v>
      </c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 t="s">
        <v>28</v>
      </c>
      <c r="DF28" s="25"/>
      <c r="DG28" s="25"/>
      <c r="DH28" s="25"/>
      <c r="DI28" s="25" t="s">
        <v>28</v>
      </c>
      <c r="DJ28" s="25"/>
      <c r="DK28" s="25"/>
      <c r="DL28" s="25"/>
      <c r="DM28" s="25" t="s">
        <v>28</v>
      </c>
      <c r="DN28" s="25"/>
      <c r="DO28" s="25"/>
      <c r="DP28" s="25"/>
      <c r="DQ28" s="25" t="s">
        <v>28</v>
      </c>
      <c r="DR28" s="25"/>
      <c r="DS28" s="25"/>
      <c r="DT28" s="25" t="s">
        <v>28</v>
      </c>
      <c r="DU28" s="25"/>
      <c r="DV28" s="25"/>
      <c r="DW28" s="25"/>
      <c r="DX28" s="25" t="s">
        <v>28</v>
      </c>
      <c r="DY28" s="25"/>
      <c r="DZ28" s="25"/>
      <c r="EA28" s="25"/>
      <c r="EB28" s="25" t="s">
        <v>28</v>
      </c>
      <c r="EC28" s="25"/>
      <c r="ED28" s="25"/>
      <c r="EE28" s="25"/>
      <c r="EF28" s="25" t="s">
        <v>28</v>
      </c>
      <c r="EG28" s="25"/>
      <c r="EH28" s="25"/>
      <c r="EI28" s="25" t="s">
        <v>28</v>
      </c>
      <c r="EJ28" s="25"/>
      <c r="EK28" s="25"/>
      <c r="EL28" s="25"/>
      <c r="EM28" s="25" t="s">
        <v>28</v>
      </c>
      <c r="EN28" s="25"/>
      <c r="EO28" s="25"/>
      <c r="EP28" s="25"/>
      <c r="EQ28" s="25" t="s">
        <v>28</v>
      </c>
      <c r="ER28" s="25"/>
      <c r="ES28" s="25"/>
      <c r="ET28" s="25"/>
      <c r="EU28" s="25" t="s">
        <v>28</v>
      </c>
      <c r="EV28" s="25"/>
      <c r="EW28" s="25"/>
      <c r="EX28" s="25" t="s">
        <v>28</v>
      </c>
      <c r="EY28" s="25"/>
      <c r="EZ28" s="25"/>
      <c r="FA28" s="25"/>
      <c r="FB28" s="25" t="s">
        <v>28</v>
      </c>
      <c r="FC28" s="25"/>
      <c r="FD28" s="25"/>
      <c r="FE28" s="25"/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/>
      <c r="CC29" s="17"/>
      <c r="CD29" s="17" t="s">
        <v>28</v>
      </c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 t="s">
        <v>28</v>
      </c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 t="s">
        <v>28</v>
      </c>
      <c r="BM30" s="17"/>
      <c r="BN30" s="17"/>
      <c r="BO30" s="17"/>
      <c r="BP30" s="17" t="s">
        <v>28</v>
      </c>
      <c r="BQ30" s="17"/>
      <c r="BR30" s="17"/>
      <c r="BS30" s="17"/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 t="s">
        <v>28</v>
      </c>
      <c r="CB30" s="17"/>
      <c r="CC30" s="17"/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/>
      <c r="CL30" s="17"/>
      <c r="CM30" s="17" t="s">
        <v>28</v>
      </c>
      <c r="CN30" s="25"/>
      <c r="CO30" s="25"/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/>
      <c r="AN31" s="17"/>
      <c r="AO31" s="17"/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5"/>
      <c r="CO31" s="25" t="s">
        <v>28</v>
      </c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 t="s">
        <v>28</v>
      </c>
      <c r="AX32" s="17"/>
      <c r="AY32" s="17"/>
      <c r="AZ32" s="17"/>
      <c r="BA32" s="17" t="s">
        <v>28</v>
      </c>
      <c r="BB32" s="17"/>
      <c r="BC32" s="17"/>
      <c r="BD32" s="17"/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 t="s">
        <v>28</v>
      </c>
      <c r="BM32" s="17"/>
      <c r="BN32" s="17"/>
      <c r="BO32" s="17"/>
      <c r="BP32" s="17" t="s">
        <v>28</v>
      </c>
      <c r="BQ32" s="17"/>
      <c r="BR32" s="17"/>
      <c r="BS32" s="17"/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 t="s">
        <v>28</v>
      </c>
      <c r="CB32" s="17"/>
      <c r="CC32" s="17"/>
      <c r="CD32" s="17"/>
      <c r="CE32" s="17" t="s">
        <v>28</v>
      </c>
      <c r="CF32" s="17"/>
      <c r="CG32" s="17"/>
      <c r="CH32" s="17"/>
      <c r="CI32" s="17"/>
      <c r="CJ32" s="17"/>
      <c r="CK32" s="17"/>
      <c r="CL32" s="17" t="s">
        <v>28</v>
      </c>
      <c r="CM32" s="17"/>
      <c r="CN32" s="25"/>
      <c r="CO32" s="25" t="s">
        <v>28</v>
      </c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 t="s">
        <v>28</v>
      </c>
      <c r="DF32" s="25"/>
      <c r="DG32" s="25"/>
      <c r="DH32" s="25"/>
      <c r="DI32" s="25" t="s">
        <v>28</v>
      </c>
      <c r="DJ32" s="25"/>
      <c r="DK32" s="25"/>
      <c r="DL32" s="25"/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 t="s">
        <v>28</v>
      </c>
      <c r="DU32" s="25"/>
      <c r="DV32" s="25"/>
      <c r="DW32" s="25"/>
      <c r="DX32" s="25" t="s">
        <v>28</v>
      </c>
      <c r="DY32" s="25"/>
      <c r="DZ32" s="25"/>
      <c r="EA32" s="25"/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 t="s">
        <v>28</v>
      </c>
      <c r="FC32" s="25"/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/>
      <c r="AB33" s="17"/>
      <c r="AC33" s="17"/>
      <c r="AD33" s="17" t="s">
        <v>28</v>
      </c>
      <c r="AE33" s="17"/>
      <c r="AF33" s="17"/>
      <c r="AG33" s="17" t="s">
        <v>28</v>
      </c>
      <c r="AH33" s="17"/>
      <c r="AI33" s="17"/>
      <c r="AJ33" s="17"/>
      <c r="AK33" s="17" t="s">
        <v>28</v>
      </c>
      <c r="AL33" s="17"/>
      <c r="AM33" s="17"/>
      <c r="AN33" s="17"/>
      <c r="AO33" s="17" t="s">
        <v>28</v>
      </c>
      <c r="AP33" s="17"/>
      <c r="AQ33" s="17"/>
      <c r="AR33" s="17"/>
      <c r="AS33" s="17" t="s">
        <v>28</v>
      </c>
      <c r="AT33" s="17"/>
      <c r="AU33" s="17"/>
      <c r="AV33" s="17" t="s">
        <v>28</v>
      </c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/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/>
      <c r="CB33" s="17"/>
      <c r="CC33" s="17"/>
      <c r="CD33" s="17" t="s">
        <v>28</v>
      </c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5"/>
      <c r="CO33" s="25" t="s">
        <v>28</v>
      </c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93</v>
      </c>
      <c r="B34" s="16"/>
      <c r="C34" s="16"/>
      <c r="D34" s="20" t="n">
        <f aca="false">COUNTIF(D7:D33,"○")</f>
        <v>1</v>
      </c>
      <c r="E34" s="20" t="n">
        <f aca="false">COUNTIF(E7:E33,"○")</f>
        <v>0</v>
      </c>
      <c r="F34" s="20" t="n">
        <f aca="false">COUNTIF(F7:F33,"○")</f>
        <v>0</v>
      </c>
      <c r="G34" s="20" t="n">
        <f aca="false">COUNTIF(G7:G33,"○")</f>
        <v>26</v>
      </c>
      <c r="H34" s="20" t="n">
        <f aca="false">COUNTIF(H7:H33,"○")</f>
        <v>1</v>
      </c>
      <c r="I34" s="20" t="n">
        <f aca="false">COUNTIF(I7:I33,"○")</f>
        <v>0</v>
      </c>
      <c r="J34" s="20" t="n">
        <f aca="false">COUNTIF(J7:J33,"○")</f>
        <v>0</v>
      </c>
      <c r="K34" s="20" t="n">
        <f aca="false">COUNTIF(K7:K33,"○")</f>
        <v>26</v>
      </c>
      <c r="L34" s="20" t="n">
        <f aca="false">COUNTIF(L7:L33,"○")</f>
        <v>1</v>
      </c>
      <c r="M34" s="20" t="n">
        <f aca="false">COUNTIF(M7:M33,"○")</f>
        <v>0</v>
      </c>
      <c r="N34" s="20" t="n">
        <f aca="false">COUNTIF(N7:N33,"○")</f>
        <v>0</v>
      </c>
      <c r="O34" s="20" t="n">
        <f aca="false">COUNTIF(O7:O33,"○")</f>
        <v>26</v>
      </c>
      <c r="P34" s="20" t="n">
        <f aca="false">COUNTIF(P7:P33,"○")</f>
        <v>1</v>
      </c>
      <c r="Q34" s="20" t="n">
        <f aca="false">COUNTIF(Q7:Q33,"○")</f>
        <v>0</v>
      </c>
      <c r="R34" s="20" t="n">
        <f aca="false">COUNTIF(R7:R33,"○")</f>
        <v>26</v>
      </c>
      <c r="S34" s="20" t="n">
        <f aca="false">COUNTIF(S7:S33,"○")</f>
        <v>26</v>
      </c>
      <c r="T34" s="20" t="n">
        <f aca="false">COUNTIF(T7:T33,"○")</f>
        <v>1</v>
      </c>
      <c r="U34" s="20" t="n">
        <f aca="false">COUNTIF(U7:U33,"○")</f>
        <v>0</v>
      </c>
      <c r="V34" s="20" t="n">
        <f aca="false">COUNTIF(V7:V33,"○")</f>
        <v>0</v>
      </c>
      <c r="W34" s="20" t="n">
        <f aca="false">COUNTIF(W7:W33,"○")</f>
        <v>23</v>
      </c>
      <c r="X34" s="20" t="n">
        <f aca="false">COUNTIF(X7:X33,"○")</f>
        <v>3</v>
      </c>
      <c r="Y34" s="20" t="n">
        <f aca="false">COUNTIF(Y7:Y33,"○")</f>
        <v>0</v>
      </c>
      <c r="Z34" s="20" t="n">
        <f aca="false">COUNTIF(Z7:Z33,"○")</f>
        <v>1</v>
      </c>
      <c r="AA34" s="20" t="n">
        <f aca="false">COUNTIF(AA7:AA33,"○")</f>
        <v>21</v>
      </c>
      <c r="AB34" s="20" t="n">
        <f aca="false">COUNTIF(AB7:AB33,"○")</f>
        <v>0</v>
      </c>
      <c r="AC34" s="20" t="n">
        <f aca="false">COUNTIF(AC7:AC33,"○")</f>
        <v>0</v>
      </c>
      <c r="AD34" s="20" t="n">
        <f aca="false">COUNTIF(AD7:AD33,"○")</f>
        <v>6</v>
      </c>
      <c r="AE34" s="20" t="n">
        <f aca="false">COUNTIF(AE7:AE33,"○")</f>
        <v>21</v>
      </c>
      <c r="AF34" s="20" t="n">
        <f aca="false">COUNTIF(AF7:AF33,"○")</f>
        <v>0</v>
      </c>
      <c r="AG34" s="20" t="n">
        <f aca="false">COUNTIF(AG7:AG33,"○")</f>
        <v>6</v>
      </c>
      <c r="AH34" s="20" t="n">
        <f aca="false">COUNTIF(AH7:AH33,"○")</f>
        <v>21</v>
      </c>
      <c r="AI34" s="20" t="n">
        <f aca="false">COUNTIF(AI7:AI33,"○")</f>
        <v>1</v>
      </c>
      <c r="AJ34" s="20" t="n">
        <f aca="false">COUNTIF(AJ7:AJ33,"○")</f>
        <v>0</v>
      </c>
      <c r="AK34" s="20" t="n">
        <f aca="false">COUNTIF(AK7:AK33,"○")</f>
        <v>5</v>
      </c>
      <c r="AL34" s="20" t="n">
        <f aca="false">COUNTIF(AL7:AL33,"○")</f>
        <v>20</v>
      </c>
      <c r="AM34" s="20" t="n">
        <f aca="false">COUNTIF(AM7:AM33,"○")</f>
        <v>1</v>
      </c>
      <c r="AN34" s="20" t="n">
        <f aca="false">COUNTIF(AN7:AN33,"○")</f>
        <v>0</v>
      </c>
      <c r="AO34" s="20" t="n">
        <f aca="false">COUNTIF(AO7:AO33,"○")</f>
        <v>6</v>
      </c>
      <c r="AP34" s="20" t="n">
        <f aca="false">COUNTIF(AP7:AP33,"○")</f>
        <v>16</v>
      </c>
      <c r="AQ34" s="20" t="n">
        <f aca="false">COUNTIF(AQ7:AQ33,"○")</f>
        <v>0</v>
      </c>
      <c r="AR34" s="20" t="n">
        <f aca="false">COUNTIF(AR7:AR33,"○")</f>
        <v>0</v>
      </c>
      <c r="AS34" s="20" t="n">
        <f aca="false">COUNTIF(AS7:AS33,"○")</f>
        <v>11</v>
      </c>
      <c r="AT34" s="20" t="n">
        <f aca="false">COUNTIF(AT7:AT33,"○")</f>
        <v>16</v>
      </c>
      <c r="AU34" s="20" t="n">
        <f aca="false">COUNTIF(AU7:AU33,"○")</f>
        <v>0</v>
      </c>
      <c r="AV34" s="20" t="n">
        <f aca="false">COUNTIF(AV7:AV33,"○")</f>
        <v>11</v>
      </c>
      <c r="AW34" s="20" t="n">
        <f aca="false">COUNTIF(AW7:AW33,"○")</f>
        <v>7</v>
      </c>
      <c r="AX34" s="20" t="n">
        <f aca="false">COUNTIF(AX7:AX33,"○")</f>
        <v>2</v>
      </c>
      <c r="AY34" s="20" t="n">
        <f aca="false">COUNTIF(AY7:AY33,"○")</f>
        <v>0</v>
      </c>
      <c r="AZ34" s="20" t="n">
        <f aca="false">COUNTIF(AZ7:AZ33,"○")</f>
        <v>18</v>
      </c>
      <c r="BA34" s="20" t="n">
        <f aca="false">COUNTIF(BA7:BA33,"○")</f>
        <v>7</v>
      </c>
      <c r="BB34" s="20" t="n">
        <f aca="false">COUNTIF(BB7:BB33,"○")</f>
        <v>0</v>
      </c>
      <c r="BC34" s="20" t="n">
        <f aca="false">COUNTIF(BC7:BC33,"○")</f>
        <v>0</v>
      </c>
      <c r="BD34" s="20" t="n">
        <f aca="false">COUNTIF(BD7:BD33,"○")</f>
        <v>20</v>
      </c>
      <c r="BE34" s="20" t="n">
        <f aca="false">COUNTIF(BE7:BE33,"○")</f>
        <v>5</v>
      </c>
      <c r="BF34" s="20" t="n">
        <f aca="false">COUNTIF(BF7:BF33,"○")</f>
        <v>2</v>
      </c>
      <c r="BG34" s="20" t="n">
        <f aca="false">COUNTIF(BG7:BG33,"○")</f>
        <v>0</v>
      </c>
      <c r="BH34" s="20" t="n">
        <f aca="false">COUNTIF(BH7:BH33,"○")</f>
        <v>20</v>
      </c>
      <c r="BI34" s="20" t="n">
        <f aca="false">COUNTIF(BI7:BI33,"○")</f>
        <v>5</v>
      </c>
      <c r="BJ34" s="20" t="n">
        <f aca="false">COUNTIF(BJ7:BJ33,"○")</f>
        <v>0</v>
      </c>
      <c r="BK34" s="20" t="n">
        <f aca="false">COUNTIF(BK7:BK33,"○")</f>
        <v>22</v>
      </c>
      <c r="BL34" s="20" t="n">
        <f aca="false">COUNTIF(BL7:BL33,"○")</f>
        <v>8</v>
      </c>
      <c r="BM34" s="20" t="n">
        <f aca="false">COUNTIF(BM7:BM33,"○")</f>
        <v>3</v>
      </c>
      <c r="BN34" s="20" t="n">
        <f aca="false">COUNTIF(BN7:BN33,"○")</f>
        <v>0</v>
      </c>
      <c r="BO34" s="20" t="n">
        <f aca="false">COUNTIF(BO7:BO33,"○")</f>
        <v>16</v>
      </c>
      <c r="BP34" s="20" t="n">
        <f aca="false">COUNTIF(BP7:BP33,"○")</f>
        <v>8</v>
      </c>
      <c r="BQ34" s="20" t="n">
        <f aca="false">COUNTIF(BQ7:BQ33,"○")</f>
        <v>0</v>
      </c>
      <c r="BR34" s="20" t="n">
        <f aca="false">COUNTIF(BR7:BR33,"○")</f>
        <v>0</v>
      </c>
      <c r="BS34" s="20" t="n">
        <f aca="false">COUNTIF(BS7:BS33,"○")</f>
        <v>19</v>
      </c>
      <c r="BT34" s="20" t="n">
        <f aca="false">COUNTIF(BT7:BT33,"○")</f>
        <v>6</v>
      </c>
      <c r="BU34" s="20" t="n">
        <f aca="false">COUNTIF(BU7:BU33,"○")</f>
        <v>3</v>
      </c>
      <c r="BV34" s="20" t="n">
        <f aca="false">COUNTIF(BV7:BV33,"○")</f>
        <v>0</v>
      </c>
      <c r="BW34" s="20" t="n">
        <f aca="false">COUNTIF(BW7:BW33,"○")</f>
        <v>18</v>
      </c>
      <c r="BX34" s="20" t="n">
        <f aca="false">COUNTIF(BX7:BX33,"○")</f>
        <v>6</v>
      </c>
      <c r="BY34" s="20" t="n">
        <f aca="false">COUNTIF(BY7:BY33,"○")</f>
        <v>0</v>
      </c>
      <c r="BZ34" s="20" t="n">
        <f aca="false">COUNTIF(BZ7:BZ33,"○")</f>
        <v>21</v>
      </c>
      <c r="CA34" s="20" t="n">
        <f aca="false">COUNTIF(CA7:CA33,"○")</f>
        <v>9</v>
      </c>
      <c r="CB34" s="20" t="n">
        <f aca="false">COUNTIF(CB7:CB33,"○")</f>
        <v>2</v>
      </c>
      <c r="CC34" s="20" t="n">
        <f aca="false">COUNTIF(CC7:CC33,"○")</f>
        <v>0</v>
      </c>
      <c r="CD34" s="20" t="n">
        <f aca="false">COUNTIF(CD7:CD33,"○")</f>
        <v>16</v>
      </c>
      <c r="CE34" s="20" t="n">
        <f aca="false">COUNTIF(CE7:CE33,"○")</f>
        <v>9</v>
      </c>
      <c r="CF34" s="20" t="n">
        <f aca="false">COUNTIF(CF7:CF33,"○")</f>
        <v>0</v>
      </c>
      <c r="CG34" s="20" t="n">
        <f aca="false">COUNTIF(CG7:CG33,"○")</f>
        <v>0</v>
      </c>
      <c r="CH34" s="20" t="n">
        <f aca="false">COUNTIF(CH7:CH33,"○")</f>
        <v>18</v>
      </c>
      <c r="CI34" s="20" t="n">
        <f aca="false">COUNTIF(CI7:CI33,"○")</f>
        <v>6</v>
      </c>
      <c r="CJ34" s="20" t="n">
        <f aca="false">COUNTIF(CJ7:CJ33,"○")</f>
        <v>2</v>
      </c>
      <c r="CK34" s="20" t="n">
        <f aca="false">COUNTIF(CK7:CK33,"○")</f>
        <v>0</v>
      </c>
      <c r="CL34" s="20" t="n">
        <f aca="false">COUNTIF(CL7:CL33,"○")</f>
        <v>19</v>
      </c>
      <c r="CM34" s="20" t="n">
        <f aca="false">COUNTIF(CM7:CM33,"○")</f>
        <v>6</v>
      </c>
      <c r="CN34" s="26" t="n">
        <f aca="false">COUNTIF(CN7:CN33,"○")</f>
        <v>0</v>
      </c>
      <c r="CO34" s="26" t="n">
        <f aca="false">COUNTIF(CO7:CO33,"○")</f>
        <v>21</v>
      </c>
      <c r="CP34" s="26" t="n">
        <f aca="false">COUNTIF(CP7:CP33,"○")</f>
        <v>7</v>
      </c>
      <c r="CQ34" s="26" t="n">
        <f aca="false">COUNTIF(CQ7:CQ33,"○")</f>
        <v>3</v>
      </c>
      <c r="CR34" s="26" t="n">
        <f aca="false">COUNTIF(CR7:CR33,"○")</f>
        <v>0</v>
      </c>
      <c r="CS34" s="26" t="n">
        <f aca="false">COUNTIF(CS7:CS33,"○")</f>
        <v>17</v>
      </c>
      <c r="CT34" s="26" t="n">
        <f aca="false">COUNTIF(CT7:CT33,"○")</f>
        <v>7</v>
      </c>
      <c r="CU34" s="26" t="n">
        <f aca="false">COUNTIF(CU7:CU33,"○")</f>
        <v>0</v>
      </c>
      <c r="CV34" s="26" t="n">
        <f aca="false">COUNTIF(CV7:CV33,"○")</f>
        <v>0</v>
      </c>
      <c r="CW34" s="26" t="n">
        <f aca="false">COUNTIF(CW7:CW33,"○")</f>
        <v>20</v>
      </c>
      <c r="CX34" s="26" t="n">
        <f aca="false">COUNTIF(CX7:CX33,"○")</f>
        <v>5</v>
      </c>
      <c r="CY34" s="26" t="n">
        <f aca="false">COUNTIF(CY7:CY33,"○")</f>
        <v>3</v>
      </c>
      <c r="CZ34" s="26" t="n">
        <f aca="false">COUNTIF(CZ7:CZ33,"○")</f>
        <v>0</v>
      </c>
      <c r="DA34" s="26" t="n">
        <f aca="false">COUNTIF(DA7:DA33,"○")</f>
        <v>19</v>
      </c>
      <c r="DB34" s="26" t="n">
        <f aca="false">COUNTIF(DB7:DB33,"○")</f>
        <v>5</v>
      </c>
      <c r="DC34" s="26" t="n">
        <f aca="false">COUNTIF(DC7:DC33,"○")</f>
        <v>0</v>
      </c>
      <c r="DD34" s="26" t="n">
        <f aca="false">COUNTIF(DD7:DD33,"○")</f>
        <v>22</v>
      </c>
      <c r="DE34" s="26" t="n">
        <f aca="false">COUNTIF(DE7:DE33,"○")</f>
        <v>7</v>
      </c>
      <c r="DF34" s="26" t="n">
        <f aca="false">COUNTIF(DF7:DF33,"○")</f>
        <v>2</v>
      </c>
      <c r="DG34" s="26" t="n">
        <f aca="false">COUNTIF(DG7:DG33,"○")</f>
        <v>0</v>
      </c>
      <c r="DH34" s="26" t="n">
        <f aca="false">COUNTIF(DH7:DH33,"○")</f>
        <v>18</v>
      </c>
      <c r="DI34" s="26" t="n">
        <f aca="false">COUNTIF(DI7:DI33,"○")</f>
        <v>7</v>
      </c>
      <c r="DJ34" s="26" t="n">
        <f aca="false">COUNTIF(DJ7:DJ33,"○")</f>
        <v>0</v>
      </c>
      <c r="DK34" s="26" t="n">
        <f aca="false">COUNTIF(DK7:DK33,"○")</f>
        <v>0</v>
      </c>
      <c r="DL34" s="26" t="n">
        <f aca="false">COUNTIF(DL7:DL33,"○")</f>
        <v>20</v>
      </c>
      <c r="DM34" s="26" t="n">
        <f aca="false">COUNTIF(DM7:DM33,"○")</f>
        <v>4</v>
      </c>
      <c r="DN34" s="26" t="n">
        <f aca="false">COUNTIF(DN7:DN33,"○")</f>
        <v>2</v>
      </c>
      <c r="DO34" s="26" t="n">
        <f aca="false">COUNTIF(DO7:DO33,"○")</f>
        <v>0</v>
      </c>
      <c r="DP34" s="26" t="n">
        <f aca="false">COUNTIF(DP7:DP33,"○")</f>
        <v>21</v>
      </c>
      <c r="DQ34" s="26" t="n">
        <f aca="false">COUNTIF(DQ7:DQ33,"○")</f>
        <v>4</v>
      </c>
      <c r="DR34" s="26" t="n">
        <f aca="false">COUNTIF(DR7:DR33,"○")</f>
        <v>0</v>
      </c>
      <c r="DS34" s="26" t="n">
        <f aca="false">COUNTIF(DS7:DS33,"○")</f>
        <v>23</v>
      </c>
      <c r="DT34" s="26" t="n">
        <f aca="false">COUNTIF(DT7:DT33,"○")</f>
        <v>4</v>
      </c>
      <c r="DU34" s="26" t="n">
        <f aca="false">COUNTIF(DU7:DU33,"○")</f>
        <v>1</v>
      </c>
      <c r="DV34" s="26" t="n">
        <f aca="false">COUNTIF(DV7:DV33,"○")</f>
        <v>0</v>
      </c>
      <c r="DW34" s="26" t="n">
        <f aca="false">COUNTIF(DW7:DW33,"○")</f>
        <v>22</v>
      </c>
      <c r="DX34" s="26" t="n">
        <f aca="false">COUNTIF(DX7:DX33,"○")</f>
        <v>4</v>
      </c>
      <c r="DY34" s="26" t="n">
        <f aca="false">COUNTIF(DY7:DY33,"○")</f>
        <v>0</v>
      </c>
      <c r="DZ34" s="26" t="n">
        <f aca="false">COUNTIF(DZ7:DZ33,"○")</f>
        <v>0</v>
      </c>
      <c r="EA34" s="26" t="n">
        <f aca="false">COUNTIF(EA7:EA33,"○")</f>
        <v>23</v>
      </c>
      <c r="EB34" s="26" t="n">
        <f aca="false">COUNTIF(EB7:EB33,"○")</f>
        <v>3</v>
      </c>
      <c r="EC34" s="26" t="n">
        <f aca="false">COUNTIF(EC7:EC33,"○")</f>
        <v>1</v>
      </c>
      <c r="ED34" s="26" t="n">
        <f aca="false">COUNTIF(ED7:ED33,"○")</f>
        <v>0</v>
      </c>
      <c r="EE34" s="26" t="n">
        <f aca="false">COUNTIF(EE7:EE33,"○")</f>
        <v>23</v>
      </c>
      <c r="EF34" s="26" t="n">
        <f aca="false">COUNTIF(EF7:EF33,"○")</f>
        <v>3</v>
      </c>
      <c r="EG34" s="26" t="n">
        <f aca="false">COUNTIF(EG7:EG33,"○")</f>
        <v>0</v>
      </c>
      <c r="EH34" s="26" t="n">
        <f aca="false">COUNTIF(EH7:EH33,"○")</f>
        <v>24</v>
      </c>
      <c r="EI34" s="26" t="n">
        <f aca="false">COUNTIF(EI7:EI33,"○")</f>
        <v>6</v>
      </c>
      <c r="EJ34" s="26" t="n">
        <f aca="false">COUNTIF(EJ7:EJ33,"○")</f>
        <v>0</v>
      </c>
      <c r="EK34" s="26" t="n">
        <f aca="false">COUNTIF(EK7:EK33,"○")</f>
        <v>0</v>
      </c>
      <c r="EL34" s="26" t="n">
        <f aca="false">COUNTIF(EL7:EL33,"○")</f>
        <v>21</v>
      </c>
      <c r="EM34" s="26" t="n">
        <f aca="false">COUNTIF(EM7:EM33,"○")</f>
        <v>6</v>
      </c>
      <c r="EN34" s="26" t="n">
        <f aca="false">COUNTIF(EN7:EN33,"○")</f>
        <v>0</v>
      </c>
      <c r="EO34" s="26" t="n">
        <f aca="false">COUNTIF(EO7:EO33,"○")</f>
        <v>0</v>
      </c>
      <c r="EP34" s="26" t="n">
        <f aca="false">COUNTIF(EP7:EP33,"○")</f>
        <v>21</v>
      </c>
      <c r="EQ34" s="26" t="n">
        <f aca="false">COUNTIF(EQ7:EQ33,"○")</f>
        <v>3</v>
      </c>
      <c r="ER34" s="26" t="n">
        <f aca="false">COUNTIF(ER7:ER33,"○")</f>
        <v>0</v>
      </c>
      <c r="ES34" s="26" t="n">
        <f aca="false">COUNTIF(ES7:ES33,"○")</f>
        <v>0</v>
      </c>
      <c r="ET34" s="26" t="n">
        <f aca="false">COUNTIF(ET7:ET33,"○")</f>
        <v>24</v>
      </c>
      <c r="EU34" s="26" t="n">
        <f aca="false">COUNTIF(EU7:EU33,"○")</f>
        <v>3</v>
      </c>
      <c r="EV34" s="26" t="n">
        <f aca="false">COUNTIF(EV7:EV33,"○")</f>
        <v>0</v>
      </c>
      <c r="EW34" s="26" t="n">
        <f aca="false">COUNTIF(EW7:EW33,"○")</f>
        <v>24</v>
      </c>
      <c r="EX34" s="26" t="n">
        <f aca="false">COUNTIF(EX7:EX33,"○")</f>
        <v>9</v>
      </c>
      <c r="EY34" s="26" t="n">
        <f aca="false">COUNTIF(EY7:EY33,"○")</f>
        <v>0</v>
      </c>
      <c r="EZ34" s="26" t="n">
        <f aca="false">COUNTIF(EZ7:EZ33,"○")</f>
        <v>0</v>
      </c>
      <c r="FA34" s="26" t="n">
        <f aca="false">COUNTIF(FA7:FA33,"○")</f>
        <v>18</v>
      </c>
      <c r="FB34" s="26" t="n">
        <f aca="false">COUNTIF(FB7:FB33,"○")</f>
        <v>8</v>
      </c>
      <c r="FC34" s="26" t="n">
        <f aca="false">COUNTIF(FC7:FC33,"○")</f>
        <v>1</v>
      </c>
      <c r="FD34" s="26" t="n">
        <f aca="false">COUNTIF(FD7:FD33,"○")</f>
        <v>0</v>
      </c>
      <c r="FE34" s="26" t="n">
        <f aca="false">COUNTIF(FE7:FE33,"○")</f>
        <v>18</v>
      </c>
      <c r="FF34" s="26" t="n">
        <f aca="false">COUNTIF(FF7:FF33,"○")</f>
        <v>11</v>
      </c>
      <c r="FG34" s="26" t="n">
        <f aca="false">COUNTIF(FG7:FG33,"○")</f>
        <v>0</v>
      </c>
      <c r="FH34" s="26" t="n">
        <f aca="false">COUNTIF(FH7:FH33,"○")</f>
        <v>0</v>
      </c>
      <c r="FI34" s="26" t="n">
        <f aca="false">COUNTIF(FI7:FI33,"○")</f>
        <v>16</v>
      </c>
      <c r="FJ34" s="26" t="n">
        <f aca="false">COUNTIF(FJ7:FJ33,"○")</f>
        <v>11</v>
      </c>
      <c r="FK34" s="26" t="n">
        <f aca="false">COUNTIF(FK7:FK33,"○")</f>
        <v>0</v>
      </c>
      <c r="FL34" s="26" t="n">
        <f aca="false">COUNTIF(FL7:FL33,"○")</f>
        <v>1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20:39Z</dcterms:modified>
  <cp:revision>0</cp:revision>
  <dc:subject/>
  <dc:title/>
</cp:coreProperties>
</file>