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2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2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2</definedName>
    <definedName function="false" hidden="false" localSheetId="1" name="Excel_BuiltIn__FilterDatabase" vbProcedure="false">し尿処理の状況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04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201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2</t>
  </si>
  <si>
    <t xml:space="preserve">村松町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61</t>
  </si>
  <si>
    <t xml:space="preserve">湯沢町</t>
  </si>
  <si>
    <t xml:space="preserve">15462</t>
  </si>
  <si>
    <t xml:space="preserve">塩沢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3</t>
  </si>
  <si>
    <t xml:space="preserve">松代町</t>
  </si>
  <si>
    <t xml:space="preserve">15524</t>
  </si>
  <si>
    <t xml:space="preserve">松之山町</t>
  </si>
  <si>
    <t xml:space="preserve">15545</t>
  </si>
  <si>
    <t xml:space="preserve">妙高高原町</t>
  </si>
  <si>
    <t xml:space="preserve">15547</t>
  </si>
  <si>
    <t xml:space="preserve">妙高村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新潟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776267</v>
      </c>
      <c r="E7" s="28" t="n">
        <f aca="false">G7+H7</f>
        <v>48493</v>
      </c>
      <c r="F7" s="29" t="n">
        <f aca="false">E7/D7*100</f>
        <v>6.24694853703687</v>
      </c>
      <c r="G7" s="27" t="n">
        <v>48493</v>
      </c>
      <c r="H7" s="27" t="n">
        <v>0</v>
      </c>
      <c r="I7" s="28" t="n">
        <f aca="false">K7+M7+O7</f>
        <v>727774</v>
      </c>
      <c r="J7" s="29" t="n">
        <f aca="false">I7/D7*100</f>
        <v>93.7530514629631</v>
      </c>
      <c r="K7" s="27" t="n">
        <v>454412</v>
      </c>
      <c r="L7" s="29" t="n">
        <f aca="false">K7/D7*100</f>
        <v>58.5381060897861</v>
      </c>
      <c r="M7" s="27" t="n">
        <v>0</v>
      </c>
      <c r="N7" s="29" t="n">
        <f aca="false">M7/D7*100</f>
        <v>0</v>
      </c>
      <c r="O7" s="27" t="n">
        <v>273362</v>
      </c>
      <c r="P7" s="27" t="n">
        <v>29591</v>
      </c>
      <c r="Q7" s="29" t="n">
        <f aca="false">O7/D7*100</f>
        <v>35.214945373177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92283</v>
      </c>
      <c r="E8" s="28" t="n">
        <f aca="false">G8+H8</f>
        <v>5532</v>
      </c>
      <c r="F8" s="29" t="n">
        <f aca="false">E8/D8*100</f>
        <v>2.87700940800799</v>
      </c>
      <c r="G8" s="27" t="n">
        <v>5532</v>
      </c>
      <c r="H8" s="27" t="n">
        <v>0</v>
      </c>
      <c r="I8" s="28" t="n">
        <f aca="false">K8+M8+O8</f>
        <v>186751</v>
      </c>
      <c r="J8" s="29" t="n">
        <f aca="false">I8/D8*100</f>
        <v>97.122990591992</v>
      </c>
      <c r="K8" s="27" t="n">
        <v>179145</v>
      </c>
      <c r="L8" s="29" t="n">
        <f aca="false">K8/D8*100</f>
        <v>93.1673626893693</v>
      </c>
      <c r="M8" s="27" t="n">
        <v>0</v>
      </c>
      <c r="N8" s="29" t="n">
        <f aca="false">M8/D8*100</f>
        <v>0</v>
      </c>
      <c r="O8" s="27" t="n">
        <v>7606</v>
      </c>
      <c r="P8" s="27" t="n">
        <v>6074</v>
      </c>
      <c r="Q8" s="29" t="n">
        <f aca="false">O8/D8*100</f>
        <v>3.955627902622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4935</v>
      </c>
      <c r="E9" s="28" t="n">
        <f aca="false">G9+H9</f>
        <v>10832</v>
      </c>
      <c r="F9" s="29" t="n">
        <f aca="false">E9/D9*100</f>
        <v>12.7532819214694</v>
      </c>
      <c r="G9" s="27" t="n">
        <v>10832</v>
      </c>
      <c r="H9" s="27" t="n">
        <v>0</v>
      </c>
      <c r="I9" s="28" t="n">
        <f aca="false">K9+M9+O9</f>
        <v>74103</v>
      </c>
      <c r="J9" s="29" t="n">
        <f aca="false">I9/D9*100</f>
        <v>87.2467180785306</v>
      </c>
      <c r="K9" s="27" t="n">
        <v>10480</v>
      </c>
      <c r="L9" s="29" t="n">
        <f aca="false">K9/D9*100</f>
        <v>12.3388473538588</v>
      </c>
      <c r="M9" s="27" t="n">
        <v>0</v>
      </c>
      <c r="N9" s="29" t="n">
        <f aca="false">M9/D9*100</f>
        <v>0</v>
      </c>
      <c r="O9" s="27" t="n">
        <v>63623</v>
      </c>
      <c r="P9" s="27" t="n">
        <v>9706</v>
      </c>
      <c r="Q9" s="29" t="n">
        <f aca="false">O9/D9*100</f>
        <v>74.907870724671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5632</v>
      </c>
      <c r="E10" s="28" t="n">
        <f aca="false">G10+H10</f>
        <v>5638</v>
      </c>
      <c r="F10" s="29" t="n">
        <f aca="false">E10/D10*100</f>
        <v>6.58398729446936</v>
      </c>
      <c r="G10" s="27" t="n">
        <v>5627</v>
      </c>
      <c r="H10" s="27" t="n">
        <v>11</v>
      </c>
      <c r="I10" s="28" t="n">
        <f aca="false">K10+M10+O10</f>
        <v>79994</v>
      </c>
      <c r="J10" s="29" t="n">
        <f aca="false">I10/D10*100</f>
        <v>93.4160127055306</v>
      </c>
      <c r="K10" s="27" t="n">
        <v>59213</v>
      </c>
      <c r="L10" s="29" t="n">
        <f aca="false">K10/D10*100</f>
        <v>69.1482156203288</v>
      </c>
      <c r="M10" s="27" t="n">
        <v>0</v>
      </c>
      <c r="N10" s="29" t="n">
        <f aca="false">M10/D10*100</f>
        <v>0</v>
      </c>
      <c r="O10" s="27" t="n">
        <v>20781</v>
      </c>
      <c r="P10" s="27" t="n">
        <v>4490</v>
      </c>
      <c r="Q10" s="29" t="n">
        <f aca="false">O10/D10*100</f>
        <v>24.267797085201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0957</v>
      </c>
      <c r="E11" s="28" t="n">
        <f aca="false">G11+H11</f>
        <v>31214</v>
      </c>
      <c r="F11" s="29" t="n">
        <f aca="false">E11/D11*100</f>
        <v>34.3173147751135</v>
      </c>
      <c r="G11" s="27" t="n">
        <v>31214</v>
      </c>
      <c r="H11" s="27" t="n">
        <v>0</v>
      </c>
      <c r="I11" s="28" t="n">
        <f aca="false">K11+M11+O11</f>
        <v>59743</v>
      </c>
      <c r="J11" s="29" t="n">
        <f aca="false">I11/D11*100</f>
        <v>65.6826852248865</v>
      </c>
      <c r="K11" s="27" t="n">
        <v>6991</v>
      </c>
      <c r="L11" s="29" t="n">
        <f aca="false">K11/D11*100</f>
        <v>7.68604945193883</v>
      </c>
      <c r="M11" s="27" t="n">
        <v>0</v>
      </c>
      <c r="N11" s="29" t="n">
        <f aca="false">M11/D11*100</f>
        <v>0</v>
      </c>
      <c r="O11" s="27" t="n">
        <v>52752</v>
      </c>
      <c r="P11" s="27" t="n">
        <v>10968</v>
      </c>
      <c r="Q11" s="29" t="n">
        <f aca="false">O11/D11*100</f>
        <v>57.996635772947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1314</v>
      </c>
      <c r="E12" s="28" t="n">
        <f aca="false">G12+H12</f>
        <v>8222</v>
      </c>
      <c r="F12" s="29" t="n">
        <f aca="false">E12/D12*100</f>
        <v>19.901244130319</v>
      </c>
      <c r="G12" s="27" t="n">
        <v>8222</v>
      </c>
      <c r="H12" s="27" t="n">
        <v>0</v>
      </c>
      <c r="I12" s="28" t="n">
        <f aca="false">K12+M12+O12</f>
        <v>33092</v>
      </c>
      <c r="J12" s="29" t="n">
        <f aca="false">I12/D12*100</f>
        <v>80.098755869681</v>
      </c>
      <c r="K12" s="27" t="n">
        <v>22894</v>
      </c>
      <c r="L12" s="29" t="n">
        <f aca="false">K12/D12*100</f>
        <v>55.41462942344</v>
      </c>
      <c r="M12" s="27" t="n">
        <v>0</v>
      </c>
      <c r="N12" s="29" t="n">
        <f aca="false">M12/D12*100</f>
        <v>0</v>
      </c>
      <c r="O12" s="27" t="n">
        <v>10198</v>
      </c>
      <c r="P12" s="27" t="n">
        <v>6458</v>
      </c>
      <c r="Q12" s="29" t="n">
        <f aca="false">O12/D12*100</f>
        <v>24.68412644624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2812</v>
      </c>
      <c r="E13" s="28" t="n">
        <f aca="false">G13+H13</f>
        <v>7345</v>
      </c>
      <c r="F13" s="29" t="n">
        <f aca="false">E13/D13*100</f>
        <v>22.3851030110935</v>
      </c>
      <c r="G13" s="27" t="n">
        <v>7049</v>
      </c>
      <c r="H13" s="27" t="n">
        <v>296</v>
      </c>
      <c r="I13" s="28" t="n">
        <f aca="false">K13+M13+O13</f>
        <v>25467</v>
      </c>
      <c r="J13" s="29" t="n">
        <f aca="false">I13/D13*100</f>
        <v>77.6148969889065</v>
      </c>
      <c r="K13" s="27" t="n">
        <v>12634</v>
      </c>
      <c r="L13" s="29" t="n">
        <f aca="false">K13/D13*100</f>
        <v>38.5042057783738</v>
      </c>
      <c r="M13" s="27" t="n">
        <v>0</v>
      </c>
      <c r="N13" s="29" t="n">
        <f aca="false">M13/D13*100</f>
        <v>0</v>
      </c>
      <c r="O13" s="27" t="n">
        <v>12833</v>
      </c>
      <c r="P13" s="27" t="n">
        <v>1134</v>
      </c>
      <c r="Q13" s="29" t="n">
        <f aca="false">O13/D13*100</f>
        <v>39.110691210532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2787</v>
      </c>
      <c r="E14" s="28" t="n">
        <f aca="false">G14+H14</f>
        <v>10506</v>
      </c>
      <c r="F14" s="29" t="n">
        <f aca="false">E14/D14*100</f>
        <v>24.5541870194218</v>
      </c>
      <c r="G14" s="27" t="n">
        <v>10506</v>
      </c>
      <c r="H14" s="27" t="n">
        <v>0</v>
      </c>
      <c r="I14" s="28" t="n">
        <f aca="false">K14+M14+O14</f>
        <v>32281</v>
      </c>
      <c r="J14" s="29" t="n">
        <f aca="false">I14/D14*100</f>
        <v>75.4458129805782</v>
      </c>
      <c r="K14" s="27" t="n">
        <v>22741</v>
      </c>
      <c r="L14" s="29" t="n">
        <f aca="false">K14/D14*100</f>
        <v>53.1493210554608</v>
      </c>
      <c r="M14" s="27" t="n">
        <v>0</v>
      </c>
      <c r="N14" s="29" t="n">
        <f aca="false">M14/D14*100</f>
        <v>0</v>
      </c>
      <c r="O14" s="27" t="n">
        <v>9540</v>
      </c>
      <c r="P14" s="27" t="n">
        <v>4253</v>
      </c>
      <c r="Q14" s="29" t="n">
        <f aca="false">O14/D14*100</f>
        <v>22.296491925117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4065</v>
      </c>
      <c r="E15" s="28" t="n">
        <f aca="false">G15+H15</f>
        <v>4759</v>
      </c>
      <c r="F15" s="29" t="n">
        <f aca="false">E15/D15*100</f>
        <v>10.7999546125043</v>
      </c>
      <c r="G15" s="27" t="n">
        <v>4759</v>
      </c>
      <c r="H15" s="27" t="n">
        <v>0</v>
      </c>
      <c r="I15" s="28" t="n">
        <f aca="false">K15+M15+O15</f>
        <v>39306</v>
      </c>
      <c r="J15" s="29" t="n">
        <f aca="false">I15/D15*100</f>
        <v>89.2000453874957</v>
      </c>
      <c r="K15" s="27" t="n">
        <v>27045</v>
      </c>
      <c r="L15" s="29" t="n">
        <f aca="false">K15/D15*100</f>
        <v>61.3752411210711</v>
      </c>
      <c r="M15" s="27" t="n">
        <v>0</v>
      </c>
      <c r="N15" s="29" t="n">
        <f aca="false">M15/D15*100</f>
        <v>0</v>
      </c>
      <c r="O15" s="27" t="n">
        <v>12261</v>
      </c>
      <c r="P15" s="27" t="n">
        <v>2829</v>
      </c>
      <c r="Q15" s="29" t="n">
        <f aca="false">O15/D15*100</f>
        <v>27.824804266424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0926</v>
      </c>
      <c r="E16" s="28" t="n">
        <f aca="false">G16+H16</f>
        <v>7282</v>
      </c>
      <c r="F16" s="29" t="n">
        <f aca="false">E16/D16*100</f>
        <v>23.546530427472</v>
      </c>
      <c r="G16" s="27" t="n">
        <v>7282</v>
      </c>
      <c r="H16" s="27" t="n">
        <v>0</v>
      </c>
      <c r="I16" s="28" t="n">
        <f aca="false">K16+M16+O16</f>
        <v>23644</v>
      </c>
      <c r="J16" s="29" t="n">
        <f aca="false">I16/D16*100</f>
        <v>76.453469572528</v>
      </c>
      <c r="K16" s="27" t="n">
        <v>5355</v>
      </c>
      <c r="L16" s="29" t="n">
        <f aca="false">K16/D16*100</f>
        <v>17.3155273879584</v>
      </c>
      <c r="M16" s="27" t="n">
        <v>0</v>
      </c>
      <c r="N16" s="29" t="n">
        <f aca="false">M16/D16*100</f>
        <v>0</v>
      </c>
      <c r="O16" s="27" t="n">
        <v>18289</v>
      </c>
      <c r="P16" s="27" t="n">
        <v>3498</v>
      </c>
      <c r="Q16" s="29" t="n">
        <f aca="false">O16/D16*100</f>
        <v>59.137942184569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4051</v>
      </c>
      <c r="E17" s="28" t="n">
        <f aca="false">G17+H17</f>
        <v>11324</v>
      </c>
      <c r="F17" s="29" t="n">
        <f aca="false">E17/D17*100</f>
        <v>25.7065673878005</v>
      </c>
      <c r="G17" s="27" t="n">
        <v>11324</v>
      </c>
      <c r="H17" s="27" t="n">
        <v>0</v>
      </c>
      <c r="I17" s="28" t="n">
        <f aca="false">K17+M17+O17</f>
        <v>32727</v>
      </c>
      <c r="J17" s="29" t="n">
        <f aca="false">I17/D17*100</f>
        <v>74.2934326121995</v>
      </c>
      <c r="K17" s="27" t="n">
        <v>12303</v>
      </c>
      <c r="L17" s="29" t="n">
        <f aca="false">K17/D17*100</f>
        <v>27.9289913963361</v>
      </c>
      <c r="M17" s="27" t="n">
        <v>0</v>
      </c>
      <c r="N17" s="29" t="n">
        <f aca="false">M17/D17*100</f>
        <v>0</v>
      </c>
      <c r="O17" s="27" t="n">
        <v>20424</v>
      </c>
      <c r="P17" s="27" t="n">
        <v>1353</v>
      </c>
      <c r="Q17" s="29" t="n">
        <f aca="false">O17/D17*100</f>
        <v>46.364441215863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4268</v>
      </c>
      <c r="E18" s="28" t="n">
        <f aca="false">G18+H18</f>
        <v>3690</v>
      </c>
      <c r="F18" s="29" t="n">
        <f aca="false">E18/D18*100</f>
        <v>15.2052085050272</v>
      </c>
      <c r="G18" s="27" t="n">
        <v>3670</v>
      </c>
      <c r="H18" s="27" t="n">
        <v>20</v>
      </c>
      <c r="I18" s="28" t="n">
        <f aca="false">K18+M18+O18</f>
        <v>20578</v>
      </c>
      <c r="J18" s="29" t="n">
        <f aca="false">I18/D18*100</f>
        <v>84.7947914949728</v>
      </c>
      <c r="K18" s="27" t="n">
        <v>14686</v>
      </c>
      <c r="L18" s="29" t="n">
        <f aca="false">K18/D18*100</f>
        <v>60.515905719466</v>
      </c>
      <c r="M18" s="27" t="n">
        <v>0</v>
      </c>
      <c r="N18" s="29" t="n">
        <f aca="false">M18/D18*100</f>
        <v>0</v>
      </c>
      <c r="O18" s="27" t="n">
        <v>5892</v>
      </c>
      <c r="P18" s="27" t="n">
        <v>1186</v>
      </c>
      <c r="Q18" s="29" t="n">
        <f aca="false">O18/D18*100</f>
        <v>24.278885775506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1645</v>
      </c>
      <c r="E19" s="28" t="n">
        <f aca="false">G19+H19</f>
        <v>4238</v>
      </c>
      <c r="F19" s="29" t="n">
        <f aca="false">E19/D19*100</f>
        <v>8.20602188014329</v>
      </c>
      <c r="G19" s="27" t="n">
        <v>4238</v>
      </c>
      <c r="H19" s="27" t="n">
        <v>0</v>
      </c>
      <c r="I19" s="28" t="n">
        <f aca="false">K19+M19+O19</f>
        <v>47407</v>
      </c>
      <c r="J19" s="29" t="n">
        <f aca="false">I19/D19*100</f>
        <v>91.7939781198567</v>
      </c>
      <c r="K19" s="27" t="n">
        <v>35813</v>
      </c>
      <c r="L19" s="29" t="n">
        <f aca="false">K19/D19*100</f>
        <v>69.3445638493562</v>
      </c>
      <c r="M19" s="27" t="n">
        <v>0</v>
      </c>
      <c r="N19" s="29" t="n">
        <f aca="false">M19/D19*100</f>
        <v>0</v>
      </c>
      <c r="O19" s="27" t="n">
        <v>11594</v>
      </c>
      <c r="P19" s="27" t="n">
        <v>9594</v>
      </c>
      <c r="Q19" s="29" t="n">
        <f aca="false">O19/D19*100</f>
        <v>22.449414270500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7782</v>
      </c>
      <c r="E20" s="28" t="n">
        <f aca="false">G20+H20</f>
        <v>1810</v>
      </c>
      <c r="F20" s="29" t="n">
        <f aca="false">E20/D20*100</f>
        <v>6.51500971852279</v>
      </c>
      <c r="G20" s="27" t="n">
        <v>1810</v>
      </c>
      <c r="H20" s="27" t="n">
        <v>0</v>
      </c>
      <c r="I20" s="28" t="n">
        <f aca="false">K20+M20+O20</f>
        <v>25972</v>
      </c>
      <c r="J20" s="29" t="n">
        <f aca="false">I20/D20*100</f>
        <v>93.4849902814772</v>
      </c>
      <c r="K20" s="27" t="n">
        <v>16980</v>
      </c>
      <c r="L20" s="29" t="n">
        <f aca="false">K20/D20*100</f>
        <v>61.1187099560867</v>
      </c>
      <c r="M20" s="27" t="n">
        <v>0</v>
      </c>
      <c r="N20" s="29" t="n">
        <f aca="false">M20/D20*100</f>
        <v>0</v>
      </c>
      <c r="O20" s="27" t="n">
        <v>8992</v>
      </c>
      <c r="P20" s="27" t="n">
        <v>4614</v>
      </c>
      <c r="Q20" s="29" t="n">
        <f aca="false">O20/D20*100</f>
        <v>32.366280325390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8463</v>
      </c>
      <c r="E21" s="28" t="n">
        <f aca="false">G21+H21</f>
        <v>8570</v>
      </c>
      <c r="F21" s="29" t="n">
        <f aca="false">E21/D21*100</f>
        <v>22.281153316174</v>
      </c>
      <c r="G21" s="27" t="n">
        <v>8570</v>
      </c>
      <c r="H21" s="27" t="n">
        <v>0</v>
      </c>
      <c r="I21" s="28" t="n">
        <f aca="false">K21+M21+O21</f>
        <v>29893</v>
      </c>
      <c r="J21" s="29" t="n">
        <f aca="false">I21/D21*100</f>
        <v>77.718846683826</v>
      </c>
      <c r="K21" s="27" t="n">
        <v>11670</v>
      </c>
      <c r="L21" s="29" t="n">
        <f aca="false">K21/D21*100</f>
        <v>30.3408470478122</v>
      </c>
      <c r="M21" s="27" t="n">
        <v>0</v>
      </c>
      <c r="N21" s="29" t="n">
        <f aca="false">M21/D21*100</f>
        <v>0</v>
      </c>
      <c r="O21" s="27" t="n">
        <v>18223</v>
      </c>
      <c r="P21" s="27" t="n">
        <v>2901</v>
      </c>
      <c r="Q21" s="29" t="n">
        <f aca="false">O21/D21*100</f>
        <v>47.377999636013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10768</v>
      </c>
      <c r="E22" s="28" t="n">
        <f aca="false">G22+H22</f>
        <v>30751</v>
      </c>
      <c r="F22" s="29" t="n">
        <f aca="false">E22/D22*100</f>
        <v>14.5899757078873</v>
      </c>
      <c r="G22" s="27" t="n">
        <v>29877</v>
      </c>
      <c r="H22" s="27" t="n">
        <v>874</v>
      </c>
      <c r="I22" s="28" t="n">
        <f aca="false">K22+M22+O22</f>
        <v>180017</v>
      </c>
      <c r="J22" s="29" t="n">
        <f aca="false">I22/D22*100</f>
        <v>85.4100242921127</v>
      </c>
      <c r="K22" s="27" t="n">
        <v>61956</v>
      </c>
      <c r="L22" s="29" t="n">
        <f aca="false">K22/D22*100</f>
        <v>29.3953541334548</v>
      </c>
      <c r="M22" s="27" t="n">
        <v>0</v>
      </c>
      <c r="N22" s="29" t="n">
        <f aca="false">M22/D22*100</f>
        <v>0</v>
      </c>
      <c r="O22" s="27" t="n">
        <v>118061</v>
      </c>
      <c r="P22" s="27" t="n">
        <v>20693</v>
      </c>
      <c r="Q22" s="29" t="n">
        <f aca="false">O22/D22*100</f>
        <v>56.0146701586579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8743</v>
      </c>
      <c r="E23" s="28" t="n">
        <f aca="false">G23+H23</f>
        <v>16544</v>
      </c>
      <c r="F23" s="29" t="n">
        <f aca="false">E23/D23*100</f>
        <v>33.9412838766592</v>
      </c>
      <c r="G23" s="27" t="n">
        <v>16544</v>
      </c>
      <c r="H23" s="27" t="n">
        <v>0</v>
      </c>
      <c r="I23" s="28" t="n">
        <f aca="false">K23+M23+O23</f>
        <v>32199</v>
      </c>
      <c r="J23" s="29" t="n">
        <f aca="false">I23/D23*100</f>
        <v>66.0587161233408</v>
      </c>
      <c r="K23" s="27" t="n">
        <v>4030</v>
      </c>
      <c r="L23" s="29" t="n">
        <f aca="false">K23/D23*100</f>
        <v>8.2678538456804</v>
      </c>
      <c r="M23" s="27" t="n">
        <v>1304</v>
      </c>
      <c r="N23" s="29" t="n">
        <f aca="false">M23/D23*100</f>
        <v>2.67525593418542</v>
      </c>
      <c r="O23" s="27" t="n">
        <v>26865</v>
      </c>
      <c r="P23" s="27" t="n">
        <v>7576</v>
      </c>
      <c r="Q23" s="29" t="n">
        <f aca="false">O23/D23*100</f>
        <v>55.11560634347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9880</v>
      </c>
      <c r="E24" s="28" t="n">
        <f aca="false">G24+H24</f>
        <v>22655</v>
      </c>
      <c r="F24" s="29" t="n">
        <f aca="false">E24/D24*100</f>
        <v>32.4198626216371</v>
      </c>
      <c r="G24" s="27" t="n">
        <v>22340</v>
      </c>
      <c r="H24" s="27" t="n">
        <v>315</v>
      </c>
      <c r="I24" s="28" t="n">
        <f aca="false">K24+M24+O24</f>
        <v>47225</v>
      </c>
      <c r="J24" s="29" t="n">
        <f aca="false">I24/D24*100</f>
        <v>67.5801373783629</v>
      </c>
      <c r="K24" s="27" t="n">
        <v>11980</v>
      </c>
      <c r="L24" s="29" t="n">
        <f aca="false">K24/D24*100</f>
        <v>17.1436748712078</v>
      </c>
      <c r="M24" s="27" t="n">
        <v>0</v>
      </c>
      <c r="N24" s="29" t="n">
        <f aca="false">M24/D24*100</f>
        <v>0</v>
      </c>
      <c r="O24" s="27" t="n">
        <v>35245</v>
      </c>
      <c r="P24" s="27" t="n">
        <v>9212</v>
      </c>
      <c r="Q24" s="29" t="n">
        <f aca="false">O24/D24*100</f>
        <v>50.4364625071551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44487</v>
      </c>
      <c r="E25" s="28" t="n">
        <f aca="false">G25+H25</f>
        <v>1897</v>
      </c>
      <c r="F25" s="29" t="n">
        <f aca="false">E25/D25*100</f>
        <v>4.26416706004001</v>
      </c>
      <c r="G25" s="27" t="n">
        <v>1897</v>
      </c>
      <c r="H25" s="27" t="n">
        <v>0</v>
      </c>
      <c r="I25" s="28" t="n">
        <f aca="false">K25+M25+O25</f>
        <v>42590</v>
      </c>
      <c r="J25" s="29" t="n">
        <f aca="false">I25/D25*100</f>
        <v>95.73583293996</v>
      </c>
      <c r="K25" s="27" t="n">
        <v>30437</v>
      </c>
      <c r="L25" s="29" t="n">
        <f aca="false">K25/D25*100</f>
        <v>68.4177400139367</v>
      </c>
      <c r="M25" s="27" t="n">
        <v>0</v>
      </c>
      <c r="N25" s="29" t="n">
        <f aca="false">M25/D25*100</f>
        <v>0</v>
      </c>
      <c r="O25" s="27" t="n">
        <v>12153</v>
      </c>
      <c r="P25" s="27" t="n">
        <v>548</v>
      </c>
      <c r="Q25" s="29" t="n">
        <f aca="false">O25/D25*100</f>
        <v>27.3180929260233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3019</v>
      </c>
      <c r="E26" s="28" t="n">
        <f aca="false">G26+H26</f>
        <v>6090</v>
      </c>
      <c r="F26" s="29" t="n">
        <f aca="false">E26/D26*100</f>
        <v>14.1565354843209</v>
      </c>
      <c r="G26" s="27" t="n">
        <v>6090</v>
      </c>
      <c r="H26" s="27" t="n">
        <v>0</v>
      </c>
      <c r="I26" s="28" t="n">
        <f aca="false">K26+M26+O26</f>
        <v>36929</v>
      </c>
      <c r="J26" s="29" t="n">
        <f aca="false">I26/D26*100</f>
        <v>85.8434645156791</v>
      </c>
      <c r="K26" s="27" t="n">
        <v>17010</v>
      </c>
      <c r="L26" s="29" t="n">
        <f aca="false">K26/D26*100</f>
        <v>39.5406680768963</v>
      </c>
      <c r="M26" s="27" t="n">
        <v>0</v>
      </c>
      <c r="N26" s="29" t="n">
        <f aca="false">M26/D26*100</f>
        <v>0</v>
      </c>
      <c r="O26" s="27" t="n">
        <v>19919</v>
      </c>
      <c r="P26" s="27" t="n">
        <v>11914</v>
      </c>
      <c r="Q26" s="29" t="n">
        <f aca="false">O26/D26*100</f>
        <v>46.302796438782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3860</v>
      </c>
      <c r="E27" s="28" t="n">
        <f aca="false">G27+H27</f>
        <v>5656</v>
      </c>
      <c r="F27" s="29" t="n">
        <f aca="false">E27/D27*100</f>
        <v>40.8080808080808</v>
      </c>
      <c r="G27" s="27" t="n">
        <v>5656</v>
      </c>
      <c r="H27" s="27" t="n">
        <v>0</v>
      </c>
      <c r="I27" s="28" t="n">
        <f aca="false">K27+M27+O27</f>
        <v>8204</v>
      </c>
      <c r="J27" s="29" t="n">
        <f aca="false">I27/D27*100</f>
        <v>59.1919191919192</v>
      </c>
      <c r="K27" s="27" t="n">
        <v>4489</v>
      </c>
      <c r="L27" s="29" t="n">
        <f aca="false">K27/D27*100</f>
        <v>32.3881673881674</v>
      </c>
      <c r="M27" s="27" t="n">
        <v>0</v>
      </c>
      <c r="N27" s="29" t="n">
        <f aca="false">M27/D27*100</f>
        <v>0</v>
      </c>
      <c r="O27" s="27" t="n">
        <v>3715</v>
      </c>
      <c r="P27" s="27" t="n">
        <v>1874</v>
      </c>
      <c r="Q27" s="29" t="n">
        <f aca="false">O27/D27*100</f>
        <v>26.803751803751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282</v>
      </c>
      <c r="E28" s="28" t="n">
        <f aca="false">G28+H28</f>
        <v>5113</v>
      </c>
      <c r="F28" s="29" t="n">
        <f aca="false">E28/D28*100</f>
        <v>70.2142268607525</v>
      </c>
      <c r="G28" s="27" t="n">
        <v>5113</v>
      </c>
      <c r="H28" s="27" t="n">
        <v>0</v>
      </c>
      <c r="I28" s="28" t="n">
        <f aca="false">K28+M28+O28</f>
        <v>2169</v>
      </c>
      <c r="J28" s="29" t="n">
        <f aca="false">I28/D28*100</f>
        <v>29.7857731392475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2169</v>
      </c>
      <c r="P28" s="27" t="n">
        <v>1072</v>
      </c>
      <c r="Q28" s="29" t="n">
        <f aca="false">O28/D28*100</f>
        <v>29.785773139247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8079</v>
      </c>
      <c r="E29" s="28" t="n">
        <f aca="false">G29+H29</f>
        <v>2038</v>
      </c>
      <c r="F29" s="29" t="n">
        <f aca="false">E29/D29*100</f>
        <v>25.2258942938483</v>
      </c>
      <c r="G29" s="27" t="n">
        <v>2038</v>
      </c>
      <c r="H29" s="27" t="n">
        <v>0</v>
      </c>
      <c r="I29" s="28" t="n">
        <f aca="false">K29+M29+O29</f>
        <v>6041</v>
      </c>
      <c r="J29" s="29" t="n">
        <f aca="false">I29/D29*100</f>
        <v>74.7741057061517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6041</v>
      </c>
      <c r="P29" s="27" t="n">
        <v>1224</v>
      </c>
      <c r="Q29" s="29" t="n">
        <f aca="false">O29/D29*100</f>
        <v>74.7741057061517</v>
      </c>
      <c r="R29" s="27"/>
      <c r="S29" s="27"/>
      <c r="T29" s="27"/>
      <c r="U29" s="27" t="s">
        <v>29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7503</v>
      </c>
      <c r="E30" s="28" t="n">
        <f aca="false">G30+H30</f>
        <v>7866</v>
      </c>
      <c r="F30" s="29" t="n">
        <f aca="false">E30/D30*100</f>
        <v>28.6005163073119</v>
      </c>
      <c r="G30" s="27" t="n">
        <v>7866</v>
      </c>
      <c r="H30" s="27" t="n">
        <v>0</v>
      </c>
      <c r="I30" s="28" t="n">
        <f aca="false">K30+M30+O30</f>
        <v>19637</v>
      </c>
      <c r="J30" s="29" t="n">
        <f aca="false">I30/D30*100</f>
        <v>71.3994836926881</v>
      </c>
      <c r="K30" s="27" t="n">
        <v>12300</v>
      </c>
      <c r="L30" s="29" t="n">
        <f aca="false">K30/D30*100</f>
        <v>44.7223939206632</v>
      </c>
      <c r="M30" s="27" t="n">
        <v>0</v>
      </c>
      <c r="N30" s="29" t="n">
        <f aca="false">M30/D30*100</f>
        <v>0</v>
      </c>
      <c r="O30" s="27" t="n">
        <v>7337</v>
      </c>
      <c r="P30" s="27" t="n">
        <v>538</v>
      </c>
      <c r="Q30" s="29" t="n">
        <f aca="false">O30/D30*100</f>
        <v>26.677089772024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6117</v>
      </c>
      <c r="E31" s="28" t="n">
        <f aca="false">G31+H31</f>
        <v>1439</v>
      </c>
      <c r="F31" s="29" t="n">
        <f aca="false">E31/D31*100</f>
        <v>23.5246035638385</v>
      </c>
      <c r="G31" s="27" t="n">
        <v>1439</v>
      </c>
      <c r="H31" s="27" t="n">
        <v>0</v>
      </c>
      <c r="I31" s="28" t="n">
        <f aca="false">K31+M31+O31</f>
        <v>4678</v>
      </c>
      <c r="J31" s="29" t="n">
        <f aca="false">I31/D31*100</f>
        <v>76.4753964361615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678</v>
      </c>
      <c r="P31" s="27" t="n">
        <v>3970</v>
      </c>
      <c r="Q31" s="29" t="n">
        <f aca="false">O31/D31*100</f>
        <v>76.475396436161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564</v>
      </c>
      <c r="E32" s="28" t="n">
        <f aca="false">G32+H32</f>
        <v>5547</v>
      </c>
      <c r="F32" s="29" t="n">
        <f aca="false">E32/D32*100</f>
        <v>26.9743240614666</v>
      </c>
      <c r="G32" s="27" t="n">
        <v>5547</v>
      </c>
      <c r="H32" s="27" t="n">
        <v>0</v>
      </c>
      <c r="I32" s="28" t="n">
        <f aca="false">K32+M32+O32</f>
        <v>15017</v>
      </c>
      <c r="J32" s="29" t="n">
        <f aca="false">I32/D32*100</f>
        <v>73.0256759385334</v>
      </c>
      <c r="K32" s="27" t="n">
        <v>9249</v>
      </c>
      <c r="L32" s="29" t="n">
        <f aca="false">K32/D32*100</f>
        <v>44.9766582376969</v>
      </c>
      <c r="M32" s="27" t="n">
        <v>0</v>
      </c>
      <c r="N32" s="29" t="n">
        <f aca="false">M32/D32*100</f>
        <v>0</v>
      </c>
      <c r="O32" s="27" t="n">
        <v>5768</v>
      </c>
      <c r="P32" s="27" t="n">
        <v>1402</v>
      </c>
      <c r="Q32" s="29" t="n">
        <f aca="false">O32/D32*100</f>
        <v>28.049017700836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662</v>
      </c>
      <c r="E33" s="28" t="n">
        <f aca="false">G33+H33</f>
        <v>611</v>
      </c>
      <c r="F33" s="29" t="n">
        <f aca="false">E33/D33*100</f>
        <v>7.05379819903025</v>
      </c>
      <c r="G33" s="27" t="n">
        <v>611</v>
      </c>
      <c r="H33" s="27" t="n">
        <v>0</v>
      </c>
      <c r="I33" s="28" t="n">
        <f aca="false">K33+M33+O33</f>
        <v>8051</v>
      </c>
      <c r="J33" s="29" t="n">
        <f aca="false">I33/D33*100</f>
        <v>92.9462018009698</v>
      </c>
      <c r="K33" s="27" t="n">
        <v>6636</v>
      </c>
      <c r="L33" s="29" t="n">
        <f aca="false">K33/D33*100</f>
        <v>76.6104825675364</v>
      </c>
      <c r="M33" s="27" t="n">
        <v>0</v>
      </c>
      <c r="N33" s="29" t="n">
        <f aca="false">M33/D33*100</f>
        <v>0</v>
      </c>
      <c r="O33" s="27" t="n">
        <v>1415</v>
      </c>
      <c r="P33" s="27" t="n">
        <v>0</v>
      </c>
      <c r="Q33" s="29" t="n">
        <f aca="false">O33/D33*100</f>
        <v>16.335719233433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581</v>
      </c>
      <c r="E34" s="28" t="n">
        <f aca="false">G34+H34</f>
        <v>1714</v>
      </c>
      <c r="F34" s="29" t="n">
        <f aca="false">E34/D34*100</f>
        <v>11.0005776265965</v>
      </c>
      <c r="G34" s="27" t="n">
        <v>1714</v>
      </c>
      <c r="H34" s="27" t="n">
        <v>0</v>
      </c>
      <c r="I34" s="28" t="n">
        <f aca="false">K34+M34+O34</f>
        <v>13867</v>
      </c>
      <c r="J34" s="29" t="n">
        <f aca="false">I34/D34*100</f>
        <v>88.9994223734035</v>
      </c>
      <c r="K34" s="27" t="n">
        <v>436</v>
      </c>
      <c r="L34" s="29" t="n">
        <f aca="false">K34/D34*100</f>
        <v>2.7982799563571</v>
      </c>
      <c r="M34" s="27" t="n">
        <v>0</v>
      </c>
      <c r="N34" s="29" t="n">
        <f aca="false">M34/D34*100</f>
        <v>0</v>
      </c>
      <c r="O34" s="27" t="n">
        <v>13431</v>
      </c>
      <c r="P34" s="27" t="n">
        <v>646</v>
      </c>
      <c r="Q34" s="29" t="n">
        <f aca="false">O34/D34*100</f>
        <v>86.201142417046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5385</v>
      </c>
      <c r="E35" s="28" t="n">
        <f aca="false">G35+H35</f>
        <v>5077</v>
      </c>
      <c r="F35" s="29" t="n">
        <f aca="false">E35/D35*100</f>
        <v>20</v>
      </c>
      <c r="G35" s="27" t="n">
        <v>5077</v>
      </c>
      <c r="H35" s="27" t="n">
        <v>0</v>
      </c>
      <c r="I35" s="28" t="n">
        <f aca="false">K35+M35+O35</f>
        <v>20308</v>
      </c>
      <c r="J35" s="29" t="n">
        <f aca="false">I35/D35*100</f>
        <v>80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20308</v>
      </c>
      <c r="P35" s="27" t="n">
        <v>1135</v>
      </c>
      <c r="Q35" s="29" t="n">
        <f aca="false">O35/D35*100</f>
        <v>80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9877</v>
      </c>
      <c r="E36" s="28" t="n">
        <f aca="false">G36+H36</f>
        <v>4299</v>
      </c>
      <c r="F36" s="29" t="n">
        <f aca="false">E36/D36*100</f>
        <v>14.3889948790039</v>
      </c>
      <c r="G36" s="27" t="n">
        <v>4299</v>
      </c>
      <c r="H36" s="27" t="n">
        <v>0</v>
      </c>
      <c r="I36" s="28" t="n">
        <f aca="false">K36+M36+O36</f>
        <v>25578</v>
      </c>
      <c r="J36" s="29" t="n">
        <f aca="false">I36/D36*100</f>
        <v>85.6110051209961</v>
      </c>
      <c r="K36" s="27" t="n">
        <v>583</v>
      </c>
      <c r="L36" s="29" t="n">
        <f aca="false">K36/D36*100</f>
        <v>1.95133380192121</v>
      </c>
      <c r="M36" s="27" t="n">
        <v>0</v>
      </c>
      <c r="N36" s="29" t="n">
        <f aca="false">M36/D36*100</f>
        <v>0</v>
      </c>
      <c r="O36" s="27" t="n">
        <v>24995</v>
      </c>
      <c r="P36" s="27" t="n">
        <v>2705</v>
      </c>
      <c r="Q36" s="29" t="n">
        <f aca="false">O36/D36*100</f>
        <v>83.659671319074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3714</v>
      </c>
      <c r="E37" s="28" t="n">
        <f aca="false">G37+H37</f>
        <v>1657</v>
      </c>
      <c r="F37" s="29" t="n">
        <f aca="false">E37/D37*100</f>
        <v>12.0825433863205</v>
      </c>
      <c r="G37" s="27" t="n">
        <v>1440</v>
      </c>
      <c r="H37" s="27" t="n">
        <v>217</v>
      </c>
      <c r="I37" s="28" t="n">
        <f aca="false">K37+M37+O37</f>
        <v>12057</v>
      </c>
      <c r="J37" s="29" t="n">
        <f aca="false">I37/D37*100</f>
        <v>87.9174566136795</v>
      </c>
      <c r="K37" s="27" t="n">
        <v>3897</v>
      </c>
      <c r="L37" s="29" t="n">
        <f aca="false">K37/D37*100</f>
        <v>28.4162170045209</v>
      </c>
      <c r="M37" s="27" t="n">
        <v>0</v>
      </c>
      <c r="N37" s="29" t="n">
        <f aca="false">M37/D37*100</f>
        <v>0</v>
      </c>
      <c r="O37" s="27" t="n">
        <v>8160</v>
      </c>
      <c r="P37" s="27" t="n">
        <v>1578</v>
      </c>
      <c r="Q37" s="29" t="n">
        <f aca="false">O37/D37*100</f>
        <v>59.501239609158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1401</v>
      </c>
      <c r="E38" s="28" t="n">
        <f aca="false">G38+H38</f>
        <v>1227</v>
      </c>
      <c r="F38" s="29" t="n">
        <f aca="false">E38/D38*100</f>
        <v>10.7622138408912</v>
      </c>
      <c r="G38" s="27" t="n">
        <v>1227</v>
      </c>
      <c r="H38" s="27" t="n">
        <v>0</v>
      </c>
      <c r="I38" s="28" t="n">
        <f aca="false">K38+M38+O38</f>
        <v>10174</v>
      </c>
      <c r="J38" s="29" t="n">
        <f aca="false">I38/D38*100</f>
        <v>89.2377861591089</v>
      </c>
      <c r="K38" s="27" t="n">
        <v>3882</v>
      </c>
      <c r="L38" s="29" t="n">
        <f aca="false">K38/D38*100</f>
        <v>34.0496447680028</v>
      </c>
      <c r="M38" s="27" t="n">
        <v>0</v>
      </c>
      <c r="N38" s="29" t="n">
        <f aca="false">M38/D38*100</f>
        <v>0</v>
      </c>
      <c r="O38" s="27" t="n">
        <v>6292</v>
      </c>
      <c r="P38" s="27" t="n">
        <v>1316</v>
      </c>
      <c r="Q38" s="29" t="n">
        <f aca="false">O38/D38*100</f>
        <v>55.188141391106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874</v>
      </c>
      <c r="E39" s="28" t="n">
        <f aca="false">G39+H39</f>
        <v>717</v>
      </c>
      <c r="F39" s="29" t="n">
        <f aca="false">E39/D39*100</f>
        <v>6.03840323395654</v>
      </c>
      <c r="G39" s="27" t="n">
        <v>717</v>
      </c>
      <c r="H39" s="27" t="n">
        <v>0</v>
      </c>
      <c r="I39" s="28" t="n">
        <f aca="false">K39+M39+O39</f>
        <v>11157</v>
      </c>
      <c r="J39" s="29" t="n">
        <f aca="false">I39/D39*100</f>
        <v>93.9615967660435</v>
      </c>
      <c r="K39" s="27" t="n">
        <v>917</v>
      </c>
      <c r="L39" s="29" t="n">
        <f aca="false">K39/D39*100</f>
        <v>7.72275560047162</v>
      </c>
      <c r="M39" s="27" t="n">
        <v>0</v>
      </c>
      <c r="N39" s="29" t="n">
        <f aca="false">M39/D39*100</f>
        <v>0</v>
      </c>
      <c r="O39" s="27" t="n">
        <v>10240</v>
      </c>
      <c r="P39" s="27" t="n">
        <v>5693</v>
      </c>
      <c r="Q39" s="29" t="n">
        <f aca="false">O39/D39*100</f>
        <v>86.238841165571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2759</v>
      </c>
      <c r="E40" s="28" t="n">
        <f aca="false">G40+H40</f>
        <v>2374</v>
      </c>
      <c r="F40" s="29" t="n">
        <f aca="false">E40/D40*100</f>
        <v>18.6064738615879</v>
      </c>
      <c r="G40" s="27" t="n">
        <v>2374</v>
      </c>
      <c r="H40" s="27" t="n">
        <v>0</v>
      </c>
      <c r="I40" s="28" t="n">
        <f aca="false">K40+M40+O40</f>
        <v>10385</v>
      </c>
      <c r="J40" s="29" t="n">
        <f aca="false">I40/D40*100</f>
        <v>81.3935261384121</v>
      </c>
      <c r="K40" s="27" t="n">
        <v>2694</v>
      </c>
      <c r="L40" s="29" t="n">
        <f aca="false">K40/D40*100</f>
        <v>21.1145074065366</v>
      </c>
      <c r="M40" s="27" t="n">
        <v>0</v>
      </c>
      <c r="N40" s="29" t="n">
        <f aca="false">M40/D40*100</f>
        <v>0</v>
      </c>
      <c r="O40" s="27" t="n">
        <v>7691</v>
      </c>
      <c r="P40" s="27" t="n">
        <v>440</v>
      </c>
      <c r="Q40" s="29" t="n">
        <f aca="false">O40/D40*100</f>
        <v>60.279018731875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229</v>
      </c>
      <c r="E41" s="28" t="n">
        <f aca="false">G41+H41</f>
        <v>1918</v>
      </c>
      <c r="F41" s="29" t="n">
        <f aca="false">E41/D41*100</f>
        <v>36.6800535475234</v>
      </c>
      <c r="G41" s="27" t="n">
        <v>1918</v>
      </c>
      <c r="H41" s="27" t="n">
        <v>0</v>
      </c>
      <c r="I41" s="28" t="n">
        <f aca="false">K41+M41+O41</f>
        <v>3311</v>
      </c>
      <c r="J41" s="29" t="n">
        <f aca="false">I41/D41*100</f>
        <v>63.3199464524766</v>
      </c>
      <c r="K41" s="27" t="n">
        <v>2353</v>
      </c>
      <c r="L41" s="29" t="n">
        <f aca="false">K41/D41*100</f>
        <v>44.9990437942245</v>
      </c>
      <c r="M41" s="27" t="n">
        <v>0</v>
      </c>
      <c r="N41" s="29" t="n">
        <f aca="false">M41/D41*100</f>
        <v>0</v>
      </c>
      <c r="O41" s="27" t="n">
        <v>958</v>
      </c>
      <c r="P41" s="27" t="n">
        <v>328</v>
      </c>
      <c r="Q41" s="29" t="n">
        <f aca="false">O41/D41*100</f>
        <v>18.320902658252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775</v>
      </c>
      <c r="E42" s="28" t="n">
        <f aca="false">G42+H42</f>
        <v>361</v>
      </c>
      <c r="F42" s="29" t="n">
        <f aca="false">E42/D42*100</f>
        <v>13.009009009009</v>
      </c>
      <c r="G42" s="27" t="n">
        <v>361</v>
      </c>
      <c r="H42" s="27" t="n">
        <v>0</v>
      </c>
      <c r="I42" s="28" t="n">
        <f aca="false">K42+M42+O42</f>
        <v>2414</v>
      </c>
      <c r="J42" s="29" t="n">
        <f aca="false">I42/D42*100</f>
        <v>86.990990990991</v>
      </c>
      <c r="K42" s="27" t="n">
        <v>1070</v>
      </c>
      <c r="L42" s="29" t="n">
        <f aca="false">K42/D42*100</f>
        <v>38.5585585585586</v>
      </c>
      <c r="M42" s="27" t="n">
        <v>0</v>
      </c>
      <c r="N42" s="29" t="n">
        <f aca="false">M42/D42*100</f>
        <v>0</v>
      </c>
      <c r="O42" s="27" t="n">
        <v>1344</v>
      </c>
      <c r="P42" s="27" t="n">
        <v>1232</v>
      </c>
      <c r="Q42" s="29" t="n">
        <f aca="false">O42/D42*100</f>
        <v>48.4324324324324</v>
      </c>
      <c r="R42" s="27"/>
      <c r="S42" s="27"/>
      <c r="T42" s="27"/>
      <c r="U42" s="27" t="s">
        <v>29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433</v>
      </c>
      <c r="E43" s="28" t="n">
        <f aca="false">G43+H43</f>
        <v>197</v>
      </c>
      <c r="F43" s="29" t="n">
        <f aca="false">E43/D43*100</f>
        <v>5.73842120594233</v>
      </c>
      <c r="G43" s="27" t="n">
        <v>197</v>
      </c>
      <c r="H43" s="27" t="n">
        <v>0</v>
      </c>
      <c r="I43" s="28" t="n">
        <f aca="false">K43+M43+O43</f>
        <v>3236</v>
      </c>
      <c r="J43" s="29" t="n">
        <f aca="false">I43/D43*100</f>
        <v>94.2615787940577</v>
      </c>
      <c r="K43" s="27" t="n">
        <v>1258</v>
      </c>
      <c r="L43" s="29" t="n">
        <f aca="false">K43/D43*100</f>
        <v>36.6443344013982</v>
      </c>
      <c r="M43" s="27" t="n">
        <v>133</v>
      </c>
      <c r="N43" s="29" t="n">
        <f aca="false">M43/D43*100</f>
        <v>3.87416254005243</v>
      </c>
      <c r="O43" s="27" t="n">
        <v>1845</v>
      </c>
      <c r="P43" s="27" t="n">
        <v>1795</v>
      </c>
      <c r="Q43" s="29" t="n">
        <f aca="false">O43/D43*100</f>
        <v>53.74308185260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165</v>
      </c>
      <c r="E44" s="28" t="n">
        <f aca="false">G44+H44</f>
        <v>129</v>
      </c>
      <c r="F44" s="29" t="n">
        <f aca="false">E44/D44*100</f>
        <v>3.09723889555822</v>
      </c>
      <c r="G44" s="27" t="n">
        <v>129</v>
      </c>
      <c r="H44" s="27" t="n">
        <v>0</v>
      </c>
      <c r="I44" s="28" t="n">
        <f aca="false">K44+M44+O44</f>
        <v>4036</v>
      </c>
      <c r="J44" s="29" t="n">
        <f aca="false">I44/D44*100</f>
        <v>96.9027611044418</v>
      </c>
      <c r="K44" s="27" t="n">
        <v>1509</v>
      </c>
      <c r="L44" s="29" t="n">
        <f aca="false">K44/D44*100</f>
        <v>36.2304921968788</v>
      </c>
      <c r="M44" s="27" t="n">
        <v>0</v>
      </c>
      <c r="N44" s="29" t="n">
        <f aca="false">M44/D44*100</f>
        <v>0</v>
      </c>
      <c r="O44" s="27" t="n">
        <v>2527</v>
      </c>
      <c r="P44" s="27" t="n">
        <v>2239</v>
      </c>
      <c r="Q44" s="29" t="n">
        <f aca="false">O44/D44*100</f>
        <v>60.67226890756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4442</v>
      </c>
      <c r="E45" s="28" t="n">
        <f aca="false">G45+H45</f>
        <v>262</v>
      </c>
      <c r="F45" s="29" t="n">
        <f aca="false">E45/D45*100</f>
        <v>1.81415316438166</v>
      </c>
      <c r="G45" s="27" t="n">
        <v>262</v>
      </c>
      <c r="H45" s="27" t="n">
        <v>0</v>
      </c>
      <c r="I45" s="28" t="n">
        <f aca="false">K45+M45+O45</f>
        <v>14180</v>
      </c>
      <c r="J45" s="29" t="n">
        <f aca="false">I45/D45*100</f>
        <v>98.1858468356183</v>
      </c>
      <c r="K45" s="27" t="n">
        <v>11695</v>
      </c>
      <c r="L45" s="29" t="n">
        <f aca="false">K45/D45*100</f>
        <v>80.9790887688686</v>
      </c>
      <c r="M45" s="27" t="n">
        <v>0</v>
      </c>
      <c r="N45" s="29" t="n">
        <f aca="false">M45/D45*100</f>
        <v>0</v>
      </c>
      <c r="O45" s="27" t="n">
        <v>2485</v>
      </c>
      <c r="P45" s="27" t="n">
        <v>2015</v>
      </c>
      <c r="Q45" s="29" t="n">
        <f aca="false">O45/D45*100</f>
        <v>17.206758066749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7436</v>
      </c>
      <c r="E46" s="28" t="n">
        <f aca="false">G46+H46</f>
        <v>340</v>
      </c>
      <c r="F46" s="29" t="n">
        <f aca="false">E46/D46*100</f>
        <v>4.57235072619688</v>
      </c>
      <c r="G46" s="27" t="n">
        <v>340</v>
      </c>
      <c r="H46" s="27" t="n">
        <v>0</v>
      </c>
      <c r="I46" s="28" t="n">
        <f aca="false">K46+M46+O46</f>
        <v>7096</v>
      </c>
      <c r="J46" s="29" t="n">
        <f aca="false">I46/D46*100</f>
        <v>95.4276492738031</v>
      </c>
      <c r="K46" s="27" t="n">
        <v>5971</v>
      </c>
      <c r="L46" s="29" t="n">
        <f aca="false">K46/D46*100</f>
        <v>80.2985476062399</v>
      </c>
      <c r="M46" s="27" t="n">
        <v>0</v>
      </c>
      <c r="N46" s="29" t="n">
        <f aca="false">M46/D46*100</f>
        <v>0</v>
      </c>
      <c r="O46" s="27" t="n">
        <v>1125</v>
      </c>
      <c r="P46" s="27" t="n">
        <v>587</v>
      </c>
      <c r="Q46" s="29" t="n">
        <f aca="false">O46/D46*100</f>
        <v>15.129101667563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482</v>
      </c>
      <c r="E47" s="28" t="n">
        <f aca="false">G47+H47</f>
        <v>508</v>
      </c>
      <c r="F47" s="29" t="n">
        <f aca="false">E47/D47*100</f>
        <v>6.78962844159316</v>
      </c>
      <c r="G47" s="27" t="n">
        <v>503</v>
      </c>
      <c r="H47" s="27" t="n">
        <v>5</v>
      </c>
      <c r="I47" s="28" t="n">
        <f aca="false">K47+M47+O47</f>
        <v>6974</v>
      </c>
      <c r="J47" s="29" t="n">
        <f aca="false">I47/D47*100</f>
        <v>93.2103715584069</v>
      </c>
      <c r="K47" s="27" t="n">
        <v>6173</v>
      </c>
      <c r="L47" s="29" t="n">
        <f aca="false">K47/D47*100</f>
        <v>82.5046778936113</v>
      </c>
      <c r="M47" s="27" t="n">
        <v>0</v>
      </c>
      <c r="N47" s="29" t="n">
        <f aca="false">M47/D47*100</f>
        <v>0</v>
      </c>
      <c r="O47" s="27" t="n">
        <v>801</v>
      </c>
      <c r="P47" s="27" t="n">
        <v>0</v>
      </c>
      <c r="Q47" s="29" t="n">
        <f aca="false">O47/D47*100</f>
        <v>10.705693664795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072</v>
      </c>
      <c r="E48" s="28" t="n">
        <f aca="false">G48+H48</f>
        <v>362</v>
      </c>
      <c r="F48" s="29" t="n">
        <f aca="false">E48/D48*100</f>
        <v>7.13722397476341</v>
      </c>
      <c r="G48" s="27" t="n">
        <v>362</v>
      </c>
      <c r="H48" s="27" t="n">
        <v>0</v>
      </c>
      <c r="I48" s="28" t="n">
        <f aca="false">K48+M48+O48</f>
        <v>4710</v>
      </c>
      <c r="J48" s="29" t="n">
        <f aca="false">I48/D48*100</f>
        <v>92.8627760252366</v>
      </c>
      <c r="K48" s="27" t="n">
        <v>2291</v>
      </c>
      <c r="L48" s="29" t="n">
        <f aca="false">K48/D48*100</f>
        <v>45.1695583596215</v>
      </c>
      <c r="M48" s="27" t="n">
        <v>0</v>
      </c>
      <c r="N48" s="29" t="n">
        <f aca="false">M48/D48*100</f>
        <v>0</v>
      </c>
      <c r="O48" s="27" t="n">
        <v>2419</v>
      </c>
      <c r="P48" s="27" t="n">
        <v>197</v>
      </c>
      <c r="Q48" s="29" t="n">
        <f aca="false">O48/D48*100</f>
        <v>47.6932176656151</v>
      </c>
      <c r="R48" s="27"/>
      <c r="S48" s="27"/>
      <c r="T48" s="27"/>
      <c r="U48" s="27" t="s">
        <v>29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624</v>
      </c>
      <c r="E49" s="28" t="n">
        <f aca="false">G49+H49</f>
        <v>482</v>
      </c>
      <c r="F49" s="29" t="n">
        <f aca="false">E49/D49*100</f>
        <v>8.57041251778094</v>
      </c>
      <c r="G49" s="27" t="n">
        <v>482</v>
      </c>
      <c r="H49" s="27" t="n">
        <v>0</v>
      </c>
      <c r="I49" s="28" t="n">
        <f aca="false">K49+M49+O49</f>
        <v>5142</v>
      </c>
      <c r="J49" s="29" t="n">
        <f aca="false">I49/D49*100</f>
        <v>91.4295874822191</v>
      </c>
      <c r="K49" s="27" t="n">
        <v>2429</v>
      </c>
      <c r="L49" s="29" t="n">
        <f aca="false">K49/D49*100</f>
        <v>43.1899004267425</v>
      </c>
      <c r="M49" s="27" t="n">
        <v>0</v>
      </c>
      <c r="N49" s="29" t="n">
        <f aca="false">M49/D49*100</f>
        <v>0</v>
      </c>
      <c r="O49" s="27" t="n">
        <v>2713</v>
      </c>
      <c r="P49" s="27" t="n">
        <v>2023</v>
      </c>
      <c r="Q49" s="29" t="n">
        <f aca="false">O49/D49*100</f>
        <v>48.239687055476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1844</v>
      </c>
      <c r="E50" s="28" t="n">
        <f aca="false">G50+H50</f>
        <v>1797</v>
      </c>
      <c r="F50" s="29" t="n">
        <f aca="false">E50/D50*100</f>
        <v>15.1722391084093</v>
      </c>
      <c r="G50" s="27" t="n">
        <v>1797</v>
      </c>
      <c r="H50" s="27" t="n">
        <v>0</v>
      </c>
      <c r="I50" s="28" t="n">
        <f aca="false">K50+M50+O50</f>
        <v>10047</v>
      </c>
      <c r="J50" s="29" t="n">
        <f aca="false">I50/D50*100</f>
        <v>84.8277608915907</v>
      </c>
      <c r="K50" s="27" t="n">
        <v>503</v>
      </c>
      <c r="L50" s="29" t="n">
        <f aca="false">K50/D50*100</f>
        <v>4.24687605538669</v>
      </c>
      <c r="M50" s="27" t="n">
        <v>0</v>
      </c>
      <c r="N50" s="29" t="n">
        <f aca="false">M50/D50*100</f>
        <v>0</v>
      </c>
      <c r="O50" s="27" t="n">
        <v>9544</v>
      </c>
      <c r="P50" s="27" t="n">
        <v>823</v>
      </c>
      <c r="Q50" s="29" t="n">
        <f aca="false">O50/D50*100</f>
        <v>80.58088483620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168</v>
      </c>
      <c r="E51" s="28" t="n">
        <f aca="false">G51+H51</f>
        <v>1107</v>
      </c>
      <c r="F51" s="29" t="n">
        <f aca="false">E51/D51*100</f>
        <v>51.0608856088561</v>
      </c>
      <c r="G51" s="27" t="n">
        <v>788</v>
      </c>
      <c r="H51" s="27" t="n">
        <v>319</v>
      </c>
      <c r="I51" s="28" t="n">
        <f aca="false">K51+M51+O51</f>
        <v>1061</v>
      </c>
      <c r="J51" s="29" t="n">
        <f aca="false">I51/D51*100</f>
        <v>48.9391143911439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061</v>
      </c>
      <c r="P51" s="27" t="n">
        <v>664</v>
      </c>
      <c r="Q51" s="29" t="n">
        <f aca="false">O51/D51*100</f>
        <v>48.9391143911439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5692</v>
      </c>
      <c r="E52" s="28" t="n">
        <f aca="false">G52+H52</f>
        <v>500</v>
      </c>
      <c r="F52" s="29" t="n">
        <f aca="false">E52/D52*100</f>
        <v>8.78425860857344</v>
      </c>
      <c r="G52" s="27" t="n">
        <v>500</v>
      </c>
      <c r="H52" s="27" t="n">
        <v>0</v>
      </c>
      <c r="I52" s="28" t="n">
        <f aca="false">K52+M52+O52</f>
        <v>5192</v>
      </c>
      <c r="J52" s="29" t="n">
        <f aca="false">I52/D52*100</f>
        <v>91.2157413914266</v>
      </c>
      <c r="K52" s="27" t="n">
        <v>4000</v>
      </c>
      <c r="L52" s="29" t="n">
        <f aca="false">K52/D52*100</f>
        <v>70.2740688685875</v>
      </c>
      <c r="M52" s="27" t="n">
        <v>0</v>
      </c>
      <c r="N52" s="29" t="n">
        <f aca="false">M52/D52*100</f>
        <v>0</v>
      </c>
      <c r="O52" s="27" t="n">
        <v>1192</v>
      </c>
      <c r="P52" s="27" t="n">
        <v>750</v>
      </c>
      <c r="Q52" s="29" t="n">
        <f aca="false">O52/D52*100</f>
        <v>20.941672522839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8867</v>
      </c>
      <c r="E53" s="28" t="n">
        <f aca="false">G53+H53</f>
        <v>331</v>
      </c>
      <c r="F53" s="29" t="n">
        <f aca="false">E53/D53*100</f>
        <v>3.73294237058757</v>
      </c>
      <c r="G53" s="27" t="n">
        <v>331</v>
      </c>
      <c r="H53" s="27" t="n">
        <v>0</v>
      </c>
      <c r="I53" s="28" t="n">
        <f aca="false">K53+M53+O53</f>
        <v>8536</v>
      </c>
      <c r="J53" s="29" t="n">
        <f aca="false">I53/D53*100</f>
        <v>96.2670576294124</v>
      </c>
      <c r="K53" s="27" t="n">
        <v>5971</v>
      </c>
      <c r="L53" s="29" t="n">
        <f aca="false">K53/D53*100</f>
        <v>67.3395737002368</v>
      </c>
      <c r="M53" s="27" t="n">
        <v>0</v>
      </c>
      <c r="N53" s="29" t="n">
        <f aca="false">M53/D53*100</f>
        <v>0</v>
      </c>
      <c r="O53" s="27" t="n">
        <v>2565</v>
      </c>
      <c r="P53" s="27" t="n">
        <v>433</v>
      </c>
      <c r="Q53" s="29" t="n">
        <f aca="false">O53/D53*100</f>
        <v>28.9274839291756</v>
      </c>
      <c r="R53" s="27"/>
      <c r="S53" s="27"/>
      <c r="T53" s="27"/>
      <c r="U53" s="27" t="s">
        <v>29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0544</v>
      </c>
      <c r="E54" s="28" t="n">
        <f aca="false">G54+H54</f>
        <v>3759</v>
      </c>
      <c r="F54" s="29" t="n">
        <f aca="false">E54/D54*100</f>
        <v>18.2973130841121</v>
      </c>
      <c r="G54" s="27" t="n">
        <v>3759</v>
      </c>
      <c r="H54" s="27" t="n">
        <v>0</v>
      </c>
      <c r="I54" s="28" t="n">
        <f aca="false">K54+M54+O54</f>
        <v>16785</v>
      </c>
      <c r="J54" s="29" t="n">
        <f aca="false">I54/D54*100</f>
        <v>81.7026869158879</v>
      </c>
      <c r="K54" s="27" t="n">
        <v>6223</v>
      </c>
      <c r="L54" s="29" t="n">
        <f aca="false">K54/D54*100</f>
        <v>30.2910825545171</v>
      </c>
      <c r="M54" s="27" t="n">
        <v>0</v>
      </c>
      <c r="N54" s="29" t="n">
        <f aca="false">M54/D54*100</f>
        <v>0</v>
      </c>
      <c r="O54" s="27" t="n">
        <v>10562</v>
      </c>
      <c r="P54" s="27" t="n">
        <v>3794</v>
      </c>
      <c r="Q54" s="29" t="n">
        <f aca="false">O54/D54*100</f>
        <v>51.411604361370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8004</v>
      </c>
      <c r="E55" s="28" t="n">
        <f aca="false">G55+H55</f>
        <v>594</v>
      </c>
      <c r="F55" s="29" t="n">
        <f aca="false">E55/D55*100</f>
        <v>7.42128935532234</v>
      </c>
      <c r="G55" s="27" t="n">
        <v>565</v>
      </c>
      <c r="H55" s="27" t="n">
        <v>29</v>
      </c>
      <c r="I55" s="28" t="n">
        <f aca="false">K55+M55+O55</f>
        <v>7410</v>
      </c>
      <c r="J55" s="29" t="n">
        <f aca="false">I55/D55*100</f>
        <v>92.5787106446777</v>
      </c>
      <c r="K55" s="27" t="n">
        <v>3303</v>
      </c>
      <c r="L55" s="29" t="n">
        <f aca="false">K55/D55*100</f>
        <v>41.2668665667166</v>
      </c>
      <c r="M55" s="27" t="n">
        <v>0</v>
      </c>
      <c r="N55" s="29" t="n">
        <f aca="false">M55/D55*100</f>
        <v>0</v>
      </c>
      <c r="O55" s="27" t="n">
        <v>4107</v>
      </c>
      <c r="P55" s="27" t="n">
        <v>3662</v>
      </c>
      <c r="Q55" s="29" t="n">
        <f aca="false">O55/D55*100</f>
        <v>51.311844077961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2197</v>
      </c>
      <c r="E56" s="28" t="n">
        <f aca="false">G56+H56</f>
        <v>4534</v>
      </c>
      <c r="F56" s="29" t="n">
        <f aca="false">E56/D56*100</f>
        <v>37.1730753463967</v>
      </c>
      <c r="G56" s="27" t="n">
        <v>4488</v>
      </c>
      <c r="H56" s="27" t="n">
        <v>46</v>
      </c>
      <c r="I56" s="28" t="n">
        <f aca="false">K56+M56+O56</f>
        <v>7663</v>
      </c>
      <c r="J56" s="29" t="n">
        <f aca="false">I56/D56*100</f>
        <v>62.8269246536033</v>
      </c>
      <c r="K56" s="27" t="n">
        <v>3133</v>
      </c>
      <c r="L56" s="29" t="n">
        <f aca="false">K56/D56*100</f>
        <v>25.6866442567845</v>
      </c>
      <c r="M56" s="27" t="n">
        <v>0</v>
      </c>
      <c r="N56" s="29" t="n">
        <f aca="false">M56/D56*100</f>
        <v>0</v>
      </c>
      <c r="O56" s="27" t="n">
        <v>4530</v>
      </c>
      <c r="P56" s="27" t="n">
        <v>2839</v>
      </c>
      <c r="Q56" s="29" t="n">
        <f aca="false">O56/D56*100</f>
        <v>37.140280396818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278</v>
      </c>
      <c r="E57" s="28" t="n">
        <f aca="false">G57+H57</f>
        <v>1994</v>
      </c>
      <c r="F57" s="29" t="n">
        <f aca="false">E57/D57*100</f>
        <v>31.7617075501752</v>
      </c>
      <c r="G57" s="27" t="n">
        <v>1992</v>
      </c>
      <c r="H57" s="27" t="n">
        <v>2</v>
      </c>
      <c r="I57" s="28" t="n">
        <f aca="false">K57+M57+O57</f>
        <v>4284</v>
      </c>
      <c r="J57" s="29" t="n">
        <f aca="false">I57/D57*100</f>
        <v>68.2382924498248</v>
      </c>
      <c r="K57" s="27" t="n">
        <v>3204</v>
      </c>
      <c r="L57" s="29" t="n">
        <f aca="false">K57/D57*100</f>
        <v>51.0353615801211</v>
      </c>
      <c r="M57" s="27" t="n">
        <v>0</v>
      </c>
      <c r="N57" s="29" t="n">
        <f aca="false">M57/D57*100</f>
        <v>0</v>
      </c>
      <c r="O57" s="27" t="n">
        <v>1080</v>
      </c>
      <c r="P57" s="27" t="n">
        <v>508</v>
      </c>
      <c r="Q57" s="29" t="n">
        <f aca="false">O57/D57*100</f>
        <v>17.202930869703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298</v>
      </c>
      <c r="E58" s="28" t="n">
        <f aca="false">G58+H58</f>
        <v>413</v>
      </c>
      <c r="F58" s="29" t="n">
        <f aca="false">E58/D58*100</f>
        <v>17.9721496953873</v>
      </c>
      <c r="G58" s="27" t="n">
        <v>403</v>
      </c>
      <c r="H58" s="27" t="n">
        <v>10</v>
      </c>
      <c r="I58" s="28" t="n">
        <f aca="false">K58+M58+O58</f>
        <v>1885</v>
      </c>
      <c r="J58" s="29" t="n">
        <f aca="false">I58/D58*100</f>
        <v>82.0278503046127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885</v>
      </c>
      <c r="P58" s="27" t="n">
        <v>1670</v>
      </c>
      <c r="Q58" s="29" t="n">
        <f aca="false">O58/D58*100</f>
        <v>82.0278503046127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7097</v>
      </c>
      <c r="E59" s="28" t="n">
        <f aca="false">G59+H59</f>
        <v>88</v>
      </c>
      <c r="F59" s="29" t="n">
        <f aca="false">E59/D59*100</f>
        <v>1.23996054670988</v>
      </c>
      <c r="G59" s="27" t="n">
        <v>88</v>
      </c>
      <c r="H59" s="27" t="n">
        <v>0</v>
      </c>
      <c r="I59" s="28" t="n">
        <f aca="false">K59+M59+O59</f>
        <v>7009</v>
      </c>
      <c r="J59" s="29" t="n">
        <f aca="false">I59/D59*100</f>
        <v>98.7600394532901</v>
      </c>
      <c r="K59" s="27" t="n">
        <v>4808</v>
      </c>
      <c r="L59" s="29" t="n">
        <f aca="false">K59/D59*100</f>
        <v>67.7469353247851</v>
      </c>
      <c r="M59" s="27" t="n">
        <v>0</v>
      </c>
      <c r="N59" s="29" t="n">
        <f aca="false">M59/D59*100</f>
        <v>0</v>
      </c>
      <c r="O59" s="27" t="n">
        <v>2201</v>
      </c>
      <c r="P59" s="27" t="n">
        <v>2015</v>
      </c>
      <c r="Q59" s="29" t="n">
        <f aca="false">O59/D59*100</f>
        <v>31.01310412850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5059</v>
      </c>
      <c r="E60" s="28" t="n">
        <f aca="false">G60+H60</f>
        <v>20</v>
      </c>
      <c r="F60" s="29" t="n">
        <f aca="false">E60/D60*100</f>
        <v>0.395335046451868</v>
      </c>
      <c r="G60" s="27" t="n">
        <v>20</v>
      </c>
      <c r="H60" s="27" t="n">
        <v>0</v>
      </c>
      <c r="I60" s="28" t="n">
        <f aca="false">K60+M60+O60</f>
        <v>5039</v>
      </c>
      <c r="J60" s="29" t="n">
        <f aca="false">I60/D60*100</f>
        <v>99.6046649535481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5039</v>
      </c>
      <c r="P60" s="27" t="n">
        <v>4238</v>
      </c>
      <c r="Q60" s="29" t="n">
        <f aca="false">O60/D60*100</f>
        <v>99.604664953548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6896</v>
      </c>
      <c r="E61" s="28" t="n">
        <f aca="false">G61+H61</f>
        <v>588</v>
      </c>
      <c r="F61" s="29" t="n">
        <f aca="false">E61/D61*100</f>
        <v>8.52668213457077</v>
      </c>
      <c r="G61" s="27" t="n">
        <v>507</v>
      </c>
      <c r="H61" s="27" t="n">
        <v>81</v>
      </c>
      <c r="I61" s="28" t="n">
        <f aca="false">K61+M61+O61</f>
        <v>6308</v>
      </c>
      <c r="J61" s="29" t="n">
        <f aca="false">I61/D61*100</f>
        <v>91.4733178654292</v>
      </c>
      <c r="K61" s="27" t="n">
        <v>683</v>
      </c>
      <c r="L61" s="29" t="n">
        <f aca="false">K61/D61*100</f>
        <v>9.90429234338747</v>
      </c>
      <c r="M61" s="27" t="n">
        <v>0</v>
      </c>
      <c r="N61" s="29" t="n">
        <f aca="false">M61/D61*100</f>
        <v>0</v>
      </c>
      <c r="O61" s="27" t="n">
        <v>5625</v>
      </c>
      <c r="P61" s="27" t="n">
        <v>1404</v>
      </c>
      <c r="Q61" s="29" t="n">
        <f aca="false">O61/D61*100</f>
        <v>81.5690255220418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4138</v>
      </c>
      <c r="E62" s="28" t="n">
        <f aca="false">G62+H62</f>
        <v>1153</v>
      </c>
      <c r="F62" s="29" t="n">
        <f aca="false">E62/D62*100</f>
        <v>27.8637022716288</v>
      </c>
      <c r="G62" s="27" t="n">
        <v>1055</v>
      </c>
      <c r="H62" s="27" t="n">
        <v>98</v>
      </c>
      <c r="I62" s="28" t="n">
        <f aca="false">K62+M62+O62</f>
        <v>2985</v>
      </c>
      <c r="J62" s="29" t="n">
        <f aca="false">I62/D62*100</f>
        <v>72.1362977283712</v>
      </c>
      <c r="K62" s="27" t="n">
        <v>1254</v>
      </c>
      <c r="L62" s="29" t="n">
        <f aca="false">K62/D62*100</f>
        <v>30.3044949250846</v>
      </c>
      <c r="M62" s="27" t="n">
        <v>0</v>
      </c>
      <c r="N62" s="29" t="n">
        <f aca="false">M62/D62*100</f>
        <v>0</v>
      </c>
      <c r="O62" s="27" t="n">
        <v>1731</v>
      </c>
      <c r="P62" s="27" t="n">
        <v>794</v>
      </c>
      <c r="Q62" s="29" t="n">
        <f aca="false">O62/D62*100</f>
        <v>41.831802803286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3008</v>
      </c>
      <c r="E63" s="28" t="n">
        <f aca="false">G63+H63</f>
        <v>743</v>
      </c>
      <c r="F63" s="29" t="n">
        <f aca="false">E63/D63*100</f>
        <v>24.7007978723404</v>
      </c>
      <c r="G63" s="27" t="n">
        <v>652</v>
      </c>
      <c r="H63" s="27" t="n">
        <v>91</v>
      </c>
      <c r="I63" s="28" t="n">
        <f aca="false">K63+M63+O63</f>
        <v>2265</v>
      </c>
      <c r="J63" s="29" t="n">
        <f aca="false">I63/D63*100</f>
        <v>75.2992021276596</v>
      </c>
      <c r="K63" s="27" t="n">
        <v>1208</v>
      </c>
      <c r="L63" s="29" t="n">
        <f aca="false">K63/D63*100</f>
        <v>40.1595744680851</v>
      </c>
      <c r="M63" s="27" t="n">
        <v>0</v>
      </c>
      <c r="N63" s="29" t="n">
        <f aca="false">M63/D63*100</f>
        <v>0</v>
      </c>
      <c r="O63" s="27" t="n">
        <v>1057</v>
      </c>
      <c r="P63" s="27" t="n">
        <v>569</v>
      </c>
      <c r="Q63" s="29" t="n">
        <f aca="false">O63/D63*100</f>
        <v>35.1396276595745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6338</v>
      </c>
      <c r="E64" s="28" t="n">
        <f aca="false">G64+H64</f>
        <v>1880</v>
      </c>
      <c r="F64" s="29" t="n">
        <f aca="false">E64/D64*100</f>
        <v>29.6623540549069</v>
      </c>
      <c r="G64" s="27" t="n">
        <v>1880</v>
      </c>
      <c r="H64" s="27" t="n">
        <v>0</v>
      </c>
      <c r="I64" s="28" t="n">
        <f aca="false">K64+M64+O64</f>
        <v>4458</v>
      </c>
      <c r="J64" s="29" t="n">
        <f aca="false">I64/D64*100</f>
        <v>70.3376459450931</v>
      </c>
      <c r="K64" s="27" t="n">
        <v>720</v>
      </c>
      <c r="L64" s="29" t="n">
        <f aca="false">K64/D64*100</f>
        <v>11.3600504891133</v>
      </c>
      <c r="M64" s="27" t="n">
        <v>0</v>
      </c>
      <c r="N64" s="29" t="n">
        <f aca="false">M64/D64*100</f>
        <v>0</v>
      </c>
      <c r="O64" s="27" t="n">
        <v>3738</v>
      </c>
      <c r="P64" s="27" t="n">
        <v>885</v>
      </c>
      <c r="Q64" s="29" t="n">
        <f aca="false">O64/D64*100</f>
        <v>58.9775954559798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4915</v>
      </c>
      <c r="E65" s="28" t="n">
        <f aca="false">G65+H65</f>
        <v>1030</v>
      </c>
      <c r="F65" s="29" t="n">
        <f aca="false">E65/D65*100</f>
        <v>20.9562563580875</v>
      </c>
      <c r="G65" s="27" t="n">
        <v>1030</v>
      </c>
      <c r="H65" s="27" t="n">
        <v>0</v>
      </c>
      <c r="I65" s="28" t="n">
        <f aca="false">K65+M65+O65</f>
        <v>3885</v>
      </c>
      <c r="J65" s="29" t="n">
        <f aca="false">I65/D65*100</f>
        <v>79.0437436419125</v>
      </c>
      <c r="K65" s="27" t="n">
        <v>2854</v>
      </c>
      <c r="L65" s="29" t="n">
        <f aca="false">K65/D65*100</f>
        <v>58.0671414038657</v>
      </c>
      <c r="M65" s="27" t="n">
        <v>0</v>
      </c>
      <c r="N65" s="29" t="n">
        <f aca="false">M65/D65*100</f>
        <v>0</v>
      </c>
      <c r="O65" s="27" t="n">
        <v>1031</v>
      </c>
      <c r="P65" s="27" t="n">
        <v>153</v>
      </c>
      <c r="Q65" s="29" t="n">
        <f aca="false">O65/D65*100</f>
        <v>20.976602238046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7397</v>
      </c>
      <c r="E66" s="28" t="n">
        <f aca="false">G66+H66</f>
        <v>2254</v>
      </c>
      <c r="F66" s="29" t="n">
        <f aca="false">E66/D66*100</f>
        <v>30.4718128971205</v>
      </c>
      <c r="G66" s="27" t="n">
        <v>2254</v>
      </c>
      <c r="H66" s="27" t="n">
        <v>0</v>
      </c>
      <c r="I66" s="28" t="n">
        <f aca="false">K66+M66+O66</f>
        <v>5143</v>
      </c>
      <c r="J66" s="29" t="n">
        <f aca="false">I66/D66*100</f>
        <v>69.5281871028795</v>
      </c>
      <c r="K66" s="27" t="n">
        <v>2093</v>
      </c>
      <c r="L66" s="29" t="n">
        <f aca="false">K66/D66*100</f>
        <v>28.2952548330404</v>
      </c>
      <c r="M66" s="27" t="n">
        <v>0</v>
      </c>
      <c r="N66" s="29" t="n">
        <f aca="false">M66/D66*100</f>
        <v>0</v>
      </c>
      <c r="O66" s="27" t="n">
        <v>3050</v>
      </c>
      <c r="P66" s="27" t="n">
        <v>384</v>
      </c>
      <c r="Q66" s="29" t="n">
        <f aca="false">O66/D66*100</f>
        <v>41.2329322698391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1543</v>
      </c>
      <c r="E67" s="28" t="n">
        <f aca="false">G67+H67</f>
        <v>3513</v>
      </c>
      <c r="F67" s="29" t="n">
        <f aca="false">E67/D67*100</f>
        <v>30.4340292818158</v>
      </c>
      <c r="G67" s="27" t="n">
        <v>3513</v>
      </c>
      <c r="H67" s="27" t="n">
        <v>0</v>
      </c>
      <c r="I67" s="28" t="n">
        <f aca="false">K67+M67+O67</f>
        <v>8030</v>
      </c>
      <c r="J67" s="29" t="n">
        <f aca="false">I67/D67*100</f>
        <v>69.5659707181842</v>
      </c>
      <c r="K67" s="27" t="n">
        <v>2514</v>
      </c>
      <c r="L67" s="29" t="n">
        <f aca="false">K67/D67*100</f>
        <v>21.7794334228537</v>
      </c>
      <c r="M67" s="27" t="n">
        <v>0</v>
      </c>
      <c r="N67" s="29" t="n">
        <f aca="false">M67/D67*100</f>
        <v>0</v>
      </c>
      <c r="O67" s="27" t="n">
        <v>5516</v>
      </c>
      <c r="P67" s="27" t="n">
        <v>473</v>
      </c>
      <c r="Q67" s="29" t="n">
        <f aca="false">O67/D67*100</f>
        <v>47.786537295330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0589</v>
      </c>
      <c r="E68" s="28" t="n">
        <f aca="false">G68+H68</f>
        <v>3407</v>
      </c>
      <c r="F68" s="29" t="n">
        <f aca="false">E68/D68*100</f>
        <v>32.1748984795543</v>
      </c>
      <c r="G68" s="27" t="n">
        <v>3407</v>
      </c>
      <c r="H68" s="27" t="n">
        <v>0</v>
      </c>
      <c r="I68" s="28" t="n">
        <f aca="false">K68+M68+O68</f>
        <v>7182</v>
      </c>
      <c r="J68" s="29" t="n">
        <f aca="false">I68/D68*100</f>
        <v>67.8251015204457</v>
      </c>
      <c r="K68" s="27" t="n">
        <v>2310</v>
      </c>
      <c r="L68" s="29" t="n">
        <f aca="false">K68/D68*100</f>
        <v>21.8150911323071</v>
      </c>
      <c r="M68" s="27" t="n">
        <v>0</v>
      </c>
      <c r="N68" s="29" t="n">
        <f aca="false">M68/D68*100</f>
        <v>0</v>
      </c>
      <c r="O68" s="27" t="n">
        <v>4872</v>
      </c>
      <c r="P68" s="27" t="n">
        <v>3500</v>
      </c>
      <c r="Q68" s="29" t="n">
        <f aca="false">O68/D68*100</f>
        <v>46.010010388138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2136</v>
      </c>
      <c r="E69" s="28" t="n">
        <f aca="false">G69+H69</f>
        <v>2676</v>
      </c>
      <c r="F69" s="29" t="n">
        <f aca="false">E69/D69*100</f>
        <v>22.0500988793672</v>
      </c>
      <c r="G69" s="27" t="n">
        <v>2676</v>
      </c>
      <c r="H69" s="27" t="n">
        <v>0</v>
      </c>
      <c r="I69" s="28" t="n">
        <f aca="false">K69+M69+O69</f>
        <v>9460</v>
      </c>
      <c r="J69" s="29" t="n">
        <f aca="false">I69/D69*100</f>
        <v>77.9499011206328</v>
      </c>
      <c r="K69" s="27" t="n">
        <v>4755</v>
      </c>
      <c r="L69" s="29" t="n">
        <f aca="false">K69/D69*100</f>
        <v>39.1809492419249</v>
      </c>
      <c r="M69" s="27" t="n">
        <v>0</v>
      </c>
      <c r="N69" s="29" t="n">
        <f aca="false">M69/D69*100</f>
        <v>0</v>
      </c>
      <c r="O69" s="27" t="n">
        <v>4705</v>
      </c>
      <c r="P69" s="27" t="n">
        <v>902</v>
      </c>
      <c r="Q69" s="29" t="n">
        <f aca="false">O69/D69*100</f>
        <v>38.768951878708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817</v>
      </c>
      <c r="E70" s="28" t="n">
        <f aca="false">G70+H70</f>
        <v>1479</v>
      </c>
      <c r="F70" s="29" t="n">
        <f aca="false">E70/D70*100</f>
        <v>18.9203019061021</v>
      </c>
      <c r="G70" s="27" t="n">
        <v>1479</v>
      </c>
      <c r="H70" s="27" t="n">
        <v>0</v>
      </c>
      <c r="I70" s="28" t="n">
        <f aca="false">K70+M70+O70</f>
        <v>6338</v>
      </c>
      <c r="J70" s="29" t="n">
        <f aca="false">I70/D70*100</f>
        <v>81.0796980938979</v>
      </c>
      <c r="K70" s="27" t="n">
        <v>4152</v>
      </c>
      <c r="L70" s="29" t="n">
        <f aca="false">K70/D70*100</f>
        <v>53.1150057566842</v>
      </c>
      <c r="M70" s="27" t="n">
        <v>0</v>
      </c>
      <c r="N70" s="29" t="n">
        <f aca="false">M70/D70*100</f>
        <v>0</v>
      </c>
      <c r="O70" s="27" t="n">
        <v>2186</v>
      </c>
      <c r="P70" s="27" t="n">
        <v>1669</v>
      </c>
      <c r="Q70" s="29" t="n">
        <f aca="false">O70/D70*100</f>
        <v>27.9646923372138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398</v>
      </c>
      <c r="E71" s="28" t="n">
        <f aca="false">G71+H71</f>
        <v>0</v>
      </c>
      <c r="F71" s="29" t="n">
        <f aca="false">E71/D71*100</f>
        <v>0</v>
      </c>
      <c r="G71" s="27" t="n">
        <v>0</v>
      </c>
      <c r="H71" s="27" t="n">
        <v>0</v>
      </c>
      <c r="I71" s="28" t="n">
        <f aca="false">K71+M71+O71</f>
        <v>398</v>
      </c>
      <c r="J71" s="29" t="n">
        <f aca="false">I71/D71*100</f>
        <v>100</v>
      </c>
      <c r="K71" s="27" t="n">
        <v>398</v>
      </c>
      <c r="L71" s="29" t="n">
        <f aca="false">K71/D71*100</f>
        <v>100</v>
      </c>
      <c r="M71" s="27" t="n">
        <v>0</v>
      </c>
      <c r="N71" s="29" t="n">
        <f aca="false">M71/D71*100</f>
        <v>0</v>
      </c>
      <c r="O71" s="27" t="n">
        <v>0</v>
      </c>
      <c r="P71" s="27" t="n">
        <v>0</v>
      </c>
      <c r="Q71" s="29" t="n">
        <f aca="false">O71/D71*100</f>
        <v>0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158</v>
      </c>
      <c r="B72" s="24"/>
      <c r="C72" s="24"/>
      <c r="D72" s="27" t="n">
        <f aca="false">SUM(D7:D71)</f>
        <v>2458623</v>
      </c>
      <c r="E72" s="27" t="n">
        <f aca="false">SUM(E7:E71)</f>
        <v>331146</v>
      </c>
      <c r="F72" s="29" t="n">
        <f aca="false">E72/D72*100</f>
        <v>13.4687587320219</v>
      </c>
      <c r="G72" s="27" t="n">
        <f aca="false">SUM(G7:G71)</f>
        <v>328732</v>
      </c>
      <c r="H72" s="27" t="n">
        <f aca="false">SUM(H7:H71)</f>
        <v>2414</v>
      </c>
      <c r="I72" s="27" t="n">
        <f aca="false">SUM(I7:I71)</f>
        <v>2127477</v>
      </c>
      <c r="J72" s="29" t="n">
        <f aca="false">I72/D72*100</f>
        <v>86.5312412679781</v>
      </c>
      <c r="K72" s="27" t="n">
        <f aca="false">SUM(K7:K71)</f>
        <v>1151693</v>
      </c>
      <c r="L72" s="29" t="n">
        <f aca="false">K72/D72*100</f>
        <v>46.8430092779576</v>
      </c>
      <c r="M72" s="27" t="n">
        <f aca="false">SUM(M7:M71)</f>
        <v>1437</v>
      </c>
      <c r="N72" s="29" t="n">
        <f aca="false">M72/D72*100</f>
        <v>0.0584473504071181</v>
      </c>
      <c r="O72" s="27" t="n">
        <f aca="false">SUM(O7:O71)</f>
        <v>974347</v>
      </c>
      <c r="P72" s="27" t="n">
        <f aca="false">SUM(P7:P71)</f>
        <v>214730</v>
      </c>
      <c r="Q72" s="29" t="n">
        <f aca="false">O72/D72*100</f>
        <v>39.6297846396133</v>
      </c>
      <c r="R72" s="27" t="n">
        <f aca="false">COUNTIF(R7:R71,"○")</f>
        <v>59</v>
      </c>
      <c r="S72" s="27" t="n">
        <f aca="false">COUNTIF(S7:S71,"○")</f>
        <v>2</v>
      </c>
      <c r="T72" s="27" t="n">
        <f aca="false">COUNTIF(T7:T71,"○")</f>
        <v>0</v>
      </c>
      <c r="U72" s="27" t="n">
        <f aca="false">COUNTIF(U7:U71,"○")</f>
        <v>4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6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6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62</v>
      </c>
      <c r="F3" s="39"/>
      <c r="G3" s="39"/>
      <c r="H3" s="40" t="s">
        <v>163</v>
      </c>
      <c r="I3" s="40"/>
      <c r="J3" s="40"/>
      <c r="K3" s="39" t="s">
        <v>164</v>
      </c>
      <c r="L3" s="39"/>
      <c r="M3" s="39"/>
      <c r="N3" s="38" t="s">
        <v>8</v>
      </c>
      <c r="O3" s="41" t="s">
        <v>165</v>
      </c>
      <c r="P3" s="36"/>
      <c r="Q3" s="36"/>
      <c r="R3" s="36"/>
      <c r="S3" s="36"/>
      <c r="T3" s="37"/>
      <c r="U3" s="41" t="s">
        <v>166</v>
      </c>
      <c r="V3" s="36"/>
      <c r="W3" s="36"/>
      <c r="X3" s="36"/>
      <c r="Y3" s="36"/>
      <c r="Z3" s="37"/>
      <c r="AA3" s="41" t="s">
        <v>16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68</v>
      </c>
      <c r="G4" s="43" t="s">
        <v>169</v>
      </c>
      <c r="H4" s="38" t="s">
        <v>8</v>
      </c>
      <c r="I4" s="43" t="s">
        <v>168</v>
      </c>
      <c r="J4" s="43" t="s">
        <v>169</v>
      </c>
      <c r="K4" s="38" t="s">
        <v>8</v>
      </c>
      <c r="L4" s="43" t="s">
        <v>168</v>
      </c>
      <c r="M4" s="43" t="s">
        <v>169</v>
      </c>
      <c r="N4" s="42"/>
      <c r="O4" s="38" t="s">
        <v>8</v>
      </c>
      <c r="P4" s="43" t="s">
        <v>170</v>
      </c>
      <c r="Q4" s="43" t="s">
        <v>171</v>
      </c>
      <c r="R4" s="43" t="s">
        <v>172</v>
      </c>
      <c r="S4" s="43" t="s">
        <v>173</v>
      </c>
      <c r="T4" s="43" t="s">
        <v>174</v>
      </c>
      <c r="U4" s="38" t="s">
        <v>8</v>
      </c>
      <c r="V4" s="43" t="s">
        <v>170</v>
      </c>
      <c r="W4" s="43" t="s">
        <v>171</v>
      </c>
      <c r="X4" s="43" t="s">
        <v>172</v>
      </c>
      <c r="Y4" s="43" t="s">
        <v>173</v>
      </c>
      <c r="Z4" s="43" t="s">
        <v>174</v>
      </c>
      <c r="AA4" s="38" t="s">
        <v>8</v>
      </c>
      <c r="AB4" s="43" t="s">
        <v>168</v>
      </c>
      <c r="AC4" s="43" t="s">
        <v>16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75</v>
      </c>
      <c r="E6" s="45" t="s">
        <v>175</v>
      </c>
      <c r="F6" s="45" t="s">
        <v>175</v>
      </c>
      <c r="G6" s="45" t="s">
        <v>175</v>
      </c>
      <c r="H6" s="45" t="s">
        <v>175</v>
      </c>
      <c r="I6" s="45" t="s">
        <v>175</v>
      </c>
      <c r="J6" s="45" t="s">
        <v>175</v>
      </c>
      <c r="K6" s="45" t="s">
        <v>175</v>
      </c>
      <c r="L6" s="45" t="s">
        <v>175</v>
      </c>
      <c r="M6" s="45" t="s">
        <v>175</v>
      </c>
      <c r="N6" s="45" t="s">
        <v>175</v>
      </c>
      <c r="O6" s="45" t="s">
        <v>175</v>
      </c>
      <c r="P6" s="45" t="s">
        <v>175</v>
      </c>
      <c r="Q6" s="45" t="s">
        <v>175</v>
      </c>
      <c r="R6" s="45" t="s">
        <v>175</v>
      </c>
      <c r="S6" s="45" t="s">
        <v>175</v>
      </c>
      <c r="T6" s="45" t="s">
        <v>175</v>
      </c>
      <c r="U6" s="45" t="s">
        <v>175</v>
      </c>
      <c r="V6" s="45" t="s">
        <v>175</v>
      </c>
      <c r="W6" s="45" t="s">
        <v>175</v>
      </c>
      <c r="X6" s="45" t="s">
        <v>175</v>
      </c>
      <c r="Y6" s="45" t="s">
        <v>175</v>
      </c>
      <c r="Z6" s="45" t="s">
        <v>175</v>
      </c>
      <c r="AA6" s="45" t="s">
        <v>175</v>
      </c>
      <c r="AB6" s="45" t="s">
        <v>175</v>
      </c>
      <c r="AC6" s="45" t="s">
        <v>17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47676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33769</v>
      </c>
      <c r="I7" s="27" t="n">
        <v>32471</v>
      </c>
      <c r="J7" s="27" t="n">
        <v>1298</v>
      </c>
      <c r="K7" s="27" t="n">
        <f aca="false">L7+M7</f>
        <v>113907</v>
      </c>
      <c r="L7" s="27" t="n">
        <v>6750</v>
      </c>
      <c r="M7" s="27" t="n">
        <v>107157</v>
      </c>
      <c r="N7" s="27" t="n">
        <f aca="false">O7+U7+AA7</f>
        <v>147676</v>
      </c>
      <c r="O7" s="27" t="n">
        <f aca="false">SUM(P7:T7)</f>
        <v>39221</v>
      </c>
      <c r="P7" s="27" t="n">
        <v>34430</v>
      </c>
      <c r="Q7" s="27" t="n">
        <v>4791</v>
      </c>
      <c r="R7" s="27" t="n">
        <v>0</v>
      </c>
      <c r="S7" s="27" t="n">
        <v>0</v>
      </c>
      <c r="T7" s="27" t="n">
        <v>0</v>
      </c>
      <c r="U7" s="27" t="n">
        <f aca="false">SUM(V7:Z7)</f>
        <v>108455</v>
      </c>
      <c r="V7" s="27" t="n">
        <v>68085</v>
      </c>
      <c r="W7" s="27" t="n">
        <v>4037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2116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3860</v>
      </c>
      <c r="I8" s="27" t="n">
        <v>3860</v>
      </c>
      <c r="J8" s="27" t="n">
        <v>0</v>
      </c>
      <c r="K8" s="27" t="n">
        <f aca="false">L8+M8</f>
        <v>8256</v>
      </c>
      <c r="L8" s="27" t="n">
        <v>0</v>
      </c>
      <c r="M8" s="27" t="n">
        <v>8256</v>
      </c>
      <c r="N8" s="27" t="n">
        <f aca="false">O8+U8+AA8</f>
        <v>12116</v>
      </c>
      <c r="O8" s="27" t="n">
        <f aca="false">SUM(P8:T8)</f>
        <v>3860</v>
      </c>
      <c r="P8" s="27" t="n">
        <v>0</v>
      </c>
      <c r="Q8" s="27" t="n">
        <v>3860</v>
      </c>
      <c r="R8" s="27" t="n">
        <v>0</v>
      </c>
      <c r="S8" s="27" t="n">
        <v>0</v>
      </c>
      <c r="T8" s="27" t="n">
        <v>0</v>
      </c>
      <c r="U8" s="27" t="n">
        <f aca="false">SUM(V8:Z8)</f>
        <v>8256</v>
      </c>
      <c r="V8" s="27" t="n">
        <v>0</v>
      </c>
      <c r="W8" s="27" t="n">
        <v>8256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706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35977</v>
      </c>
      <c r="I9" s="27" t="n">
        <v>10987</v>
      </c>
      <c r="J9" s="27" t="n">
        <v>24990</v>
      </c>
      <c r="K9" s="27" t="n">
        <f aca="false">L9+M9</f>
        <v>1090</v>
      </c>
      <c r="L9" s="27" t="n">
        <v>1090</v>
      </c>
      <c r="M9" s="27" t="n">
        <v>0</v>
      </c>
      <c r="N9" s="27" t="n">
        <f aca="false">O9+U9+AA9</f>
        <v>37067</v>
      </c>
      <c r="O9" s="27" t="n">
        <f aca="false">SUM(P9:T9)</f>
        <v>12077</v>
      </c>
      <c r="P9" s="27" t="n">
        <v>1207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4990</v>
      </c>
      <c r="V9" s="27" t="n">
        <v>2499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7585</v>
      </c>
      <c r="E10" s="27" t="n">
        <f aca="false">F10+G10</f>
        <v>2768</v>
      </c>
      <c r="F10" s="27" t="n">
        <v>2768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4817</v>
      </c>
      <c r="L10" s="27" t="n">
        <v>0</v>
      </c>
      <c r="M10" s="27" t="n">
        <v>14817</v>
      </c>
      <c r="N10" s="27" t="n">
        <f aca="false">O10+U10+AA10</f>
        <v>17592</v>
      </c>
      <c r="O10" s="27" t="n">
        <f aca="false">SUM(P10:T10)</f>
        <v>2768</v>
      </c>
      <c r="P10" s="27" t="n">
        <v>276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4817</v>
      </c>
      <c r="V10" s="27" t="n">
        <v>1481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</v>
      </c>
      <c r="AB10" s="27" t="n">
        <v>7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445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1362</v>
      </c>
      <c r="I11" s="27" t="n">
        <v>21362</v>
      </c>
      <c r="J11" s="27" t="n">
        <v>0</v>
      </c>
      <c r="K11" s="27" t="n">
        <f aca="false">L11+M11</f>
        <v>33095</v>
      </c>
      <c r="L11" s="27" t="n">
        <v>0</v>
      </c>
      <c r="M11" s="27" t="n">
        <v>33095</v>
      </c>
      <c r="N11" s="27" t="n">
        <f aca="false">O11+U11+AA11</f>
        <v>54457</v>
      </c>
      <c r="O11" s="27" t="n">
        <f aca="false">SUM(P11:T11)</f>
        <v>21362</v>
      </c>
      <c r="P11" s="27" t="n">
        <v>2136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3095</v>
      </c>
      <c r="V11" s="27" t="n">
        <v>3309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20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1205</v>
      </c>
      <c r="L12" s="27" t="n">
        <v>4730</v>
      </c>
      <c r="M12" s="27" t="n">
        <v>6475</v>
      </c>
      <c r="N12" s="27" t="n">
        <f aca="false">O12+U12+AA12</f>
        <v>11205</v>
      </c>
      <c r="O12" s="27" t="n">
        <f aca="false">SUM(P12:T12)</f>
        <v>4730</v>
      </c>
      <c r="P12" s="27" t="n">
        <v>473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475</v>
      </c>
      <c r="V12" s="27" t="n">
        <v>647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008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3208</v>
      </c>
      <c r="I13" s="27" t="n">
        <v>3208</v>
      </c>
      <c r="J13" s="27" t="n">
        <v>0</v>
      </c>
      <c r="K13" s="27" t="n">
        <f aca="false">L13+M13</f>
        <v>6876</v>
      </c>
      <c r="L13" s="27" t="n">
        <v>0</v>
      </c>
      <c r="M13" s="27" t="n">
        <v>6876</v>
      </c>
      <c r="N13" s="27" t="n">
        <f aca="false">O13+U13+AA13</f>
        <v>10206</v>
      </c>
      <c r="O13" s="27" t="n">
        <f aca="false">SUM(P13:T13)</f>
        <v>3208</v>
      </c>
      <c r="P13" s="27" t="n">
        <v>320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876</v>
      </c>
      <c r="V13" s="27" t="n">
        <v>687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22</v>
      </c>
      <c r="AB13" s="27" t="n">
        <v>122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2284</v>
      </c>
      <c r="E14" s="27" t="n">
        <f aca="false">F14+G14</f>
        <v>533</v>
      </c>
      <c r="F14" s="27" t="n">
        <v>32</v>
      </c>
      <c r="G14" s="27" t="n">
        <v>501</v>
      </c>
      <c r="H14" s="27" t="n">
        <f aca="false">I14+J14</f>
        <v>6374</v>
      </c>
      <c r="I14" s="27" t="n">
        <v>6374</v>
      </c>
      <c r="J14" s="27" t="n">
        <v>0</v>
      </c>
      <c r="K14" s="27" t="n">
        <f aca="false">L14+M14</f>
        <v>5377</v>
      </c>
      <c r="L14" s="27" t="n">
        <v>0</v>
      </c>
      <c r="M14" s="27" t="n">
        <v>5377</v>
      </c>
      <c r="N14" s="27" t="n">
        <f aca="false">O14+U14+AA14</f>
        <v>12284</v>
      </c>
      <c r="O14" s="27" t="n">
        <f aca="false">SUM(P14:T14)</f>
        <v>6406</v>
      </c>
      <c r="P14" s="27" t="n">
        <v>640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878</v>
      </c>
      <c r="V14" s="27" t="n">
        <v>5878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928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4112</v>
      </c>
      <c r="I15" s="27" t="n">
        <v>4112</v>
      </c>
      <c r="J15" s="27" t="n">
        <v>0</v>
      </c>
      <c r="K15" s="27" t="n">
        <f aca="false">L15+M15</f>
        <v>5171</v>
      </c>
      <c r="L15" s="27" t="n">
        <v>0</v>
      </c>
      <c r="M15" s="27" t="n">
        <v>5171</v>
      </c>
      <c r="N15" s="27" t="n">
        <f aca="false">O15+U15+AA15</f>
        <v>9283</v>
      </c>
      <c r="O15" s="27" t="n">
        <f aca="false">SUM(P15:T15)</f>
        <v>4112</v>
      </c>
      <c r="P15" s="27" t="n">
        <v>411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171</v>
      </c>
      <c r="V15" s="27" t="n">
        <v>517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931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7494</v>
      </c>
      <c r="I16" s="27" t="n">
        <v>6947</v>
      </c>
      <c r="J16" s="27" t="n">
        <v>547</v>
      </c>
      <c r="K16" s="27" t="n">
        <f aca="false">L16+M16</f>
        <v>11824</v>
      </c>
      <c r="L16" s="27" t="n">
        <v>0</v>
      </c>
      <c r="M16" s="27" t="n">
        <v>11824</v>
      </c>
      <c r="N16" s="27" t="n">
        <f aca="false">O16+U16+AA16</f>
        <v>19318</v>
      </c>
      <c r="O16" s="27" t="n">
        <f aca="false">SUM(P16:T16)</f>
        <v>6947</v>
      </c>
      <c r="P16" s="27" t="n">
        <v>694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371</v>
      </c>
      <c r="V16" s="27" t="n">
        <v>1237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130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4096</v>
      </c>
      <c r="I17" s="27" t="n">
        <v>4096</v>
      </c>
      <c r="J17" s="27" t="n">
        <v>0</v>
      </c>
      <c r="K17" s="27" t="n">
        <f aca="false">L17+M17</f>
        <v>7213</v>
      </c>
      <c r="L17" s="27" t="n">
        <v>0</v>
      </c>
      <c r="M17" s="27" t="n">
        <v>7213</v>
      </c>
      <c r="N17" s="27" t="n">
        <f aca="false">O17+U17+AA17</f>
        <v>11309</v>
      </c>
      <c r="O17" s="27" t="n">
        <f aca="false">SUM(P17:T17)</f>
        <v>4096</v>
      </c>
      <c r="P17" s="27" t="n">
        <v>409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7213</v>
      </c>
      <c r="V17" s="27" t="n">
        <v>721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562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4624</v>
      </c>
      <c r="I18" s="27" t="n">
        <v>4141</v>
      </c>
      <c r="J18" s="27" t="n">
        <v>483</v>
      </c>
      <c r="K18" s="27" t="n">
        <f aca="false">L18+M18</f>
        <v>1003</v>
      </c>
      <c r="L18" s="27" t="n">
        <v>0</v>
      </c>
      <c r="M18" s="27" t="n">
        <v>1003</v>
      </c>
      <c r="N18" s="27" t="n">
        <f aca="false">O18+U18+AA18</f>
        <v>5637</v>
      </c>
      <c r="O18" s="27" t="n">
        <f aca="false">SUM(P18:T18)</f>
        <v>4141</v>
      </c>
      <c r="P18" s="27" t="n">
        <v>414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486</v>
      </c>
      <c r="V18" s="27" t="n">
        <v>148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0</v>
      </c>
      <c r="AB18" s="27" t="n">
        <v>1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225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6503</v>
      </c>
      <c r="I19" s="27" t="n">
        <v>6503</v>
      </c>
      <c r="J19" s="27" t="n">
        <v>0</v>
      </c>
      <c r="K19" s="27" t="n">
        <f aca="false">L19+M19</f>
        <v>5750</v>
      </c>
      <c r="L19" s="27" t="n">
        <v>0</v>
      </c>
      <c r="M19" s="27" t="n">
        <v>5750</v>
      </c>
      <c r="N19" s="27" t="n">
        <f aca="false">O19+U19+AA19</f>
        <v>12253</v>
      </c>
      <c r="O19" s="27" t="n">
        <f aca="false">SUM(P19:T19)</f>
        <v>6503</v>
      </c>
      <c r="P19" s="27" t="n">
        <v>650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5750</v>
      </c>
      <c r="V19" s="27" t="n">
        <v>575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90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555</v>
      </c>
      <c r="I20" s="27" t="n">
        <v>2555</v>
      </c>
      <c r="J20" s="27" t="n">
        <v>0</v>
      </c>
      <c r="K20" s="27" t="n">
        <f aca="false">L20+M20</f>
        <v>2346</v>
      </c>
      <c r="L20" s="27" t="n">
        <v>0</v>
      </c>
      <c r="M20" s="27" t="n">
        <v>2346</v>
      </c>
      <c r="N20" s="27" t="n">
        <f aca="false">O20+U20+AA20</f>
        <v>4901</v>
      </c>
      <c r="O20" s="27" t="n">
        <f aca="false">SUM(P20:T20)</f>
        <v>2555</v>
      </c>
      <c r="P20" s="27" t="n">
        <v>255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346</v>
      </c>
      <c r="V20" s="27" t="n">
        <v>2346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4746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7760</v>
      </c>
      <c r="I21" s="27" t="n">
        <v>7760</v>
      </c>
      <c r="J21" s="27" t="n">
        <v>0</v>
      </c>
      <c r="K21" s="27" t="n">
        <f aca="false">L21+M21</f>
        <v>6986</v>
      </c>
      <c r="L21" s="27" t="n">
        <v>0</v>
      </c>
      <c r="M21" s="27" t="n">
        <v>6986</v>
      </c>
      <c r="N21" s="27" t="n">
        <f aca="false">O21+U21+AA21</f>
        <v>14746</v>
      </c>
      <c r="O21" s="27" t="n">
        <f aca="false">SUM(P21:T21)</f>
        <v>7760</v>
      </c>
      <c r="P21" s="27" t="n">
        <v>776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986</v>
      </c>
      <c r="V21" s="27" t="n">
        <v>698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679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7379</v>
      </c>
      <c r="I22" s="27" t="n">
        <v>17379</v>
      </c>
      <c r="J22" s="27" t="n">
        <v>0</v>
      </c>
      <c r="K22" s="27" t="n">
        <f aca="false">L22+M22</f>
        <v>59416</v>
      </c>
      <c r="L22" s="27" t="n">
        <v>0</v>
      </c>
      <c r="M22" s="27" t="n">
        <v>59416</v>
      </c>
      <c r="N22" s="27" t="n">
        <f aca="false">O22+U22+AA22</f>
        <v>77242</v>
      </c>
      <c r="O22" s="27" t="n">
        <f aca="false">SUM(P22:T22)</f>
        <v>17379</v>
      </c>
      <c r="P22" s="27" t="n">
        <v>1737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9416</v>
      </c>
      <c r="V22" s="27" t="n">
        <v>5941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447</v>
      </c>
      <c r="AB22" s="27" t="n">
        <v>447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988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8579</v>
      </c>
      <c r="I23" s="27" t="n">
        <v>8579</v>
      </c>
      <c r="J23" s="27" t="n">
        <v>0</v>
      </c>
      <c r="K23" s="27" t="n">
        <f aca="false">L23+M23</f>
        <v>11303</v>
      </c>
      <c r="L23" s="27" t="n">
        <v>0</v>
      </c>
      <c r="M23" s="27" t="n">
        <v>11303</v>
      </c>
      <c r="N23" s="27" t="n">
        <f aca="false">O23+U23+AA23</f>
        <v>19882</v>
      </c>
      <c r="O23" s="27" t="n">
        <f aca="false">SUM(P23:T23)</f>
        <v>8579</v>
      </c>
      <c r="P23" s="27" t="n">
        <v>857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1303</v>
      </c>
      <c r="V23" s="27" t="n">
        <v>1130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682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4353</v>
      </c>
      <c r="I24" s="27" t="n">
        <v>14353</v>
      </c>
      <c r="J24" s="27" t="n">
        <v>0</v>
      </c>
      <c r="K24" s="27" t="n">
        <f aca="false">L24+M24</f>
        <v>12470</v>
      </c>
      <c r="L24" s="27" t="n">
        <v>0</v>
      </c>
      <c r="M24" s="27" t="n">
        <v>12470</v>
      </c>
      <c r="N24" s="27" t="n">
        <f aca="false">O24+U24+AA24</f>
        <v>26995</v>
      </c>
      <c r="O24" s="27" t="n">
        <f aca="false">SUM(P24:T24)</f>
        <v>14353</v>
      </c>
      <c r="P24" s="27" t="n">
        <v>14353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2470</v>
      </c>
      <c r="V24" s="27" t="n">
        <v>1247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72</v>
      </c>
      <c r="AB24" s="27" t="n">
        <v>172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870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706</v>
      </c>
      <c r="L25" s="27" t="n">
        <v>3214</v>
      </c>
      <c r="M25" s="27" t="n">
        <v>5492</v>
      </c>
      <c r="N25" s="27" t="n">
        <f aca="false">O25+U25+AA25</f>
        <v>8706</v>
      </c>
      <c r="O25" s="27" t="n">
        <f aca="false">SUM(P25:T25)</f>
        <v>3214</v>
      </c>
      <c r="P25" s="27" t="n">
        <v>321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492</v>
      </c>
      <c r="V25" s="27" t="n">
        <v>549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837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6533</v>
      </c>
      <c r="I26" s="27" t="n">
        <v>5245</v>
      </c>
      <c r="J26" s="27" t="n">
        <v>1288</v>
      </c>
      <c r="K26" s="27" t="n">
        <f aca="false">L26+M26</f>
        <v>11841</v>
      </c>
      <c r="L26" s="27" t="n">
        <v>0</v>
      </c>
      <c r="M26" s="27" t="n">
        <v>11841</v>
      </c>
      <c r="N26" s="27" t="n">
        <f aca="false">O26+U26+AA26</f>
        <v>18374</v>
      </c>
      <c r="O26" s="27" t="n">
        <f aca="false">SUM(P26:T26)</f>
        <v>5245</v>
      </c>
      <c r="P26" s="27" t="n">
        <v>524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129</v>
      </c>
      <c r="V26" s="27" t="n">
        <v>12900</v>
      </c>
      <c r="W26" s="27" t="n">
        <v>0</v>
      </c>
      <c r="X26" s="27" t="n">
        <v>0</v>
      </c>
      <c r="Y26" s="27" t="n">
        <v>0</v>
      </c>
      <c r="Z26" s="27" t="n">
        <v>229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03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7036</v>
      </c>
      <c r="L27" s="27" t="n">
        <v>3860</v>
      </c>
      <c r="M27" s="27" t="n">
        <v>3176</v>
      </c>
      <c r="N27" s="27" t="n">
        <f aca="false">O27+U27+AA27</f>
        <v>7036</v>
      </c>
      <c r="O27" s="27" t="n">
        <f aca="false">SUM(P27:T27)</f>
        <v>3860</v>
      </c>
      <c r="P27" s="27" t="n">
        <v>386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176</v>
      </c>
      <c r="V27" s="27" t="n">
        <v>317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08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082</v>
      </c>
      <c r="L28" s="27" t="n">
        <v>2043</v>
      </c>
      <c r="M28" s="27" t="n">
        <v>1039</v>
      </c>
      <c r="N28" s="27" t="n">
        <f aca="false">O28+U28+AA28</f>
        <v>3082</v>
      </c>
      <c r="O28" s="27" t="n">
        <f aca="false">SUM(P28:T28)</f>
        <v>2043</v>
      </c>
      <c r="P28" s="27" t="n">
        <v>204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39</v>
      </c>
      <c r="V28" s="27" t="n">
        <v>103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94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941</v>
      </c>
      <c r="L29" s="27" t="n">
        <v>1824</v>
      </c>
      <c r="M29" s="27" t="n">
        <v>2117</v>
      </c>
      <c r="N29" s="27" t="n">
        <f aca="false">O29+U29+AA29</f>
        <v>3941</v>
      </c>
      <c r="O29" s="27" t="n">
        <f aca="false">SUM(P29:T29)</f>
        <v>1824</v>
      </c>
      <c r="P29" s="27" t="n">
        <v>182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117</v>
      </c>
      <c r="V29" s="27" t="n">
        <v>211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008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0086</v>
      </c>
      <c r="L30" s="27" t="n">
        <v>5072</v>
      </c>
      <c r="M30" s="27" t="n">
        <v>5014</v>
      </c>
      <c r="N30" s="27" t="n">
        <f aca="false">O30+U30+AA30</f>
        <v>10086</v>
      </c>
      <c r="O30" s="27" t="n">
        <f aca="false">SUM(P30:T30)</f>
        <v>5072</v>
      </c>
      <c r="P30" s="27" t="n">
        <v>507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014</v>
      </c>
      <c r="V30" s="27" t="n">
        <v>501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71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716</v>
      </c>
      <c r="L31" s="27" t="n">
        <v>850</v>
      </c>
      <c r="M31" s="27" t="n">
        <v>866</v>
      </c>
      <c r="N31" s="27" t="n">
        <f aca="false">O31+U31+AA31</f>
        <v>1716</v>
      </c>
      <c r="O31" s="27" t="n">
        <f aca="false">SUM(P31:T31)</f>
        <v>850</v>
      </c>
      <c r="P31" s="27" t="n">
        <v>85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866</v>
      </c>
      <c r="V31" s="27" t="n">
        <v>86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545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5454</v>
      </c>
      <c r="L32" s="27" t="n">
        <v>2760</v>
      </c>
      <c r="M32" s="27" t="n">
        <v>2694</v>
      </c>
      <c r="N32" s="27" t="n">
        <f aca="false">O32+U32+AA32</f>
        <v>5454</v>
      </c>
      <c r="O32" s="27" t="n">
        <f aca="false">SUM(P32:T32)</f>
        <v>2760</v>
      </c>
      <c r="P32" s="27" t="n">
        <v>276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694</v>
      </c>
      <c r="V32" s="27" t="n">
        <v>269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073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073</v>
      </c>
      <c r="I33" s="27" t="n">
        <v>511</v>
      </c>
      <c r="J33" s="27" t="n">
        <v>562</v>
      </c>
      <c r="K33" s="27" t="n">
        <f aca="false">L33+M33</f>
        <v>0</v>
      </c>
      <c r="L33" s="27" t="n">
        <v>0</v>
      </c>
      <c r="M33" s="27" t="n">
        <v>0</v>
      </c>
      <c r="N33" s="27" t="n">
        <f aca="false">O33+U33+AA33</f>
        <v>1073</v>
      </c>
      <c r="O33" s="27" t="n">
        <f aca="false">SUM(P33:T33)</f>
        <v>511</v>
      </c>
      <c r="P33" s="27" t="n">
        <v>51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62</v>
      </c>
      <c r="V33" s="27" t="n">
        <v>56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60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1934</v>
      </c>
      <c r="I34" s="27" t="n">
        <v>1934</v>
      </c>
      <c r="J34" s="27" t="n">
        <v>0</v>
      </c>
      <c r="K34" s="27" t="n">
        <f aca="false">L34+M34</f>
        <v>4675</v>
      </c>
      <c r="L34" s="27" t="n">
        <v>0</v>
      </c>
      <c r="M34" s="27" t="n">
        <v>4675</v>
      </c>
      <c r="N34" s="27" t="n">
        <f aca="false">O34+U34+AA34</f>
        <v>6609</v>
      </c>
      <c r="O34" s="27" t="n">
        <f aca="false">SUM(P34:T34)</f>
        <v>1934</v>
      </c>
      <c r="P34" s="27" t="n">
        <v>193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675</v>
      </c>
      <c r="V34" s="27" t="n">
        <v>467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49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2839</v>
      </c>
      <c r="I35" s="27" t="n">
        <v>2839</v>
      </c>
      <c r="J35" s="27" t="n">
        <v>0</v>
      </c>
      <c r="K35" s="27" t="n">
        <f aca="false">L35+M35</f>
        <v>8655</v>
      </c>
      <c r="L35" s="27" t="n">
        <v>0</v>
      </c>
      <c r="M35" s="27" t="n">
        <v>8655</v>
      </c>
      <c r="N35" s="27" t="n">
        <f aca="false">O35+U35+AA35</f>
        <v>11494</v>
      </c>
      <c r="O35" s="27" t="n">
        <f aca="false">SUM(P35:T35)</f>
        <v>2839</v>
      </c>
      <c r="P35" s="27" t="n">
        <v>283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655</v>
      </c>
      <c r="V35" s="27" t="n">
        <v>865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301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2774</v>
      </c>
      <c r="I36" s="27" t="n">
        <v>2774</v>
      </c>
      <c r="J36" s="27" t="n">
        <v>0</v>
      </c>
      <c r="K36" s="27" t="n">
        <f aca="false">L36+M36</f>
        <v>10244</v>
      </c>
      <c r="L36" s="27" t="n">
        <v>0</v>
      </c>
      <c r="M36" s="27" t="n">
        <v>10244</v>
      </c>
      <c r="N36" s="27" t="n">
        <f aca="false">O36+U36+AA36</f>
        <v>13018</v>
      </c>
      <c r="O36" s="27" t="n">
        <f aca="false">SUM(P36:T36)</f>
        <v>2774</v>
      </c>
      <c r="P36" s="27" t="n">
        <v>277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244</v>
      </c>
      <c r="V36" s="27" t="n">
        <v>1024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82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1790</v>
      </c>
      <c r="I37" s="27" t="n">
        <v>1790</v>
      </c>
      <c r="J37" s="27" t="n">
        <v>0</v>
      </c>
      <c r="K37" s="27" t="n">
        <f aca="false">L37+M37</f>
        <v>2034</v>
      </c>
      <c r="L37" s="27" t="n">
        <v>0</v>
      </c>
      <c r="M37" s="27" t="n">
        <v>2034</v>
      </c>
      <c r="N37" s="27" t="n">
        <f aca="false">O37+U37+AA37</f>
        <v>3907</v>
      </c>
      <c r="O37" s="27" t="n">
        <f aca="false">SUM(P37:T37)</f>
        <v>1790</v>
      </c>
      <c r="P37" s="27" t="n">
        <v>179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034</v>
      </c>
      <c r="V37" s="27" t="n">
        <v>203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83</v>
      </c>
      <c r="AB37" s="27" t="n">
        <v>83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91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917</v>
      </c>
      <c r="L38" s="27" t="n">
        <v>1947</v>
      </c>
      <c r="M38" s="27" t="n">
        <v>1970</v>
      </c>
      <c r="N38" s="27" t="n">
        <f aca="false">O38+U38+AA38</f>
        <v>3917</v>
      </c>
      <c r="O38" s="27" t="n">
        <f aca="false">SUM(P38:T38)</f>
        <v>1947</v>
      </c>
      <c r="P38" s="27" t="n">
        <v>194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970</v>
      </c>
      <c r="V38" s="27" t="n">
        <v>197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81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810</v>
      </c>
      <c r="L39" s="27" t="n">
        <v>1571</v>
      </c>
      <c r="M39" s="27" t="n">
        <v>1239</v>
      </c>
      <c r="N39" s="27" t="n">
        <f aca="false">O39+U39+AA39</f>
        <v>2810</v>
      </c>
      <c r="O39" s="27" t="n">
        <f aca="false">SUM(P39:T39)</f>
        <v>1571</v>
      </c>
      <c r="P39" s="27" t="n">
        <v>157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239</v>
      </c>
      <c r="V39" s="27" t="n">
        <v>1239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35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358</v>
      </c>
      <c r="L40" s="27" t="n">
        <v>2001</v>
      </c>
      <c r="M40" s="27" t="n">
        <v>3357</v>
      </c>
      <c r="N40" s="27" t="n">
        <f aca="false">O40+U40+AA40</f>
        <v>5358</v>
      </c>
      <c r="O40" s="27" t="n">
        <f aca="false">SUM(P40:T40)</f>
        <v>2001</v>
      </c>
      <c r="P40" s="27" t="n">
        <v>200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357</v>
      </c>
      <c r="V40" s="27" t="n">
        <v>335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58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704</v>
      </c>
      <c r="I41" s="27" t="n">
        <v>1704</v>
      </c>
      <c r="J41" s="27" t="n">
        <v>0</v>
      </c>
      <c r="K41" s="27" t="n">
        <f aca="false">L41+M41</f>
        <v>880</v>
      </c>
      <c r="L41" s="27" t="n">
        <v>0</v>
      </c>
      <c r="M41" s="27" t="n">
        <v>880</v>
      </c>
      <c r="N41" s="27" t="n">
        <f aca="false">O41+U41+AA41</f>
        <v>2584</v>
      </c>
      <c r="O41" s="27" t="n">
        <f aca="false">SUM(P41:T41)</f>
        <v>1704</v>
      </c>
      <c r="P41" s="27" t="n">
        <v>170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80</v>
      </c>
      <c r="V41" s="27" t="n">
        <v>88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40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622</v>
      </c>
      <c r="I42" s="27" t="n">
        <v>622</v>
      </c>
      <c r="J42" s="27" t="n">
        <v>0</v>
      </c>
      <c r="K42" s="27" t="n">
        <f aca="false">L42+M42</f>
        <v>787</v>
      </c>
      <c r="L42" s="27" t="n">
        <v>0</v>
      </c>
      <c r="M42" s="27" t="n">
        <v>787</v>
      </c>
      <c r="N42" s="27" t="n">
        <f aca="false">O42+U42+AA42</f>
        <v>1409</v>
      </c>
      <c r="O42" s="27" t="n">
        <f aca="false">SUM(P42:T42)</f>
        <v>622</v>
      </c>
      <c r="P42" s="27" t="n">
        <v>62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787</v>
      </c>
      <c r="V42" s="27" t="n">
        <v>78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89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598</v>
      </c>
      <c r="I43" s="27" t="n">
        <v>598</v>
      </c>
      <c r="J43" s="27" t="n">
        <v>0</v>
      </c>
      <c r="K43" s="27" t="n">
        <f aca="false">L43+M43</f>
        <v>1299</v>
      </c>
      <c r="L43" s="27" t="n">
        <v>0</v>
      </c>
      <c r="M43" s="27" t="n">
        <v>1299</v>
      </c>
      <c r="N43" s="27" t="n">
        <f aca="false">O43+U43+AA43</f>
        <v>1897</v>
      </c>
      <c r="O43" s="27" t="n">
        <f aca="false">SUM(P43:T43)</f>
        <v>598</v>
      </c>
      <c r="P43" s="27" t="n">
        <v>598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299</v>
      </c>
      <c r="V43" s="27" t="n">
        <v>129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75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088</v>
      </c>
      <c r="I44" s="27" t="n">
        <v>1088</v>
      </c>
      <c r="J44" s="27" t="n">
        <v>0</v>
      </c>
      <c r="K44" s="27" t="n">
        <f aca="false">L44+M44</f>
        <v>1665</v>
      </c>
      <c r="L44" s="27" t="n">
        <v>0</v>
      </c>
      <c r="M44" s="27" t="n">
        <v>1665</v>
      </c>
      <c r="N44" s="27" t="n">
        <f aca="false">O44+U44+AA44</f>
        <v>2753</v>
      </c>
      <c r="O44" s="27" t="n">
        <f aca="false">SUM(P44:T44)</f>
        <v>1088</v>
      </c>
      <c r="P44" s="27" t="n">
        <v>108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665</v>
      </c>
      <c r="V44" s="27" t="n">
        <v>1665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551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48</v>
      </c>
      <c r="I45" s="27" t="n">
        <v>348</v>
      </c>
      <c r="J45" s="27" t="n">
        <v>0</v>
      </c>
      <c r="K45" s="27" t="n">
        <f aca="false">L45+M45</f>
        <v>203</v>
      </c>
      <c r="L45" s="27" t="n">
        <v>0</v>
      </c>
      <c r="M45" s="27" t="n">
        <v>203</v>
      </c>
      <c r="N45" s="27" t="n">
        <f aca="false">O45+U45+AA45</f>
        <v>551</v>
      </c>
      <c r="O45" s="27" t="n">
        <f aca="false">SUM(P45:T45)</f>
        <v>348</v>
      </c>
      <c r="P45" s="27" t="n">
        <v>0</v>
      </c>
      <c r="Q45" s="27" t="n">
        <v>348</v>
      </c>
      <c r="R45" s="27" t="n">
        <v>0</v>
      </c>
      <c r="S45" s="27" t="n">
        <v>0</v>
      </c>
      <c r="T45" s="27" t="n">
        <v>0</v>
      </c>
      <c r="U45" s="27" t="n">
        <f aca="false">SUM(V45:Z45)</f>
        <v>203</v>
      </c>
      <c r="V45" s="27" t="n">
        <v>0</v>
      </c>
      <c r="W45" s="27" t="n">
        <v>203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4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205</v>
      </c>
      <c r="I46" s="27" t="n">
        <v>205</v>
      </c>
      <c r="J46" s="27" t="n">
        <v>0</v>
      </c>
      <c r="K46" s="27" t="n">
        <f aca="false">L46+M46</f>
        <v>835</v>
      </c>
      <c r="L46" s="27" t="n">
        <v>0</v>
      </c>
      <c r="M46" s="27" t="n">
        <v>835</v>
      </c>
      <c r="N46" s="27" t="n">
        <f aca="false">O46+U46+AA46</f>
        <v>1040</v>
      </c>
      <c r="O46" s="27" t="n">
        <f aca="false">SUM(P46:T46)</f>
        <v>205</v>
      </c>
      <c r="P46" s="27" t="n">
        <v>0</v>
      </c>
      <c r="Q46" s="27" t="n">
        <v>205</v>
      </c>
      <c r="R46" s="27" t="n">
        <v>0</v>
      </c>
      <c r="S46" s="27" t="n">
        <v>0</v>
      </c>
      <c r="T46" s="27" t="n">
        <v>0</v>
      </c>
      <c r="U46" s="27" t="n">
        <f aca="false">SUM(V46:Z46)</f>
        <v>835</v>
      </c>
      <c r="V46" s="27" t="n">
        <v>0</v>
      </c>
      <c r="W46" s="27" t="n">
        <v>835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79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795</v>
      </c>
      <c r="L47" s="27" t="n">
        <v>500</v>
      </c>
      <c r="M47" s="27" t="n">
        <v>295</v>
      </c>
      <c r="N47" s="27" t="n">
        <f aca="false">O47+U47+AA47</f>
        <v>798</v>
      </c>
      <c r="O47" s="27" t="n">
        <f aca="false">SUM(P47:T47)</f>
        <v>500</v>
      </c>
      <c r="P47" s="27" t="n">
        <v>50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95</v>
      </c>
      <c r="V47" s="27" t="n">
        <v>29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3</v>
      </c>
      <c r="AB47" s="27" t="n">
        <v>3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27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275</v>
      </c>
      <c r="L48" s="27" t="n">
        <v>92</v>
      </c>
      <c r="M48" s="27" t="n">
        <v>1183</v>
      </c>
      <c r="N48" s="27" t="n">
        <f aca="false">O48+U48+AA48</f>
        <v>1275</v>
      </c>
      <c r="O48" s="27" t="n">
        <f aca="false">SUM(P48:T48)</f>
        <v>92</v>
      </c>
      <c r="P48" s="27" t="n">
        <v>9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183</v>
      </c>
      <c r="V48" s="27" t="n">
        <v>118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49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498</v>
      </c>
      <c r="I49" s="27" t="n">
        <v>180</v>
      </c>
      <c r="J49" s="27" t="n">
        <v>1318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1498</v>
      </c>
      <c r="O49" s="27" t="n">
        <f aca="false">SUM(P49:T49)</f>
        <v>180</v>
      </c>
      <c r="P49" s="27" t="n">
        <v>18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18</v>
      </c>
      <c r="V49" s="27" t="n">
        <v>131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474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4743</v>
      </c>
      <c r="L50" s="27" t="n">
        <v>1754</v>
      </c>
      <c r="M50" s="27" t="n">
        <v>2989</v>
      </c>
      <c r="N50" s="27" t="n">
        <f aca="false">O50+U50+AA50</f>
        <v>4743</v>
      </c>
      <c r="O50" s="27" t="n">
        <f aca="false">SUM(P50:T50)</f>
        <v>1754</v>
      </c>
      <c r="P50" s="27" t="n">
        <v>1754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989</v>
      </c>
      <c r="V50" s="27" t="n">
        <v>298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96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966</v>
      </c>
      <c r="L51" s="27" t="n">
        <v>444</v>
      </c>
      <c r="M51" s="27" t="n">
        <v>522</v>
      </c>
      <c r="N51" s="27" t="n">
        <f aca="false">O51+U51+AA51</f>
        <v>1064</v>
      </c>
      <c r="O51" s="27" t="n">
        <f aca="false">SUM(P51:T51)</f>
        <v>444</v>
      </c>
      <c r="P51" s="27" t="n">
        <v>44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522</v>
      </c>
      <c r="V51" s="27" t="n">
        <v>52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98</v>
      </c>
      <c r="AB51" s="27" t="n">
        <v>98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2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25</v>
      </c>
      <c r="L52" s="27" t="n">
        <v>288</v>
      </c>
      <c r="M52" s="27" t="n">
        <v>437</v>
      </c>
      <c r="N52" s="27" t="n">
        <f aca="false">O52+U52+AA52</f>
        <v>725</v>
      </c>
      <c r="O52" s="27" t="n">
        <f aca="false">SUM(P52:T52)</f>
        <v>288</v>
      </c>
      <c r="P52" s="27" t="n">
        <v>28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37</v>
      </c>
      <c r="V52" s="27" t="n">
        <v>43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55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899</v>
      </c>
      <c r="I53" s="27" t="n">
        <v>899</v>
      </c>
      <c r="J53" s="27" t="n">
        <v>0</v>
      </c>
      <c r="K53" s="27" t="n">
        <f aca="false">L53+M53</f>
        <v>5656</v>
      </c>
      <c r="L53" s="27" t="n">
        <v>0</v>
      </c>
      <c r="M53" s="27" t="n">
        <v>5656</v>
      </c>
      <c r="N53" s="27" t="n">
        <f aca="false">O53+U53+AA53</f>
        <v>6555</v>
      </c>
      <c r="O53" s="27" t="n">
        <f aca="false">SUM(P53:T53)</f>
        <v>899</v>
      </c>
      <c r="P53" s="27" t="n">
        <v>89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656</v>
      </c>
      <c r="V53" s="27" t="n">
        <v>565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195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3086</v>
      </c>
      <c r="I54" s="27" t="n">
        <v>3086</v>
      </c>
      <c r="J54" s="27" t="n">
        <v>0</v>
      </c>
      <c r="K54" s="27" t="n">
        <f aca="false">L54+M54</f>
        <v>8869</v>
      </c>
      <c r="L54" s="27" t="n">
        <v>0</v>
      </c>
      <c r="M54" s="27" t="n">
        <v>8869</v>
      </c>
      <c r="N54" s="27" t="n">
        <f aca="false">O54+U54+AA54</f>
        <v>11955</v>
      </c>
      <c r="O54" s="27" t="n">
        <f aca="false">SUM(P54:T54)</f>
        <v>3086</v>
      </c>
      <c r="P54" s="27" t="n">
        <v>308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869</v>
      </c>
      <c r="V54" s="27" t="n">
        <v>886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495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496</v>
      </c>
      <c r="I55" s="27" t="n">
        <v>496</v>
      </c>
      <c r="J55" s="27" t="n">
        <v>0</v>
      </c>
      <c r="K55" s="27" t="n">
        <f aca="false">L55+M55</f>
        <v>999</v>
      </c>
      <c r="L55" s="27" t="n">
        <v>0</v>
      </c>
      <c r="M55" s="27" t="n">
        <v>999</v>
      </c>
      <c r="N55" s="27" t="n">
        <f aca="false">O55+U55+AA55</f>
        <v>1520</v>
      </c>
      <c r="O55" s="27" t="n">
        <f aca="false">SUM(P55:T55)</f>
        <v>496</v>
      </c>
      <c r="P55" s="27" t="n">
        <v>49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99</v>
      </c>
      <c r="V55" s="27" t="n">
        <v>99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25</v>
      </c>
      <c r="AB55" s="27" t="n">
        <v>25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651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3861</v>
      </c>
      <c r="I56" s="27" t="n">
        <v>3861</v>
      </c>
      <c r="J56" s="27" t="n">
        <v>0</v>
      </c>
      <c r="K56" s="27" t="n">
        <f aca="false">L56+M56</f>
        <v>2649</v>
      </c>
      <c r="L56" s="27" t="n">
        <v>0</v>
      </c>
      <c r="M56" s="27" t="n">
        <v>2649</v>
      </c>
      <c r="N56" s="27" t="n">
        <f aca="false">O56+U56+AA56</f>
        <v>6534</v>
      </c>
      <c r="O56" s="27" t="n">
        <f aca="false">SUM(P56:T56)</f>
        <v>3861</v>
      </c>
      <c r="P56" s="27" t="n">
        <v>386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649</v>
      </c>
      <c r="V56" s="27" t="n">
        <v>264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24</v>
      </c>
      <c r="AB56" s="27" t="n">
        <v>24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42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1614</v>
      </c>
      <c r="I57" s="27" t="n">
        <v>1614</v>
      </c>
      <c r="J57" s="27" t="n">
        <v>0</v>
      </c>
      <c r="K57" s="27" t="n">
        <f aca="false">L57+M57</f>
        <v>810</v>
      </c>
      <c r="L57" s="27" t="n">
        <v>0</v>
      </c>
      <c r="M57" s="27" t="n">
        <v>810</v>
      </c>
      <c r="N57" s="27" t="n">
        <f aca="false">O57+U57+AA57</f>
        <v>2425</v>
      </c>
      <c r="O57" s="27" t="n">
        <f aca="false">SUM(P57:T57)</f>
        <v>1614</v>
      </c>
      <c r="P57" s="27" t="n">
        <v>161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810</v>
      </c>
      <c r="V57" s="27" t="n">
        <v>81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</v>
      </c>
      <c r="AB57" s="27" t="n">
        <v>1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049</v>
      </c>
      <c r="E58" s="27" t="n">
        <f aca="false">F58+G58</f>
        <v>210</v>
      </c>
      <c r="F58" s="27" t="n">
        <v>21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839</v>
      </c>
      <c r="L58" s="27" t="n">
        <v>0</v>
      </c>
      <c r="M58" s="27" t="n">
        <v>839</v>
      </c>
      <c r="N58" s="27" t="n">
        <f aca="false">O58+U58+AA58</f>
        <v>1095</v>
      </c>
      <c r="O58" s="27" t="n">
        <f aca="false">SUM(P58:T58)</f>
        <v>210</v>
      </c>
      <c r="P58" s="27" t="n">
        <v>21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839</v>
      </c>
      <c r="V58" s="27" t="n">
        <v>83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6</v>
      </c>
      <c r="AB58" s="27" t="n">
        <v>46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44</v>
      </c>
      <c r="E59" s="27" t="n">
        <f aca="false">F59+G59</f>
        <v>244</v>
      </c>
      <c r="F59" s="27" t="n">
        <v>92</v>
      </c>
      <c r="G59" s="27" t="n">
        <v>152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244</v>
      </c>
      <c r="O59" s="27" t="n">
        <f aca="false">SUM(P59:T59)</f>
        <v>92</v>
      </c>
      <c r="P59" s="27" t="n">
        <v>9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52</v>
      </c>
      <c r="V59" s="27" t="n">
        <v>152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600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2600</v>
      </c>
      <c r="I60" s="27" t="n">
        <v>199</v>
      </c>
      <c r="J60" s="27" t="n">
        <v>2401</v>
      </c>
      <c r="K60" s="27" t="n">
        <f aca="false">L60+M60</f>
        <v>0</v>
      </c>
      <c r="L60" s="27" t="n">
        <v>0</v>
      </c>
      <c r="M60" s="27" t="n">
        <v>0</v>
      </c>
      <c r="N60" s="27" t="n">
        <f aca="false">O60+U60+AA60</f>
        <v>2600</v>
      </c>
      <c r="O60" s="27" t="n">
        <f aca="false">SUM(P60:T60)</f>
        <v>199</v>
      </c>
      <c r="P60" s="27" t="n">
        <v>19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401</v>
      </c>
      <c r="V60" s="27" t="n">
        <v>2401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3909</v>
      </c>
      <c r="E61" s="27" t="n">
        <f aca="false">F61+G61</f>
        <v>444</v>
      </c>
      <c r="F61" s="27" t="n">
        <v>444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3465</v>
      </c>
      <c r="L61" s="27" t="n">
        <v>0</v>
      </c>
      <c r="M61" s="27" t="n">
        <v>3465</v>
      </c>
      <c r="N61" s="27" t="n">
        <f aca="false">O61+U61+AA61</f>
        <v>4056</v>
      </c>
      <c r="O61" s="27" t="n">
        <f aca="false">SUM(P61:T61)</f>
        <v>444</v>
      </c>
      <c r="P61" s="27" t="n">
        <v>44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3465</v>
      </c>
      <c r="V61" s="27" t="n">
        <v>3465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147</v>
      </c>
      <c r="AB61" s="27" t="n">
        <v>147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2002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852</v>
      </c>
      <c r="I62" s="27" t="n">
        <v>852</v>
      </c>
      <c r="J62" s="27" t="n">
        <v>0</v>
      </c>
      <c r="K62" s="27" t="n">
        <f aca="false">L62+M62</f>
        <v>1150</v>
      </c>
      <c r="L62" s="27" t="n">
        <v>0</v>
      </c>
      <c r="M62" s="27" t="n">
        <v>1150</v>
      </c>
      <c r="N62" s="27" t="n">
        <f aca="false">O62+U62+AA62</f>
        <v>2081</v>
      </c>
      <c r="O62" s="27" t="n">
        <f aca="false">SUM(P62:T62)</f>
        <v>852</v>
      </c>
      <c r="P62" s="27" t="n">
        <v>852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150</v>
      </c>
      <c r="V62" s="27" t="n">
        <v>115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79</v>
      </c>
      <c r="AB62" s="27" t="n">
        <v>79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386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490</v>
      </c>
      <c r="I63" s="27" t="n">
        <v>490</v>
      </c>
      <c r="J63" s="27" t="n">
        <v>0</v>
      </c>
      <c r="K63" s="27" t="n">
        <f aca="false">L63+M63</f>
        <v>896</v>
      </c>
      <c r="L63" s="27" t="n">
        <v>0</v>
      </c>
      <c r="M63" s="27" t="n">
        <v>896</v>
      </c>
      <c r="N63" s="27" t="n">
        <f aca="false">O63+U63+AA63</f>
        <v>1433</v>
      </c>
      <c r="O63" s="27" t="n">
        <f aca="false">SUM(P63:T63)</f>
        <v>490</v>
      </c>
      <c r="P63" s="27" t="n">
        <v>49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896</v>
      </c>
      <c r="V63" s="27" t="n">
        <v>89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47</v>
      </c>
      <c r="AB63" s="27" t="n">
        <v>47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6069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2648</v>
      </c>
      <c r="I64" s="27" t="n">
        <v>2648</v>
      </c>
      <c r="J64" s="27" t="n">
        <v>0</v>
      </c>
      <c r="K64" s="27" t="n">
        <f aca="false">L64+M64</f>
        <v>3421</v>
      </c>
      <c r="L64" s="27" t="n">
        <v>0</v>
      </c>
      <c r="M64" s="27" t="n">
        <v>3421</v>
      </c>
      <c r="N64" s="27" t="n">
        <f aca="false">O64+U64+AA64</f>
        <v>6069</v>
      </c>
      <c r="O64" s="27" t="n">
        <f aca="false">SUM(P64:T64)</f>
        <v>2648</v>
      </c>
      <c r="P64" s="27" t="n">
        <v>264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3421</v>
      </c>
      <c r="V64" s="27" t="n">
        <v>3421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532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801</v>
      </c>
      <c r="I65" s="27" t="n">
        <v>801</v>
      </c>
      <c r="J65" s="27" t="n">
        <v>0</v>
      </c>
      <c r="K65" s="27" t="n">
        <f aca="false">L65+M65</f>
        <v>731</v>
      </c>
      <c r="L65" s="27" t="n">
        <v>0</v>
      </c>
      <c r="M65" s="27" t="n">
        <v>731</v>
      </c>
      <c r="N65" s="27" t="n">
        <f aca="false">O65+U65+AA65</f>
        <v>1532</v>
      </c>
      <c r="O65" s="27" t="n">
        <f aca="false">SUM(P65:T65)</f>
        <v>801</v>
      </c>
      <c r="P65" s="27" t="n">
        <v>80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731</v>
      </c>
      <c r="V65" s="27" t="n">
        <v>731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323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323</v>
      </c>
      <c r="L66" s="27" t="n">
        <v>3055</v>
      </c>
      <c r="M66" s="27" t="n">
        <v>1268</v>
      </c>
      <c r="N66" s="27" t="n">
        <f aca="false">O66+U66+AA66</f>
        <v>4323</v>
      </c>
      <c r="O66" s="27" t="n">
        <f aca="false">SUM(P66:T66)</f>
        <v>3055</v>
      </c>
      <c r="P66" s="27" t="n">
        <v>1519</v>
      </c>
      <c r="Q66" s="27" t="n">
        <v>1410</v>
      </c>
      <c r="R66" s="27" t="n">
        <v>0</v>
      </c>
      <c r="S66" s="27" t="n">
        <v>126</v>
      </c>
      <c r="T66" s="27" t="n">
        <v>0</v>
      </c>
      <c r="U66" s="27" t="n">
        <f aca="false">SUM(V66:Z66)</f>
        <v>1268</v>
      </c>
      <c r="V66" s="27" t="n">
        <v>1268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023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023</v>
      </c>
      <c r="L67" s="27" t="n">
        <v>2179</v>
      </c>
      <c r="M67" s="27" t="n">
        <v>2844</v>
      </c>
      <c r="N67" s="27" t="n">
        <f aca="false">O67+U67+AA67</f>
        <v>5023</v>
      </c>
      <c r="O67" s="27" t="n">
        <f aca="false">SUM(P67:T67)</f>
        <v>2179</v>
      </c>
      <c r="P67" s="27" t="n">
        <v>2179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844</v>
      </c>
      <c r="V67" s="27" t="n">
        <v>2844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5069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1788</v>
      </c>
      <c r="I68" s="27" t="n">
        <v>0</v>
      </c>
      <c r="J68" s="27" t="n">
        <v>1788</v>
      </c>
      <c r="K68" s="27" t="n">
        <f aca="false">L68+M68</f>
        <v>3281</v>
      </c>
      <c r="L68" s="27" t="n">
        <v>1993</v>
      </c>
      <c r="M68" s="27" t="n">
        <v>1288</v>
      </c>
      <c r="N68" s="27" t="n">
        <f aca="false">O68+U68+AA68</f>
        <v>5069</v>
      </c>
      <c r="O68" s="27" t="n">
        <f aca="false">SUM(P68:T68)</f>
        <v>1993</v>
      </c>
      <c r="P68" s="27" t="n">
        <v>199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3076</v>
      </c>
      <c r="V68" s="27" t="n">
        <v>1288</v>
      </c>
      <c r="W68" s="27" t="n">
        <v>1788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4699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4699</v>
      </c>
      <c r="L69" s="27" t="n">
        <v>2496</v>
      </c>
      <c r="M69" s="27" t="n">
        <v>2203</v>
      </c>
      <c r="N69" s="27" t="n">
        <f aca="false">O69+U69+AA69</f>
        <v>4699</v>
      </c>
      <c r="O69" s="27" t="n">
        <f aca="false">SUM(P69:T69)</f>
        <v>2496</v>
      </c>
      <c r="P69" s="27" t="n">
        <v>2496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203</v>
      </c>
      <c r="V69" s="27" t="n">
        <v>220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475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475</v>
      </c>
      <c r="L70" s="27" t="n">
        <v>952</v>
      </c>
      <c r="M70" s="27" t="n">
        <v>1523</v>
      </c>
      <c r="N70" s="27" t="n">
        <f aca="false">O70+U70+AA70</f>
        <v>2475</v>
      </c>
      <c r="O70" s="27" t="n">
        <f aca="false">SUM(P70:T70)</f>
        <v>952</v>
      </c>
      <c r="P70" s="27" t="n">
        <v>95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523</v>
      </c>
      <c r="V70" s="27" t="n">
        <v>1523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5</v>
      </c>
      <c r="L71" s="27" t="n">
        <v>0</v>
      </c>
      <c r="M71" s="27" t="n">
        <v>5</v>
      </c>
      <c r="N71" s="27" t="n">
        <f aca="false">O71+U71+AA71</f>
        <v>5</v>
      </c>
      <c r="O71" s="27" t="n">
        <f aca="false">SUM(P71:T71)</f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</v>
      </c>
      <c r="V71" s="27" t="n">
        <v>0</v>
      </c>
      <c r="W71" s="27" t="n">
        <v>0</v>
      </c>
      <c r="X71" s="27" t="n">
        <v>0</v>
      </c>
      <c r="Y71" s="27" t="n">
        <v>5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158</v>
      </c>
      <c r="B72" s="24"/>
      <c r="C72" s="24"/>
      <c r="D72" s="27" t="n">
        <f aca="false">SUM(D7:D71)</f>
        <v>699469</v>
      </c>
      <c r="E72" s="27" t="n">
        <f aca="false">SUM(E7:E71)</f>
        <v>4199</v>
      </c>
      <c r="F72" s="27" t="n">
        <f aca="false">SUM(F7:F71)</f>
        <v>3546</v>
      </c>
      <c r="G72" s="27" t="n">
        <f aca="false">SUM(G7:G71)</f>
        <v>653</v>
      </c>
      <c r="H72" s="27" t="n">
        <f aca="false">SUM(H7:H71)</f>
        <v>224146</v>
      </c>
      <c r="I72" s="27" t="n">
        <f aca="false">SUM(I7:I71)</f>
        <v>189471</v>
      </c>
      <c r="J72" s="27" t="n">
        <f aca="false">SUM(J7:J71)</f>
        <v>34675</v>
      </c>
      <c r="K72" s="27" t="n">
        <f aca="false">SUM(K7:K71)</f>
        <v>471124</v>
      </c>
      <c r="L72" s="27" t="n">
        <f aca="false">SUM(L7:L71)</f>
        <v>51465</v>
      </c>
      <c r="M72" s="27" t="n">
        <f aca="false">SUM(M7:M71)</f>
        <v>419659</v>
      </c>
      <c r="N72" s="27" t="n">
        <f aca="false">SUM(N7:N71)</f>
        <v>700780</v>
      </c>
      <c r="O72" s="27" t="n">
        <f aca="false">SUM(O7:O71)</f>
        <v>244482</v>
      </c>
      <c r="P72" s="27" t="n">
        <f aca="false">SUM(P7:P71)</f>
        <v>233742</v>
      </c>
      <c r="Q72" s="27" t="n">
        <f aca="false">SUM(Q7:Q71)</f>
        <v>10614</v>
      </c>
      <c r="R72" s="27" t="n">
        <f aca="false">SUM(R7:R71)</f>
        <v>0</v>
      </c>
      <c r="S72" s="27" t="n">
        <f aca="false">SUM(S7:S71)</f>
        <v>126</v>
      </c>
      <c r="T72" s="27" t="n">
        <f aca="false">SUM(T7:T71)</f>
        <v>0</v>
      </c>
      <c r="U72" s="27" t="n">
        <f aca="false">SUM(U7:U71)</f>
        <v>454987</v>
      </c>
      <c r="V72" s="27" t="n">
        <f aca="false">SUM(V7:V71)</f>
        <v>403301</v>
      </c>
      <c r="W72" s="27" t="n">
        <f aca="false">SUM(W7:W71)</f>
        <v>51452</v>
      </c>
      <c r="X72" s="27" t="n">
        <f aca="false">SUM(X7:X71)</f>
        <v>0</v>
      </c>
      <c r="Y72" s="27" t="n">
        <f aca="false">SUM(Y7:Y71)</f>
        <v>5</v>
      </c>
      <c r="Z72" s="27" t="n">
        <f aca="false">SUM(Z7:Z71)</f>
        <v>229</v>
      </c>
      <c r="AA72" s="27" t="n">
        <f aca="false">SUM(AA7:AA71)</f>
        <v>1311</v>
      </c>
      <c r="AB72" s="27" t="n">
        <f aca="false">SUM(AB7:AB71)</f>
        <v>1311</v>
      </c>
      <c r="AC72" s="27" t="n">
        <f aca="false">SUM(AC7:AC71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76</v>
      </c>
    </row>
    <row r="2" customFormat="false" ht="18" hidden="false" customHeight="true" outlineLevel="0" collapsed="false">
      <c r="J2" s="50" t="s">
        <v>177</v>
      </c>
    </row>
    <row r="3" s="51" customFormat="true" ht="19.5" hidden="false" customHeight="true" outlineLevel="0" collapsed="false">
      <c r="F3" s="52" t="s">
        <v>178</v>
      </c>
      <c r="G3" s="52"/>
      <c r="H3" s="52" t="s">
        <v>179</v>
      </c>
      <c r="I3" s="52" t="s">
        <v>169</v>
      </c>
      <c r="J3" s="52" t="s">
        <v>8</v>
      </c>
      <c r="K3" s="52" t="s">
        <v>180</v>
      </c>
    </row>
    <row r="4" s="51" customFormat="true" ht="19.5" hidden="false" customHeight="true" outlineLevel="0" collapsed="false">
      <c r="B4" s="53" t="s">
        <v>181</v>
      </c>
      <c r="C4" s="54" t="s">
        <v>182</v>
      </c>
      <c r="D4" s="55" t="n">
        <f aca="false">SUMIF(水洗化人口等!$A$7:$C$72,$A$1,水洗化人口等!$G$7:$G$72)</f>
        <v>328732</v>
      </c>
      <c r="F4" s="56" t="s">
        <v>183</v>
      </c>
      <c r="G4" s="54" t="s">
        <v>170</v>
      </c>
      <c r="H4" s="55" t="n">
        <f aca="false">SUMIF(し尿処理の状況!$A$7:$C$72,$A$1,し尿処理の状況!$P$7:$P$72)</f>
        <v>233742</v>
      </c>
      <c r="I4" s="55" t="n">
        <f aca="false">SUMIF(し尿処理の状況!$A$7:$C$72,$A$1,し尿処理の状況!$V$7:$V$72)</f>
        <v>403301</v>
      </c>
      <c r="J4" s="55" t="n">
        <f aca="false">H4+I4</f>
        <v>637043</v>
      </c>
      <c r="K4" s="57" t="n">
        <f aca="false">J4/$J$9</f>
        <v>0.91075229924414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72,$A$1,水洗化人口等!$H$7:$H$72)</f>
        <v>2414</v>
      </c>
      <c r="F5" s="56"/>
      <c r="G5" s="54" t="s">
        <v>171</v>
      </c>
      <c r="H5" s="55" t="n">
        <f aca="false">SUMIF(し尿処理の状況!$A$7:$C$72,$A$1,し尿処理の状況!$Q$7:$Q$72)</f>
        <v>10614</v>
      </c>
      <c r="I5" s="55" t="n">
        <f aca="false">SUMIF(し尿処理の状況!$A$7:$C$72,$A$1,し尿処理の状況!$W$7:$W$72)</f>
        <v>51452</v>
      </c>
      <c r="J5" s="55" t="n">
        <f aca="false">H5+I5</f>
        <v>62066</v>
      </c>
      <c r="K5" s="57" t="n">
        <f aca="false">J5/$J$9</f>
        <v>0.088733024622964</v>
      </c>
    </row>
    <row r="6" s="51" customFormat="true" ht="19.5" hidden="false" customHeight="true" outlineLevel="0" collapsed="false">
      <c r="B6" s="53"/>
      <c r="C6" s="58" t="s">
        <v>184</v>
      </c>
      <c r="D6" s="59" t="n">
        <f aca="false">SUM(D4:D5)</f>
        <v>331146</v>
      </c>
      <c r="F6" s="56"/>
      <c r="G6" s="54" t="s">
        <v>172</v>
      </c>
      <c r="H6" s="55" t="n">
        <f aca="false">SUMIF(し尿処理の状況!$A$7:$C$72,$A$1,し尿処理の状況!$R$7:$R$72)</f>
        <v>0</v>
      </c>
      <c r="I6" s="55" t="n">
        <f aca="false">SUMIF(し尿処理の状況!$A$7:$C$72,$A$1,し尿処理の状況!$X$7:$X$72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85</v>
      </c>
      <c r="C7" s="61" t="s">
        <v>186</v>
      </c>
      <c r="D7" s="55" t="n">
        <f aca="false">SUMIF(水洗化人口等!$A$7:$C$72,$A$1,水洗化人口等!$K$7:$K$72)</f>
        <v>1151693</v>
      </c>
      <c r="F7" s="56"/>
      <c r="G7" s="54" t="s">
        <v>173</v>
      </c>
      <c r="H7" s="55" t="n">
        <f aca="false">SUMIF(し尿処理の状況!$A$7:$C$72,$A$1,し尿処理の状況!$S$7:$S$72)</f>
        <v>126</v>
      </c>
      <c r="I7" s="55" t="n">
        <f aca="false">SUMIF(し尿処理の状況!$A$7:$C$72,$A$1,し尿処理の状況!$Y$7:$Y$72)</f>
        <v>5</v>
      </c>
      <c r="J7" s="55" t="n">
        <f aca="false">H7+I7</f>
        <v>131</v>
      </c>
      <c r="K7" s="57" t="n">
        <f aca="false">J7/$J$9</f>
        <v>0.000187284926136827</v>
      </c>
    </row>
    <row r="8" s="51" customFormat="true" ht="19.5" hidden="false" customHeight="true" outlineLevel="0" collapsed="false">
      <c r="B8" s="60"/>
      <c r="C8" s="54" t="s">
        <v>187</v>
      </c>
      <c r="D8" s="55" t="n">
        <f aca="false">SUMIF(水洗化人口等!$A$7:$C$72,$A$1,水洗化人口等!$M$7:$M$72)</f>
        <v>1437</v>
      </c>
      <c r="F8" s="56"/>
      <c r="G8" s="54" t="s">
        <v>174</v>
      </c>
      <c r="H8" s="55" t="n">
        <f aca="false">SUMIF(し尿処理の状況!$A$7:$C$72,$A$1,し尿処理の状況!$T$7:$T$72)</f>
        <v>0</v>
      </c>
      <c r="I8" s="55" t="n">
        <f aca="false">SUMIF(し尿処理の状況!$A$7:$C$72,$A$1,し尿処理の状況!$Z$7:$Z$72)</f>
        <v>229</v>
      </c>
      <c r="J8" s="55" t="n">
        <f aca="false">H8+I8</f>
        <v>229</v>
      </c>
      <c r="K8" s="57" t="n">
        <f aca="false">J8/$J$9</f>
        <v>0.00032739120675827</v>
      </c>
    </row>
    <row r="9" s="51" customFormat="true" ht="19.5" hidden="false" customHeight="true" outlineLevel="0" collapsed="false">
      <c r="B9" s="60"/>
      <c r="C9" s="54" t="s">
        <v>188</v>
      </c>
      <c r="D9" s="55" t="n">
        <f aca="false">SUMIF(水洗化人口等!$A$7:$C$72,$A$1,水洗化人口等!$O$7:$O$72)</f>
        <v>974347</v>
      </c>
      <c r="F9" s="56"/>
      <c r="G9" s="54" t="s">
        <v>184</v>
      </c>
      <c r="H9" s="55" t="n">
        <f aca="false">SUM(H4:H8)</f>
        <v>244482</v>
      </c>
      <c r="I9" s="55" t="n">
        <f aca="false">SUM(I4:I8)</f>
        <v>454987</v>
      </c>
      <c r="J9" s="55" t="n">
        <f aca="false">H9+I9</f>
        <v>699469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84</v>
      </c>
      <c r="D10" s="59" t="n">
        <f aca="false">SUM(D7:D9)</f>
        <v>2127477</v>
      </c>
      <c r="F10" s="52" t="s">
        <v>189</v>
      </c>
      <c r="G10" s="52"/>
      <c r="H10" s="55" t="n">
        <f aca="false">SUMIF(し尿処理の状況!$A$7:$C$72,$A$1,し尿処理の状況!$AB$7:$AB$72)</f>
        <v>1311</v>
      </c>
      <c r="I10" s="55" t="n">
        <f aca="false">SUMIF(し尿処理の状況!$A$7:$C$72,$A$1,し尿処理の状況!$AC$7:$AC$72)</f>
        <v>0</v>
      </c>
      <c r="J10" s="55" t="n">
        <f aca="false">H10+I10</f>
        <v>1311</v>
      </c>
    </row>
    <row r="11" s="51" customFormat="true" ht="19.5" hidden="false" customHeight="true" outlineLevel="0" collapsed="false">
      <c r="B11" s="52" t="s">
        <v>190</v>
      </c>
      <c r="C11" s="52"/>
      <c r="D11" s="59" t="n">
        <f aca="false">D6+D10</f>
        <v>2458623</v>
      </c>
      <c r="F11" s="52" t="s">
        <v>8</v>
      </c>
      <c r="G11" s="52"/>
      <c r="H11" s="55" t="n">
        <f aca="false">H9+H10</f>
        <v>245793</v>
      </c>
      <c r="I11" s="55" t="n">
        <f aca="false">I9+I10</f>
        <v>454987</v>
      </c>
      <c r="J11" s="55" t="n">
        <f aca="false">H11+I11</f>
        <v>700780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91</v>
      </c>
      <c r="J13" s="50" t="s">
        <v>177</v>
      </c>
    </row>
    <row r="14" s="51" customFormat="true" ht="19.5" hidden="false" customHeight="true" outlineLevel="0" collapsed="false">
      <c r="C14" s="55" t="n">
        <f aca="false">SUMIF(水洗化人口等!$A$7:$C$72,$A$1,水洗化人口等!$P$7:$P$72)</f>
        <v>214730</v>
      </c>
      <c r="D14" s="65" t="s">
        <v>192</v>
      </c>
      <c r="F14" s="52" t="s">
        <v>193</v>
      </c>
      <c r="G14" s="52"/>
      <c r="H14" s="52" t="s">
        <v>179</v>
      </c>
      <c r="I14" s="52" t="s">
        <v>169</v>
      </c>
      <c r="J14" s="52" t="s">
        <v>8</v>
      </c>
    </row>
    <row r="15" s="51" customFormat="true" ht="15.75" hidden="false" customHeight="true" outlineLevel="0" collapsed="false">
      <c r="F15" s="52" t="s">
        <v>194</v>
      </c>
      <c r="G15" s="52"/>
      <c r="H15" s="55" t="n">
        <f aca="false">SUMIF(し尿処理の状況!$A$7:$C$72,$A$1,し尿処理の状況!$F$7:$F$72)</f>
        <v>3546</v>
      </c>
      <c r="I15" s="55" t="n">
        <f aca="false">SUMIF(し尿処理の状況!$A$7:$C$72,$A$1,し尿処理の状況!$G$7:$G$72)</f>
        <v>653</v>
      </c>
      <c r="J15" s="55" t="n">
        <f aca="false">H15+I15</f>
        <v>4199</v>
      </c>
    </row>
    <row r="16" s="51" customFormat="true" ht="15.75" hidden="false" customHeight="true" outlineLevel="0" collapsed="false">
      <c r="C16" s="65" t="s">
        <v>195</v>
      </c>
      <c r="D16" s="66" t="n">
        <f aca="false">D10/D11</f>
        <v>0.865312412679781</v>
      </c>
      <c r="F16" s="52" t="s">
        <v>196</v>
      </c>
      <c r="G16" s="52"/>
      <c r="H16" s="55" t="n">
        <f aca="false">SUMIF(し尿処理の状況!$A$7:$C$72,$A$1,し尿処理の状況!$I$7:$I$72)</f>
        <v>189471</v>
      </c>
      <c r="I16" s="55" t="n">
        <f aca="false">SUMIF(し尿処理の状況!$A$7:$C$72,$A$1,し尿処理の状況!$J$7:$J$72)</f>
        <v>34675</v>
      </c>
      <c r="J16" s="55" t="n">
        <f aca="false">H16+I16</f>
        <v>224146</v>
      </c>
    </row>
    <row r="17" s="51" customFormat="true" ht="15.75" hidden="false" customHeight="true" outlineLevel="0" collapsed="false">
      <c r="C17" s="65" t="s">
        <v>197</v>
      </c>
      <c r="D17" s="66" t="n">
        <f aca="false">D6/D11</f>
        <v>0.13468758732022</v>
      </c>
      <c r="F17" s="52" t="s">
        <v>198</v>
      </c>
      <c r="G17" s="52"/>
      <c r="H17" s="55" t="n">
        <f aca="false">SUMIF(し尿処理の状況!$A$7:$C$72,$A$1,し尿処理の状況!$L$7:$L$72)</f>
        <v>51465</v>
      </c>
      <c r="I17" s="55" t="n">
        <f aca="false">SUMIF(し尿処理の状況!$A$7:$C$72,$A$1,し尿処理の状況!$M$7:$M$72)</f>
        <v>419659</v>
      </c>
      <c r="J17" s="55" t="n">
        <f aca="false">H17+I17</f>
        <v>471124</v>
      </c>
    </row>
    <row r="18" s="51" customFormat="true" ht="15.75" hidden="false" customHeight="true" outlineLevel="0" collapsed="false">
      <c r="C18" s="67" t="s">
        <v>199</v>
      </c>
      <c r="D18" s="66" t="n">
        <f aca="false">D7/D11</f>
        <v>0.468430092779576</v>
      </c>
      <c r="F18" s="52" t="s">
        <v>8</v>
      </c>
      <c r="G18" s="52"/>
      <c r="H18" s="55" t="n">
        <f aca="false">SUM(H15:H17)</f>
        <v>244482</v>
      </c>
      <c r="I18" s="55" t="n">
        <f aca="false">SUM(I15:I17)</f>
        <v>454987</v>
      </c>
      <c r="J18" s="55" t="n">
        <f aca="false">SUM(J15:J17)</f>
        <v>699469</v>
      </c>
    </row>
    <row r="19" customFormat="false" ht="15.75" hidden="false" customHeight="true" outlineLevel="0" collapsed="false">
      <c r="C19" s="68" t="s">
        <v>200</v>
      </c>
      <c r="D19" s="66" t="n">
        <f aca="false">(D8+D9)/D11</f>
        <v>0.396882319900204</v>
      </c>
      <c r="J19" s="69"/>
    </row>
    <row r="20" customFormat="false" ht="15.75" hidden="false" customHeight="true" outlineLevel="0" collapsed="false">
      <c r="C20" s="68" t="s">
        <v>201</v>
      </c>
      <c r="D20" s="66" t="n">
        <f aca="false">C14/D11</f>
        <v>0.0873375055874772</v>
      </c>
      <c r="J20" s="70"/>
    </row>
    <row r="21" customFormat="false" ht="15.75" hidden="false" customHeight="true" outlineLevel="0" collapsed="false">
      <c r="C21" s="68" t="s">
        <v>202</v>
      </c>
      <c r="D21" s="66" t="n">
        <f aca="false">D4/D6</f>
        <v>0.992710164096803</v>
      </c>
      <c r="F21" s="71"/>
      <c r="J21" s="70"/>
    </row>
    <row r="22" customFormat="false" ht="15.75" hidden="false" customHeight="true" outlineLevel="0" collapsed="false">
      <c r="C22" s="68" t="s">
        <v>203</v>
      </c>
      <c r="D22" s="66" t="n">
        <f aca="false">D5/D6</f>
        <v>0.00728983590319678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0:04Z</dcterms:modified>
  <cp:revision>0</cp:revision>
  <dc:subject/>
  <dc:title/>
</cp:coreProperties>
</file>