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72</definedName>
    <definedName function="false" hidden="false" localSheetId="1" name="Excel_BuiltIn__FilterDatabase" vbProcedure="false">'収集運搬（事業系）'!$A$1:$CM$72</definedName>
    <definedName function="false" hidden="false" localSheetId="2" name="Excel_BuiltIn__FilterDatabase" vbProcedure="false">分別数等!$A$1:$DN$72</definedName>
    <definedName function="false" hidden="false" localSheetId="3" name="Excel_BuiltIn__FilterDatabase" vbProcedure="false">'手数料（生活系）'!$A$1:$FL$72</definedName>
    <definedName function="false" hidden="false" localSheetId="4" name="Excel_BuiltIn__FilterDatabase" vbProcedure="false">'手数料（事業系）'!$A$1:$F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1" uniqueCount="216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新潟県</t>
  </si>
  <si>
    <t xml:space="preserve">15201</t>
  </si>
  <si>
    <t xml:space="preserve">新潟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t xml:space="preserve">各戸収集</t>
  </si>
  <si>
    <t xml:space="preserve">15202</t>
  </si>
  <si>
    <t xml:space="preserve">長岡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13</t>
  </si>
  <si>
    <t xml:space="preserve">燕市</t>
  </si>
  <si>
    <t xml:space="preserve">15215</t>
  </si>
  <si>
    <t xml:space="preserve">栃尾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2</t>
  </si>
  <si>
    <t xml:space="preserve">村松町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61</t>
  </si>
  <si>
    <t xml:space="preserve">湯沢町</t>
  </si>
  <si>
    <t xml:space="preserve">15462</t>
  </si>
  <si>
    <t xml:space="preserve">塩沢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3</t>
  </si>
  <si>
    <t xml:space="preserve">松代町</t>
  </si>
  <si>
    <t xml:space="preserve">15524</t>
  </si>
  <si>
    <t xml:space="preserve">松之山町</t>
  </si>
  <si>
    <t xml:space="preserve">15545</t>
  </si>
  <si>
    <t xml:space="preserve">妙高高原町</t>
  </si>
  <si>
    <t xml:space="preserve">15547</t>
  </si>
  <si>
    <t xml:space="preserve">妙高村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9" t="s">
        <v>28</v>
      </c>
      <c r="AC7" s="16"/>
      <c r="AD7" s="16"/>
      <c r="AE7" s="16"/>
      <c r="AF7" s="16" t="s">
        <v>32</v>
      </c>
      <c r="AG7" s="16"/>
      <c r="AH7" s="16" t="s">
        <v>9</v>
      </c>
      <c r="AI7" s="16"/>
      <c r="AJ7" s="16"/>
      <c r="AK7" s="19" t="s">
        <v>28</v>
      </c>
      <c r="AL7" s="16"/>
      <c r="AM7" s="16"/>
      <c r="AN7" s="19" t="s">
        <v>33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3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3</v>
      </c>
      <c r="BE7" s="16"/>
      <c r="BF7" s="16" t="s">
        <v>34</v>
      </c>
      <c r="BG7" s="16"/>
      <c r="BH7" s="16"/>
      <c r="BI7" s="19" t="s">
        <v>28</v>
      </c>
      <c r="BJ7" s="16"/>
      <c r="BK7" s="16"/>
      <c r="BL7" s="19" t="s">
        <v>33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9" t="s">
        <v>28</v>
      </c>
      <c r="CH7" s="16"/>
      <c r="CI7" s="16"/>
      <c r="CJ7" s="19" t="s">
        <v>31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8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8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3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3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3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3</v>
      </c>
      <c r="BM8" s="16"/>
      <c r="BN8" s="16" t="s">
        <v>30</v>
      </c>
      <c r="BO8" s="16"/>
      <c r="BP8" s="19" t="s">
        <v>28</v>
      </c>
      <c r="BQ8" s="16"/>
      <c r="BR8" s="16"/>
      <c r="BS8" s="16"/>
      <c r="BT8" s="19" t="s">
        <v>33</v>
      </c>
      <c r="BU8" s="16"/>
      <c r="BV8" s="16" t="s">
        <v>30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6" t="s">
        <v>32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8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38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8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1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9" t="s">
        <v>38</v>
      </c>
      <c r="CK9" s="16"/>
      <c r="CL9" s="16" t="s">
        <v>35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8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31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8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8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38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31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31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1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8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8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6" t="s">
        <v>32</v>
      </c>
      <c r="BE11" s="16"/>
      <c r="BF11" s="16" t="s">
        <v>9</v>
      </c>
      <c r="BG11" s="16"/>
      <c r="BH11" s="16"/>
      <c r="BI11" s="19" t="s">
        <v>28</v>
      </c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6" t="s">
        <v>32</v>
      </c>
      <c r="BU11" s="16"/>
      <c r="BV11" s="16" t="s">
        <v>9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31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9" t="s">
        <v>28</v>
      </c>
      <c r="W12" s="16"/>
      <c r="X12" s="19" t="s">
        <v>33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9" t="s">
        <v>28</v>
      </c>
      <c r="AL12" s="19" t="s">
        <v>28</v>
      </c>
      <c r="AM12" s="16"/>
      <c r="AN12" s="19" t="s">
        <v>33</v>
      </c>
      <c r="AO12" s="16"/>
      <c r="AP12" s="16" t="s">
        <v>30</v>
      </c>
      <c r="AQ12" s="16"/>
      <c r="AR12" s="16"/>
      <c r="AS12" s="19" t="s">
        <v>28</v>
      </c>
      <c r="AT12" s="19" t="s">
        <v>28</v>
      </c>
      <c r="AU12" s="16"/>
      <c r="AV12" s="19" t="s">
        <v>33</v>
      </c>
      <c r="AW12" s="16"/>
      <c r="AX12" s="16" t="s">
        <v>30</v>
      </c>
      <c r="AY12" s="16"/>
      <c r="AZ12" s="16"/>
      <c r="BA12" s="19" t="s">
        <v>28</v>
      </c>
      <c r="BB12" s="19" t="s">
        <v>28</v>
      </c>
      <c r="BC12" s="16"/>
      <c r="BD12" s="19" t="s">
        <v>33</v>
      </c>
      <c r="BE12" s="16"/>
      <c r="BF12" s="16" t="s">
        <v>30</v>
      </c>
      <c r="BG12" s="16"/>
      <c r="BH12" s="16"/>
      <c r="BI12" s="19" t="s">
        <v>28</v>
      </c>
      <c r="BJ12" s="19" t="s">
        <v>28</v>
      </c>
      <c r="BK12" s="16"/>
      <c r="BL12" s="19" t="s">
        <v>33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1</v>
      </c>
      <c r="Y13" s="16"/>
      <c r="Z13" s="16" t="s">
        <v>30</v>
      </c>
      <c r="AA13" s="16"/>
      <c r="AB13" s="19" t="s">
        <v>28</v>
      </c>
      <c r="AC13" s="16"/>
      <c r="AD13" s="16"/>
      <c r="AE13" s="16"/>
      <c r="AF13" s="19" t="s">
        <v>33</v>
      </c>
      <c r="AG13" s="16"/>
      <c r="AH13" s="16" t="s">
        <v>9</v>
      </c>
      <c r="AI13" s="16"/>
      <c r="AJ13" s="16"/>
      <c r="AK13" s="19" t="s">
        <v>28</v>
      </c>
      <c r="AL13" s="16"/>
      <c r="AM13" s="16"/>
      <c r="AN13" s="19" t="s">
        <v>38</v>
      </c>
      <c r="AO13" s="16"/>
      <c r="AP13" s="16" t="s">
        <v>30</v>
      </c>
      <c r="AQ13" s="16"/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38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1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8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8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8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29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8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8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6" t="s">
        <v>32</v>
      </c>
      <c r="AG15" s="16"/>
      <c r="AH15" s="16" t="s">
        <v>9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33</v>
      </c>
      <c r="CK15" s="16"/>
      <c r="CL15" s="16" t="s">
        <v>35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38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55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8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56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56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56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57</v>
      </c>
      <c r="BM16" s="16"/>
      <c r="BN16" s="16" t="s">
        <v>30</v>
      </c>
      <c r="BO16" s="16"/>
      <c r="BP16" s="16"/>
      <c r="BQ16" s="19" t="s">
        <v>28</v>
      </c>
      <c r="BR16" s="16"/>
      <c r="BS16" s="16"/>
      <c r="BT16" s="19" t="s">
        <v>56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2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8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8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8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8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57</v>
      </c>
      <c r="BE17" s="16"/>
      <c r="BF17" s="16" t="s">
        <v>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56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6" t="s">
        <v>32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62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8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3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3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6" t="s">
        <v>32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3</v>
      </c>
      <c r="C19" s="18" t="s">
        <v>64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8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8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3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31</v>
      </c>
      <c r="BU19" s="16"/>
      <c r="BV19" s="16" t="s">
        <v>30</v>
      </c>
      <c r="BW19" s="16"/>
      <c r="BX19" s="16"/>
      <c r="BY19" s="19" t="s">
        <v>28</v>
      </c>
      <c r="BZ19" s="16"/>
      <c r="CA19" s="16"/>
      <c r="CB19" s="16" t="s">
        <v>32</v>
      </c>
      <c r="CC19" s="16"/>
      <c r="CD19" s="16" t="s">
        <v>9</v>
      </c>
      <c r="CE19" s="16"/>
      <c r="CF19" s="16"/>
      <c r="CG19" s="19" t="s">
        <v>28</v>
      </c>
      <c r="CH19" s="16"/>
      <c r="CI19" s="16"/>
      <c r="CJ19" s="16" t="s">
        <v>3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5</v>
      </c>
      <c r="C20" s="18" t="s">
        <v>66</v>
      </c>
      <c r="D20" s="16"/>
      <c r="E20" s="19" t="s">
        <v>28</v>
      </c>
      <c r="F20" s="16"/>
      <c r="G20" s="16"/>
      <c r="H20" s="19" t="s">
        <v>56</v>
      </c>
      <c r="I20" s="16"/>
      <c r="J20" s="16" t="s">
        <v>30</v>
      </c>
      <c r="K20" s="16"/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56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3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29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9" t="s">
        <v>56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7</v>
      </c>
      <c r="C21" s="18" t="s">
        <v>68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8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8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8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8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9</v>
      </c>
      <c r="BG21" s="16"/>
      <c r="BH21" s="16"/>
      <c r="BI21" s="19" t="s">
        <v>28</v>
      </c>
      <c r="BJ21" s="16"/>
      <c r="BK21" s="16"/>
      <c r="BL21" s="19" t="s">
        <v>38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56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8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57</v>
      </c>
      <c r="AG22" s="16"/>
      <c r="AH22" s="16" t="s">
        <v>9</v>
      </c>
      <c r="AI22" s="16"/>
      <c r="AJ22" s="16"/>
      <c r="AK22" s="19" t="s">
        <v>28</v>
      </c>
      <c r="AL22" s="16"/>
      <c r="AM22" s="16"/>
      <c r="AN22" s="19" t="s">
        <v>57</v>
      </c>
      <c r="AO22" s="16"/>
      <c r="AP22" s="16" t="s">
        <v>9</v>
      </c>
      <c r="AQ22" s="16"/>
      <c r="AR22" s="16"/>
      <c r="AS22" s="19" t="s">
        <v>28</v>
      </c>
      <c r="AT22" s="16"/>
      <c r="AU22" s="16"/>
      <c r="AV22" s="19" t="s">
        <v>57</v>
      </c>
      <c r="AW22" s="16"/>
      <c r="AX22" s="16" t="s">
        <v>9</v>
      </c>
      <c r="AY22" s="16"/>
      <c r="AZ22" s="16"/>
      <c r="BA22" s="19" t="s">
        <v>28</v>
      </c>
      <c r="BB22" s="16"/>
      <c r="BC22" s="16"/>
      <c r="BD22" s="19" t="s">
        <v>57</v>
      </c>
      <c r="BE22" s="16"/>
      <c r="BF22" s="16" t="s">
        <v>9</v>
      </c>
      <c r="BG22" s="16"/>
      <c r="BH22" s="16"/>
      <c r="BI22" s="19" t="s">
        <v>28</v>
      </c>
      <c r="BJ22" s="16"/>
      <c r="BK22" s="16"/>
      <c r="BL22" s="19" t="s">
        <v>33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56</v>
      </c>
      <c r="BU22" s="16"/>
      <c r="BV22" s="16" t="s">
        <v>9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8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1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9</v>
      </c>
      <c r="AI24" s="16"/>
      <c r="AJ24" s="16"/>
      <c r="AK24" s="19" t="s">
        <v>28</v>
      </c>
      <c r="AL24" s="16"/>
      <c r="AM24" s="16"/>
      <c r="AN24" s="19" t="s">
        <v>38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8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4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9" t="s">
        <v>28</v>
      </c>
      <c r="BZ24" s="16"/>
      <c r="CA24" s="16"/>
      <c r="CB24" s="16" t="s">
        <v>32</v>
      </c>
      <c r="CC24" s="16"/>
      <c r="CD24" s="16" t="s">
        <v>9</v>
      </c>
      <c r="CE24" s="16"/>
      <c r="CF24" s="16"/>
      <c r="CG24" s="19" t="s">
        <v>28</v>
      </c>
      <c r="CH24" s="16"/>
      <c r="CI24" s="16"/>
      <c r="CJ24" s="16" t="s">
        <v>3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38</v>
      </c>
      <c r="Q25" s="16"/>
      <c r="R25" s="16" t="s">
        <v>34</v>
      </c>
      <c r="S25" s="16"/>
      <c r="T25" s="16"/>
      <c r="U25" s="19" t="s">
        <v>28</v>
      </c>
      <c r="V25" s="16"/>
      <c r="W25" s="16"/>
      <c r="X25" s="19" t="s">
        <v>38</v>
      </c>
      <c r="Y25" s="16"/>
      <c r="Z25" s="16" t="s">
        <v>34</v>
      </c>
      <c r="AA25" s="16"/>
      <c r="AB25" s="16"/>
      <c r="AC25" s="19" t="s">
        <v>28</v>
      </c>
      <c r="AD25" s="16"/>
      <c r="AE25" s="16"/>
      <c r="AF25" s="19" t="s">
        <v>38</v>
      </c>
      <c r="AG25" s="16"/>
      <c r="AH25" s="16" t="s">
        <v>34</v>
      </c>
      <c r="AI25" s="16"/>
      <c r="AJ25" s="16"/>
      <c r="AK25" s="19" t="s">
        <v>28</v>
      </c>
      <c r="AL25" s="16"/>
      <c r="AM25" s="16"/>
      <c r="AN25" s="19" t="s">
        <v>38</v>
      </c>
      <c r="AO25" s="16"/>
      <c r="AP25" s="16" t="s">
        <v>34</v>
      </c>
      <c r="AQ25" s="16"/>
      <c r="AR25" s="16"/>
      <c r="AS25" s="19" t="s">
        <v>28</v>
      </c>
      <c r="AT25" s="16"/>
      <c r="AU25" s="16"/>
      <c r="AV25" s="19" t="s">
        <v>38</v>
      </c>
      <c r="AW25" s="16"/>
      <c r="AX25" s="16" t="s">
        <v>34</v>
      </c>
      <c r="AY25" s="16"/>
      <c r="AZ25" s="16"/>
      <c r="BA25" s="19" t="s">
        <v>28</v>
      </c>
      <c r="BB25" s="16"/>
      <c r="BC25" s="16"/>
      <c r="BD25" s="19" t="s">
        <v>38</v>
      </c>
      <c r="BE25" s="16"/>
      <c r="BF25" s="16" t="s">
        <v>34</v>
      </c>
      <c r="BG25" s="16"/>
      <c r="BH25" s="16"/>
      <c r="BI25" s="19" t="s">
        <v>28</v>
      </c>
      <c r="BJ25" s="16"/>
      <c r="BK25" s="16"/>
      <c r="BL25" s="19" t="s">
        <v>38</v>
      </c>
      <c r="BM25" s="16"/>
      <c r="BN25" s="16" t="s">
        <v>34</v>
      </c>
      <c r="BO25" s="16"/>
      <c r="BP25" s="16"/>
      <c r="BQ25" s="19" t="s">
        <v>28</v>
      </c>
      <c r="BR25" s="16"/>
      <c r="BS25" s="16"/>
      <c r="BT25" s="19" t="s">
        <v>38</v>
      </c>
      <c r="BU25" s="16"/>
      <c r="BV25" s="16" t="s">
        <v>34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56</v>
      </c>
      <c r="AG26" s="16"/>
      <c r="AH26" s="16" t="s">
        <v>9</v>
      </c>
      <c r="AI26" s="16"/>
      <c r="AJ26" s="16"/>
      <c r="AK26" s="19" t="s">
        <v>28</v>
      </c>
      <c r="AL26" s="16"/>
      <c r="AM26" s="16"/>
      <c r="AN26" s="19" t="s">
        <v>38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8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1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56</v>
      </c>
      <c r="BU26" s="16"/>
      <c r="BV26" s="16" t="s">
        <v>9</v>
      </c>
      <c r="BW26" s="16"/>
      <c r="BX26" s="16"/>
      <c r="BY26" s="19" t="s">
        <v>28</v>
      </c>
      <c r="BZ26" s="16"/>
      <c r="CA26" s="16"/>
      <c r="CB26" s="19" t="s">
        <v>31</v>
      </c>
      <c r="CC26" s="16"/>
      <c r="CD26" s="16" t="s">
        <v>30</v>
      </c>
      <c r="CE26" s="16"/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62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3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3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3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3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3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33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31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55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8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1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3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1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9" t="s">
        <v>28</v>
      </c>
      <c r="BZ29" s="16"/>
      <c r="CA29" s="16"/>
      <c r="CB29" s="16" t="s">
        <v>32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31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4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4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1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56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8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56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56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56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56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56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56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6" t="s">
        <v>32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56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8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8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8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8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8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8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56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4</v>
      </c>
      <c r="S33" s="16"/>
      <c r="T33" s="16"/>
      <c r="U33" s="19" t="s">
        <v>28</v>
      </c>
      <c r="V33" s="16"/>
      <c r="W33" s="16"/>
      <c r="X33" s="19" t="s">
        <v>38</v>
      </c>
      <c r="Y33" s="16"/>
      <c r="Z33" s="16" t="s">
        <v>34</v>
      </c>
      <c r="AA33" s="16"/>
      <c r="AB33" s="16"/>
      <c r="AC33" s="19" t="s">
        <v>28</v>
      </c>
      <c r="AD33" s="16"/>
      <c r="AE33" s="16"/>
      <c r="AF33" s="19" t="s">
        <v>38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8</v>
      </c>
      <c r="AO33" s="16"/>
      <c r="AP33" s="16" t="s">
        <v>34</v>
      </c>
      <c r="AQ33" s="16"/>
      <c r="AR33" s="16"/>
      <c r="AS33" s="19" t="s">
        <v>28</v>
      </c>
      <c r="AT33" s="16"/>
      <c r="AU33" s="16"/>
      <c r="AV33" s="19" t="s">
        <v>38</v>
      </c>
      <c r="AW33" s="16"/>
      <c r="AX33" s="16" t="s">
        <v>34</v>
      </c>
      <c r="AY33" s="16"/>
      <c r="AZ33" s="16"/>
      <c r="BA33" s="19" t="s">
        <v>28</v>
      </c>
      <c r="BB33" s="16"/>
      <c r="BC33" s="16"/>
      <c r="BD33" s="19" t="s">
        <v>38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38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6" t="s">
        <v>32</v>
      </c>
      <c r="CK33" s="16"/>
      <c r="CL33" s="16" t="s">
        <v>35</v>
      </c>
      <c r="CM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1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1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1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1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1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8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8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3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8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8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3</v>
      </c>
      <c r="BE35" s="16"/>
      <c r="BF35" s="16" t="s">
        <v>9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33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6" t="s">
        <v>32</v>
      </c>
      <c r="CC35" s="16"/>
      <c r="CD35" s="16" t="s">
        <v>9</v>
      </c>
      <c r="CE35" s="16"/>
      <c r="CF35" s="16"/>
      <c r="CG35" s="19" t="s">
        <v>28</v>
      </c>
      <c r="CH35" s="16"/>
      <c r="CI35" s="16"/>
      <c r="CJ35" s="16" t="s">
        <v>32</v>
      </c>
      <c r="CK35" s="16"/>
      <c r="CL35" s="16" t="s">
        <v>35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62</v>
      </c>
      <c r="Q36" s="16"/>
      <c r="R36" s="16" t="s">
        <v>30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9" t="s">
        <v>28</v>
      </c>
      <c r="BR36" s="16"/>
      <c r="BS36" s="16"/>
      <c r="BT36" s="16" t="s">
        <v>32</v>
      </c>
      <c r="BU36" s="16"/>
      <c r="BV36" s="16" t="s">
        <v>9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6" t="s">
        <v>32</v>
      </c>
      <c r="CK36" s="16"/>
      <c r="CL36" s="16" t="s">
        <v>35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8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1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8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1</v>
      </c>
      <c r="CK38" s="16"/>
      <c r="CL38" s="16" t="s">
        <v>35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8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1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8</v>
      </c>
      <c r="CK39" s="16"/>
      <c r="CL39" s="16" t="s">
        <v>35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9" t="s">
        <v>28</v>
      </c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9" t="s">
        <v>28</v>
      </c>
      <c r="W40" s="16"/>
      <c r="X40" s="19" t="s">
        <v>57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8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8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8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8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8</v>
      </c>
      <c r="BM40" s="16"/>
      <c r="BN40" s="16" t="s">
        <v>30</v>
      </c>
      <c r="BO40" s="16"/>
      <c r="BP40" s="16"/>
      <c r="BQ40" s="19" t="s">
        <v>28</v>
      </c>
      <c r="BR40" s="16"/>
      <c r="BS40" s="16"/>
      <c r="BT40" s="19" t="s">
        <v>38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9" t="s">
        <v>28</v>
      </c>
      <c r="CI40" s="16"/>
      <c r="CJ40" s="19" t="s">
        <v>31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3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8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8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8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8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9" t="s">
        <v>28</v>
      </c>
      <c r="BZ41" s="16"/>
      <c r="CA41" s="16"/>
      <c r="CB41" s="19" t="s">
        <v>38</v>
      </c>
      <c r="CC41" s="16"/>
      <c r="CD41" s="16" t="s">
        <v>30</v>
      </c>
      <c r="CE41" s="16"/>
      <c r="CF41" s="16"/>
      <c r="CG41" s="16"/>
      <c r="CH41" s="19" t="s">
        <v>28</v>
      </c>
      <c r="CI41" s="16"/>
      <c r="CJ41" s="16" t="s">
        <v>32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8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8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8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8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1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38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8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1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1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6" t="s">
        <v>32</v>
      </c>
      <c r="BM43" s="16"/>
      <c r="BN43" s="16" t="s">
        <v>30</v>
      </c>
      <c r="BO43" s="16"/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9" t="s">
        <v>28</v>
      </c>
      <c r="BZ43" s="16"/>
      <c r="CA43" s="16"/>
      <c r="CB43" s="19" t="s">
        <v>31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31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1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8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8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3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3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3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3</v>
      </c>
      <c r="BM45" s="16"/>
      <c r="BN45" s="16" t="s">
        <v>30</v>
      </c>
      <c r="BO45" s="16"/>
      <c r="BP45" s="16"/>
      <c r="BQ45" s="19" t="s">
        <v>28</v>
      </c>
      <c r="BR45" s="16"/>
      <c r="BS45" s="16"/>
      <c r="BT45" s="19" t="s">
        <v>38</v>
      </c>
      <c r="BU45" s="16"/>
      <c r="BV45" s="16" t="s">
        <v>30</v>
      </c>
      <c r="BW45" s="16"/>
      <c r="BX45" s="16"/>
      <c r="BY45" s="19" t="s">
        <v>28</v>
      </c>
      <c r="BZ45" s="16"/>
      <c r="CA45" s="16"/>
      <c r="CB45" s="19" t="s">
        <v>38</v>
      </c>
      <c r="CC45" s="16"/>
      <c r="CD45" s="16" t="s">
        <v>30</v>
      </c>
      <c r="CE45" s="16"/>
      <c r="CF45" s="16"/>
      <c r="CG45" s="19" t="s">
        <v>28</v>
      </c>
      <c r="CH45" s="16"/>
      <c r="CI45" s="16"/>
      <c r="CJ45" s="16" t="s">
        <v>32</v>
      </c>
      <c r="CK45" s="16"/>
      <c r="CL45" s="16" t="s">
        <v>35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8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8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3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33</v>
      </c>
      <c r="BM46" s="16"/>
      <c r="BN46" s="16" t="s">
        <v>30</v>
      </c>
      <c r="BO46" s="16"/>
      <c r="BP46" s="16"/>
      <c r="BQ46" s="19" t="s">
        <v>28</v>
      </c>
      <c r="BR46" s="16"/>
      <c r="BS46" s="16"/>
      <c r="BT46" s="19" t="s">
        <v>33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2</v>
      </c>
      <c r="CK46" s="16"/>
      <c r="CL46" s="16" t="s">
        <v>35</v>
      </c>
      <c r="CM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8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8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8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8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38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38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31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3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3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3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3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38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8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8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8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8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8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38</v>
      </c>
      <c r="BM49" s="16"/>
      <c r="BN49" s="16" t="s">
        <v>30</v>
      </c>
      <c r="BO49" s="16"/>
      <c r="BP49" s="16"/>
      <c r="BQ49" s="19" t="s">
        <v>28</v>
      </c>
      <c r="BR49" s="16"/>
      <c r="BS49" s="16"/>
      <c r="BT49" s="19" t="s">
        <v>38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1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1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31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31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31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62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1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9" t="s">
        <v>28</v>
      </c>
      <c r="AL51" s="16"/>
      <c r="AM51" s="16"/>
      <c r="AN51" s="19" t="s">
        <v>31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38</v>
      </c>
      <c r="BM51" s="16"/>
      <c r="BN51" s="16" t="s">
        <v>30</v>
      </c>
      <c r="BO51" s="16"/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31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8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9" t="s">
        <v>28</v>
      </c>
      <c r="AL52" s="16"/>
      <c r="AM52" s="16"/>
      <c r="AN52" s="19" t="s">
        <v>33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3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3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38</v>
      </c>
      <c r="BM52" s="16"/>
      <c r="BN52" s="16" t="s">
        <v>30</v>
      </c>
      <c r="BO52" s="16"/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31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9" t="s">
        <v>28</v>
      </c>
      <c r="BR53" s="16"/>
      <c r="BS53" s="16"/>
      <c r="BT53" s="19" t="s">
        <v>31</v>
      </c>
      <c r="BU53" s="16"/>
      <c r="BV53" s="16" t="s">
        <v>30</v>
      </c>
      <c r="BW53" s="16"/>
      <c r="BX53" s="16"/>
      <c r="BY53" s="19" t="s">
        <v>28</v>
      </c>
      <c r="BZ53" s="16"/>
      <c r="CA53" s="16"/>
      <c r="CB53" s="19" t="s">
        <v>31</v>
      </c>
      <c r="CC53" s="16"/>
      <c r="CD53" s="16" t="s">
        <v>30</v>
      </c>
      <c r="CE53" s="16"/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55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6" t="s">
        <v>32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8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8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8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1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8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38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1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8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8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8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29</v>
      </c>
      <c r="BM55" s="16"/>
      <c r="BN55" s="16" t="s">
        <v>30</v>
      </c>
      <c r="BO55" s="16"/>
      <c r="BP55" s="16"/>
      <c r="BQ55" s="19" t="s">
        <v>28</v>
      </c>
      <c r="BR55" s="16"/>
      <c r="BS55" s="16"/>
      <c r="BT55" s="19" t="s">
        <v>38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38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6" t="s">
        <v>32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1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31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6" t="s">
        <v>32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1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9" t="s">
        <v>28</v>
      </c>
      <c r="CH56" s="16"/>
      <c r="CI56" s="16"/>
      <c r="CJ56" s="16" t="s">
        <v>32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38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6" t="s">
        <v>32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1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1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6" t="s">
        <v>32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1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6" t="s">
        <v>32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9" t="s">
        <v>28</v>
      </c>
      <c r="O58" s="16"/>
      <c r="P58" s="19" t="s">
        <v>33</v>
      </c>
      <c r="Q58" s="16"/>
      <c r="R58" s="16" t="s">
        <v>30</v>
      </c>
      <c r="S58" s="16"/>
      <c r="T58" s="16"/>
      <c r="U58" s="19" t="s">
        <v>28</v>
      </c>
      <c r="V58" s="19" t="s">
        <v>28</v>
      </c>
      <c r="W58" s="16"/>
      <c r="X58" s="19" t="s">
        <v>33</v>
      </c>
      <c r="Y58" s="16"/>
      <c r="Z58" s="16" t="s">
        <v>30</v>
      </c>
      <c r="AA58" s="16"/>
      <c r="AB58" s="16"/>
      <c r="AC58" s="19" t="s">
        <v>28</v>
      </c>
      <c r="AD58" s="19" t="s">
        <v>28</v>
      </c>
      <c r="AE58" s="16"/>
      <c r="AF58" s="19" t="s">
        <v>31</v>
      </c>
      <c r="AG58" s="16"/>
      <c r="AH58" s="16" t="s">
        <v>30</v>
      </c>
      <c r="AI58" s="16"/>
      <c r="AJ58" s="16"/>
      <c r="AK58" s="19" t="s">
        <v>28</v>
      </c>
      <c r="AL58" s="19" t="s">
        <v>28</v>
      </c>
      <c r="AM58" s="16"/>
      <c r="AN58" s="19" t="s">
        <v>31</v>
      </c>
      <c r="AO58" s="16"/>
      <c r="AP58" s="16" t="s">
        <v>30</v>
      </c>
      <c r="AQ58" s="16"/>
      <c r="AR58" s="16"/>
      <c r="AS58" s="19" t="s">
        <v>28</v>
      </c>
      <c r="AT58" s="19" t="s">
        <v>28</v>
      </c>
      <c r="AU58" s="16"/>
      <c r="AV58" s="19" t="s">
        <v>31</v>
      </c>
      <c r="AW58" s="16"/>
      <c r="AX58" s="16" t="s">
        <v>30</v>
      </c>
      <c r="AY58" s="16"/>
      <c r="AZ58" s="16"/>
      <c r="BA58" s="19" t="s">
        <v>28</v>
      </c>
      <c r="BB58" s="19" t="s">
        <v>28</v>
      </c>
      <c r="BC58" s="16"/>
      <c r="BD58" s="19" t="s">
        <v>31</v>
      </c>
      <c r="BE58" s="16"/>
      <c r="BF58" s="16" t="s">
        <v>30</v>
      </c>
      <c r="BG58" s="16"/>
      <c r="BH58" s="16"/>
      <c r="BI58" s="19" t="s">
        <v>28</v>
      </c>
      <c r="BJ58" s="19" t="s">
        <v>28</v>
      </c>
      <c r="BK58" s="16"/>
      <c r="BL58" s="19" t="s">
        <v>31</v>
      </c>
      <c r="BM58" s="16"/>
      <c r="BN58" s="16" t="s">
        <v>30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6" t="s">
        <v>32</v>
      </c>
      <c r="CK58" s="16"/>
      <c r="CL58" s="16" t="s">
        <v>35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9" t="s">
        <v>28</v>
      </c>
      <c r="M59" s="16"/>
      <c r="N59" s="16"/>
      <c r="O59" s="16"/>
      <c r="P59" s="19" t="s">
        <v>38</v>
      </c>
      <c r="Q59" s="16"/>
      <c r="R59" s="16" t="s">
        <v>30</v>
      </c>
      <c r="S59" s="16"/>
      <c r="T59" s="19" t="s">
        <v>28</v>
      </c>
      <c r="U59" s="16"/>
      <c r="V59" s="16"/>
      <c r="W59" s="16"/>
      <c r="X59" s="19" t="s">
        <v>31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1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8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1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8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38</v>
      </c>
      <c r="BM59" s="16"/>
      <c r="BN59" s="16" t="s">
        <v>30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9" t="s">
        <v>28</v>
      </c>
      <c r="BZ59" s="16"/>
      <c r="CA59" s="16"/>
      <c r="CB59" s="19" t="s">
        <v>31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6" t="s">
        <v>32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38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3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3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3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33</v>
      </c>
      <c r="BM60" s="16"/>
      <c r="BN60" s="16" t="s">
        <v>30</v>
      </c>
      <c r="BO60" s="16"/>
      <c r="BP60" s="16"/>
      <c r="BQ60" s="19" t="s">
        <v>28</v>
      </c>
      <c r="BR60" s="16"/>
      <c r="BS60" s="16"/>
      <c r="BT60" s="19" t="s">
        <v>62</v>
      </c>
      <c r="BU60" s="16"/>
      <c r="BV60" s="16" t="s">
        <v>34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9" t="s">
        <v>38</v>
      </c>
      <c r="CK60" s="16"/>
      <c r="CL60" s="16" t="s">
        <v>35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8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56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38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38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8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38</v>
      </c>
      <c r="BM61" s="16"/>
      <c r="BN61" s="16" t="s">
        <v>30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31</v>
      </c>
      <c r="CK61" s="16"/>
      <c r="CL61" s="16" t="s">
        <v>35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38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31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38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38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31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8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29</v>
      </c>
      <c r="BM62" s="16"/>
      <c r="BN62" s="16" t="s">
        <v>30</v>
      </c>
      <c r="BO62" s="16"/>
      <c r="BP62" s="16"/>
      <c r="BQ62" s="19" t="s">
        <v>28</v>
      </c>
      <c r="BR62" s="16"/>
      <c r="BS62" s="16"/>
      <c r="BT62" s="19" t="s">
        <v>38</v>
      </c>
      <c r="BU62" s="16"/>
      <c r="BV62" s="16" t="s">
        <v>30</v>
      </c>
      <c r="BW62" s="16"/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38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6" t="s">
        <v>32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1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1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6" t="s">
        <v>32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1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6" t="s">
        <v>32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1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1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8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29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1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38</v>
      </c>
      <c r="BM64" s="16"/>
      <c r="BN64" s="16" t="s">
        <v>30</v>
      </c>
      <c r="BO64" s="16"/>
      <c r="BP64" s="16"/>
      <c r="BQ64" s="19" t="s">
        <v>28</v>
      </c>
      <c r="BR64" s="16"/>
      <c r="BS64" s="16"/>
      <c r="BT64" s="19" t="s">
        <v>56</v>
      </c>
      <c r="BU64" s="16"/>
      <c r="BV64" s="16" t="s">
        <v>30</v>
      </c>
      <c r="BW64" s="16"/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38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1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1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1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1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1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8</v>
      </c>
      <c r="BM65" s="16"/>
      <c r="BN65" s="16" t="s">
        <v>30</v>
      </c>
      <c r="BO65" s="16"/>
      <c r="BP65" s="16"/>
      <c r="BQ65" s="19" t="s">
        <v>28</v>
      </c>
      <c r="BR65" s="16"/>
      <c r="BS65" s="16"/>
      <c r="BT65" s="19" t="s">
        <v>56</v>
      </c>
      <c r="BU65" s="16"/>
      <c r="BV65" s="16" t="s">
        <v>30</v>
      </c>
      <c r="BW65" s="16"/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56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38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56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1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56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1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1</v>
      </c>
      <c r="BE66" s="16"/>
      <c r="BF66" s="16" t="s">
        <v>30</v>
      </c>
      <c r="BG66" s="16"/>
      <c r="BH66" s="16"/>
      <c r="BI66" s="19" t="s">
        <v>28</v>
      </c>
      <c r="BJ66" s="16"/>
      <c r="BK66" s="16"/>
      <c r="BL66" s="19" t="s">
        <v>31</v>
      </c>
      <c r="BM66" s="16"/>
      <c r="BN66" s="16" t="s">
        <v>30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38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56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56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56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56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56</v>
      </c>
      <c r="BE67" s="16"/>
      <c r="BF67" s="16" t="s">
        <v>30</v>
      </c>
      <c r="BG67" s="16"/>
      <c r="BH67" s="16"/>
      <c r="BI67" s="19" t="s">
        <v>28</v>
      </c>
      <c r="BJ67" s="16"/>
      <c r="BK67" s="16"/>
      <c r="BL67" s="19" t="s">
        <v>56</v>
      </c>
      <c r="BM67" s="16"/>
      <c r="BN67" s="16" t="s">
        <v>30</v>
      </c>
      <c r="BO67" s="16"/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9" t="s">
        <v>28</v>
      </c>
      <c r="BZ67" s="16"/>
      <c r="CA67" s="16"/>
      <c r="CB67" s="19" t="s">
        <v>56</v>
      </c>
      <c r="CC67" s="16"/>
      <c r="CD67" s="16" t="s">
        <v>30</v>
      </c>
      <c r="CE67" s="16"/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38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56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1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1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1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1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31</v>
      </c>
      <c r="BM68" s="16"/>
      <c r="BN68" s="16" t="s">
        <v>30</v>
      </c>
      <c r="BO68" s="16"/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38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1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31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31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31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31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31</v>
      </c>
      <c r="BM69" s="16"/>
      <c r="BN69" s="16" t="s">
        <v>30</v>
      </c>
      <c r="BO69" s="16"/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56</v>
      </c>
      <c r="CK69" s="16"/>
      <c r="CL69" s="16" t="s">
        <v>9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38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31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1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31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31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31</v>
      </c>
      <c r="BE70" s="16"/>
      <c r="BF70" s="16" t="s">
        <v>30</v>
      </c>
      <c r="BG70" s="16"/>
      <c r="BH70" s="16"/>
      <c r="BI70" s="19" t="s">
        <v>28</v>
      </c>
      <c r="BJ70" s="16"/>
      <c r="BK70" s="16"/>
      <c r="BL70" s="19" t="s">
        <v>31</v>
      </c>
      <c r="BM70" s="16"/>
      <c r="BN70" s="16" t="s">
        <v>30</v>
      </c>
      <c r="BO70" s="16"/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9" t="s">
        <v>28</v>
      </c>
      <c r="CI70" s="16"/>
      <c r="CJ70" s="16" t="s">
        <v>32</v>
      </c>
      <c r="CK70" s="16"/>
      <c r="CL70" s="16" t="s">
        <v>35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9" t="s">
        <v>28</v>
      </c>
      <c r="M71" s="16"/>
      <c r="N71" s="16"/>
      <c r="O71" s="16"/>
      <c r="P71" s="19" t="s">
        <v>29</v>
      </c>
      <c r="Q71" s="16"/>
      <c r="R71" s="16" t="s">
        <v>30</v>
      </c>
      <c r="S71" s="16"/>
      <c r="T71" s="19" t="s">
        <v>28</v>
      </c>
      <c r="U71" s="16"/>
      <c r="V71" s="16"/>
      <c r="W71" s="16"/>
      <c r="X71" s="19" t="s">
        <v>38</v>
      </c>
      <c r="Y71" s="16"/>
      <c r="Z71" s="16" t="s">
        <v>30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9" t="s">
        <v>28</v>
      </c>
      <c r="AK71" s="16"/>
      <c r="AL71" s="16"/>
      <c r="AM71" s="16"/>
      <c r="AN71" s="19" t="s">
        <v>38</v>
      </c>
      <c r="AO71" s="16"/>
      <c r="AP71" s="16" t="s">
        <v>30</v>
      </c>
      <c r="AQ71" s="16"/>
      <c r="AR71" s="19" t="s">
        <v>28</v>
      </c>
      <c r="AS71" s="16"/>
      <c r="AT71" s="16"/>
      <c r="AU71" s="16"/>
      <c r="AV71" s="19" t="s">
        <v>38</v>
      </c>
      <c r="AW71" s="16"/>
      <c r="AX71" s="16" t="s">
        <v>30</v>
      </c>
      <c r="AY71" s="16"/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9" t="s">
        <v>28</v>
      </c>
      <c r="BY71" s="16"/>
      <c r="BZ71" s="16"/>
      <c r="CA71" s="16"/>
      <c r="CB71" s="19" t="s">
        <v>38</v>
      </c>
      <c r="CC71" s="16"/>
      <c r="CD71" s="16" t="s">
        <v>30</v>
      </c>
      <c r="CE71" s="16"/>
      <c r="CF71" s="19" t="s">
        <v>28</v>
      </c>
      <c r="CG71" s="16"/>
      <c r="CH71" s="16"/>
      <c r="CI71" s="16"/>
      <c r="CJ71" s="16" t="s">
        <v>32</v>
      </c>
      <c r="CK71" s="16"/>
      <c r="CL71" s="16" t="s">
        <v>9</v>
      </c>
      <c r="CM71" s="16"/>
    </row>
    <row r="72" customFormat="false" ht="13.5" hidden="false" customHeight="false" outlineLevel="0" collapsed="false">
      <c r="A72" s="16" t="s">
        <v>169</v>
      </c>
      <c r="B72" s="16"/>
      <c r="C72" s="16"/>
      <c r="D72" s="20" t="n">
        <f aca="false">COUNTIF(D7:D71,"○")</f>
        <v>0</v>
      </c>
      <c r="E72" s="20" t="n">
        <f aca="false">COUNTIF(E7:E71,"○")</f>
        <v>1</v>
      </c>
      <c r="F72" s="20" t="n">
        <f aca="false">COUNTIF(F7:F71,"○")</f>
        <v>0</v>
      </c>
      <c r="G72" s="20" t="n">
        <f aca="false">COUNTIF(G7:G71,"○")</f>
        <v>64</v>
      </c>
      <c r="H72" s="20" t="n">
        <f aca="false">COUNTIF(H7:H71,"&lt;&gt;")</f>
        <v>1</v>
      </c>
      <c r="I72" s="20" t="n">
        <f aca="false">COUNTIF(I7:I71,"○")</f>
        <v>64</v>
      </c>
      <c r="J72" s="20" t="n">
        <f aca="false">COUNTIF(J7:J71,"&lt;&gt;")</f>
        <v>1</v>
      </c>
      <c r="K72" s="20" t="n">
        <f aca="false">COUNTIF(K7:K71,"○")</f>
        <v>64</v>
      </c>
      <c r="L72" s="20" t="n">
        <f aca="false">COUNTIF(L7:L71,"○")</f>
        <v>3</v>
      </c>
      <c r="M72" s="20" t="n">
        <f aca="false">COUNTIF(M7:M71,"○")</f>
        <v>63</v>
      </c>
      <c r="N72" s="20" t="n">
        <f aca="false">COUNTIF(N7:N71,"○")</f>
        <v>3</v>
      </c>
      <c r="O72" s="20" t="n">
        <f aca="false">COUNTIF(O7:O71,"○")</f>
        <v>0</v>
      </c>
      <c r="P72" s="20" t="n">
        <f aca="false">COUNTIF(P7:P71,"&lt;&gt;")</f>
        <v>65</v>
      </c>
      <c r="Q72" s="20" t="n">
        <f aca="false">COUNTIF(Q7:Q71,"○")</f>
        <v>0</v>
      </c>
      <c r="R72" s="20" t="n">
        <f aca="false">COUNTIF(R7:R71,"&lt;&gt;")</f>
        <v>65</v>
      </c>
      <c r="S72" s="20" t="n">
        <f aca="false">COUNTIF(S7:S71,"○")</f>
        <v>0</v>
      </c>
      <c r="T72" s="20" t="n">
        <f aca="false">COUNTIF(T7:T71,"○")</f>
        <v>2</v>
      </c>
      <c r="U72" s="20" t="n">
        <f aca="false">COUNTIF(U7:U71,"○")</f>
        <v>62</v>
      </c>
      <c r="V72" s="20" t="n">
        <f aca="false">COUNTIF(V7:V71,"○")</f>
        <v>3</v>
      </c>
      <c r="W72" s="20" t="n">
        <f aca="false">COUNTIF(W7:W71,"○")</f>
        <v>1</v>
      </c>
      <c r="X72" s="20" t="n">
        <f aca="false">COUNTIF(X7:X71,"&lt;&gt;")</f>
        <v>64</v>
      </c>
      <c r="Y72" s="20" t="n">
        <f aca="false">COUNTIF(Y7:Y71,"○")</f>
        <v>1</v>
      </c>
      <c r="Z72" s="20" t="n">
        <f aca="false">COUNTIF(Z7:Z71,"&lt;&gt;")</f>
        <v>64</v>
      </c>
      <c r="AA72" s="20" t="n">
        <f aca="false">COUNTIF(AA7:AA71,"○")</f>
        <v>1</v>
      </c>
      <c r="AB72" s="20" t="n">
        <f aca="false">COUNTIF(AB7:AB71,"○")</f>
        <v>2</v>
      </c>
      <c r="AC72" s="20" t="n">
        <f aca="false">COUNTIF(AC7:AC71,"○")</f>
        <v>58</v>
      </c>
      <c r="AD72" s="20" t="n">
        <f aca="false">COUNTIF(AD7:AD71,"○")</f>
        <v>1</v>
      </c>
      <c r="AE72" s="20" t="n">
        <f aca="false">COUNTIF(AE7:AE71,"○")</f>
        <v>5</v>
      </c>
      <c r="AF72" s="20" t="n">
        <f aca="false">COUNTIF(AF7:AF71,"&lt;&gt;")</f>
        <v>60</v>
      </c>
      <c r="AG72" s="20" t="n">
        <f aca="false">COUNTIF(AG7:AG71,"○")</f>
        <v>5</v>
      </c>
      <c r="AH72" s="20" t="n">
        <f aca="false">COUNTIF(AH7:AH71,"&lt;&gt;")</f>
        <v>60</v>
      </c>
      <c r="AI72" s="20" t="n">
        <f aca="false">COUNTIF(AI7:AI71,"○")</f>
        <v>5</v>
      </c>
      <c r="AJ72" s="20" t="n">
        <f aca="false">COUNTIF(AJ7:AJ71,"○")</f>
        <v>1</v>
      </c>
      <c r="AK72" s="20" t="n">
        <f aca="false">COUNTIF(AK7:AK71,"○")</f>
        <v>63</v>
      </c>
      <c r="AL72" s="20" t="n">
        <f aca="false">COUNTIF(AL7:AL71,"○")</f>
        <v>2</v>
      </c>
      <c r="AM72" s="20" t="n">
        <f aca="false">COUNTIF(AM7:AM71,"○")</f>
        <v>1</v>
      </c>
      <c r="AN72" s="20" t="n">
        <f aca="false">COUNTIF(AN7:AN71,"&lt;&gt;")</f>
        <v>64</v>
      </c>
      <c r="AO72" s="20" t="n">
        <f aca="false">COUNTIF(AO7:AO71,"○")</f>
        <v>1</v>
      </c>
      <c r="AP72" s="20" t="n">
        <f aca="false">COUNTIF(AP7:AP71,"&lt;&gt;")</f>
        <v>64</v>
      </c>
      <c r="AQ72" s="20" t="n">
        <f aca="false">COUNTIF(AQ7:AQ71,"○")</f>
        <v>1</v>
      </c>
      <c r="AR72" s="20" t="n">
        <f aca="false">COUNTIF(AR7:AR71,"○")</f>
        <v>1</v>
      </c>
      <c r="AS72" s="20" t="n">
        <f aca="false">COUNTIF(AS7:AS71,"○")</f>
        <v>63</v>
      </c>
      <c r="AT72" s="20" t="n">
        <f aca="false">COUNTIF(AT7:AT71,"○")</f>
        <v>2</v>
      </c>
      <c r="AU72" s="20" t="n">
        <f aca="false">COUNTIF(AU7:AU71,"○")</f>
        <v>1</v>
      </c>
      <c r="AV72" s="20" t="n">
        <f aca="false">COUNTIF(AV7:AV71,"&lt;&gt;")</f>
        <v>64</v>
      </c>
      <c r="AW72" s="20" t="n">
        <f aca="false">COUNTIF(AW7:AW71,"○")</f>
        <v>1</v>
      </c>
      <c r="AX72" s="20" t="n">
        <f aca="false">COUNTIF(AX7:AX71,"&lt;&gt;")</f>
        <v>64</v>
      </c>
      <c r="AY72" s="20" t="n">
        <f aca="false">COUNTIF(AY7:AY71,"○")</f>
        <v>1</v>
      </c>
      <c r="AZ72" s="20" t="n">
        <f aca="false">COUNTIF(AZ7:AZ71,"○")</f>
        <v>0</v>
      </c>
      <c r="BA72" s="20" t="n">
        <f aca="false">COUNTIF(BA7:BA71,"○")</f>
        <v>63</v>
      </c>
      <c r="BB72" s="20" t="n">
        <f aca="false">COUNTIF(BB7:BB71,"○")</f>
        <v>2</v>
      </c>
      <c r="BC72" s="20" t="n">
        <f aca="false">COUNTIF(BC7:BC71,"○")</f>
        <v>2</v>
      </c>
      <c r="BD72" s="20" t="n">
        <f aca="false">COUNTIF(BD7:BD71,"&lt;&gt;")</f>
        <v>63</v>
      </c>
      <c r="BE72" s="20" t="n">
        <f aca="false">COUNTIF(BE7:BE71,"○")</f>
        <v>2</v>
      </c>
      <c r="BF72" s="20" t="n">
        <f aca="false">COUNTIF(BF7:BF71,"&lt;&gt;")</f>
        <v>63</v>
      </c>
      <c r="BG72" s="20" t="n">
        <f aca="false">COUNTIF(BG7:BG71,"○")</f>
        <v>2</v>
      </c>
      <c r="BH72" s="20" t="n">
        <f aca="false">COUNTIF(BH7:BH71,"○")</f>
        <v>0</v>
      </c>
      <c r="BI72" s="20" t="n">
        <f aca="false">COUNTIF(BI7:BI71,"○")</f>
        <v>44</v>
      </c>
      <c r="BJ72" s="20" t="n">
        <f aca="false">COUNTIF(BJ7:BJ71,"○")</f>
        <v>2</v>
      </c>
      <c r="BK72" s="20" t="n">
        <f aca="false">COUNTIF(BK7:BK71,"○")</f>
        <v>21</v>
      </c>
      <c r="BL72" s="20" t="n">
        <f aca="false">COUNTIF(BL7:BL71,"&lt;&gt;")</f>
        <v>44</v>
      </c>
      <c r="BM72" s="20" t="n">
        <f aca="false">COUNTIF(BM7:BM71,"○")</f>
        <v>21</v>
      </c>
      <c r="BN72" s="20" t="n">
        <f aca="false">COUNTIF(BN7:BN71,"&lt;&gt;")</f>
        <v>44</v>
      </c>
      <c r="BO72" s="20" t="n">
        <f aca="false">COUNTIF(BO7:BO71,"○")</f>
        <v>21</v>
      </c>
      <c r="BP72" s="20" t="n">
        <f aca="false">COUNTIF(BP7:BP71,"○")</f>
        <v>1</v>
      </c>
      <c r="BQ72" s="20" t="n">
        <f aca="false">COUNTIF(BQ7:BQ71,"○")</f>
        <v>37</v>
      </c>
      <c r="BR72" s="20" t="n">
        <f aca="false">COUNTIF(BR7:BR71,"○")</f>
        <v>0</v>
      </c>
      <c r="BS72" s="20" t="n">
        <f aca="false">COUNTIF(BS7:BS71,"○")</f>
        <v>27</v>
      </c>
      <c r="BT72" s="20" t="n">
        <f aca="false">COUNTIF(BT7:BT71,"&lt;&gt;")</f>
        <v>38</v>
      </c>
      <c r="BU72" s="20" t="n">
        <f aca="false">COUNTIF(BU7:BU71,"○")</f>
        <v>27</v>
      </c>
      <c r="BV72" s="20" t="n">
        <f aca="false">COUNTIF(BV7:BV71,"&lt;&gt;")</f>
        <v>38</v>
      </c>
      <c r="BW72" s="20" t="n">
        <f aca="false">COUNTIF(BW7:BW71,"○")</f>
        <v>27</v>
      </c>
      <c r="BX72" s="20" t="n">
        <f aca="false">COUNTIF(BX7:BX71,"○")</f>
        <v>1</v>
      </c>
      <c r="BY72" s="20" t="n">
        <f aca="false">COUNTIF(BY7:BY71,"○")</f>
        <v>11</v>
      </c>
      <c r="BZ72" s="20" t="n">
        <f aca="false">COUNTIF(BZ7:BZ71,"○")</f>
        <v>0</v>
      </c>
      <c r="CA72" s="20" t="n">
        <f aca="false">COUNTIF(CA7:CA71,"○")</f>
        <v>53</v>
      </c>
      <c r="CB72" s="20" t="n">
        <f aca="false">COUNTIF(CB7:CB71,"&lt;&gt;")</f>
        <v>12</v>
      </c>
      <c r="CC72" s="20" t="n">
        <f aca="false">COUNTIF(CC7:CC71,"○")</f>
        <v>53</v>
      </c>
      <c r="CD72" s="20" t="n">
        <f aca="false">COUNTIF(CD7:CD71,"&lt;&gt;")</f>
        <v>12</v>
      </c>
      <c r="CE72" s="20" t="n">
        <f aca="false">COUNTIF(CE7:CE71,"○")</f>
        <v>53</v>
      </c>
      <c r="CF72" s="20" t="n">
        <f aca="false">COUNTIF(CF7:CF71,"○")</f>
        <v>3</v>
      </c>
      <c r="CG72" s="20" t="n">
        <f aca="false">COUNTIF(CG7:CG71,"○")</f>
        <v>39</v>
      </c>
      <c r="CH72" s="20" t="n">
        <f aca="false">COUNTIF(CH7:CH71,"○")</f>
        <v>5</v>
      </c>
      <c r="CI72" s="20" t="n">
        <f aca="false">COUNTIF(CI7:CI71,"○")</f>
        <v>19</v>
      </c>
      <c r="CJ72" s="20" t="n">
        <f aca="false">COUNTIF(CJ7:CJ71,"&lt;&gt;")</f>
        <v>46</v>
      </c>
      <c r="CK72" s="20" t="n">
        <f aca="false">COUNTIF(CK7:CK71,"○")</f>
        <v>19</v>
      </c>
      <c r="CL72" s="20" t="n">
        <f aca="false">COUNTIF(CL7:CL71,"&lt;&gt;")</f>
        <v>46</v>
      </c>
      <c r="CM72" s="20" t="n">
        <f aca="false">COUNTIF(CM7:CM71,"○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9" t="s">
        <v>28</v>
      </c>
      <c r="M7" s="19" t="s">
        <v>28</v>
      </c>
      <c r="N7" s="19" t="s">
        <v>28</v>
      </c>
      <c r="O7" s="16"/>
      <c r="P7" s="16" t="s">
        <v>32</v>
      </c>
      <c r="Q7" s="16"/>
      <c r="R7" s="16" t="s">
        <v>9</v>
      </c>
      <c r="S7" s="16"/>
      <c r="T7" s="16"/>
      <c r="U7" s="19" t="s">
        <v>28</v>
      </c>
      <c r="V7" s="19" t="s">
        <v>28</v>
      </c>
      <c r="W7" s="16"/>
      <c r="X7" s="16" t="s">
        <v>32</v>
      </c>
      <c r="Y7" s="16"/>
      <c r="Z7" s="16" t="s">
        <v>9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33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3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3</v>
      </c>
      <c r="BE7" s="16"/>
      <c r="BF7" s="16" t="s">
        <v>30</v>
      </c>
      <c r="BG7" s="16"/>
      <c r="BH7" s="16"/>
      <c r="BI7" s="19" t="s">
        <v>28</v>
      </c>
      <c r="BJ7" s="16"/>
      <c r="BK7" s="16"/>
      <c r="BL7" s="19" t="s">
        <v>33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5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9" t="s">
        <v>28</v>
      </c>
      <c r="O8" s="16"/>
      <c r="P8" s="16" t="s">
        <v>32</v>
      </c>
      <c r="Q8" s="16"/>
      <c r="R8" s="16" t="s">
        <v>34</v>
      </c>
      <c r="S8" s="16"/>
      <c r="T8" s="16"/>
      <c r="U8" s="19" t="s">
        <v>28</v>
      </c>
      <c r="V8" s="16"/>
      <c r="W8" s="16"/>
      <c r="X8" s="19" t="s">
        <v>38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33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3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3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3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6"/>
      <c r="O9" s="19" t="s">
        <v>28</v>
      </c>
      <c r="P9" s="16"/>
      <c r="Q9" s="19" t="s">
        <v>28</v>
      </c>
      <c r="R9" s="16"/>
      <c r="S9" s="19" t="s">
        <v>28</v>
      </c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9" t="s">
        <v>28</v>
      </c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9" t="s">
        <v>28</v>
      </c>
      <c r="W10" s="16"/>
      <c r="X10" s="19" t="s">
        <v>38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2</v>
      </c>
      <c r="AO10" s="16"/>
      <c r="AP10" s="16" t="s">
        <v>35</v>
      </c>
      <c r="AQ10" s="16"/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2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6"/>
      <c r="O11" s="19" t="s">
        <v>28</v>
      </c>
      <c r="P11" s="16"/>
      <c r="Q11" s="19" t="s">
        <v>28</v>
      </c>
      <c r="R11" s="16"/>
      <c r="S11" s="19" t="s">
        <v>28</v>
      </c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5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5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9" t="s">
        <v>28</v>
      </c>
      <c r="AM12" s="16"/>
      <c r="AN12" s="16" t="s">
        <v>32</v>
      </c>
      <c r="AO12" s="16"/>
      <c r="AP12" s="16" t="s">
        <v>35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5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5</v>
      </c>
      <c r="BG12" s="16"/>
      <c r="BH12" s="16"/>
      <c r="BI12" s="16"/>
      <c r="BJ12" s="19" t="s">
        <v>28</v>
      </c>
      <c r="BK12" s="16"/>
      <c r="BL12" s="16" t="s">
        <v>32</v>
      </c>
      <c r="BM12" s="16"/>
      <c r="BN12" s="16" t="s">
        <v>35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9" t="s">
        <v>28</v>
      </c>
      <c r="P13" s="16" t="s">
        <v>32</v>
      </c>
      <c r="Q13" s="16"/>
      <c r="R13" s="16" t="s">
        <v>35</v>
      </c>
      <c r="S13" s="16"/>
      <c r="T13" s="16"/>
      <c r="U13" s="16"/>
      <c r="V13" s="19" t="s">
        <v>28</v>
      </c>
      <c r="W13" s="19" t="s">
        <v>28</v>
      </c>
      <c r="X13" s="16" t="s">
        <v>32</v>
      </c>
      <c r="Y13" s="16"/>
      <c r="Z13" s="16" t="s">
        <v>35</v>
      </c>
      <c r="AA13" s="16"/>
      <c r="AB13" s="16"/>
      <c r="AC13" s="16"/>
      <c r="AD13" s="19" t="s">
        <v>28</v>
      </c>
      <c r="AE13" s="19" t="s">
        <v>28</v>
      </c>
      <c r="AF13" s="16" t="s">
        <v>32</v>
      </c>
      <c r="AG13" s="16"/>
      <c r="AH13" s="16" t="s">
        <v>35</v>
      </c>
      <c r="AI13" s="16"/>
      <c r="AJ13" s="16"/>
      <c r="AK13" s="16"/>
      <c r="AL13" s="19" t="s">
        <v>28</v>
      </c>
      <c r="AM13" s="19" t="s">
        <v>28</v>
      </c>
      <c r="AN13" s="16" t="s">
        <v>32</v>
      </c>
      <c r="AO13" s="16"/>
      <c r="AP13" s="16" t="s">
        <v>35</v>
      </c>
      <c r="AQ13" s="16"/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9" t="s">
        <v>28</v>
      </c>
      <c r="CJ13" s="16" t="s">
        <v>32</v>
      </c>
      <c r="CK13" s="16"/>
      <c r="CL13" s="16" t="s">
        <v>35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5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5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5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5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5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5</v>
      </c>
      <c r="BG14" s="16"/>
      <c r="BH14" s="16"/>
      <c r="BI14" s="16"/>
      <c r="BJ14" s="19" t="s">
        <v>28</v>
      </c>
      <c r="BK14" s="16"/>
      <c r="BL14" s="16" t="s">
        <v>32</v>
      </c>
      <c r="BM14" s="16"/>
      <c r="BN14" s="16" t="s">
        <v>35</v>
      </c>
      <c r="BO14" s="16"/>
      <c r="BP14" s="16"/>
      <c r="BQ14" s="16"/>
      <c r="BR14" s="19" t="s">
        <v>28</v>
      </c>
      <c r="BS14" s="16"/>
      <c r="BT14" s="16" t="s">
        <v>32</v>
      </c>
      <c r="BU14" s="16"/>
      <c r="BV14" s="16" t="s">
        <v>35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5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35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5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35</v>
      </c>
      <c r="AA16" s="16"/>
      <c r="AB16" s="16"/>
      <c r="AC16" s="16"/>
      <c r="AD16" s="19" t="s">
        <v>28</v>
      </c>
      <c r="AE16" s="16"/>
      <c r="AF16" s="16" t="s">
        <v>32</v>
      </c>
      <c r="AG16" s="16"/>
      <c r="AH16" s="16" t="s">
        <v>35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35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5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35</v>
      </c>
      <c r="BG16" s="16"/>
      <c r="BH16" s="16"/>
      <c r="BI16" s="16"/>
      <c r="BJ16" s="19" t="s">
        <v>28</v>
      </c>
      <c r="BK16" s="16"/>
      <c r="BL16" s="16" t="s">
        <v>32</v>
      </c>
      <c r="BM16" s="16"/>
      <c r="BN16" s="16" t="s">
        <v>35</v>
      </c>
      <c r="BO16" s="16"/>
      <c r="BP16" s="16"/>
      <c r="BQ16" s="16"/>
      <c r="BR16" s="19" t="s">
        <v>28</v>
      </c>
      <c r="BS16" s="16"/>
      <c r="BT16" s="16" t="s">
        <v>32</v>
      </c>
      <c r="BU16" s="16"/>
      <c r="BV16" s="16" t="s">
        <v>35</v>
      </c>
      <c r="BW16" s="16"/>
      <c r="BX16" s="16"/>
      <c r="BY16" s="16"/>
      <c r="BZ16" s="19" t="s">
        <v>28</v>
      </c>
      <c r="CA16" s="16"/>
      <c r="CB16" s="16" t="s">
        <v>32</v>
      </c>
      <c r="CC16" s="16"/>
      <c r="CD16" s="16" t="s">
        <v>35</v>
      </c>
      <c r="CE16" s="16"/>
      <c r="CF16" s="16"/>
      <c r="CG16" s="16"/>
      <c r="CH16" s="19" t="s">
        <v>28</v>
      </c>
      <c r="CI16" s="16"/>
      <c r="CJ16" s="16" t="s">
        <v>32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3</v>
      </c>
      <c r="C19" s="18" t="s">
        <v>64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35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35</v>
      </c>
      <c r="AA19" s="16"/>
      <c r="AB19" s="16"/>
      <c r="AC19" s="16"/>
      <c r="AD19" s="19" t="s">
        <v>28</v>
      </c>
      <c r="AE19" s="16"/>
      <c r="AF19" s="16" t="s">
        <v>32</v>
      </c>
      <c r="AG19" s="16"/>
      <c r="AH19" s="16" t="s">
        <v>35</v>
      </c>
      <c r="AI19" s="16"/>
      <c r="AJ19" s="16"/>
      <c r="AK19" s="16"/>
      <c r="AL19" s="19" t="s">
        <v>28</v>
      </c>
      <c r="AM19" s="16"/>
      <c r="AN19" s="16" t="s">
        <v>32</v>
      </c>
      <c r="AO19" s="16"/>
      <c r="AP19" s="16" t="s">
        <v>35</v>
      </c>
      <c r="AQ19" s="16"/>
      <c r="AR19" s="16"/>
      <c r="AS19" s="16"/>
      <c r="AT19" s="19" t="s">
        <v>28</v>
      </c>
      <c r="AU19" s="16"/>
      <c r="AV19" s="16" t="s">
        <v>32</v>
      </c>
      <c r="AW19" s="16"/>
      <c r="AX19" s="16" t="s">
        <v>35</v>
      </c>
      <c r="AY19" s="16"/>
      <c r="AZ19" s="16"/>
      <c r="BA19" s="16"/>
      <c r="BB19" s="19" t="s">
        <v>28</v>
      </c>
      <c r="BC19" s="16"/>
      <c r="BD19" s="16" t="s">
        <v>32</v>
      </c>
      <c r="BE19" s="16"/>
      <c r="BF19" s="16" t="s">
        <v>35</v>
      </c>
      <c r="BG19" s="16"/>
      <c r="BH19" s="16"/>
      <c r="BI19" s="16"/>
      <c r="BJ19" s="19" t="s">
        <v>28</v>
      </c>
      <c r="BK19" s="16"/>
      <c r="BL19" s="16" t="s">
        <v>32</v>
      </c>
      <c r="BM19" s="16"/>
      <c r="BN19" s="16" t="s">
        <v>35</v>
      </c>
      <c r="BO19" s="16"/>
      <c r="BP19" s="16"/>
      <c r="BQ19" s="16"/>
      <c r="BR19" s="19" t="s">
        <v>28</v>
      </c>
      <c r="BS19" s="16"/>
      <c r="BT19" s="16" t="s">
        <v>32</v>
      </c>
      <c r="BU19" s="16"/>
      <c r="BV19" s="16" t="s">
        <v>35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5</v>
      </c>
      <c r="CM19" s="16"/>
    </row>
    <row r="20" customFormat="false" ht="13.5" hidden="false" customHeight="false" outlineLevel="0" collapsed="false">
      <c r="A20" s="16" t="s">
        <v>25</v>
      </c>
      <c r="B20" s="17" t="s">
        <v>65</v>
      </c>
      <c r="C20" s="18" t="s">
        <v>66</v>
      </c>
      <c r="D20" s="16"/>
      <c r="E20" s="16"/>
      <c r="F20" s="19" t="s">
        <v>28</v>
      </c>
      <c r="G20" s="16"/>
      <c r="H20" s="16" t="s">
        <v>32</v>
      </c>
      <c r="I20" s="16"/>
      <c r="J20" s="16" t="s">
        <v>35</v>
      </c>
      <c r="K20" s="16"/>
      <c r="L20" s="16"/>
      <c r="M20" s="16"/>
      <c r="N20" s="19" t="s">
        <v>28</v>
      </c>
      <c r="O20" s="16"/>
      <c r="P20" s="16" t="s">
        <v>32</v>
      </c>
      <c r="Q20" s="16"/>
      <c r="R20" s="16" t="s">
        <v>35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5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2</v>
      </c>
      <c r="AO20" s="16"/>
      <c r="AP20" s="16" t="s">
        <v>35</v>
      </c>
      <c r="AQ20" s="16"/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9" t="s">
        <v>28</v>
      </c>
      <c r="BS20" s="16"/>
      <c r="BT20" s="16" t="s">
        <v>32</v>
      </c>
      <c r="BU20" s="16"/>
      <c r="BV20" s="16" t="s">
        <v>35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2</v>
      </c>
      <c r="CK20" s="16"/>
      <c r="CL20" s="16" t="s">
        <v>35</v>
      </c>
      <c r="CM20" s="16"/>
    </row>
    <row r="21" customFormat="false" ht="13.5" hidden="false" customHeight="false" outlineLevel="0" collapsed="false">
      <c r="A21" s="16" t="s">
        <v>25</v>
      </c>
      <c r="B21" s="17" t="s">
        <v>67</v>
      </c>
      <c r="C21" s="18" t="s">
        <v>68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35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35</v>
      </c>
      <c r="AA21" s="16"/>
      <c r="AB21" s="16"/>
      <c r="AC21" s="16"/>
      <c r="AD21" s="19" t="s">
        <v>28</v>
      </c>
      <c r="AE21" s="16"/>
      <c r="AF21" s="16" t="s">
        <v>32</v>
      </c>
      <c r="AG21" s="16"/>
      <c r="AH21" s="16" t="s">
        <v>35</v>
      </c>
      <c r="AI21" s="16"/>
      <c r="AJ21" s="16"/>
      <c r="AK21" s="16"/>
      <c r="AL21" s="19" t="s">
        <v>28</v>
      </c>
      <c r="AM21" s="16"/>
      <c r="AN21" s="16" t="s">
        <v>32</v>
      </c>
      <c r="AO21" s="16"/>
      <c r="AP21" s="16" t="s">
        <v>35</v>
      </c>
      <c r="AQ21" s="16"/>
      <c r="AR21" s="16"/>
      <c r="AS21" s="16"/>
      <c r="AT21" s="19" t="s">
        <v>28</v>
      </c>
      <c r="AU21" s="16"/>
      <c r="AV21" s="16" t="s">
        <v>32</v>
      </c>
      <c r="AW21" s="16"/>
      <c r="AX21" s="16" t="s">
        <v>35</v>
      </c>
      <c r="AY21" s="16"/>
      <c r="AZ21" s="16"/>
      <c r="BA21" s="16"/>
      <c r="BB21" s="19" t="s">
        <v>28</v>
      </c>
      <c r="BC21" s="16"/>
      <c r="BD21" s="16" t="s">
        <v>32</v>
      </c>
      <c r="BE21" s="16"/>
      <c r="BF21" s="16" t="s">
        <v>35</v>
      </c>
      <c r="BG21" s="16"/>
      <c r="BH21" s="16"/>
      <c r="BI21" s="16"/>
      <c r="BJ21" s="19" t="s">
        <v>28</v>
      </c>
      <c r="BK21" s="16"/>
      <c r="BL21" s="16" t="s">
        <v>32</v>
      </c>
      <c r="BM21" s="16"/>
      <c r="BN21" s="16" t="s">
        <v>35</v>
      </c>
      <c r="BO21" s="16"/>
      <c r="BP21" s="16"/>
      <c r="BQ21" s="16"/>
      <c r="BR21" s="19" t="s">
        <v>28</v>
      </c>
      <c r="BS21" s="16"/>
      <c r="BT21" s="16" t="s">
        <v>32</v>
      </c>
      <c r="BU21" s="16"/>
      <c r="BV21" s="16" t="s">
        <v>35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5</v>
      </c>
      <c r="S22" s="16"/>
      <c r="T22" s="16"/>
      <c r="U22" s="16"/>
      <c r="V22" s="19" t="s">
        <v>28</v>
      </c>
      <c r="W22" s="16"/>
      <c r="X22" s="16" t="s">
        <v>32</v>
      </c>
      <c r="Y22" s="16"/>
      <c r="Z22" s="16" t="s">
        <v>35</v>
      </c>
      <c r="AA22" s="16"/>
      <c r="AB22" s="16"/>
      <c r="AC22" s="16"/>
      <c r="AD22" s="19" t="s">
        <v>28</v>
      </c>
      <c r="AE22" s="16"/>
      <c r="AF22" s="16" t="s">
        <v>32</v>
      </c>
      <c r="AG22" s="16"/>
      <c r="AH22" s="16" t="s">
        <v>35</v>
      </c>
      <c r="AI22" s="16"/>
      <c r="AJ22" s="16"/>
      <c r="AK22" s="16"/>
      <c r="AL22" s="19" t="s">
        <v>28</v>
      </c>
      <c r="AM22" s="16"/>
      <c r="AN22" s="16" t="s">
        <v>32</v>
      </c>
      <c r="AO22" s="16"/>
      <c r="AP22" s="16" t="s">
        <v>35</v>
      </c>
      <c r="AQ22" s="16"/>
      <c r="AR22" s="16"/>
      <c r="AS22" s="16"/>
      <c r="AT22" s="19" t="s">
        <v>28</v>
      </c>
      <c r="AU22" s="16"/>
      <c r="AV22" s="16" t="s">
        <v>32</v>
      </c>
      <c r="AW22" s="16"/>
      <c r="AX22" s="16" t="s">
        <v>35</v>
      </c>
      <c r="AY22" s="16"/>
      <c r="AZ22" s="16"/>
      <c r="BA22" s="16"/>
      <c r="BB22" s="19" t="s">
        <v>28</v>
      </c>
      <c r="BC22" s="16"/>
      <c r="BD22" s="16" t="s">
        <v>32</v>
      </c>
      <c r="BE22" s="16"/>
      <c r="BF22" s="16" t="s">
        <v>35</v>
      </c>
      <c r="BG22" s="16"/>
      <c r="BH22" s="16"/>
      <c r="BI22" s="16"/>
      <c r="BJ22" s="19" t="s">
        <v>28</v>
      </c>
      <c r="BK22" s="16"/>
      <c r="BL22" s="16" t="s">
        <v>32</v>
      </c>
      <c r="BM22" s="16"/>
      <c r="BN22" s="16" t="s">
        <v>35</v>
      </c>
      <c r="BO22" s="16"/>
      <c r="BP22" s="16"/>
      <c r="BQ22" s="16"/>
      <c r="BR22" s="19" t="s">
        <v>28</v>
      </c>
      <c r="BS22" s="16"/>
      <c r="BT22" s="16" t="s">
        <v>32</v>
      </c>
      <c r="BU22" s="16"/>
      <c r="BV22" s="16" t="s">
        <v>35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2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5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5</v>
      </c>
      <c r="AA24" s="16"/>
      <c r="AB24" s="16"/>
      <c r="AC24" s="16"/>
      <c r="AD24" s="19" t="s">
        <v>28</v>
      </c>
      <c r="AE24" s="16"/>
      <c r="AF24" s="16" t="s">
        <v>32</v>
      </c>
      <c r="AG24" s="16"/>
      <c r="AH24" s="16" t="s">
        <v>35</v>
      </c>
      <c r="AI24" s="16"/>
      <c r="AJ24" s="16"/>
      <c r="AK24" s="16"/>
      <c r="AL24" s="19" t="s">
        <v>28</v>
      </c>
      <c r="AM24" s="16"/>
      <c r="AN24" s="16" t="s">
        <v>32</v>
      </c>
      <c r="AO24" s="16"/>
      <c r="AP24" s="16" t="s">
        <v>35</v>
      </c>
      <c r="AQ24" s="16"/>
      <c r="AR24" s="16"/>
      <c r="AS24" s="16"/>
      <c r="AT24" s="19" t="s">
        <v>28</v>
      </c>
      <c r="AU24" s="16"/>
      <c r="AV24" s="16" t="s">
        <v>32</v>
      </c>
      <c r="AW24" s="16"/>
      <c r="AX24" s="16" t="s">
        <v>35</v>
      </c>
      <c r="AY24" s="16"/>
      <c r="AZ24" s="16"/>
      <c r="BA24" s="16"/>
      <c r="BB24" s="19" t="s">
        <v>28</v>
      </c>
      <c r="BC24" s="16"/>
      <c r="BD24" s="16" t="s">
        <v>32</v>
      </c>
      <c r="BE24" s="16"/>
      <c r="BF24" s="16" t="s">
        <v>35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9" t="s">
        <v>28</v>
      </c>
      <c r="CA24" s="16"/>
      <c r="CB24" s="16" t="s">
        <v>32</v>
      </c>
      <c r="CC24" s="16"/>
      <c r="CD24" s="16" t="s">
        <v>35</v>
      </c>
      <c r="CE24" s="16"/>
      <c r="CF24" s="16"/>
      <c r="CG24" s="16"/>
      <c r="CH24" s="19" t="s">
        <v>28</v>
      </c>
      <c r="CI24" s="16"/>
      <c r="CJ24" s="16" t="s">
        <v>32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35</v>
      </c>
      <c r="S25" s="16"/>
      <c r="T25" s="16"/>
      <c r="U25" s="16"/>
      <c r="V25" s="19" t="s">
        <v>28</v>
      </c>
      <c r="W25" s="16"/>
      <c r="X25" s="16" t="s">
        <v>32</v>
      </c>
      <c r="Y25" s="16"/>
      <c r="Z25" s="16" t="s">
        <v>35</v>
      </c>
      <c r="AA25" s="16"/>
      <c r="AB25" s="16"/>
      <c r="AC25" s="16"/>
      <c r="AD25" s="19" t="s">
        <v>28</v>
      </c>
      <c r="AE25" s="16"/>
      <c r="AF25" s="16" t="s">
        <v>32</v>
      </c>
      <c r="AG25" s="16"/>
      <c r="AH25" s="16" t="s">
        <v>35</v>
      </c>
      <c r="AI25" s="16"/>
      <c r="AJ25" s="16"/>
      <c r="AK25" s="16"/>
      <c r="AL25" s="19" t="s">
        <v>28</v>
      </c>
      <c r="AM25" s="16"/>
      <c r="AN25" s="16" t="s">
        <v>32</v>
      </c>
      <c r="AO25" s="16"/>
      <c r="AP25" s="16" t="s">
        <v>35</v>
      </c>
      <c r="AQ25" s="16"/>
      <c r="AR25" s="16"/>
      <c r="AS25" s="16"/>
      <c r="AT25" s="19" t="s">
        <v>28</v>
      </c>
      <c r="AU25" s="16"/>
      <c r="AV25" s="16" t="s">
        <v>32</v>
      </c>
      <c r="AW25" s="16"/>
      <c r="AX25" s="16" t="s">
        <v>35</v>
      </c>
      <c r="AY25" s="16"/>
      <c r="AZ25" s="16"/>
      <c r="BA25" s="16"/>
      <c r="BB25" s="19" t="s">
        <v>28</v>
      </c>
      <c r="BC25" s="16"/>
      <c r="BD25" s="16" t="s">
        <v>32</v>
      </c>
      <c r="BE25" s="16"/>
      <c r="BF25" s="16" t="s">
        <v>35</v>
      </c>
      <c r="BG25" s="16"/>
      <c r="BH25" s="16"/>
      <c r="BI25" s="16"/>
      <c r="BJ25" s="19" t="s">
        <v>28</v>
      </c>
      <c r="BK25" s="16"/>
      <c r="BL25" s="16" t="s">
        <v>32</v>
      </c>
      <c r="BM25" s="16"/>
      <c r="BN25" s="16" t="s">
        <v>35</v>
      </c>
      <c r="BO25" s="16"/>
      <c r="BP25" s="16"/>
      <c r="BQ25" s="16"/>
      <c r="BR25" s="19" t="s">
        <v>28</v>
      </c>
      <c r="BS25" s="16"/>
      <c r="BT25" s="16" t="s">
        <v>32</v>
      </c>
      <c r="BU25" s="16"/>
      <c r="BV25" s="16" t="s">
        <v>35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5</v>
      </c>
      <c r="S26" s="16"/>
      <c r="T26" s="16"/>
      <c r="U26" s="16"/>
      <c r="V26" s="19" t="s">
        <v>28</v>
      </c>
      <c r="W26" s="16"/>
      <c r="X26" s="16" t="s">
        <v>32</v>
      </c>
      <c r="Y26" s="16"/>
      <c r="Z26" s="16" t="s">
        <v>35</v>
      </c>
      <c r="AA26" s="16"/>
      <c r="AB26" s="16"/>
      <c r="AC26" s="16"/>
      <c r="AD26" s="19" t="s">
        <v>28</v>
      </c>
      <c r="AE26" s="16"/>
      <c r="AF26" s="16" t="s">
        <v>32</v>
      </c>
      <c r="AG26" s="16"/>
      <c r="AH26" s="16" t="s">
        <v>35</v>
      </c>
      <c r="AI26" s="16"/>
      <c r="AJ26" s="16"/>
      <c r="AK26" s="16"/>
      <c r="AL26" s="19" t="s">
        <v>28</v>
      </c>
      <c r="AM26" s="16"/>
      <c r="AN26" s="16" t="s">
        <v>32</v>
      </c>
      <c r="AO26" s="16"/>
      <c r="AP26" s="16" t="s">
        <v>35</v>
      </c>
      <c r="AQ26" s="16"/>
      <c r="AR26" s="16"/>
      <c r="AS26" s="16"/>
      <c r="AT26" s="19" t="s">
        <v>28</v>
      </c>
      <c r="AU26" s="16"/>
      <c r="AV26" s="16" t="s">
        <v>32</v>
      </c>
      <c r="AW26" s="16"/>
      <c r="AX26" s="16" t="s">
        <v>35</v>
      </c>
      <c r="AY26" s="16"/>
      <c r="AZ26" s="16"/>
      <c r="BA26" s="16"/>
      <c r="BB26" s="19" t="s">
        <v>28</v>
      </c>
      <c r="BC26" s="16"/>
      <c r="BD26" s="16" t="s">
        <v>32</v>
      </c>
      <c r="BE26" s="16"/>
      <c r="BF26" s="16" t="s">
        <v>35</v>
      </c>
      <c r="BG26" s="16"/>
      <c r="BH26" s="16"/>
      <c r="BI26" s="16"/>
      <c r="BJ26" s="19" t="s">
        <v>28</v>
      </c>
      <c r="BK26" s="16"/>
      <c r="BL26" s="16" t="s">
        <v>32</v>
      </c>
      <c r="BM26" s="16"/>
      <c r="BN26" s="16" t="s">
        <v>35</v>
      </c>
      <c r="BO26" s="16"/>
      <c r="BP26" s="16"/>
      <c r="BQ26" s="16"/>
      <c r="BR26" s="19" t="s">
        <v>28</v>
      </c>
      <c r="BS26" s="16"/>
      <c r="BT26" s="16" t="s">
        <v>32</v>
      </c>
      <c r="BU26" s="16"/>
      <c r="BV26" s="16" t="s">
        <v>35</v>
      </c>
      <c r="BW26" s="16"/>
      <c r="BX26" s="16"/>
      <c r="BY26" s="16"/>
      <c r="BZ26" s="19" t="s">
        <v>28</v>
      </c>
      <c r="CA26" s="16"/>
      <c r="CB26" s="16" t="s">
        <v>32</v>
      </c>
      <c r="CC26" s="16"/>
      <c r="CD26" s="16" t="s">
        <v>35</v>
      </c>
      <c r="CE26" s="16"/>
      <c r="CF26" s="16"/>
      <c r="CG26" s="16"/>
      <c r="CH26" s="19" t="s">
        <v>28</v>
      </c>
      <c r="CI26" s="16"/>
      <c r="CJ26" s="16" t="s">
        <v>32</v>
      </c>
      <c r="CK26" s="16"/>
      <c r="CL26" s="16" t="s">
        <v>35</v>
      </c>
      <c r="CM26" s="1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9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9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2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5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35</v>
      </c>
      <c r="AA28" s="16"/>
      <c r="AB28" s="16"/>
      <c r="AC28" s="16"/>
      <c r="AD28" s="19" t="s">
        <v>28</v>
      </c>
      <c r="AE28" s="16"/>
      <c r="AF28" s="16" t="s">
        <v>32</v>
      </c>
      <c r="AG28" s="16"/>
      <c r="AH28" s="16" t="s">
        <v>35</v>
      </c>
      <c r="AI28" s="16"/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5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5</v>
      </c>
      <c r="AA29" s="16"/>
      <c r="AB29" s="16"/>
      <c r="AC29" s="16"/>
      <c r="AD29" s="19" t="s">
        <v>28</v>
      </c>
      <c r="AE29" s="16"/>
      <c r="AF29" s="16" t="s">
        <v>32</v>
      </c>
      <c r="AG29" s="16"/>
      <c r="AH29" s="16" t="s">
        <v>35</v>
      </c>
      <c r="AI29" s="16"/>
      <c r="AJ29" s="16"/>
      <c r="AK29" s="16"/>
      <c r="AL29" s="19" t="s">
        <v>28</v>
      </c>
      <c r="AM29" s="16"/>
      <c r="AN29" s="16" t="s">
        <v>32</v>
      </c>
      <c r="AO29" s="16"/>
      <c r="AP29" s="16" t="s">
        <v>35</v>
      </c>
      <c r="AQ29" s="16"/>
      <c r="AR29" s="16"/>
      <c r="AS29" s="16"/>
      <c r="AT29" s="19" t="s">
        <v>28</v>
      </c>
      <c r="AU29" s="16"/>
      <c r="AV29" s="16" t="s">
        <v>32</v>
      </c>
      <c r="AW29" s="16"/>
      <c r="AX29" s="16" t="s">
        <v>35</v>
      </c>
      <c r="AY29" s="16"/>
      <c r="AZ29" s="16"/>
      <c r="BA29" s="16"/>
      <c r="BB29" s="19" t="s">
        <v>28</v>
      </c>
      <c r="BC29" s="16"/>
      <c r="BD29" s="16" t="s">
        <v>32</v>
      </c>
      <c r="BE29" s="16"/>
      <c r="BF29" s="16" t="s">
        <v>35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9" t="s">
        <v>28</v>
      </c>
      <c r="BS29" s="16"/>
      <c r="BT29" s="16" t="s">
        <v>32</v>
      </c>
      <c r="BU29" s="16"/>
      <c r="BV29" s="16" t="s">
        <v>35</v>
      </c>
      <c r="BW29" s="16"/>
      <c r="BX29" s="16"/>
      <c r="BY29" s="16"/>
      <c r="BZ29" s="19" t="s">
        <v>28</v>
      </c>
      <c r="CA29" s="16"/>
      <c r="CB29" s="16" t="s">
        <v>32</v>
      </c>
      <c r="CC29" s="16"/>
      <c r="CD29" s="16" t="s">
        <v>35</v>
      </c>
      <c r="CE29" s="16"/>
      <c r="CF29" s="16"/>
      <c r="CG29" s="16"/>
      <c r="CH29" s="19" t="s">
        <v>28</v>
      </c>
      <c r="CI29" s="16"/>
      <c r="CJ29" s="16" t="s">
        <v>32</v>
      </c>
      <c r="CK29" s="16"/>
      <c r="CL29" s="16" t="s">
        <v>35</v>
      </c>
      <c r="CM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5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5</v>
      </c>
      <c r="AA30" s="16"/>
      <c r="AB30" s="16"/>
      <c r="AC30" s="16"/>
      <c r="AD30" s="19" t="s">
        <v>28</v>
      </c>
      <c r="AE30" s="16"/>
      <c r="AF30" s="16" t="s">
        <v>32</v>
      </c>
      <c r="AG30" s="16"/>
      <c r="AH30" s="16" t="s">
        <v>35</v>
      </c>
      <c r="AI30" s="16"/>
      <c r="AJ30" s="16"/>
      <c r="AK30" s="16"/>
      <c r="AL30" s="19" t="s">
        <v>28</v>
      </c>
      <c r="AM30" s="16"/>
      <c r="AN30" s="16" t="s">
        <v>32</v>
      </c>
      <c r="AO30" s="16"/>
      <c r="AP30" s="16" t="s">
        <v>35</v>
      </c>
      <c r="AQ30" s="16"/>
      <c r="AR30" s="16"/>
      <c r="AS30" s="16"/>
      <c r="AT30" s="19" t="s">
        <v>28</v>
      </c>
      <c r="AU30" s="16"/>
      <c r="AV30" s="16" t="s">
        <v>32</v>
      </c>
      <c r="AW30" s="16"/>
      <c r="AX30" s="16" t="s">
        <v>35</v>
      </c>
      <c r="AY30" s="16"/>
      <c r="AZ30" s="16"/>
      <c r="BA30" s="16"/>
      <c r="BB30" s="19" t="s">
        <v>28</v>
      </c>
      <c r="BC30" s="16"/>
      <c r="BD30" s="16" t="s">
        <v>32</v>
      </c>
      <c r="BE30" s="16"/>
      <c r="BF30" s="16" t="s">
        <v>35</v>
      </c>
      <c r="BG30" s="16"/>
      <c r="BH30" s="16"/>
      <c r="BI30" s="16"/>
      <c r="BJ30" s="19" t="s">
        <v>28</v>
      </c>
      <c r="BK30" s="16"/>
      <c r="BL30" s="16" t="s">
        <v>32</v>
      </c>
      <c r="BM30" s="16"/>
      <c r="BN30" s="16" t="s">
        <v>35</v>
      </c>
      <c r="BO30" s="16"/>
      <c r="BP30" s="16"/>
      <c r="BQ30" s="16"/>
      <c r="BR30" s="19" t="s">
        <v>28</v>
      </c>
      <c r="BS30" s="16"/>
      <c r="BT30" s="16" t="s">
        <v>32</v>
      </c>
      <c r="BU30" s="16"/>
      <c r="BV30" s="16" t="s">
        <v>35</v>
      </c>
      <c r="BW30" s="16"/>
      <c r="BX30" s="16"/>
      <c r="BY30" s="16"/>
      <c r="BZ30" s="19" t="s">
        <v>28</v>
      </c>
      <c r="CA30" s="16"/>
      <c r="CB30" s="16" t="s">
        <v>32</v>
      </c>
      <c r="CC30" s="16"/>
      <c r="CD30" s="16" t="s">
        <v>35</v>
      </c>
      <c r="CE30" s="16"/>
      <c r="CF30" s="16"/>
      <c r="CG30" s="16"/>
      <c r="CH30" s="19" t="s">
        <v>28</v>
      </c>
      <c r="CI30" s="16"/>
      <c r="CJ30" s="16" t="s">
        <v>32</v>
      </c>
      <c r="CK30" s="16"/>
      <c r="CL30" s="16" t="s">
        <v>35</v>
      </c>
      <c r="CM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35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35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35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35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35</v>
      </c>
      <c r="AY32" s="16"/>
      <c r="AZ32" s="16"/>
      <c r="BA32" s="16"/>
      <c r="BB32" s="19" t="s">
        <v>28</v>
      </c>
      <c r="BC32" s="16"/>
      <c r="BD32" s="16" t="s">
        <v>32</v>
      </c>
      <c r="BE32" s="16"/>
      <c r="BF32" s="16" t="s">
        <v>35</v>
      </c>
      <c r="BG32" s="16"/>
      <c r="BH32" s="16"/>
      <c r="BI32" s="16"/>
      <c r="BJ32" s="19" t="s">
        <v>28</v>
      </c>
      <c r="BK32" s="16"/>
      <c r="BL32" s="16" t="s">
        <v>32</v>
      </c>
      <c r="BM32" s="16"/>
      <c r="BN32" s="16" t="s">
        <v>35</v>
      </c>
      <c r="BO32" s="16"/>
      <c r="BP32" s="16"/>
      <c r="BQ32" s="16"/>
      <c r="BR32" s="19" t="s">
        <v>28</v>
      </c>
      <c r="BS32" s="16"/>
      <c r="BT32" s="16" t="s">
        <v>32</v>
      </c>
      <c r="BU32" s="16"/>
      <c r="BV32" s="16" t="s">
        <v>35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9" t="s">
        <v>29</v>
      </c>
      <c r="Q33" s="16"/>
      <c r="R33" s="16" t="s">
        <v>35</v>
      </c>
      <c r="S33" s="16"/>
      <c r="T33" s="16"/>
      <c r="U33" s="16"/>
      <c r="V33" s="19" t="s">
        <v>28</v>
      </c>
      <c r="W33" s="16"/>
      <c r="X33" s="19" t="s">
        <v>38</v>
      </c>
      <c r="Y33" s="16"/>
      <c r="Z33" s="16" t="s">
        <v>35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57</v>
      </c>
      <c r="BU33" s="16"/>
      <c r="BV33" s="16" t="s">
        <v>35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5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5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5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5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5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5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5</v>
      </c>
      <c r="AY35" s="16"/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9" t="s">
        <v>28</v>
      </c>
      <c r="CA35" s="16"/>
      <c r="CB35" s="16" t="s">
        <v>32</v>
      </c>
      <c r="CC35" s="16"/>
      <c r="CD35" s="16" t="s">
        <v>35</v>
      </c>
      <c r="CE35" s="16"/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35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5</v>
      </c>
      <c r="S37" s="16"/>
      <c r="T37" s="16"/>
      <c r="U37" s="16"/>
      <c r="V37" s="19" t="s">
        <v>28</v>
      </c>
      <c r="W37" s="16"/>
      <c r="X37" s="16" t="s">
        <v>32</v>
      </c>
      <c r="Y37" s="16"/>
      <c r="Z37" s="16" t="s">
        <v>35</v>
      </c>
      <c r="AA37" s="16"/>
      <c r="AB37" s="16"/>
      <c r="AC37" s="16"/>
      <c r="AD37" s="19" t="s">
        <v>28</v>
      </c>
      <c r="AE37" s="16"/>
      <c r="AF37" s="16" t="s">
        <v>32</v>
      </c>
      <c r="AG37" s="16"/>
      <c r="AH37" s="16" t="s">
        <v>35</v>
      </c>
      <c r="AI37" s="16"/>
      <c r="AJ37" s="16"/>
      <c r="AK37" s="16"/>
      <c r="AL37" s="19" t="s">
        <v>28</v>
      </c>
      <c r="AM37" s="16"/>
      <c r="AN37" s="16" t="s">
        <v>32</v>
      </c>
      <c r="AO37" s="16"/>
      <c r="AP37" s="16" t="s">
        <v>35</v>
      </c>
      <c r="AQ37" s="16"/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5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35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2</v>
      </c>
      <c r="CK40" s="16"/>
      <c r="CL40" s="16" t="s">
        <v>35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3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8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8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8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8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9" t="s">
        <v>28</v>
      </c>
      <c r="BZ41" s="16"/>
      <c r="CA41" s="16"/>
      <c r="CB41" s="19" t="s">
        <v>38</v>
      </c>
      <c r="CC41" s="16"/>
      <c r="CD41" s="16" t="s">
        <v>30</v>
      </c>
      <c r="CE41" s="16"/>
      <c r="CF41" s="16"/>
      <c r="CG41" s="16"/>
      <c r="CH41" s="19" t="s">
        <v>28</v>
      </c>
      <c r="CI41" s="16"/>
      <c r="CJ41" s="16" t="s">
        <v>32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9" t="s">
        <v>29</v>
      </c>
      <c r="Q42" s="16"/>
      <c r="R42" s="16" t="s">
        <v>35</v>
      </c>
      <c r="S42" s="16"/>
      <c r="T42" s="16"/>
      <c r="U42" s="16"/>
      <c r="V42" s="19" t="s">
        <v>28</v>
      </c>
      <c r="W42" s="16"/>
      <c r="X42" s="19" t="s">
        <v>38</v>
      </c>
      <c r="Y42" s="16"/>
      <c r="Z42" s="16" t="s">
        <v>35</v>
      </c>
      <c r="AA42" s="16"/>
      <c r="AB42" s="16"/>
      <c r="AC42" s="16"/>
      <c r="AD42" s="19" t="s">
        <v>28</v>
      </c>
      <c r="AE42" s="16"/>
      <c r="AF42" s="19" t="s">
        <v>38</v>
      </c>
      <c r="AG42" s="16"/>
      <c r="AH42" s="16" t="s">
        <v>35</v>
      </c>
      <c r="AI42" s="16"/>
      <c r="AJ42" s="16"/>
      <c r="AK42" s="16"/>
      <c r="AL42" s="19" t="s">
        <v>28</v>
      </c>
      <c r="AM42" s="16"/>
      <c r="AN42" s="19" t="s">
        <v>38</v>
      </c>
      <c r="AO42" s="16"/>
      <c r="AP42" s="16" t="s">
        <v>35</v>
      </c>
      <c r="AQ42" s="16"/>
      <c r="AR42" s="16"/>
      <c r="AS42" s="16"/>
      <c r="AT42" s="19" t="s">
        <v>28</v>
      </c>
      <c r="AU42" s="16"/>
      <c r="AV42" s="19" t="s">
        <v>38</v>
      </c>
      <c r="AW42" s="16"/>
      <c r="AX42" s="16" t="s">
        <v>35</v>
      </c>
      <c r="AY42" s="16"/>
      <c r="AZ42" s="16"/>
      <c r="BA42" s="16"/>
      <c r="BB42" s="19" t="s">
        <v>28</v>
      </c>
      <c r="BC42" s="16"/>
      <c r="BD42" s="19" t="s">
        <v>38</v>
      </c>
      <c r="BE42" s="16"/>
      <c r="BF42" s="16" t="s">
        <v>35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9" t="s">
        <v>28</v>
      </c>
      <c r="BS42" s="16"/>
      <c r="BT42" s="19" t="s">
        <v>38</v>
      </c>
      <c r="BU42" s="16"/>
      <c r="BV42" s="16" t="s">
        <v>35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5</v>
      </c>
      <c r="S43" s="16"/>
      <c r="T43" s="16"/>
      <c r="U43" s="16"/>
      <c r="V43" s="19" t="s">
        <v>28</v>
      </c>
      <c r="W43" s="16"/>
      <c r="X43" s="16" t="s">
        <v>32</v>
      </c>
      <c r="Y43" s="16"/>
      <c r="Z43" s="16" t="s">
        <v>35</v>
      </c>
      <c r="AA43" s="16"/>
      <c r="AB43" s="16"/>
      <c r="AC43" s="16"/>
      <c r="AD43" s="19" t="s">
        <v>28</v>
      </c>
      <c r="AE43" s="16"/>
      <c r="AF43" s="16" t="s">
        <v>32</v>
      </c>
      <c r="AG43" s="16"/>
      <c r="AH43" s="16" t="s">
        <v>35</v>
      </c>
      <c r="AI43" s="16"/>
      <c r="AJ43" s="16"/>
      <c r="AK43" s="16"/>
      <c r="AL43" s="19" t="s">
        <v>28</v>
      </c>
      <c r="AM43" s="16"/>
      <c r="AN43" s="16" t="s">
        <v>32</v>
      </c>
      <c r="AO43" s="16"/>
      <c r="AP43" s="16" t="s">
        <v>35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5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5</v>
      </c>
      <c r="BG43" s="16"/>
      <c r="BH43" s="16"/>
      <c r="BI43" s="16"/>
      <c r="BJ43" s="19" t="s">
        <v>28</v>
      </c>
      <c r="BK43" s="16"/>
      <c r="BL43" s="16" t="s">
        <v>32</v>
      </c>
      <c r="BM43" s="16"/>
      <c r="BN43" s="16" t="s">
        <v>35</v>
      </c>
      <c r="BO43" s="16"/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9" t="s">
        <v>28</v>
      </c>
      <c r="CA43" s="16"/>
      <c r="CB43" s="16" t="s">
        <v>32</v>
      </c>
      <c r="CC43" s="16"/>
      <c r="CD43" s="16" t="s">
        <v>35</v>
      </c>
      <c r="CE43" s="16"/>
      <c r="CF43" s="16"/>
      <c r="CG43" s="16"/>
      <c r="CH43" s="19" t="s">
        <v>28</v>
      </c>
      <c r="CI43" s="16"/>
      <c r="CJ43" s="16" t="s">
        <v>32</v>
      </c>
      <c r="CK43" s="16"/>
      <c r="CL43" s="16" t="s">
        <v>35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2</v>
      </c>
      <c r="Q45" s="16"/>
      <c r="R45" s="16" t="s">
        <v>35</v>
      </c>
      <c r="S45" s="16"/>
      <c r="T45" s="16"/>
      <c r="U45" s="16"/>
      <c r="V45" s="19" t="s">
        <v>28</v>
      </c>
      <c r="W45" s="16"/>
      <c r="X45" s="16" t="s">
        <v>32</v>
      </c>
      <c r="Y45" s="16"/>
      <c r="Z45" s="16" t="s">
        <v>35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8</v>
      </c>
      <c r="Y46" s="16"/>
      <c r="Z46" s="16" t="s">
        <v>30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9" t="s">
        <v>28</v>
      </c>
      <c r="AL46" s="16"/>
      <c r="AM46" s="16"/>
      <c r="AN46" s="19" t="s">
        <v>33</v>
      </c>
      <c r="AO46" s="16"/>
      <c r="AP46" s="16" t="s">
        <v>35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5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5</v>
      </c>
      <c r="BG46" s="16"/>
      <c r="BH46" s="16"/>
      <c r="BI46" s="19" t="s">
        <v>28</v>
      </c>
      <c r="BJ46" s="16"/>
      <c r="BK46" s="16"/>
      <c r="BL46" s="19" t="s">
        <v>33</v>
      </c>
      <c r="BM46" s="16"/>
      <c r="BN46" s="16" t="s">
        <v>35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8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8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8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8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38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38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31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6"/>
      <c r="O48" s="19" t="s">
        <v>28</v>
      </c>
      <c r="P48" s="16"/>
      <c r="Q48" s="19" t="s">
        <v>28</v>
      </c>
      <c r="R48" s="16"/>
      <c r="S48" s="19" t="s">
        <v>28</v>
      </c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9" t="s">
        <v>28</v>
      </c>
      <c r="AE50" s="16"/>
      <c r="AF50" s="19" t="s">
        <v>33</v>
      </c>
      <c r="AG50" s="16"/>
      <c r="AH50" s="16" t="s">
        <v>30</v>
      </c>
      <c r="AI50" s="16"/>
      <c r="AJ50" s="16"/>
      <c r="AK50" s="16"/>
      <c r="AL50" s="19" t="s">
        <v>28</v>
      </c>
      <c r="AM50" s="16"/>
      <c r="AN50" s="19" t="s">
        <v>33</v>
      </c>
      <c r="AO50" s="16"/>
      <c r="AP50" s="16" t="s">
        <v>30</v>
      </c>
      <c r="AQ50" s="16"/>
      <c r="AR50" s="16"/>
      <c r="AS50" s="16"/>
      <c r="AT50" s="19" t="s">
        <v>28</v>
      </c>
      <c r="AU50" s="16"/>
      <c r="AV50" s="19" t="s">
        <v>33</v>
      </c>
      <c r="AW50" s="16"/>
      <c r="AX50" s="16" t="s">
        <v>30</v>
      </c>
      <c r="AY50" s="16"/>
      <c r="AZ50" s="16"/>
      <c r="BA50" s="16"/>
      <c r="BB50" s="19" t="s">
        <v>28</v>
      </c>
      <c r="BC50" s="16"/>
      <c r="BD50" s="19" t="s">
        <v>33</v>
      </c>
      <c r="BE50" s="16"/>
      <c r="BF50" s="16" t="s">
        <v>30</v>
      </c>
      <c r="BG50" s="16"/>
      <c r="BH50" s="16"/>
      <c r="BI50" s="16"/>
      <c r="BJ50" s="19" t="s">
        <v>28</v>
      </c>
      <c r="BK50" s="16"/>
      <c r="BL50" s="19" t="s">
        <v>33</v>
      </c>
      <c r="BM50" s="16"/>
      <c r="BN50" s="16" t="s">
        <v>30</v>
      </c>
      <c r="BO50" s="16"/>
      <c r="BP50" s="16"/>
      <c r="BQ50" s="16"/>
      <c r="BR50" s="19" t="s">
        <v>28</v>
      </c>
      <c r="BS50" s="16"/>
      <c r="BT50" s="19" t="s">
        <v>33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62</v>
      </c>
      <c r="Q51" s="16"/>
      <c r="R51" s="16" t="s">
        <v>30</v>
      </c>
      <c r="S51" s="16"/>
      <c r="T51" s="16"/>
      <c r="U51" s="16"/>
      <c r="V51" s="19" t="s">
        <v>28</v>
      </c>
      <c r="W51" s="16"/>
      <c r="X51" s="19" t="s">
        <v>31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9" t="s">
        <v>28</v>
      </c>
      <c r="AM51" s="16"/>
      <c r="AN51" s="19" t="s">
        <v>31</v>
      </c>
      <c r="AO51" s="16"/>
      <c r="AP51" s="16" t="s">
        <v>30</v>
      </c>
      <c r="AQ51" s="16"/>
      <c r="AR51" s="16"/>
      <c r="AS51" s="16"/>
      <c r="AT51" s="19" t="s">
        <v>28</v>
      </c>
      <c r="AU51" s="16"/>
      <c r="AV51" s="19" t="s">
        <v>31</v>
      </c>
      <c r="AW51" s="16"/>
      <c r="AX51" s="16" t="s">
        <v>30</v>
      </c>
      <c r="AY51" s="16"/>
      <c r="AZ51" s="16"/>
      <c r="BA51" s="16"/>
      <c r="BB51" s="19" t="s">
        <v>28</v>
      </c>
      <c r="BC51" s="16"/>
      <c r="BD51" s="19" t="s">
        <v>31</v>
      </c>
      <c r="BE51" s="16"/>
      <c r="BF51" s="16" t="s">
        <v>30</v>
      </c>
      <c r="BG51" s="16"/>
      <c r="BH51" s="16"/>
      <c r="BI51" s="16"/>
      <c r="BJ51" s="19" t="s">
        <v>28</v>
      </c>
      <c r="BK51" s="16"/>
      <c r="BL51" s="19" t="s">
        <v>38</v>
      </c>
      <c r="BM51" s="16"/>
      <c r="BN51" s="16" t="s">
        <v>30</v>
      </c>
      <c r="BO51" s="16"/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9" t="s">
        <v>31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5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5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9" t="s">
        <v>28</v>
      </c>
      <c r="AM52" s="16"/>
      <c r="AN52" s="16" t="s">
        <v>32</v>
      </c>
      <c r="AO52" s="16"/>
      <c r="AP52" s="16" t="s">
        <v>35</v>
      </c>
      <c r="AQ52" s="16"/>
      <c r="AR52" s="16"/>
      <c r="AS52" s="16"/>
      <c r="AT52" s="19" t="s">
        <v>28</v>
      </c>
      <c r="AU52" s="16"/>
      <c r="AV52" s="16" t="s">
        <v>32</v>
      </c>
      <c r="AW52" s="16"/>
      <c r="AX52" s="16" t="s">
        <v>35</v>
      </c>
      <c r="AY52" s="16"/>
      <c r="AZ52" s="16"/>
      <c r="BA52" s="16"/>
      <c r="BB52" s="19" t="s">
        <v>28</v>
      </c>
      <c r="BC52" s="16"/>
      <c r="BD52" s="16" t="s">
        <v>32</v>
      </c>
      <c r="BE52" s="16"/>
      <c r="BF52" s="16" t="s">
        <v>35</v>
      </c>
      <c r="BG52" s="16"/>
      <c r="BH52" s="16"/>
      <c r="BI52" s="16"/>
      <c r="BJ52" s="19" t="s">
        <v>28</v>
      </c>
      <c r="BK52" s="16"/>
      <c r="BL52" s="16" t="s">
        <v>32</v>
      </c>
      <c r="BM52" s="16"/>
      <c r="BN52" s="16" t="s">
        <v>35</v>
      </c>
      <c r="BO52" s="16"/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2</v>
      </c>
      <c r="CK52" s="16"/>
      <c r="CL52" s="16" t="s">
        <v>35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9" t="s">
        <v>28</v>
      </c>
      <c r="BR53" s="16"/>
      <c r="BS53" s="16"/>
      <c r="BT53" s="19" t="s">
        <v>31</v>
      </c>
      <c r="BU53" s="16"/>
      <c r="BV53" s="16" t="s">
        <v>30</v>
      </c>
      <c r="BW53" s="16"/>
      <c r="BX53" s="16"/>
      <c r="BY53" s="19" t="s">
        <v>28</v>
      </c>
      <c r="BZ53" s="16"/>
      <c r="CA53" s="16"/>
      <c r="CB53" s="19" t="s">
        <v>31</v>
      </c>
      <c r="CC53" s="16"/>
      <c r="CD53" s="16" t="s">
        <v>30</v>
      </c>
      <c r="CE53" s="16"/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2</v>
      </c>
      <c r="Q54" s="16"/>
      <c r="R54" s="16" t="s">
        <v>35</v>
      </c>
      <c r="S54" s="16"/>
      <c r="T54" s="16"/>
      <c r="U54" s="16"/>
      <c r="V54" s="19" t="s">
        <v>28</v>
      </c>
      <c r="W54" s="16"/>
      <c r="X54" s="16" t="s">
        <v>32</v>
      </c>
      <c r="Y54" s="16"/>
      <c r="Z54" s="16" t="s">
        <v>35</v>
      </c>
      <c r="AA54" s="16"/>
      <c r="AB54" s="16"/>
      <c r="AC54" s="16"/>
      <c r="AD54" s="19" t="s">
        <v>28</v>
      </c>
      <c r="AE54" s="16"/>
      <c r="AF54" s="16" t="s">
        <v>32</v>
      </c>
      <c r="AG54" s="16"/>
      <c r="AH54" s="16" t="s">
        <v>35</v>
      </c>
      <c r="AI54" s="16"/>
      <c r="AJ54" s="16"/>
      <c r="AK54" s="16"/>
      <c r="AL54" s="19" t="s">
        <v>28</v>
      </c>
      <c r="AM54" s="16"/>
      <c r="AN54" s="16" t="s">
        <v>32</v>
      </c>
      <c r="AO54" s="16"/>
      <c r="AP54" s="16" t="s">
        <v>35</v>
      </c>
      <c r="AQ54" s="16"/>
      <c r="AR54" s="16"/>
      <c r="AS54" s="16"/>
      <c r="AT54" s="19" t="s">
        <v>28</v>
      </c>
      <c r="AU54" s="16"/>
      <c r="AV54" s="16" t="s">
        <v>32</v>
      </c>
      <c r="AW54" s="16"/>
      <c r="AX54" s="16" t="s">
        <v>35</v>
      </c>
      <c r="AY54" s="16"/>
      <c r="AZ54" s="16"/>
      <c r="BA54" s="16"/>
      <c r="BB54" s="19" t="s">
        <v>28</v>
      </c>
      <c r="BC54" s="16"/>
      <c r="BD54" s="16" t="s">
        <v>32</v>
      </c>
      <c r="BE54" s="16"/>
      <c r="BF54" s="16" t="s">
        <v>35</v>
      </c>
      <c r="BG54" s="16"/>
      <c r="BH54" s="16"/>
      <c r="BI54" s="16"/>
      <c r="BJ54" s="19" t="s">
        <v>28</v>
      </c>
      <c r="BK54" s="16"/>
      <c r="BL54" s="16" t="s">
        <v>32</v>
      </c>
      <c r="BM54" s="16"/>
      <c r="BN54" s="16" t="s">
        <v>35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2</v>
      </c>
      <c r="Q55" s="16"/>
      <c r="R55" s="16" t="s">
        <v>35</v>
      </c>
      <c r="S55" s="16"/>
      <c r="T55" s="16"/>
      <c r="U55" s="16"/>
      <c r="V55" s="19" t="s">
        <v>28</v>
      </c>
      <c r="W55" s="16"/>
      <c r="X55" s="16" t="s">
        <v>32</v>
      </c>
      <c r="Y55" s="16"/>
      <c r="Z55" s="16" t="s">
        <v>35</v>
      </c>
      <c r="AA55" s="16"/>
      <c r="AB55" s="16"/>
      <c r="AC55" s="16"/>
      <c r="AD55" s="19" t="s">
        <v>28</v>
      </c>
      <c r="AE55" s="16"/>
      <c r="AF55" s="16" t="s">
        <v>32</v>
      </c>
      <c r="AG55" s="16"/>
      <c r="AH55" s="16" t="s">
        <v>35</v>
      </c>
      <c r="AI55" s="16"/>
      <c r="AJ55" s="16"/>
      <c r="AK55" s="16"/>
      <c r="AL55" s="19" t="s">
        <v>28</v>
      </c>
      <c r="AM55" s="16"/>
      <c r="AN55" s="16" t="s">
        <v>32</v>
      </c>
      <c r="AO55" s="16"/>
      <c r="AP55" s="16" t="s">
        <v>35</v>
      </c>
      <c r="AQ55" s="16"/>
      <c r="AR55" s="16"/>
      <c r="AS55" s="16"/>
      <c r="AT55" s="19" t="s">
        <v>28</v>
      </c>
      <c r="AU55" s="16"/>
      <c r="AV55" s="16" t="s">
        <v>32</v>
      </c>
      <c r="AW55" s="16"/>
      <c r="AX55" s="16" t="s">
        <v>35</v>
      </c>
      <c r="AY55" s="16"/>
      <c r="AZ55" s="16"/>
      <c r="BA55" s="16"/>
      <c r="BB55" s="19" t="s">
        <v>28</v>
      </c>
      <c r="BC55" s="16"/>
      <c r="BD55" s="16" t="s">
        <v>32</v>
      </c>
      <c r="BE55" s="16"/>
      <c r="BF55" s="16" t="s">
        <v>35</v>
      </c>
      <c r="BG55" s="16"/>
      <c r="BH55" s="16"/>
      <c r="BI55" s="16"/>
      <c r="BJ55" s="19" t="s">
        <v>28</v>
      </c>
      <c r="BK55" s="16"/>
      <c r="BL55" s="16" t="s">
        <v>32</v>
      </c>
      <c r="BM55" s="16"/>
      <c r="BN55" s="16" t="s">
        <v>35</v>
      </c>
      <c r="BO55" s="16"/>
      <c r="BP55" s="16"/>
      <c r="BQ55" s="16"/>
      <c r="BR55" s="19" t="s">
        <v>28</v>
      </c>
      <c r="BS55" s="16"/>
      <c r="BT55" s="16" t="s">
        <v>32</v>
      </c>
      <c r="BU55" s="16"/>
      <c r="BV55" s="16" t="s">
        <v>35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5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5</v>
      </c>
      <c r="AA56" s="16"/>
      <c r="AB56" s="16"/>
      <c r="AC56" s="16"/>
      <c r="AD56" s="19" t="s">
        <v>28</v>
      </c>
      <c r="AE56" s="16"/>
      <c r="AF56" s="16" t="s">
        <v>32</v>
      </c>
      <c r="AG56" s="16"/>
      <c r="AH56" s="16" t="s">
        <v>35</v>
      </c>
      <c r="AI56" s="16"/>
      <c r="AJ56" s="16"/>
      <c r="AK56" s="16"/>
      <c r="AL56" s="19" t="s">
        <v>28</v>
      </c>
      <c r="AM56" s="16"/>
      <c r="AN56" s="16" t="s">
        <v>32</v>
      </c>
      <c r="AO56" s="16"/>
      <c r="AP56" s="16" t="s">
        <v>35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5</v>
      </c>
      <c r="AY56" s="16"/>
      <c r="AZ56" s="16"/>
      <c r="BA56" s="16"/>
      <c r="BB56" s="19" t="s">
        <v>28</v>
      </c>
      <c r="BC56" s="16"/>
      <c r="BD56" s="16" t="s">
        <v>32</v>
      </c>
      <c r="BE56" s="16"/>
      <c r="BF56" s="16" t="s">
        <v>35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9" t="s">
        <v>28</v>
      </c>
      <c r="CI56" s="16"/>
      <c r="CJ56" s="16" t="s">
        <v>32</v>
      </c>
      <c r="CK56" s="16"/>
      <c r="CL56" s="16" t="s">
        <v>35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2</v>
      </c>
      <c r="Q57" s="16"/>
      <c r="R57" s="16" t="s">
        <v>35</v>
      </c>
      <c r="S57" s="16"/>
      <c r="T57" s="16"/>
      <c r="U57" s="16"/>
      <c r="V57" s="19" t="s">
        <v>28</v>
      </c>
      <c r="W57" s="16"/>
      <c r="X57" s="16" t="s">
        <v>32</v>
      </c>
      <c r="Y57" s="16"/>
      <c r="Z57" s="16" t="s">
        <v>35</v>
      </c>
      <c r="AA57" s="16"/>
      <c r="AB57" s="16"/>
      <c r="AC57" s="16"/>
      <c r="AD57" s="19" t="s">
        <v>28</v>
      </c>
      <c r="AE57" s="16"/>
      <c r="AF57" s="16" t="s">
        <v>32</v>
      </c>
      <c r="AG57" s="16"/>
      <c r="AH57" s="16" t="s">
        <v>35</v>
      </c>
      <c r="AI57" s="16"/>
      <c r="AJ57" s="16"/>
      <c r="AK57" s="16"/>
      <c r="AL57" s="19" t="s">
        <v>28</v>
      </c>
      <c r="AM57" s="16"/>
      <c r="AN57" s="16" t="s">
        <v>32</v>
      </c>
      <c r="AO57" s="16"/>
      <c r="AP57" s="16" t="s">
        <v>35</v>
      </c>
      <c r="AQ57" s="16"/>
      <c r="AR57" s="16"/>
      <c r="AS57" s="16"/>
      <c r="AT57" s="19" t="s">
        <v>28</v>
      </c>
      <c r="AU57" s="16"/>
      <c r="AV57" s="16" t="s">
        <v>32</v>
      </c>
      <c r="AW57" s="16"/>
      <c r="AX57" s="16" t="s">
        <v>35</v>
      </c>
      <c r="AY57" s="16"/>
      <c r="AZ57" s="16"/>
      <c r="BA57" s="16"/>
      <c r="BB57" s="19" t="s">
        <v>28</v>
      </c>
      <c r="BC57" s="16"/>
      <c r="BD57" s="16" t="s">
        <v>32</v>
      </c>
      <c r="BE57" s="16"/>
      <c r="BF57" s="16" t="s">
        <v>35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2</v>
      </c>
      <c r="CK57" s="16"/>
      <c r="CL57" s="16" t="s">
        <v>35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9" t="s">
        <v>28</v>
      </c>
      <c r="O58" s="16"/>
      <c r="P58" s="16" t="s">
        <v>32</v>
      </c>
      <c r="Q58" s="16"/>
      <c r="R58" s="16" t="s">
        <v>34</v>
      </c>
      <c r="S58" s="16"/>
      <c r="T58" s="16"/>
      <c r="U58" s="19" t="s">
        <v>28</v>
      </c>
      <c r="V58" s="19" t="s">
        <v>28</v>
      </c>
      <c r="W58" s="16"/>
      <c r="X58" s="16" t="s">
        <v>32</v>
      </c>
      <c r="Y58" s="16"/>
      <c r="Z58" s="16" t="s">
        <v>9</v>
      </c>
      <c r="AA58" s="16"/>
      <c r="AB58" s="16"/>
      <c r="AC58" s="16"/>
      <c r="AD58" s="19" t="s">
        <v>28</v>
      </c>
      <c r="AE58" s="16"/>
      <c r="AF58" s="16" t="s">
        <v>32</v>
      </c>
      <c r="AG58" s="16"/>
      <c r="AH58" s="16" t="s">
        <v>9</v>
      </c>
      <c r="AI58" s="16"/>
      <c r="AJ58" s="16"/>
      <c r="AK58" s="16"/>
      <c r="AL58" s="19" t="s">
        <v>28</v>
      </c>
      <c r="AM58" s="16"/>
      <c r="AN58" s="16" t="s">
        <v>32</v>
      </c>
      <c r="AO58" s="16"/>
      <c r="AP58" s="16" t="s">
        <v>9</v>
      </c>
      <c r="AQ58" s="16"/>
      <c r="AR58" s="16"/>
      <c r="AS58" s="16"/>
      <c r="AT58" s="19" t="s">
        <v>28</v>
      </c>
      <c r="AU58" s="16"/>
      <c r="AV58" s="16" t="s">
        <v>32</v>
      </c>
      <c r="AW58" s="16"/>
      <c r="AX58" s="16" t="s">
        <v>9</v>
      </c>
      <c r="AY58" s="16"/>
      <c r="AZ58" s="16"/>
      <c r="BA58" s="16"/>
      <c r="BB58" s="19" t="s">
        <v>28</v>
      </c>
      <c r="BC58" s="16"/>
      <c r="BD58" s="16" t="s">
        <v>32</v>
      </c>
      <c r="BE58" s="16"/>
      <c r="BF58" s="16" t="s">
        <v>9</v>
      </c>
      <c r="BG58" s="16"/>
      <c r="BH58" s="16"/>
      <c r="BI58" s="16"/>
      <c r="BJ58" s="19" t="s">
        <v>28</v>
      </c>
      <c r="BK58" s="16"/>
      <c r="BL58" s="16" t="s">
        <v>32</v>
      </c>
      <c r="BM58" s="16"/>
      <c r="BN58" s="16" t="s">
        <v>9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9" t="s">
        <v>28</v>
      </c>
      <c r="CI58" s="16"/>
      <c r="CJ58" s="16" t="s">
        <v>32</v>
      </c>
      <c r="CK58" s="16"/>
      <c r="CL58" s="16" t="s">
        <v>35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9" t="s">
        <v>28</v>
      </c>
      <c r="M59" s="16"/>
      <c r="N59" s="16"/>
      <c r="O59" s="16"/>
      <c r="P59" s="16" t="s">
        <v>32</v>
      </c>
      <c r="Q59" s="16"/>
      <c r="R59" s="16" t="s">
        <v>9</v>
      </c>
      <c r="S59" s="16"/>
      <c r="T59" s="19" t="s">
        <v>28</v>
      </c>
      <c r="U59" s="16"/>
      <c r="V59" s="16"/>
      <c r="W59" s="16"/>
      <c r="X59" s="16" t="s">
        <v>32</v>
      </c>
      <c r="Y59" s="16"/>
      <c r="Z59" s="16" t="s">
        <v>9</v>
      </c>
      <c r="AA59" s="16"/>
      <c r="AB59" s="19" t="s">
        <v>28</v>
      </c>
      <c r="AC59" s="16"/>
      <c r="AD59" s="16"/>
      <c r="AE59" s="16"/>
      <c r="AF59" s="16" t="s">
        <v>32</v>
      </c>
      <c r="AG59" s="16"/>
      <c r="AH59" s="16" t="s">
        <v>9</v>
      </c>
      <c r="AI59" s="16"/>
      <c r="AJ59" s="19" t="s">
        <v>28</v>
      </c>
      <c r="AK59" s="16"/>
      <c r="AL59" s="16"/>
      <c r="AM59" s="16"/>
      <c r="AN59" s="16" t="s">
        <v>32</v>
      </c>
      <c r="AO59" s="16"/>
      <c r="AP59" s="16" t="s">
        <v>9</v>
      </c>
      <c r="AQ59" s="16"/>
      <c r="AR59" s="19" t="s">
        <v>28</v>
      </c>
      <c r="AS59" s="16"/>
      <c r="AT59" s="16"/>
      <c r="AU59" s="16"/>
      <c r="AV59" s="16" t="s">
        <v>32</v>
      </c>
      <c r="AW59" s="16"/>
      <c r="AX59" s="16" t="s">
        <v>9</v>
      </c>
      <c r="AY59" s="16"/>
      <c r="AZ59" s="19" t="s">
        <v>28</v>
      </c>
      <c r="BA59" s="16"/>
      <c r="BB59" s="16"/>
      <c r="BC59" s="16"/>
      <c r="BD59" s="16" t="s">
        <v>32</v>
      </c>
      <c r="BE59" s="16"/>
      <c r="BF59" s="16" t="s">
        <v>9</v>
      </c>
      <c r="BG59" s="16"/>
      <c r="BH59" s="19" t="s">
        <v>28</v>
      </c>
      <c r="BI59" s="16"/>
      <c r="BJ59" s="16"/>
      <c r="BK59" s="16"/>
      <c r="BL59" s="16" t="s">
        <v>32</v>
      </c>
      <c r="BM59" s="16"/>
      <c r="BN59" s="16" t="s">
        <v>9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9" t="s">
        <v>28</v>
      </c>
      <c r="BY59" s="16"/>
      <c r="BZ59" s="16"/>
      <c r="CA59" s="16"/>
      <c r="CB59" s="16" t="s">
        <v>32</v>
      </c>
      <c r="CC59" s="16"/>
      <c r="CD59" s="16" t="s">
        <v>9</v>
      </c>
      <c r="CE59" s="16"/>
      <c r="CF59" s="19" t="s">
        <v>28</v>
      </c>
      <c r="CG59" s="16"/>
      <c r="CH59" s="16"/>
      <c r="CI59" s="16"/>
      <c r="CJ59" s="16" t="s">
        <v>32</v>
      </c>
      <c r="CK59" s="16"/>
      <c r="CL59" s="16" t="s">
        <v>9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2</v>
      </c>
      <c r="Q60" s="16"/>
      <c r="R60" s="16" t="s">
        <v>35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5</v>
      </c>
      <c r="AA60" s="16"/>
      <c r="AB60" s="16"/>
      <c r="AC60" s="16"/>
      <c r="AD60" s="19" t="s">
        <v>28</v>
      </c>
      <c r="AE60" s="16"/>
      <c r="AF60" s="16" t="s">
        <v>32</v>
      </c>
      <c r="AG60" s="16"/>
      <c r="AH60" s="16" t="s">
        <v>35</v>
      </c>
      <c r="AI60" s="16"/>
      <c r="AJ60" s="16"/>
      <c r="AK60" s="16"/>
      <c r="AL60" s="19" t="s">
        <v>28</v>
      </c>
      <c r="AM60" s="16"/>
      <c r="AN60" s="16" t="s">
        <v>32</v>
      </c>
      <c r="AO60" s="16"/>
      <c r="AP60" s="16" t="s">
        <v>35</v>
      </c>
      <c r="AQ60" s="16"/>
      <c r="AR60" s="16"/>
      <c r="AS60" s="16"/>
      <c r="AT60" s="19" t="s">
        <v>28</v>
      </c>
      <c r="AU60" s="16"/>
      <c r="AV60" s="16" t="s">
        <v>32</v>
      </c>
      <c r="AW60" s="16"/>
      <c r="AX60" s="16" t="s">
        <v>35</v>
      </c>
      <c r="AY60" s="16"/>
      <c r="AZ60" s="16"/>
      <c r="BA60" s="16"/>
      <c r="BB60" s="19" t="s">
        <v>28</v>
      </c>
      <c r="BC60" s="16"/>
      <c r="BD60" s="16" t="s">
        <v>32</v>
      </c>
      <c r="BE60" s="16"/>
      <c r="BF60" s="16" t="s">
        <v>35</v>
      </c>
      <c r="BG60" s="16"/>
      <c r="BH60" s="16"/>
      <c r="BI60" s="16"/>
      <c r="BJ60" s="19" t="s">
        <v>28</v>
      </c>
      <c r="BK60" s="16"/>
      <c r="BL60" s="16" t="s">
        <v>32</v>
      </c>
      <c r="BM60" s="16"/>
      <c r="BN60" s="16" t="s">
        <v>35</v>
      </c>
      <c r="BO60" s="16"/>
      <c r="BP60" s="16"/>
      <c r="BQ60" s="16"/>
      <c r="BR60" s="19" t="s">
        <v>28</v>
      </c>
      <c r="BS60" s="16"/>
      <c r="BT60" s="16" t="s">
        <v>32</v>
      </c>
      <c r="BU60" s="16"/>
      <c r="BV60" s="16" t="s">
        <v>35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6" t="s">
        <v>32</v>
      </c>
      <c r="CK60" s="16"/>
      <c r="CL60" s="16" t="s">
        <v>35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6"/>
      <c r="O61" s="19" t="s">
        <v>28</v>
      </c>
      <c r="P61" s="16"/>
      <c r="Q61" s="19" t="s">
        <v>28</v>
      </c>
      <c r="R61" s="16"/>
      <c r="S61" s="19" t="s">
        <v>28</v>
      </c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9" t="s">
        <v>28</v>
      </c>
      <c r="CG61" s="16"/>
      <c r="CH61" s="16"/>
      <c r="CI61" s="16"/>
      <c r="CJ61" s="16" t="s">
        <v>32</v>
      </c>
      <c r="CK61" s="16"/>
      <c r="CL61" s="16" t="s">
        <v>35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2</v>
      </c>
      <c r="Q62" s="16"/>
      <c r="R62" s="16" t="s">
        <v>35</v>
      </c>
      <c r="S62" s="16"/>
      <c r="T62" s="16"/>
      <c r="U62" s="16"/>
      <c r="V62" s="19" t="s">
        <v>28</v>
      </c>
      <c r="W62" s="16"/>
      <c r="X62" s="16" t="s">
        <v>32</v>
      </c>
      <c r="Y62" s="16"/>
      <c r="Z62" s="16" t="s">
        <v>35</v>
      </c>
      <c r="AA62" s="16"/>
      <c r="AB62" s="16"/>
      <c r="AC62" s="16"/>
      <c r="AD62" s="19" t="s">
        <v>28</v>
      </c>
      <c r="AE62" s="16"/>
      <c r="AF62" s="16" t="s">
        <v>32</v>
      </c>
      <c r="AG62" s="16"/>
      <c r="AH62" s="16" t="s">
        <v>35</v>
      </c>
      <c r="AI62" s="16"/>
      <c r="AJ62" s="16"/>
      <c r="AK62" s="16"/>
      <c r="AL62" s="19" t="s">
        <v>28</v>
      </c>
      <c r="AM62" s="16"/>
      <c r="AN62" s="16" t="s">
        <v>32</v>
      </c>
      <c r="AO62" s="16"/>
      <c r="AP62" s="16" t="s">
        <v>35</v>
      </c>
      <c r="AQ62" s="16"/>
      <c r="AR62" s="16"/>
      <c r="AS62" s="16"/>
      <c r="AT62" s="19" t="s">
        <v>28</v>
      </c>
      <c r="AU62" s="16"/>
      <c r="AV62" s="16" t="s">
        <v>32</v>
      </c>
      <c r="AW62" s="16"/>
      <c r="AX62" s="16" t="s">
        <v>35</v>
      </c>
      <c r="AY62" s="16"/>
      <c r="AZ62" s="16"/>
      <c r="BA62" s="16"/>
      <c r="BB62" s="19" t="s">
        <v>28</v>
      </c>
      <c r="BC62" s="16"/>
      <c r="BD62" s="16" t="s">
        <v>32</v>
      </c>
      <c r="BE62" s="16"/>
      <c r="BF62" s="16" t="s">
        <v>35</v>
      </c>
      <c r="BG62" s="16"/>
      <c r="BH62" s="16"/>
      <c r="BI62" s="16"/>
      <c r="BJ62" s="19" t="s">
        <v>28</v>
      </c>
      <c r="BK62" s="16"/>
      <c r="BL62" s="16" t="s">
        <v>32</v>
      </c>
      <c r="BM62" s="16"/>
      <c r="BN62" s="16" t="s">
        <v>35</v>
      </c>
      <c r="BO62" s="16"/>
      <c r="BP62" s="16"/>
      <c r="BQ62" s="16"/>
      <c r="BR62" s="19" t="s">
        <v>28</v>
      </c>
      <c r="BS62" s="16"/>
      <c r="BT62" s="16" t="s">
        <v>32</v>
      </c>
      <c r="BU62" s="16"/>
      <c r="BV62" s="16" t="s">
        <v>35</v>
      </c>
      <c r="BW62" s="16"/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2</v>
      </c>
      <c r="Q63" s="16"/>
      <c r="R63" s="16" t="s">
        <v>35</v>
      </c>
      <c r="S63" s="16"/>
      <c r="T63" s="16"/>
      <c r="U63" s="16"/>
      <c r="V63" s="19" t="s">
        <v>28</v>
      </c>
      <c r="W63" s="16"/>
      <c r="X63" s="16" t="s">
        <v>32</v>
      </c>
      <c r="Y63" s="16"/>
      <c r="Z63" s="16" t="s">
        <v>35</v>
      </c>
      <c r="AA63" s="16"/>
      <c r="AB63" s="16"/>
      <c r="AC63" s="16"/>
      <c r="AD63" s="19" t="s">
        <v>28</v>
      </c>
      <c r="AE63" s="16"/>
      <c r="AF63" s="16" t="s">
        <v>32</v>
      </c>
      <c r="AG63" s="16"/>
      <c r="AH63" s="16" t="s">
        <v>35</v>
      </c>
      <c r="AI63" s="16"/>
      <c r="AJ63" s="16"/>
      <c r="AK63" s="16"/>
      <c r="AL63" s="19" t="s">
        <v>28</v>
      </c>
      <c r="AM63" s="16"/>
      <c r="AN63" s="16" t="s">
        <v>32</v>
      </c>
      <c r="AO63" s="16"/>
      <c r="AP63" s="16" t="s">
        <v>35</v>
      </c>
      <c r="AQ63" s="16"/>
      <c r="AR63" s="16"/>
      <c r="AS63" s="16"/>
      <c r="AT63" s="19" t="s">
        <v>28</v>
      </c>
      <c r="AU63" s="16"/>
      <c r="AV63" s="16" t="s">
        <v>32</v>
      </c>
      <c r="AW63" s="16"/>
      <c r="AX63" s="16" t="s">
        <v>35</v>
      </c>
      <c r="AY63" s="16"/>
      <c r="AZ63" s="16"/>
      <c r="BA63" s="16"/>
      <c r="BB63" s="19" t="s">
        <v>28</v>
      </c>
      <c r="BC63" s="16"/>
      <c r="BD63" s="16" t="s">
        <v>32</v>
      </c>
      <c r="BE63" s="16"/>
      <c r="BF63" s="16" t="s">
        <v>35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6" t="s">
        <v>32</v>
      </c>
      <c r="CK63" s="16"/>
      <c r="CL63" s="16" t="s">
        <v>35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9" t="s">
        <v>29</v>
      </c>
      <c r="Q64" s="16"/>
      <c r="R64" s="16" t="s">
        <v>35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9" t="s">
        <v>38</v>
      </c>
      <c r="Q65" s="16"/>
      <c r="R65" s="16" t="s">
        <v>34</v>
      </c>
      <c r="S65" s="16"/>
      <c r="T65" s="16"/>
      <c r="U65" s="16"/>
      <c r="V65" s="19" t="s">
        <v>28</v>
      </c>
      <c r="W65" s="16"/>
      <c r="X65" s="19" t="s">
        <v>31</v>
      </c>
      <c r="Y65" s="16"/>
      <c r="Z65" s="16" t="s">
        <v>34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9" t="s">
        <v>28</v>
      </c>
      <c r="AU65" s="16"/>
      <c r="AV65" s="19" t="s">
        <v>31</v>
      </c>
      <c r="AW65" s="16"/>
      <c r="AX65" s="16" t="s">
        <v>34</v>
      </c>
      <c r="AY65" s="16"/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2</v>
      </c>
      <c r="Q66" s="16"/>
      <c r="R66" s="16" t="s">
        <v>35</v>
      </c>
      <c r="S66" s="16"/>
      <c r="T66" s="16"/>
      <c r="U66" s="16"/>
      <c r="V66" s="19" t="s">
        <v>28</v>
      </c>
      <c r="W66" s="16"/>
      <c r="X66" s="16" t="s">
        <v>32</v>
      </c>
      <c r="Y66" s="16"/>
      <c r="Z66" s="16" t="s">
        <v>35</v>
      </c>
      <c r="AA66" s="16"/>
      <c r="AB66" s="16"/>
      <c r="AC66" s="16"/>
      <c r="AD66" s="19" t="s">
        <v>28</v>
      </c>
      <c r="AE66" s="16"/>
      <c r="AF66" s="16" t="s">
        <v>32</v>
      </c>
      <c r="AG66" s="16"/>
      <c r="AH66" s="16" t="s">
        <v>35</v>
      </c>
      <c r="AI66" s="16"/>
      <c r="AJ66" s="16"/>
      <c r="AK66" s="16"/>
      <c r="AL66" s="19" t="s">
        <v>28</v>
      </c>
      <c r="AM66" s="16"/>
      <c r="AN66" s="16" t="s">
        <v>32</v>
      </c>
      <c r="AO66" s="16"/>
      <c r="AP66" s="16" t="s">
        <v>35</v>
      </c>
      <c r="AQ66" s="16"/>
      <c r="AR66" s="16"/>
      <c r="AS66" s="16"/>
      <c r="AT66" s="19" t="s">
        <v>28</v>
      </c>
      <c r="AU66" s="16"/>
      <c r="AV66" s="16" t="s">
        <v>32</v>
      </c>
      <c r="AW66" s="16"/>
      <c r="AX66" s="16" t="s">
        <v>35</v>
      </c>
      <c r="AY66" s="16"/>
      <c r="AZ66" s="16"/>
      <c r="BA66" s="16"/>
      <c r="BB66" s="19" t="s">
        <v>28</v>
      </c>
      <c r="BC66" s="16"/>
      <c r="BD66" s="16" t="s">
        <v>32</v>
      </c>
      <c r="BE66" s="16"/>
      <c r="BF66" s="16" t="s">
        <v>35</v>
      </c>
      <c r="BG66" s="16"/>
      <c r="BH66" s="16"/>
      <c r="BI66" s="16"/>
      <c r="BJ66" s="19" t="s">
        <v>28</v>
      </c>
      <c r="BK66" s="16"/>
      <c r="BL66" s="16" t="s">
        <v>32</v>
      </c>
      <c r="BM66" s="16"/>
      <c r="BN66" s="16" t="s">
        <v>35</v>
      </c>
      <c r="BO66" s="16"/>
      <c r="BP66" s="16"/>
      <c r="BQ66" s="16"/>
      <c r="BR66" s="19" t="s">
        <v>28</v>
      </c>
      <c r="BS66" s="16"/>
      <c r="BT66" s="16" t="s">
        <v>32</v>
      </c>
      <c r="BU66" s="16"/>
      <c r="BV66" s="16" t="s">
        <v>35</v>
      </c>
      <c r="BW66" s="16"/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9" t="s">
        <v>38</v>
      </c>
      <c r="Q67" s="16"/>
      <c r="R67" s="16" t="s">
        <v>30</v>
      </c>
      <c r="S67" s="16"/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9" t="s">
        <v>29</v>
      </c>
      <c r="Q68" s="16"/>
      <c r="R68" s="16" t="s">
        <v>35</v>
      </c>
      <c r="S68" s="16"/>
      <c r="T68" s="16"/>
      <c r="U68" s="16"/>
      <c r="V68" s="19" t="s">
        <v>28</v>
      </c>
      <c r="W68" s="16"/>
      <c r="X68" s="19" t="s">
        <v>38</v>
      </c>
      <c r="Y68" s="16"/>
      <c r="Z68" s="16" t="s">
        <v>35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2</v>
      </c>
      <c r="CK68" s="16"/>
      <c r="CL68" s="16" t="s">
        <v>35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6" t="s">
        <v>32</v>
      </c>
      <c r="Q69" s="16"/>
      <c r="R69" s="16" t="s">
        <v>35</v>
      </c>
      <c r="S69" s="16"/>
      <c r="T69" s="16"/>
      <c r="U69" s="16"/>
      <c r="V69" s="19" t="s">
        <v>28</v>
      </c>
      <c r="W69" s="16"/>
      <c r="X69" s="16" t="s">
        <v>32</v>
      </c>
      <c r="Y69" s="16"/>
      <c r="Z69" s="16" t="s">
        <v>35</v>
      </c>
      <c r="AA69" s="16"/>
      <c r="AB69" s="16"/>
      <c r="AC69" s="16"/>
      <c r="AD69" s="19" t="s">
        <v>28</v>
      </c>
      <c r="AE69" s="16"/>
      <c r="AF69" s="16" t="s">
        <v>32</v>
      </c>
      <c r="AG69" s="16"/>
      <c r="AH69" s="16" t="s">
        <v>35</v>
      </c>
      <c r="AI69" s="16"/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9" t="s">
        <v>28</v>
      </c>
      <c r="CI69" s="16"/>
      <c r="CJ69" s="16" t="s">
        <v>32</v>
      </c>
      <c r="CK69" s="16"/>
      <c r="CL69" s="16" t="s">
        <v>35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2</v>
      </c>
      <c r="Q70" s="16"/>
      <c r="R70" s="16" t="s">
        <v>35</v>
      </c>
      <c r="S70" s="16"/>
      <c r="T70" s="16"/>
      <c r="U70" s="16"/>
      <c r="V70" s="19" t="s">
        <v>28</v>
      </c>
      <c r="W70" s="16"/>
      <c r="X70" s="16" t="s">
        <v>32</v>
      </c>
      <c r="Y70" s="16"/>
      <c r="Z70" s="16" t="s">
        <v>35</v>
      </c>
      <c r="AA70" s="16"/>
      <c r="AB70" s="16"/>
      <c r="AC70" s="16"/>
      <c r="AD70" s="19" t="s">
        <v>28</v>
      </c>
      <c r="AE70" s="16"/>
      <c r="AF70" s="16" t="s">
        <v>32</v>
      </c>
      <c r="AG70" s="16"/>
      <c r="AH70" s="16" t="s">
        <v>35</v>
      </c>
      <c r="AI70" s="16"/>
      <c r="AJ70" s="16"/>
      <c r="AK70" s="16"/>
      <c r="AL70" s="19" t="s">
        <v>28</v>
      </c>
      <c r="AM70" s="16"/>
      <c r="AN70" s="16" t="s">
        <v>32</v>
      </c>
      <c r="AO70" s="16"/>
      <c r="AP70" s="16" t="s">
        <v>35</v>
      </c>
      <c r="AQ70" s="16"/>
      <c r="AR70" s="16"/>
      <c r="AS70" s="16"/>
      <c r="AT70" s="19" t="s">
        <v>28</v>
      </c>
      <c r="AU70" s="16"/>
      <c r="AV70" s="16" t="s">
        <v>32</v>
      </c>
      <c r="AW70" s="16"/>
      <c r="AX70" s="16" t="s">
        <v>35</v>
      </c>
      <c r="AY70" s="16"/>
      <c r="AZ70" s="16"/>
      <c r="BA70" s="16"/>
      <c r="BB70" s="19" t="s">
        <v>28</v>
      </c>
      <c r="BC70" s="16"/>
      <c r="BD70" s="16" t="s">
        <v>32</v>
      </c>
      <c r="BE70" s="16"/>
      <c r="BF70" s="16" t="s">
        <v>35</v>
      </c>
      <c r="BG70" s="16"/>
      <c r="BH70" s="16"/>
      <c r="BI70" s="16"/>
      <c r="BJ70" s="19" t="s">
        <v>28</v>
      </c>
      <c r="BK70" s="16"/>
      <c r="BL70" s="16" t="s">
        <v>32</v>
      </c>
      <c r="BM70" s="16"/>
      <c r="BN70" s="16" t="s">
        <v>35</v>
      </c>
      <c r="BO70" s="16"/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9" t="s">
        <v>28</v>
      </c>
      <c r="CI70" s="16"/>
      <c r="CJ70" s="16" t="s">
        <v>32</v>
      </c>
      <c r="CK70" s="16"/>
      <c r="CL70" s="16" t="s">
        <v>35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9" t="s">
        <v>28</v>
      </c>
      <c r="M71" s="16"/>
      <c r="N71" s="16"/>
      <c r="O71" s="16"/>
      <c r="P71" s="16" t="s">
        <v>32</v>
      </c>
      <c r="Q71" s="16"/>
      <c r="R71" s="16" t="s">
        <v>9</v>
      </c>
      <c r="S71" s="16"/>
      <c r="T71" s="19" t="s">
        <v>28</v>
      </c>
      <c r="U71" s="16"/>
      <c r="V71" s="16"/>
      <c r="W71" s="16"/>
      <c r="X71" s="16" t="s">
        <v>32</v>
      </c>
      <c r="Y71" s="16"/>
      <c r="Z71" s="16" t="s">
        <v>9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9" t="s">
        <v>28</v>
      </c>
      <c r="AK71" s="16"/>
      <c r="AL71" s="16"/>
      <c r="AM71" s="16"/>
      <c r="AN71" s="19" t="s">
        <v>38</v>
      </c>
      <c r="AO71" s="16"/>
      <c r="AP71" s="16" t="s">
        <v>9</v>
      </c>
      <c r="AQ71" s="16"/>
      <c r="AR71" s="19" t="s">
        <v>28</v>
      </c>
      <c r="AS71" s="16"/>
      <c r="AT71" s="16"/>
      <c r="AU71" s="16"/>
      <c r="AV71" s="19" t="s">
        <v>38</v>
      </c>
      <c r="AW71" s="16"/>
      <c r="AX71" s="16" t="s">
        <v>9</v>
      </c>
      <c r="AY71" s="16"/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9" t="s">
        <v>28</v>
      </c>
      <c r="BY71" s="16"/>
      <c r="BZ71" s="16"/>
      <c r="CA71" s="16"/>
      <c r="CB71" s="16" t="s">
        <v>32</v>
      </c>
      <c r="CC71" s="16"/>
      <c r="CD71" s="16" t="s">
        <v>9</v>
      </c>
      <c r="CE71" s="16"/>
      <c r="CF71" s="19" t="s">
        <v>28</v>
      </c>
      <c r="CG71" s="16"/>
      <c r="CH71" s="16"/>
      <c r="CI71" s="16"/>
      <c r="CJ71" s="16" t="s">
        <v>32</v>
      </c>
      <c r="CK71" s="16"/>
      <c r="CL71" s="16" t="s">
        <v>9</v>
      </c>
      <c r="CM71" s="16"/>
    </row>
    <row r="72" customFormat="false" ht="13.5" hidden="false" customHeight="false" outlineLevel="0" collapsed="false">
      <c r="A72" s="16" t="s">
        <v>169</v>
      </c>
      <c r="B72" s="16"/>
      <c r="C72" s="16"/>
      <c r="D72" s="20" t="n">
        <f aca="false">COUNTIF(D7:D71,"&lt;&gt;")</f>
        <v>0</v>
      </c>
      <c r="E72" s="20" t="n">
        <f aca="false">COUNTIF(E7:E71,"&lt;&gt;")</f>
        <v>0</v>
      </c>
      <c r="F72" s="20" t="n">
        <f aca="false">COUNTIF(F7:F71,"&lt;&gt;")</f>
        <v>1</v>
      </c>
      <c r="G72" s="20" t="n">
        <f aca="false">COUNTIF(G7:G71,"&lt;&gt;")</f>
        <v>64</v>
      </c>
      <c r="H72" s="20" t="n">
        <f aca="false">COUNTIF(H7:H71,"&lt;&gt;")</f>
        <v>1</v>
      </c>
      <c r="I72" s="20" t="n">
        <f aca="false">COUNTIF(I7:I71,"&lt;&gt;")</f>
        <v>64</v>
      </c>
      <c r="J72" s="20" t="n">
        <f aca="false">COUNTIF(J7:J71,"&lt;&gt;")</f>
        <v>1</v>
      </c>
      <c r="K72" s="20" t="n">
        <f aca="false">COUNTIF(K7:K71,"&lt;&gt;")</f>
        <v>64</v>
      </c>
      <c r="L72" s="20" t="n">
        <f aca="false">COUNTIF(L7:L71,"&lt;&gt;")</f>
        <v>3</v>
      </c>
      <c r="M72" s="20" t="n">
        <f aca="false">COUNTIF(M7:M71,"&lt;&gt;")</f>
        <v>9</v>
      </c>
      <c r="N72" s="20" t="n">
        <f aca="false">COUNTIF(N7:N71,"&lt;&gt;")</f>
        <v>45</v>
      </c>
      <c r="O72" s="20" t="n">
        <f aca="false">COUNTIF(O7:O71,"&lt;&gt;")</f>
        <v>14</v>
      </c>
      <c r="P72" s="20" t="n">
        <f aca="false">COUNTIF(P7:P71,"&lt;&gt;")</f>
        <v>52</v>
      </c>
      <c r="Q72" s="20" t="n">
        <f aca="false">COUNTIF(Q7:Q71,"&lt;&gt;")</f>
        <v>13</v>
      </c>
      <c r="R72" s="20" t="n">
        <f aca="false">COUNTIF(R7:R71,"&lt;&gt;")</f>
        <v>52</v>
      </c>
      <c r="S72" s="20" t="n">
        <f aca="false">COUNTIF(S7:S71,"&lt;&gt;")</f>
        <v>13</v>
      </c>
      <c r="T72" s="20" t="n">
        <f aca="false">COUNTIF(T7:T71,"&lt;&gt;")</f>
        <v>2</v>
      </c>
      <c r="U72" s="20" t="n">
        <f aca="false">COUNTIF(U7:U71,"&lt;&gt;")</f>
        <v>8</v>
      </c>
      <c r="V72" s="20" t="n">
        <f aca="false">COUNTIF(V7:V71,"&lt;&gt;")</f>
        <v>42</v>
      </c>
      <c r="W72" s="20" t="n">
        <f aca="false">COUNTIF(W7:W71,"&lt;&gt;")</f>
        <v>17</v>
      </c>
      <c r="X72" s="20" t="n">
        <f aca="false">COUNTIF(X7:X71,"&lt;&gt;")</f>
        <v>49</v>
      </c>
      <c r="Y72" s="20" t="n">
        <f aca="false">COUNTIF(Y7:Y71,"&lt;&gt;")</f>
        <v>16</v>
      </c>
      <c r="Z72" s="20" t="n">
        <f aca="false">COUNTIF(Z7:Z71,"&lt;&gt;")</f>
        <v>49</v>
      </c>
      <c r="AA72" s="20" t="n">
        <f aca="false">COUNTIF(AA7:AA71,"&lt;&gt;")</f>
        <v>16</v>
      </c>
      <c r="AB72" s="20" t="n">
        <f aca="false">COUNTIF(AB7:AB71,"&lt;&gt;")</f>
        <v>1</v>
      </c>
      <c r="AC72" s="20" t="n">
        <f aca="false">COUNTIF(AC7:AC71,"&lt;&gt;")</f>
        <v>3</v>
      </c>
      <c r="AD72" s="20" t="n">
        <f aca="false">COUNTIF(AD7:AD71,"&lt;&gt;")</f>
        <v>29</v>
      </c>
      <c r="AE72" s="20" t="n">
        <f aca="false">COUNTIF(AE7:AE71,"&lt;&gt;")</f>
        <v>33</v>
      </c>
      <c r="AF72" s="20" t="n">
        <f aca="false">COUNTIF(AF7:AF71,"&lt;&gt;")</f>
        <v>33</v>
      </c>
      <c r="AG72" s="20" t="n">
        <f aca="false">COUNTIF(AG7:AG71,"&lt;&gt;")</f>
        <v>32</v>
      </c>
      <c r="AH72" s="20" t="n">
        <f aca="false">COUNTIF(AH7:AH71,"&lt;&gt;")</f>
        <v>33</v>
      </c>
      <c r="AI72" s="20" t="n">
        <f aca="false">COUNTIF(AI7:AI71,"&lt;&gt;")</f>
        <v>32</v>
      </c>
      <c r="AJ72" s="20" t="n">
        <f aca="false">COUNTIF(AJ7:AJ71,"&lt;&gt;")</f>
        <v>2</v>
      </c>
      <c r="AK72" s="20" t="n">
        <f aca="false">COUNTIF(AK7:AK71,"&lt;&gt;")</f>
        <v>5</v>
      </c>
      <c r="AL72" s="20" t="n">
        <f aca="false">COUNTIF(AL7:AL71,"&lt;&gt;")</f>
        <v>32</v>
      </c>
      <c r="AM72" s="20" t="n">
        <f aca="false">COUNTIF(AM7:AM71,"&lt;&gt;")</f>
        <v>27</v>
      </c>
      <c r="AN72" s="20" t="n">
        <f aca="false">COUNTIF(AN7:AN71,"&lt;&gt;")</f>
        <v>39</v>
      </c>
      <c r="AO72" s="20" t="n">
        <f aca="false">COUNTIF(AO7:AO71,"&lt;&gt;")</f>
        <v>26</v>
      </c>
      <c r="AP72" s="20" t="n">
        <f aca="false">COUNTIF(AP7:AP71,"&lt;&gt;")</f>
        <v>39</v>
      </c>
      <c r="AQ72" s="20" t="n">
        <f aca="false">COUNTIF(AQ7:AQ71,"&lt;&gt;")</f>
        <v>26</v>
      </c>
      <c r="AR72" s="20" t="n">
        <f aca="false">COUNTIF(AR7:AR71,"&lt;&gt;")</f>
        <v>2</v>
      </c>
      <c r="AS72" s="20" t="n">
        <f aca="false">COUNTIF(AS7:AS71,"&lt;&gt;")</f>
        <v>6</v>
      </c>
      <c r="AT72" s="20" t="n">
        <f aca="false">COUNTIF(AT7:AT71,"&lt;&gt;")</f>
        <v>29</v>
      </c>
      <c r="AU72" s="20" t="n">
        <f aca="false">COUNTIF(AU7:AU71,"&lt;&gt;")</f>
        <v>28</v>
      </c>
      <c r="AV72" s="20" t="n">
        <f aca="false">COUNTIF(AV7:AV71,"&lt;&gt;")</f>
        <v>37</v>
      </c>
      <c r="AW72" s="20" t="n">
        <f aca="false">COUNTIF(AW7:AW71,"&lt;&gt;")</f>
        <v>28</v>
      </c>
      <c r="AX72" s="20" t="n">
        <f aca="false">COUNTIF(AX7:AX71,"&lt;&gt;")</f>
        <v>37</v>
      </c>
      <c r="AY72" s="20" t="n">
        <f aca="false">COUNTIF(AY7:AY71,"&lt;&gt;")</f>
        <v>28</v>
      </c>
      <c r="AZ72" s="20" t="n">
        <f aca="false">COUNTIF(AZ7:AZ71,"&lt;&gt;")</f>
        <v>1</v>
      </c>
      <c r="BA72" s="20" t="n">
        <f aca="false">COUNTIF(BA7:BA71,"&lt;&gt;")</f>
        <v>6</v>
      </c>
      <c r="BB72" s="20" t="n">
        <f aca="false">COUNTIF(BB7:BB71,"&lt;&gt;")</f>
        <v>27</v>
      </c>
      <c r="BC72" s="20" t="n">
        <f aca="false">COUNTIF(BC7:BC71,"&lt;&gt;")</f>
        <v>31</v>
      </c>
      <c r="BD72" s="20" t="n">
        <f aca="false">COUNTIF(BD7:BD71,"&lt;&gt;")</f>
        <v>34</v>
      </c>
      <c r="BE72" s="20" t="n">
        <f aca="false">COUNTIF(BE7:BE71,"&lt;&gt;")</f>
        <v>31</v>
      </c>
      <c r="BF72" s="20" t="n">
        <f aca="false">COUNTIF(BF7:BF71,"&lt;&gt;")</f>
        <v>34</v>
      </c>
      <c r="BG72" s="20" t="n">
        <f aca="false">COUNTIF(BG7:BG71,"&lt;&gt;")</f>
        <v>31</v>
      </c>
      <c r="BH72" s="20" t="n">
        <f aca="false">COUNTIF(BH7:BH71,"&lt;&gt;")</f>
        <v>1</v>
      </c>
      <c r="BI72" s="20" t="n">
        <f aca="false">COUNTIF(BI7:BI71,"&lt;&gt;")</f>
        <v>4</v>
      </c>
      <c r="BJ72" s="20" t="n">
        <f aca="false">COUNTIF(BJ7:BJ71,"&lt;&gt;")</f>
        <v>21</v>
      </c>
      <c r="BK72" s="20" t="n">
        <f aca="false">COUNTIF(BK7:BK71,"&lt;&gt;")</f>
        <v>39</v>
      </c>
      <c r="BL72" s="20" t="n">
        <f aca="false">COUNTIF(BL7:BL71,"&lt;&gt;")</f>
        <v>26</v>
      </c>
      <c r="BM72" s="20" t="n">
        <f aca="false">COUNTIF(BM7:BM71,"&lt;&gt;")</f>
        <v>39</v>
      </c>
      <c r="BN72" s="20" t="n">
        <f aca="false">COUNTIF(BN7:BN71,"&lt;&gt;")</f>
        <v>26</v>
      </c>
      <c r="BO72" s="20" t="n">
        <f aca="false">COUNTIF(BO7:BO71,"&lt;&gt;")</f>
        <v>39</v>
      </c>
      <c r="BP72" s="20" t="n">
        <f aca="false">COUNTIF(BP7:BP71,"&lt;&gt;")</f>
        <v>0</v>
      </c>
      <c r="BQ72" s="20" t="n">
        <f aca="false">COUNTIF(BQ7:BQ71,"&lt;&gt;")</f>
        <v>4</v>
      </c>
      <c r="BR72" s="20" t="n">
        <f aca="false">COUNTIF(BR7:BR71,"&lt;&gt;")</f>
        <v>17</v>
      </c>
      <c r="BS72" s="20" t="n">
        <f aca="false">COUNTIF(BS7:BS71,"&lt;&gt;")</f>
        <v>44</v>
      </c>
      <c r="BT72" s="20" t="n">
        <f aca="false">COUNTIF(BT7:BT71,"&lt;&gt;")</f>
        <v>21</v>
      </c>
      <c r="BU72" s="20" t="n">
        <f aca="false">COUNTIF(BU7:BU71,"&lt;&gt;")</f>
        <v>44</v>
      </c>
      <c r="BV72" s="20" t="n">
        <f aca="false">COUNTIF(BV7:BV71,"&lt;&gt;")</f>
        <v>21</v>
      </c>
      <c r="BW72" s="20" t="n">
        <f aca="false">COUNTIF(BW7:BW71,"&lt;&gt;")</f>
        <v>44</v>
      </c>
      <c r="BX72" s="20" t="n">
        <f aca="false">COUNTIF(BX7:BX71,"&lt;&gt;")</f>
        <v>2</v>
      </c>
      <c r="BY72" s="20" t="n">
        <f aca="false">COUNTIF(BY7:BY71,"&lt;&gt;")</f>
        <v>2</v>
      </c>
      <c r="BZ72" s="20" t="n">
        <f aca="false">COUNTIF(BZ7:BZ71,"&lt;&gt;")</f>
        <v>7</v>
      </c>
      <c r="CA72" s="20" t="n">
        <f aca="false">COUNTIF(CA7:CA71,"&lt;&gt;")</f>
        <v>54</v>
      </c>
      <c r="CB72" s="20" t="n">
        <f aca="false">COUNTIF(CB7:CB71,"&lt;&gt;")</f>
        <v>11</v>
      </c>
      <c r="CC72" s="20" t="n">
        <f aca="false">COUNTIF(CC7:CC71,"&lt;&gt;")</f>
        <v>54</v>
      </c>
      <c r="CD72" s="20" t="n">
        <f aca="false">COUNTIF(CD7:CD71,"&lt;&gt;")</f>
        <v>11</v>
      </c>
      <c r="CE72" s="20" t="n">
        <f aca="false">COUNTIF(CE7:CE71,"&lt;&gt;")</f>
        <v>54</v>
      </c>
      <c r="CF72" s="20" t="n">
        <f aca="false">COUNTIF(CF7:CF71,"&lt;&gt;")</f>
        <v>3</v>
      </c>
      <c r="CG72" s="20" t="n">
        <f aca="false">COUNTIF(CG7:CG71,"&lt;&gt;")</f>
        <v>2</v>
      </c>
      <c r="CH72" s="20" t="n">
        <f aca="false">COUNTIF(CH7:CH71,"&lt;&gt;")</f>
        <v>24</v>
      </c>
      <c r="CI72" s="20" t="n">
        <f aca="false">COUNTIF(CI7:CI71,"&lt;&gt;")</f>
        <v>37</v>
      </c>
      <c r="CJ72" s="20" t="n">
        <f aca="false">COUNTIF(CJ7:CJ71,"&lt;&gt;")</f>
        <v>29</v>
      </c>
      <c r="CK72" s="20" t="n">
        <f aca="false">COUNTIF(CK7:CK71,"&lt;&gt;")</f>
        <v>36</v>
      </c>
      <c r="CL72" s="20" t="n">
        <f aca="false">COUNTIF(CL7:CL71,"&lt;&gt;")</f>
        <v>29</v>
      </c>
      <c r="CM72" s="20" t="n">
        <f aca="false">COUNTIF(CM7:CM71,"&lt;&gt;")</f>
        <v>3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73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74</v>
      </c>
      <c r="E4" s="4" t="s">
        <v>175</v>
      </c>
      <c r="F4" s="4" t="s">
        <v>176</v>
      </c>
      <c r="G4" s="4" t="s">
        <v>177</v>
      </c>
      <c r="H4" s="4" t="s">
        <v>178</v>
      </c>
      <c r="I4" s="4" t="s">
        <v>179</v>
      </c>
      <c r="J4" s="4" t="s">
        <v>180</v>
      </c>
      <c r="K4" s="4" t="s">
        <v>181</v>
      </c>
      <c r="L4" s="4" t="s">
        <v>182</v>
      </c>
      <c r="M4" s="24" t="s">
        <v>183</v>
      </c>
      <c r="N4" s="24" t="s">
        <v>184</v>
      </c>
      <c r="O4" s="24" t="s">
        <v>185</v>
      </c>
      <c r="P4" s="24" t="s">
        <v>186</v>
      </c>
      <c r="Q4" s="24" t="s">
        <v>187</v>
      </c>
      <c r="R4" s="24" t="s">
        <v>188</v>
      </c>
      <c r="S4" s="24" t="s">
        <v>189</v>
      </c>
      <c r="T4" s="24" t="s">
        <v>190</v>
      </c>
      <c r="U4" s="24" t="s">
        <v>191</v>
      </c>
      <c r="V4" s="24" t="s">
        <v>192</v>
      </c>
      <c r="W4" s="24" t="s">
        <v>193</v>
      </c>
      <c r="X4" s="24" t="s">
        <v>194</v>
      </c>
      <c r="Y4" s="24" t="s">
        <v>195</v>
      </c>
      <c r="Z4" s="24" t="s">
        <v>196</v>
      </c>
      <c r="AA4" s="24" t="s">
        <v>197</v>
      </c>
      <c r="AB4" s="24" t="s">
        <v>198</v>
      </c>
      <c r="AC4" s="24" t="s">
        <v>199</v>
      </c>
      <c r="AD4" s="4" t="s">
        <v>200</v>
      </c>
      <c r="AE4" s="3" t="s">
        <v>201</v>
      </c>
      <c r="AF4" s="3"/>
      <c r="AG4" s="3"/>
      <c r="AH4" s="3"/>
      <c r="AI4" s="3" t="s">
        <v>202</v>
      </c>
      <c r="AJ4" s="3"/>
      <c r="AK4" s="3"/>
      <c r="AL4" s="3"/>
      <c r="AM4" s="3" t="s">
        <v>201</v>
      </c>
      <c r="AN4" s="3"/>
      <c r="AO4" s="3"/>
      <c r="AP4" s="3"/>
      <c r="AQ4" s="3" t="s">
        <v>202</v>
      </c>
      <c r="AR4" s="3"/>
      <c r="AS4" s="3"/>
      <c r="AT4" s="3"/>
      <c r="AU4" s="3" t="s">
        <v>201</v>
      </c>
      <c r="AV4" s="3"/>
      <c r="AW4" s="3"/>
      <c r="AX4" s="3"/>
      <c r="AY4" s="3" t="s">
        <v>202</v>
      </c>
      <c r="AZ4" s="3"/>
      <c r="BA4" s="3"/>
      <c r="BB4" s="3"/>
      <c r="BC4" s="3" t="s">
        <v>201</v>
      </c>
      <c r="BD4" s="3"/>
      <c r="BE4" s="3"/>
      <c r="BF4" s="3"/>
      <c r="BG4" s="3" t="s">
        <v>202</v>
      </c>
      <c r="BH4" s="3"/>
      <c r="BI4" s="3"/>
      <c r="BJ4" s="3"/>
      <c r="BK4" s="3" t="s">
        <v>201</v>
      </c>
      <c r="BL4" s="3"/>
      <c r="BM4" s="3"/>
      <c r="BN4" s="3"/>
      <c r="BO4" s="3" t="s">
        <v>202</v>
      </c>
      <c r="BP4" s="3"/>
      <c r="BQ4" s="3"/>
      <c r="BR4" s="3"/>
      <c r="BS4" s="3" t="s">
        <v>201</v>
      </c>
      <c r="BT4" s="3"/>
      <c r="BU4" s="3"/>
      <c r="BV4" s="3"/>
      <c r="BW4" s="3" t="s">
        <v>202</v>
      </c>
      <c r="BX4" s="3"/>
      <c r="BY4" s="3"/>
      <c r="BZ4" s="3"/>
      <c r="CA4" s="3" t="s">
        <v>201</v>
      </c>
      <c r="CB4" s="3"/>
      <c r="CC4" s="3"/>
      <c r="CD4" s="3"/>
      <c r="CE4" s="3" t="s">
        <v>202</v>
      </c>
      <c r="CF4" s="3"/>
      <c r="CG4" s="3"/>
      <c r="CH4" s="3"/>
      <c r="CI4" s="3" t="s">
        <v>201</v>
      </c>
      <c r="CJ4" s="3"/>
      <c r="CK4" s="3"/>
      <c r="CL4" s="3"/>
      <c r="CM4" s="3" t="s">
        <v>202</v>
      </c>
      <c r="CN4" s="3"/>
      <c r="CO4" s="3"/>
      <c r="CP4" s="3"/>
      <c r="CQ4" s="3" t="s">
        <v>201</v>
      </c>
      <c r="CR4" s="3"/>
      <c r="CS4" s="3"/>
      <c r="CT4" s="3"/>
      <c r="CU4" s="3" t="s">
        <v>202</v>
      </c>
      <c r="CV4" s="3"/>
      <c r="CW4" s="3"/>
      <c r="CX4" s="3"/>
      <c r="CY4" s="3" t="s">
        <v>201</v>
      </c>
      <c r="CZ4" s="3"/>
      <c r="DA4" s="3"/>
      <c r="DB4" s="3"/>
      <c r="DC4" s="3" t="s">
        <v>202</v>
      </c>
      <c r="DD4" s="3"/>
      <c r="DE4" s="3"/>
      <c r="DF4" s="3"/>
      <c r="DG4" s="3" t="s">
        <v>201</v>
      </c>
      <c r="DH4" s="3"/>
      <c r="DI4" s="3"/>
      <c r="DJ4" s="3"/>
      <c r="DK4" s="3" t="s">
        <v>20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 t="s">
        <v>2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 t="s">
        <v>28</v>
      </c>
      <c r="AS7" s="17"/>
      <c r="AT7" s="17"/>
      <c r="AU7" s="17" t="s">
        <v>28</v>
      </c>
      <c r="AV7" s="17"/>
      <c r="AW7" s="17"/>
      <c r="AX7" s="17"/>
      <c r="AY7" s="17" t="s">
        <v>28</v>
      </c>
      <c r="AZ7" s="17" t="s">
        <v>28</v>
      </c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 t="s">
        <v>28</v>
      </c>
      <c r="BM7" s="17"/>
      <c r="BN7" s="17"/>
      <c r="BO7" s="17" t="s">
        <v>28</v>
      </c>
      <c r="BP7" s="17" t="s">
        <v>28</v>
      </c>
      <c r="BQ7" s="17"/>
      <c r="BR7" s="17"/>
      <c r="BS7" s="17" t="s">
        <v>28</v>
      </c>
      <c r="BT7" s="17" t="s">
        <v>28</v>
      </c>
      <c r="BU7" s="17"/>
      <c r="BV7" s="17"/>
      <c r="BW7" s="17" t="s">
        <v>28</v>
      </c>
      <c r="BX7" s="17" t="s">
        <v>28</v>
      </c>
      <c r="BY7" s="17"/>
      <c r="BZ7" s="17"/>
      <c r="CA7" s="17"/>
      <c r="CB7" s="17" t="s">
        <v>28</v>
      </c>
      <c r="CC7" s="17"/>
      <c r="CD7" s="17"/>
      <c r="CE7" s="17" t="s">
        <v>28</v>
      </c>
      <c r="CF7" s="17" t="s">
        <v>28</v>
      </c>
      <c r="CG7" s="17"/>
      <c r="CH7" s="17"/>
      <c r="CI7" s="17"/>
      <c r="CJ7" s="17" t="s">
        <v>28</v>
      </c>
      <c r="CK7" s="17"/>
      <c r="CL7" s="17"/>
      <c r="CM7" s="17" t="s">
        <v>28</v>
      </c>
      <c r="CN7" s="25" t="s">
        <v>28</v>
      </c>
      <c r="CO7" s="25"/>
      <c r="CP7" s="25"/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 t="s">
        <v>28</v>
      </c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28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 t="s">
        <v>28</v>
      </c>
      <c r="CW8" s="25"/>
      <c r="CX8" s="25"/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/>
      <c r="H9" s="17"/>
      <c r="I9" s="17"/>
      <c r="J9" s="17"/>
      <c r="K9" s="17"/>
      <c r="L9" s="17" t="s">
        <v>2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 t="s">
        <v>28</v>
      </c>
      <c r="CG9" s="17"/>
      <c r="CH9" s="17"/>
      <c r="CI9" s="17"/>
      <c r="CJ9" s="17"/>
      <c r="CK9" s="17"/>
      <c r="CL9" s="17" t="s">
        <v>28</v>
      </c>
      <c r="CM9" s="17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s">
        <v>28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s">
        <v>28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 t="s">
        <v>28</v>
      </c>
      <c r="CK11" s="17"/>
      <c r="CL11" s="17"/>
      <c r="CM11" s="17"/>
      <c r="CN11" s="25" t="s">
        <v>28</v>
      </c>
      <c r="CO11" s="25"/>
      <c r="CP11" s="25"/>
      <c r="CQ11" s="25"/>
      <c r="CR11" s="25" t="s">
        <v>28</v>
      </c>
      <c r="CS11" s="25"/>
      <c r="CT11" s="25"/>
      <c r="CU11" s="25"/>
      <c r="CV11" s="25" t="s">
        <v>28</v>
      </c>
      <c r="CW11" s="25"/>
      <c r="CX11" s="25"/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 t="s">
        <v>2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s">
        <v>28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/>
      <c r="AV13" s="17"/>
      <c r="AW13" s="17" t="s">
        <v>28</v>
      </c>
      <c r="AX13" s="17" t="s">
        <v>28</v>
      </c>
      <c r="AY13" s="17" t="s">
        <v>28</v>
      </c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 t="s">
        <v>28</v>
      </c>
      <c r="BN13" s="17"/>
      <c r="BO13" s="17"/>
      <c r="BP13" s="17"/>
      <c r="BQ13" s="17"/>
      <c r="BR13" s="17" t="s">
        <v>28</v>
      </c>
      <c r="BS13" s="17"/>
      <c r="BT13" s="17"/>
      <c r="BU13" s="17"/>
      <c r="BV13" s="17" t="s">
        <v>28</v>
      </c>
      <c r="BW13" s="17"/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 t="s">
        <v>28</v>
      </c>
      <c r="DI13" s="25" t="s">
        <v>28</v>
      </c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s">
        <v>28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 t="s">
        <v>28</v>
      </c>
      <c r="AO14" s="17"/>
      <c r="AP14" s="17"/>
      <c r="AQ14" s="17" t="s">
        <v>28</v>
      </c>
      <c r="AR14" s="17"/>
      <c r="AS14" s="17"/>
      <c r="AT14" s="17"/>
      <c r="AU14" s="17"/>
      <c r="AV14" s="17"/>
      <c r="AW14" s="17"/>
      <c r="AX14" s="17" t="s">
        <v>28</v>
      </c>
      <c r="AY14" s="17" t="s">
        <v>28</v>
      </c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 t="s">
        <v>28</v>
      </c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 t="s">
        <v>28</v>
      </c>
      <c r="CW15" s="25"/>
      <c r="CX15" s="25"/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s">
        <v>28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 t="s">
        <v>28</v>
      </c>
      <c r="CK16" s="17"/>
      <c r="CL16" s="17"/>
      <c r="CM16" s="17"/>
      <c r="CN16" s="25" t="s">
        <v>28</v>
      </c>
      <c r="CO16" s="25"/>
      <c r="CP16" s="25"/>
      <c r="CQ16" s="25"/>
      <c r="CR16" s="25" t="s">
        <v>28</v>
      </c>
      <c r="CS16" s="25"/>
      <c r="CT16" s="25"/>
      <c r="CU16" s="25"/>
      <c r="CV16" s="25" t="s">
        <v>28</v>
      </c>
      <c r="CW16" s="25"/>
      <c r="CX16" s="25"/>
      <c r="CY16" s="25"/>
      <c r="CZ16" s="25" t="s">
        <v>28</v>
      </c>
      <c r="DA16" s="25"/>
      <c r="DB16" s="25"/>
      <c r="DC16" s="25"/>
      <c r="DD16" s="25" t="s">
        <v>28</v>
      </c>
      <c r="DE16" s="25"/>
      <c r="DF16" s="25"/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s">
        <v>28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 t="s">
        <v>28</v>
      </c>
      <c r="BT17" s="17"/>
      <c r="BU17" s="17"/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s">
        <v>2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3</v>
      </c>
      <c r="C19" s="18" t="s">
        <v>6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s">
        <v>28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 t="s">
        <v>28</v>
      </c>
      <c r="BE19" s="17"/>
      <c r="BF19" s="17"/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/>
      <c r="BR19" s="17" t="s">
        <v>28</v>
      </c>
      <c r="BS19" s="17"/>
      <c r="BT19" s="17" t="s">
        <v>28</v>
      </c>
      <c r="BU19" s="17"/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/>
      <c r="CP19" s="25" t="s">
        <v>28</v>
      </c>
      <c r="CQ19" s="25"/>
      <c r="CR19" s="25" t="s">
        <v>28</v>
      </c>
      <c r="CS19" s="25"/>
      <c r="CT19" s="25"/>
      <c r="CU19" s="25"/>
      <c r="CV19" s="25"/>
      <c r="CW19" s="25"/>
      <c r="CX19" s="25" t="s">
        <v>28</v>
      </c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5</v>
      </c>
      <c r="C20" s="18" t="s">
        <v>6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s">
        <v>28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 t="s">
        <v>28</v>
      </c>
      <c r="AJ20" s="17"/>
      <c r="AK20" s="17"/>
      <c r="AL20" s="17"/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 t="s">
        <v>28</v>
      </c>
      <c r="BE20" s="17"/>
      <c r="BF20" s="17"/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/>
      <c r="CO20" s="25"/>
      <c r="CP20" s="25" t="s">
        <v>28</v>
      </c>
      <c r="CQ20" s="25"/>
      <c r="CR20" s="25" t="s">
        <v>28</v>
      </c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7</v>
      </c>
      <c r="C21" s="18" t="s">
        <v>6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s">
        <v>28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/>
      <c r="BP21" s="17" t="s">
        <v>28</v>
      </c>
      <c r="BQ21" s="17"/>
      <c r="BR21" s="17"/>
      <c r="BS21" s="17" t="s">
        <v>28</v>
      </c>
      <c r="BT21" s="17"/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 t="s">
        <v>28</v>
      </c>
      <c r="CW21" s="25"/>
      <c r="CX21" s="25"/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 t="s">
        <v>28</v>
      </c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8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/>
      <c r="CP22" s="25" t="s">
        <v>28</v>
      </c>
      <c r="CQ22" s="25"/>
      <c r="CR22" s="25" t="s">
        <v>28</v>
      </c>
      <c r="CS22" s="25"/>
      <c r="CT22" s="25"/>
      <c r="CU22" s="25"/>
      <c r="CV22" s="25" t="s">
        <v>28</v>
      </c>
      <c r="CW22" s="25"/>
      <c r="CX22" s="25"/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s">
        <v>2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/>
      <c r="AY23" s="17" t="s">
        <v>28</v>
      </c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 t="s">
        <v>28</v>
      </c>
      <c r="CK23" s="17"/>
      <c r="CL23" s="17"/>
      <c r="CM23" s="17"/>
      <c r="CN23" s="25" t="s">
        <v>28</v>
      </c>
      <c r="CO23" s="25"/>
      <c r="CP23" s="25"/>
      <c r="CQ23" s="25"/>
      <c r="CR23" s="25" t="s">
        <v>28</v>
      </c>
      <c r="CS23" s="25"/>
      <c r="CT23" s="25"/>
      <c r="CU23" s="25"/>
      <c r="CV23" s="25" t="s">
        <v>28</v>
      </c>
      <c r="CW23" s="25"/>
      <c r="CX23" s="25"/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s">
        <v>2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 t="s">
        <v>28</v>
      </c>
      <c r="CZ24" s="25"/>
      <c r="DA24" s="25"/>
      <c r="DB24" s="25"/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/>
      <c r="H25" s="17"/>
      <c r="I25" s="17"/>
      <c r="J25" s="17"/>
      <c r="K25" s="17"/>
      <c r="L25" s="17"/>
      <c r="M25" s="17" t="s">
        <v>28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/>
      <c r="CP25" s="25" t="s">
        <v>28</v>
      </c>
      <c r="CQ25" s="25"/>
      <c r="CR25" s="25" t="s">
        <v>28</v>
      </c>
      <c r="CS25" s="25"/>
      <c r="CT25" s="25"/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 t="s">
        <v>28</v>
      </c>
      <c r="CZ26" s="25"/>
      <c r="DA26" s="25"/>
      <c r="DB26" s="25"/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s">
        <v>28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/>
      <c r="BH27" s="17"/>
      <c r="BI27" s="17"/>
      <c r="BJ27" s="17" t="s">
        <v>28</v>
      </c>
      <c r="BK27" s="17"/>
      <c r="BL27" s="17" t="s">
        <v>28</v>
      </c>
      <c r="BM27" s="17"/>
      <c r="BN27" s="17"/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/>
      <c r="CP27" s="25" t="s">
        <v>28</v>
      </c>
      <c r="CQ27" s="25"/>
      <c r="CR27" s="25" t="s">
        <v>28</v>
      </c>
      <c r="CS27" s="25"/>
      <c r="CT27" s="25"/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s">
        <v>28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 t="s">
        <v>28</v>
      </c>
      <c r="CK28" s="17"/>
      <c r="CL28" s="17"/>
      <c r="CM28" s="17"/>
      <c r="CN28" s="25" t="s">
        <v>28</v>
      </c>
      <c r="CO28" s="25"/>
      <c r="CP28" s="25"/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 t="s">
        <v>28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 t="s">
        <v>28</v>
      </c>
      <c r="BE29" s="17"/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 t="s">
        <v>28</v>
      </c>
      <c r="CW29" s="25"/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/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s">
        <v>28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 t="s">
        <v>28</v>
      </c>
      <c r="DA30" s="25"/>
      <c r="DB30" s="25"/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s">
        <v>28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/>
      <c r="BL31" s="17" t="s">
        <v>28</v>
      </c>
      <c r="BM31" s="17"/>
      <c r="BN31" s="17"/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s">
        <v>28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/>
      <c r="BP32" s="17" t="s">
        <v>28</v>
      </c>
      <c r="BQ32" s="17"/>
      <c r="BR32" s="17"/>
      <c r="BS32" s="17" t="s">
        <v>28</v>
      </c>
      <c r="BT32" s="17"/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 t="s">
        <v>28</v>
      </c>
      <c r="CG32" s="17"/>
      <c r="CH32" s="17"/>
      <c r="CI32" s="17"/>
      <c r="CJ32" s="17" t="s">
        <v>28</v>
      </c>
      <c r="CK32" s="17"/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 t="s">
        <v>28</v>
      </c>
      <c r="CW32" s="25"/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 t="s">
        <v>28</v>
      </c>
      <c r="DK32" s="25"/>
      <c r="DL32" s="25"/>
      <c r="DM32" s="25"/>
      <c r="DN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s">
        <v>28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 t="s">
        <v>28</v>
      </c>
      <c r="BE33" s="17"/>
      <c r="BF33" s="17"/>
      <c r="BG33" s="17"/>
      <c r="BH33" s="17"/>
      <c r="BI33" s="17"/>
      <c r="BJ33" s="17" t="s">
        <v>28</v>
      </c>
      <c r="BK33" s="17" t="s">
        <v>28</v>
      </c>
      <c r="BL33" s="17"/>
      <c r="BM33" s="17"/>
      <c r="BN33" s="17"/>
      <c r="BO33" s="17"/>
      <c r="BP33" s="17"/>
      <c r="BQ33" s="17"/>
      <c r="BR33" s="17" t="s">
        <v>28</v>
      </c>
      <c r="BS33" s="17" t="s">
        <v>28</v>
      </c>
      <c r="BT33" s="17"/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 t="s">
        <v>28</v>
      </c>
      <c r="CR33" s="25"/>
      <c r="CS33" s="25"/>
      <c r="CT33" s="25"/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s">
        <v>28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 t="s">
        <v>28</v>
      </c>
      <c r="BL34" s="17"/>
      <c r="BM34" s="17"/>
      <c r="BN34" s="17"/>
      <c r="BO34" s="17"/>
      <c r="BP34" s="17"/>
      <c r="BQ34" s="17"/>
      <c r="BR34" s="17" t="s">
        <v>28</v>
      </c>
      <c r="BS34" s="17" t="s">
        <v>28</v>
      </c>
      <c r="BT34" s="17"/>
      <c r="BU34" s="17"/>
      <c r="BV34" s="17"/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 t="s">
        <v>28</v>
      </c>
      <c r="CN34" s="25"/>
      <c r="CO34" s="25"/>
      <c r="CP34" s="25"/>
      <c r="CQ34" s="25"/>
      <c r="CR34" s="25" t="s">
        <v>28</v>
      </c>
      <c r="CS34" s="25"/>
      <c r="CT34" s="25"/>
      <c r="CU34" s="25" t="s">
        <v>28</v>
      </c>
      <c r="CV34" s="25"/>
      <c r="CW34" s="25"/>
      <c r="CX34" s="25"/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s">
        <v>28</v>
      </c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/>
      <c r="BE35" s="17" t="s">
        <v>28</v>
      </c>
      <c r="BF35" s="17"/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/>
      <c r="BQ35" s="17"/>
      <c r="BR35" s="17" t="s">
        <v>28</v>
      </c>
      <c r="BS35" s="17"/>
      <c r="BT35" s="17" t="s">
        <v>28</v>
      </c>
      <c r="BU35" s="17"/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 t="s">
        <v>28</v>
      </c>
      <c r="CS35" s="25"/>
      <c r="CT35" s="25"/>
      <c r="CU35" s="25"/>
      <c r="CV35" s="25"/>
      <c r="CW35" s="25"/>
      <c r="CX35" s="25" t="s">
        <v>28</v>
      </c>
      <c r="CY35" s="25"/>
      <c r="CZ35" s="25" t="s">
        <v>28</v>
      </c>
      <c r="DA35" s="25"/>
      <c r="DB35" s="25"/>
      <c r="DC35" s="25"/>
      <c r="DD35" s="25" t="s">
        <v>28</v>
      </c>
      <c r="DE35" s="25"/>
      <c r="DF35" s="25"/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/>
      <c r="H36" s="17"/>
      <c r="I36" s="17" t="s">
        <v>2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/>
      <c r="AV36" s="17"/>
      <c r="AW36" s="17"/>
      <c r="AX36" s="17" t="s">
        <v>28</v>
      </c>
      <c r="AY36" s="17"/>
      <c r="AZ36" s="17"/>
      <c r="BA36" s="17"/>
      <c r="BB36" s="17" t="s">
        <v>28</v>
      </c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 t="s">
        <v>28</v>
      </c>
      <c r="BL36" s="17"/>
      <c r="BM36" s="17"/>
      <c r="BN36" s="17"/>
      <c r="BO36" s="17"/>
      <c r="BP36" s="17"/>
      <c r="BQ36" s="17"/>
      <c r="BR36" s="17" t="s">
        <v>28</v>
      </c>
      <c r="BS36" s="17" t="s">
        <v>28</v>
      </c>
      <c r="BT36" s="17"/>
      <c r="BU36" s="17"/>
      <c r="BV36" s="17"/>
      <c r="BW36" s="17"/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 t="s">
        <v>28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/>
      <c r="H38" s="17"/>
      <c r="I38" s="17"/>
      <c r="J38" s="17"/>
      <c r="K38" s="17"/>
      <c r="L38" s="17" t="s">
        <v>28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 t="s">
        <v>28</v>
      </c>
      <c r="CG38" s="17"/>
      <c r="CH38" s="17"/>
      <c r="CI38" s="17"/>
      <c r="CJ38" s="17"/>
      <c r="CK38" s="17"/>
      <c r="CL38" s="17" t="s">
        <v>28</v>
      </c>
      <c r="CM38" s="17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/>
      <c r="H39" s="17"/>
      <c r="I39" s="17"/>
      <c r="J39" s="17"/>
      <c r="K39" s="17"/>
      <c r="L39" s="17"/>
      <c r="M39" s="17" t="s">
        <v>2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/>
      <c r="BD39" s="17" t="s">
        <v>28</v>
      </c>
      <c r="BE39" s="17"/>
      <c r="BF39" s="17"/>
      <c r="BG39" s="17"/>
      <c r="BH39" s="17"/>
      <c r="BI39" s="17"/>
      <c r="BJ39" s="17" t="s">
        <v>28</v>
      </c>
      <c r="BK39" s="17"/>
      <c r="BL39" s="17" t="s">
        <v>28</v>
      </c>
      <c r="BM39" s="17"/>
      <c r="BN39" s="17"/>
      <c r="BO39" s="17"/>
      <c r="BP39" s="17"/>
      <c r="BQ39" s="17"/>
      <c r="BR39" s="17" t="s">
        <v>28</v>
      </c>
      <c r="BS39" s="17"/>
      <c r="BT39" s="17" t="s">
        <v>28</v>
      </c>
      <c r="BU39" s="17"/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 t="s">
        <v>28</v>
      </c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/>
      <c r="H40" s="17"/>
      <c r="I40" s="17"/>
      <c r="J40" s="17"/>
      <c r="K40" s="17"/>
      <c r="L40" s="17" t="s">
        <v>28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 t="s">
        <v>28</v>
      </c>
      <c r="BE40" s="17"/>
      <c r="BF40" s="17"/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/>
      <c r="CP40" s="25" t="s">
        <v>28</v>
      </c>
      <c r="CQ40" s="25"/>
      <c r="CR40" s="25" t="s">
        <v>28</v>
      </c>
      <c r="CS40" s="25"/>
      <c r="CT40" s="25"/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s">
        <v>28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 t="s">
        <v>28</v>
      </c>
      <c r="BH41" s="17"/>
      <c r="BI41" s="17"/>
      <c r="BJ41" s="17"/>
      <c r="BK41" s="17"/>
      <c r="BL41" s="17"/>
      <c r="BM41" s="17"/>
      <c r="BN41" s="17" t="s">
        <v>28</v>
      </c>
      <c r="BO41" s="17"/>
      <c r="BP41" s="17"/>
      <c r="BQ41" s="17"/>
      <c r="BR41" s="17" t="s">
        <v>28</v>
      </c>
      <c r="BS41" s="17"/>
      <c r="BT41" s="17" t="s">
        <v>28</v>
      </c>
      <c r="BU41" s="17"/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 t="s">
        <v>28</v>
      </c>
      <c r="DA41" s="25"/>
      <c r="DB41" s="25"/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s">
        <v>28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 t="s">
        <v>28</v>
      </c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/>
      <c r="DI42" s="25"/>
      <c r="DJ42" s="25" t="s">
        <v>28</v>
      </c>
      <c r="DK42" s="25"/>
      <c r="DL42" s="25"/>
      <c r="DM42" s="25"/>
      <c r="DN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s">
        <v>28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/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/>
      <c r="BQ43" s="17"/>
      <c r="BR43" s="17" t="s">
        <v>28</v>
      </c>
      <c r="BS43" s="17" t="s">
        <v>28</v>
      </c>
      <c r="BT43" s="17"/>
      <c r="BU43" s="17"/>
      <c r="BV43" s="17"/>
      <c r="BW43" s="17"/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 t="s">
        <v>28</v>
      </c>
      <c r="CK43" s="17"/>
      <c r="CL43" s="17"/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 t="s">
        <v>28</v>
      </c>
      <c r="CZ43" s="25"/>
      <c r="DA43" s="25"/>
      <c r="DB43" s="25"/>
      <c r="DC43" s="25" t="s">
        <v>28</v>
      </c>
      <c r="DD43" s="25"/>
      <c r="DE43" s="25"/>
      <c r="DF43" s="25"/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28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/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 t="s">
        <v>28</v>
      </c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/>
      <c r="H45" s="17"/>
      <c r="I45" s="17"/>
      <c r="J45" s="17"/>
      <c r="K45" s="17"/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 t="s">
        <v>28</v>
      </c>
      <c r="BL45" s="17"/>
      <c r="BM45" s="17"/>
      <c r="BN45" s="17"/>
      <c r="BO45" s="17"/>
      <c r="BP45" s="17"/>
      <c r="BQ45" s="17"/>
      <c r="BR45" s="17" t="s">
        <v>28</v>
      </c>
      <c r="BS45" s="17" t="s">
        <v>28</v>
      </c>
      <c r="BT45" s="17"/>
      <c r="BU45" s="17"/>
      <c r="BV45" s="17"/>
      <c r="BW45" s="17"/>
      <c r="BX45" s="17"/>
      <c r="BY45" s="17"/>
      <c r="BZ45" s="17" t="s">
        <v>28</v>
      </c>
      <c r="CA45" s="17" t="s">
        <v>28</v>
      </c>
      <c r="CB45" s="17"/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/>
      <c r="CP45" s="25" t="s">
        <v>28</v>
      </c>
      <c r="CQ45" s="25"/>
      <c r="CR45" s="25" t="s">
        <v>28</v>
      </c>
      <c r="CS45" s="25"/>
      <c r="CT45" s="25"/>
      <c r="CU45" s="25"/>
      <c r="CV45" s="25"/>
      <c r="CW45" s="25"/>
      <c r="CX45" s="25" t="s">
        <v>28</v>
      </c>
      <c r="CY45" s="25"/>
      <c r="CZ45" s="25" t="s">
        <v>28</v>
      </c>
      <c r="DA45" s="25"/>
      <c r="DB45" s="25"/>
      <c r="DC45" s="25"/>
      <c r="DD45" s="25" t="s">
        <v>28</v>
      </c>
      <c r="DE45" s="25"/>
      <c r="DF45" s="25"/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/>
      <c r="H46" s="17"/>
      <c r="I46" s="17"/>
      <c r="J46" s="17"/>
      <c r="K46" s="17" t="s">
        <v>28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 t="s">
        <v>28</v>
      </c>
      <c r="AZ46" s="17"/>
      <c r="BA46" s="17"/>
      <c r="BB46" s="17"/>
      <c r="BC46" s="17"/>
      <c r="BD46" s="17" t="s">
        <v>28</v>
      </c>
      <c r="BE46" s="17"/>
      <c r="BF46" s="17"/>
      <c r="BG46" s="17"/>
      <c r="BH46" s="17"/>
      <c r="BI46" s="17"/>
      <c r="BJ46" s="17" t="s">
        <v>28</v>
      </c>
      <c r="BK46" s="17"/>
      <c r="BL46" s="17" t="s">
        <v>28</v>
      </c>
      <c r="BM46" s="17"/>
      <c r="BN46" s="17"/>
      <c r="BO46" s="17"/>
      <c r="BP46" s="17"/>
      <c r="BQ46" s="17"/>
      <c r="BR46" s="17" t="s">
        <v>28</v>
      </c>
      <c r="BS46" s="17"/>
      <c r="BT46" s="17" t="s">
        <v>28</v>
      </c>
      <c r="BU46" s="17"/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/>
      <c r="CP46" s="25" t="s">
        <v>28</v>
      </c>
      <c r="CQ46" s="25"/>
      <c r="CR46" s="25" t="s">
        <v>28</v>
      </c>
      <c r="CS46" s="25"/>
      <c r="CT46" s="25"/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 t="s">
        <v>28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 t="s">
        <v>28</v>
      </c>
      <c r="BE47" s="17"/>
      <c r="BF47" s="17"/>
      <c r="BG47" s="17"/>
      <c r="BH47" s="17"/>
      <c r="BI47" s="17"/>
      <c r="BJ47" s="17" t="s">
        <v>28</v>
      </c>
      <c r="BK47" s="17"/>
      <c r="BL47" s="17" t="s">
        <v>28</v>
      </c>
      <c r="BM47" s="17"/>
      <c r="BN47" s="17"/>
      <c r="BO47" s="17"/>
      <c r="BP47" s="17"/>
      <c r="BQ47" s="17"/>
      <c r="BR47" s="17" t="s">
        <v>28</v>
      </c>
      <c r="BS47" s="17"/>
      <c r="BT47" s="17" t="s">
        <v>28</v>
      </c>
      <c r="BU47" s="17"/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/>
      <c r="CP47" s="25" t="s">
        <v>28</v>
      </c>
      <c r="CQ47" s="25"/>
      <c r="CR47" s="25" t="s">
        <v>28</v>
      </c>
      <c r="CS47" s="25"/>
      <c r="CT47" s="25"/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s">
        <v>28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/>
      <c r="BD48" s="17" t="s">
        <v>28</v>
      </c>
      <c r="BE48" s="17"/>
      <c r="BF48" s="17"/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/>
      <c r="BQ48" s="17"/>
      <c r="BR48" s="17" t="s">
        <v>28</v>
      </c>
      <c r="BS48" s="17"/>
      <c r="BT48" s="17" t="s">
        <v>28</v>
      </c>
      <c r="BU48" s="17"/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/>
      <c r="CP48" s="25" t="s">
        <v>28</v>
      </c>
      <c r="CQ48" s="25"/>
      <c r="CR48" s="25" t="s">
        <v>28</v>
      </c>
      <c r="CS48" s="25"/>
      <c r="CT48" s="25"/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s">
        <v>28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 t="s">
        <v>28</v>
      </c>
      <c r="BE49" s="17"/>
      <c r="BF49" s="17"/>
      <c r="BG49" s="17"/>
      <c r="BH49" s="17"/>
      <c r="BI49" s="17"/>
      <c r="BJ49" s="17" t="s">
        <v>28</v>
      </c>
      <c r="BK49" s="17"/>
      <c r="BL49" s="17" t="s">
        <v>28</v>
      </c>
      <c r="BM49" s="17"/>
      <c r="BN49" s="17"/>
      <c r="BO49" s="17"/>
      <c r="BP49" s="17"/>
      <c r="BQ49" s="17"/>
      <c r="BR49" s="17" t="s">
        <v>28</v>
      </c>
      <c r="BS49" s="17"/>
      <c r="BT49" s="17" t="s">
        <v>28</v>
      </c>
      <c r="BU49" s="17"/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/>
      <c r="CP49" s="25" t="s">
        <v>28</v>
      </c>
      <c r="CQ49" s="25"/>
      <c r="CR49" s="25" t="s">
        <v>28</v>
      </c>
      <c r="CS49" s="25"/>
      <c r="CT49" s="25"/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 t="s">
        <v>28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 t="s">
        <v>28</v>
      </c>
      <c r="BE50" s="17"/>
      <c r="BF50" s="17"/>
      <c r="BG50" s="17"/>
      <c r="BH50" s="17"/>
      <c r="BI50" s="17"/>
      <c r="BJ50" s="17" t="s">
        <v>28</v>
      </c>
      <c r="BK50" s="17"/>
      <c r="BL50" s="17" t="s">
        <v>28</v>
      </c>
      <c r="BM50" s="17"/>
      <c r="BN50" s="17"/>
      <c r="BO50" s="17"/>
      <c r="BP50" s="17"/>
      <c r="BQ50" s="17"/>
      <c r="BR50" s="17" t="s">
        <v>28</v>
      </c>
      <c r="BS50" s="17"/>
      <c r="BT50" s="17" t="s">
        <v>28</v>
      </c>
      <c r="BU50" s="17"/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/>
      <c r="CP50" s="25" t="s">
        <v>28</v>
      </c>
      <c r="CQ50" s="25"/>
      <c r="CR50" s="25" t="s">
        <v>28</v>
      </c>
      <c r="CS50" s="25"/>
      <c r="CT50" s="25"/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/>
      <c r="I51" s="17" t="s">
        <v>28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/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 t="s">
        <v>28</v>
      </c>
      <c r="CC51" s="17"/>
      <c r="CD51" s="17"/>
      <c r="CE51" s="17"/>
      <c r="CF51" s="17" t="s">
        <v>28</v>
      </c>
      <c r="CG51" s="17"/>
      <c r="CH51" s="17"/>
      <c r="CI51" s="17"/>
      <c r="CJ51" s="17" t="s">
        <v>28</v>
      </c>
      <c r="CK51" s="17"/>
      <c r="CL51" s="17"/>
      <c r="CM51" s="17"/>
      <c r="CN51" s="25" t="s">
        <v>28</v>
      </c>
      <c r="CO51" s="25"/>
      <c r="CP51" s="25"/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 t="s">
        <v>28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/>
      <c r="BD52" s="17"/>
      <c r="BE52" s="17"/>
      <c r="BF52" s="17" t="s">
        <v>28</v>
      </c>
      <c r="BG52" s="17"/>
      <c r="BH52" s="17"/>
      <c r="BI52" s="17"/>
      <c r="BJ52" s="17" t="s">
        <v>28</v>
      </c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/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s">
        <v>28</v>
      </c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/>
      <c r="BL53" s="17"/>
      <c r="BM53" s="17"/>
      <c r="BN53" s="17" t="s">
        <v>28</v>
      </c>
      <c r="BO53" s="17"/>
      <c r="BP53" s="17"/>
      <c r="BQ53" s="17"/>
      <c r="BR53" s="17" t="s">
        <v>28</v>
      </c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 t="s">
        <v>28</v>
      </c>
      <c r="CC53" s="17"/>
      <c r="CD53" s="17"/>
      <c r="CE53" s="17"/>
      <c r="CF53" s="17" t="s">
        <v>28</v>
      </c>
      <c r="CG53" s="17"/>
      <c r="CH53" s="17"/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 t="s">
        <v>28</v>
      </c>
      <c r="CS53" s="25"/>
      <c r="CT53" s="25"/>
      <c r="CU53" s="25"/>
      <c r="CV53" s="25" t="s">
        <v>28</v>
      </c>
      <c r="CW53" s="25"/>
      <c r="CX53" s="25"/>
      <c r="CY53" s="25"/>
      <c r="CZ53" s="25" t="s">
        <v>28</v>
      </c>
      <c r="DA53" s="25"/>
      <c r="DB53" s="25"/>
      <c r="DC53" s="25"/>
      <c r="DD53" s="25" t="s">
        <v>28</v>
      </c>
      <c r="DE53" s="25"/>
      <c r="DF53" s="25"/>
      <c r="DG53" s="25"/>
      <c r="DH53" s="25"/>
      <c r="DI53" s="25"/>
      <c r="DJ53" s="25" t="s">
        <v>28</v>
      </c>
      <c r="DK53" s="25"/>
      <c r="DL53" s="25"/>
      <c r="DM53" s="25"/>
      <c r="DN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/>
      <c r="H54" s="17"/>
      <c r="I54" s="17"/>
      <c r="J54" s="17"/>
      <c r="K54" s="17"/>
      <c r="L54" s="17"/>
      <c r="M54" s="17" t="s">
        <v>2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 t="s">
        <v>28</v>
      </c>
      <c r="BD54" s="17"/>
      <c r="BE54" s="17"/>
      <c r="BF54" s="17"/>
      <c r="BG54" s="17" t="s">
        <v>28</v>
      </c>
      <c r="BH54" s="17"/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/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/>
      <c r="DI54" s="25"/>
      <c r="DJ54" s="25" t="s">
        <v>28</v>
      </c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s">
        <v>2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 t="s">
        <v>28</v>
      </c>
      <c r="AN55" s="17" t="s">
        <v>28</v>
      </c>
      <c r="AO55" s="17"/>
      <c r="AP55" s="17"/>
      <c r="AQ55" s="17" t="s">
        <v>28</v>
      </c>
      <c r="AR55" s="17"/>
      <c r="AS55" s="17"/>
      <c r="AT55" s="17"/>
      <c r="AU55" s="17"/>
      <c r="AV55" s="17"/>
      <c r="AW55" s="17"/>
      <c r="AX55" s="17" t="s">
        <v>28</v>
      </c>
      <c r="AY55" s="17" t="s">
        <v>28</v>
      </c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/>
      <c r="BI55" s="17"/>
      <c r="BJ55" s="17" t="s">
        <v>28</v>
      </c>
      <c r="BK55" s="17"/>
      <c r="BL55" s="17" t="s">
        <v>28</v>
      </c>
      <c r="BM55" s="17"/>
      <c r="BN55" s="17"/>
      <c r="BO55" s="17"/>
      <c r="BP55" s="17"/>
      <c r="BQ55" s="17"/>
      <c r="BR55" s="17" t="s">
        <v>28</v>
      </c>
      <c r="BS55" s="17"/>
      <c r="BT55" s="17" t="s">
        <v>28</v>
      </c>
      <c r="BU55" s="17"/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/>
      <c r="CP55" s="25" t="s">
        <v>28</v>
      </c>
      <c r="CQ55" s="25"/>
      <c r="CR55" s="25" t="s">
        <v>28</v>
      </c>
      <c r="CS55" s="25"/>
      <c r="CT55" s="25"/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 t="s">
        <v>28</v>
      </c>
      <c r="DH55" s="25" t="s">
        <v>28</v>
      </c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 t="s">
        <v>28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 t="s">
        <v>28</v>
      </c>
      <c r="AR56" s="17"/>
      <c r="AS56" s="17"/>
      <c r="AT56" s="17"/>
      <c r="AU56" s="17" t="s">
        <v>28</v>
      </c>
      <c r="AV56" s="17"/>
      <c r="AW56" s="17"/>
      <c r="AX56" s="17"/>
      <c r="AY56" s="17" t="s">
        <v>28</v>
      </c>
      <c r="AZ56" s="17"/>
      <c r="BA56" s="17"/>
      <c r="BB56" s="17"/>
      <c r="BC56" s="17" t="s">
        <v>28</v>
      </c>
      <c r="BD56" s="17"/>
      <c r="BE56" s="17"/>
      <c r="BF56" s="17"/>
      <c r="BG56" s="17"/>
      <c r="BH56" s="17"/>
      <c r="BI56" s="17"/>
      <c r="BJ56" s="17" t="s">
        <v>28</v>
      </c>
      <c r="BK56" s="17" t="s">
        <v>28</v>
      </c>
      <c r="BL56" s="17"/>
      <c r="BM56" s="17"/>
      <c r="BN56" s="17"/>
      <c r="BO56" s="17"/>
      <c r="BP56" s="17"/>
      <c r="BQ56" s="17"/>
      <c r="BR56" s="17" t="s">
        <v>28</v>
      </c>
      <c r="BS56" s="17" t="s">
        <v>28</v>
      </c>
      <c r="BT56" s="17"/>
      <c r="BU56" s="17"/>
      <c r="BV56" s="17"/>
      <c r="BW56" s="17"/>
      <c r="BX56" s="17"/>
      <c r="BY56" s="17"/>
      <c r="BZ56" s="17" t="s">
        <v>28</v>
      </c>
      <c r="CA56" s="17" t="s">
        <v>28</v>
      </c>
      <c r="CB56" s="17"/>
      <c r="CC56" s="17"/>
      <c r="CD56" s="17"/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 t="s">
        <v>28</v>
      </c>
      <c r="DH56" s="25"/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 t="s">
        <v>28</v>
      </c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/>
      <c r="AX57" s="17"/>
      <c r="AY57" s="17" t="s">
        <v>28</v>
      </c>
      <c r="AZ57" s="17"/>
      <c r="BA57" s="17"/>
      <c r="BB57" s="17"/>
      <c r="BC57" s="17" t="s">
        <v>28</v>
      </c>
      <c r="BD57" s="17"/>
      <c r="BE57" s="17"/>
      <c r="BF57" s="17"/>
      <c r="BG57" s="17"/>
      <c r="BH57" s="17"/>
      <c r="BI57" s="17"/>
      <c r="BJ57" s="17" t="s">
        <v>28</v>
      </c>
      <c r="BK57" s="17" t="s">
        <v>28</v>
      </c>
      <c r="BL57" s="17"/>
      <c r="BM57" s="17"/>
      <c r="BN57" s="17"/>
      <c r="BO57" s="17"/>
      <c r="BP57" s="17"/>
      <c r="BQ57" s="17"/>
      <c r="BR57" s="17" t="s">
        <v>28</v>
      </c>
      <c r="BS57" s="17" t="s">
        <v>28</v>
      </c>
      <c r="BT57" s="17"/>
      <c r="BU57" s="17"/>
      <c r="BV57" s="17"/>
      <c r="BW57" s="17"/>
      <c r="BX57" s="17"/>
      <c r="BY57" s="17"/>
      <c r="BZ57" s="17" t="s">
        <v>28</v>
      </c>
      <c r="CA57" s="17" t="s">
        <v>28</v>
      </c>
      <c r="CB57" s="17"/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s">
        <v>28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/>
      <c r="AX58" s="17"/>
      <c r="AY58" s="17" t="s">
        <v>28</v>
      </c>
      <c r="AZ58" s="17"/>
      <c r="BA58" s="17"/>
      <c r="BB58" s="17"/>
      <c r="BC58" s="17"/>
      <c r="BD58" s="17" t="s">
        <v>28</v>
      </c>
      <c r="BE58" s="17"/>
      <c r="BF58" s="17"/>
      <c r="BG58" s="17"/>
      <c r="BH58" s="17"/>
      <c r="BI58" s="17"/>
      <c r="BJ58" s="17" t="s">
        <v>28</v>
      </c>
      <c r="BK58" s="17"/>
      <c r="BL58" s="17" t="s">
        <v>28</v>
      </c>
      <c r="BM58" s="17"/>
      <c r="BN58" s="17"/>
      <c r="BO58" s="17"/>
      <c r="BP58" s="17"/>
      <c r="BQ58" s="17"/>
      <c r="BR58" s="17" t="s">
        <v>28</v>
      </c>
      <c r="BS58" s="17"/>
      <c r="BT58" s="17" t="s">
        <v>28</v>
      </c>
      <c r="BU58" s="17"/>
      <c r="BV58" s="17"/>
      <c r="BW58" s="17"/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 t="s">
        <v>28</v>
      </c>
      <c r="CK58" s="17"/>
      <c r="CL58" s="17"/>
      <c r="CM58" s="17"/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 t="s">
        <v>28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 t="s">
        <v>28</v>
      </c>
      <c r="AN59" s="17"/>
      <c r="AO59" s="17"/>
      <c r="AP59" s="17"/>
      <c r="AQ59" s="17" t="s">
        <v>28</v>
      </c>
      <c r="AR59" s="17"/>
      <c r="AS59" s="17"/>
      <c r="AT59" s="17"/>
      <c r="AU59" s="17" t="s">
        <v>28</v>
      </c>
      <c r="AV59" s="17"/>
      <c r="AW59" s="17"/>
      <c r="AX59" s="17"/>
      <c r="AY59" s="17" t="s">
        <v>28</v>
      </c>
      <c r="AZ59" s="17"/>
      <c r="BA59" s="17"/>
      <c r="BB59" s="17"/>
      <c r="BC59" s="17"/>
      <c r="BD59" s="17" t="s">
        <v>28</v>
      </c>
      <c r="BE59" s="17"/>
      <c r="BF59" s="17"/>
      <c r="BG59" s="17"/>
      <c r="BH59" s="17"/>
      <c r="BI59" s="17"/>
      <c r="BJ59" s="17" t="s">
        <v>28</v>
      </c>
      <c r="BK59" s="17"/>
      <c r="BL59" s="17" t="s">
        <v>28</v>
      </c>
      <c r="BM59" s="17"/>
      <c r="BN59" s="17"/>
      <c r="BO59" s="17"/>
      <c r="BP59" s="17"/>
      <c r="BQ59" s="17"/>
      <c r="BR59" s="17" t="s">
        <v>28</v>
      </c>
      <c r="BS59" s="17"/>
      <c r="BT59" s="17" t="s">
        <v>28</v>
      </c>
      <c r="BU59" s="17"/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 t="s">
        <v>28</v>
      </c>
      <c r="DA59" s="25"/>
      <c r="DB59" s="25"/>
      <c r="DC59" s="25"/>
      <c r="DD59" s="25"/>
      <c r="DE59" s="25"/>
      <c r="DF59" s="25" t="s">
        <v>28</v>
      </c>
      <c r="DG59" s="25"/>
      <c r="DH59" s="25" t="s">
        <v>28</v>
      </c>
      <c r="DI59" s="25"/>
      <c r="DJ59" s="25"/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 t="s">
        <v>28</v>
      </c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 t="s">
        <v>28</v>
      </c>
      <c r="AR60" s="17"/>
      <c r="AS60" s="17"/>
      <c r="AT60" s="17"/>
      <c r="AU60" s="17" t="s">
        <v>28</v>
      </c>
      <c r="AV60" s="17"/>
      <c r="AW60" s="17"/>
      <c r="AX60" s="17"/>
      <c r="AY60" s="17" t="s">
        <v>28</v>
      </c>
      <c r="AZ60" s="17"/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/>
      <c r="CB60" s="17" t="s">
        <v>28</v>
      </c>
      <c r="CC60" s="17"/>
      <c r="CD60" s="17"/>
      <c r="CE60" s="17"/>
      <c r="CF60" s="17" t="s">
        <v>28</v>
      </c>
      <c r="CG60" s="17"/>
      <c r="CH60" s="17"/>
      <c r="CI60" s="17"/>
      <c r="CJ60" s="17" t="s">
        <v>28</v>
      </c>
      <c r="CK60" s="17"/>
      <c r="CL60" s="17"/>
      <c r="CM60" s="17"/>
      <c r="CN60" s="25" t="s">
        <v>28</v>
      </c>
      <c r="CO60" s="25"/>
      <c r="CP60" s="25"/>
      <c r="CQ60" s="25"/>
      <c r="CR60" s="25" t="s">
        <v>28</v>
      </c>
      <c r="CS60" s="25"/>
      <c r="CT60" s="25"/>
      <c r="CU60" s="25"/>
      <c r="CV60" s="25" t="s">
        <v>28</v>
      </c>
      <c r="CW60" s="25"/>
      <c r="CX60" s="25"/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 t="s">
        <v>28</v>
      </c>
      <c r="DH60" s="25"/>
      <c r="DI60" s="25"/>
      <c r="DJ60" s="25"/>
      <c r="DK60" s="25" t="s">
        <v>28</v>
      </c>
      <c r="DL60" s="25"/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28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 t="s">
        <v>28</v>
      </c>
      <c r="AV61" s="17"/>
      <c r="AW61" s="17"/>
      <c r="AX61" s="17"/>
      <c r="AY61" s="17" t="s">
        <v>28</v>
      </c>
      <c r="AZ61" s="17"/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/>
      <c r="BL61" s="17" t="s">
        <v>28</v>
      </c>
      <c r="BM61" s="17"/>
      <c r="BN61" s="17"/>
      <c r="BO61" s="17"/>
      <c r="BP61" s="17" t="s">
        <v>28</v>
      </c>
      <c r="BQ61" s="17"/>
      <c r="BR61" s="17"/>
      <c r="BS61" s="17"/>
      <c r="BT61" s="17" t="s">
        <v>28</v>
      </c>
      <c r="BU61" s="17"/>
      <c r="BV61" s="17"/>
      <c r="BW61" s="17"/>
      <c r="BX61" s="17" t="s">
        <v>28</v>
      </c>
      <c r="BY61" s="17"/>
      <c r="BZ61" s="17"/>
      <c r="CA61" s="17"/>
      <c r="CB61" s="17" t="s">
        <v>28</v>
      </c>
      <c r="CC61" s="17"/>
      <c r="CD61" s="17"/>
      <c r="CE61" s="17"/>
      <c r="CF61" s="17" t="s">
        <v>28</v>
      </c>
      <c r="CG61" s="17"/>
      <c r="CH61" s="17"/>
      <c r="CI61" s="17"/>
      <c r="CJ61" s="17" t="s">
        <v>28</v>
      </c>
      <c r="CK61" s="17"/>
      <c r="CL61" s="17"/>
      <c r="CM61" s="17"/>
      <c r="CN61" s="25" t="s">
        <v>28</v>
      </c>
      <c r="CO61" s="25"/>
      <c r="CP61" s="25"/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/>
      <c r="DF61" s="25" t="s">
        <v>28</v>
      </c>
      <c r="DG61" s="25" t="s">
        <v>28</v>
      </c>
      <c r="DH61" s="25"/>
      <c r="DI61" s="25"/>
      <c r="DJ61" s="25"/>
      <c r="DK61" s="25" t="s">
        <v>28</v>
      </c>
      <c r="DL61" s="25"/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s">
        <v>2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 t="s">
        <v>28</v>
      </c>
      <c r="AO62" s="17"/>
      <c r="AP62" s="17"/>
      <c r="AQ62" s="17" t="s">
        <v>28</v>
      </c>
      <c r="AR62" s="17"/>
      <c r="AS62" s="17"/>
      <c r="AT62" s="17"/>
      <c r="AU62" s="17"/>
      <c r="AV62" s="17"/>
      <c r="AW62" s="17"/>
      <c r="AX62" s="17" t="s">
        <v>28</v>
      </c>
      <c r="AY62" s="17" t="s">
        <v>28</v>
      </c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/>
      <c r="BI62" s="17"/>
      <c r="BJ62" s="17" t="s">
        <v>28</v>
      </c>
      <c r="BK62" s="17"/>
      <c r="BL62" s="17" t="s">
        <v>28</v>
      </c>
      <c r="BM62" s="17"/>
      <c r="BN62" s="17"/>
      <c r="BO62" s="17"/>
      <c r="BP62" s="17"/>
      <c r="BQ62" s="17"/>
      <c r="BR62" s="17" t="s">
        <v>28</v>
      </c>
      <c r="BS62" s="17"/>
      <c r="BT62" s="17" t="s">
        <v>28</v>
      </c>
      <c r="BU62" s="17"/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/>
      <c r="CP62" s="25" t="s">
        <v>28</v>
      </c>
      <c r="CQ62" s="25"/>
      <c r="CR62" s="25" t="s">
        <v>28</v>
      </c>
      <c r="CS62" s="25"/>
      <c r="CT62" s="25"/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 t="s">
        <v>28</v>
      </c>
      <c r="DH62" s="25" t="s">
        <v>28</v>
      </c>
      <c r="DI62" s="25"/>
      <c r="DJ62" s="25"/>
      <c r="DK62" s="25" t="s">
        <v>28</v>
      </c>
      <c r="DL62" s="25"/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 t="s">
        <v>28</v>
      </c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 t="s">
        <v>28</v>
      </c>
      <c r="AR63" s="17"/>
      <c r="AS63" s="17"/>
      <c r="AT63" s="17"/>
      <c r="AU63" s="17" t="s">
        <v>28</v>
      </c>
      <c r="AV63" s="17"/>
      <c r="AW63" s="17"/>
      <c r="AX63" s="17"/>
      <c r="AY63" s="17" t="s">
        <v>28</v>
      </c>
      <c r="AZ63" s="17"/>
      <c r="BA63" s="17"/>
      <c r="BB63" s="17"/>
      <c r="BC63" s="17" t="s">
        <v>28</v>
      </c>
      <c r="BD63" s="17"/>
      <c r="BE63" s="17"/>
      <c r="BF63" s="17"/>
      <c r="BG63" s="17"/>
      <c r="BH63" s="17"/>
      <c r="BI63" s="17"/>
      <c r="BJ63" s="17" t="s">
        <v>28</v>
      </c>
      <c r="BK63" s="17" t="s">
        <v>28</v>
      </c>
      <c r="BL63" s="17"/>
      <c r="BM63" s="17"/>
      <c r="BN63" s="17"/>
      <c r="BO63" s="17"/>
      <c r="BP63" s="17"/>
      <c r="BQ63" s="17"/>
      <c r="BR63" s="17" t="s">
        <v>28</v>
      </c>
      <c r="BS63" s="17" t="s">
        <v>28</v>
      </c>
      <c r="BT63" s="17"/>
      <c r="BU63" s="17"/>
      <c r="BV63" s="17"/>
      <c r="BW63" s="17"/>
      <c r="BX63" s="17"/>
      <c r="BY63" s="17"/>
      <c r="BZ63" s="17" t="s">
        <v>28</v>
      </c>
      <c r="CA63" s="17" t="s">
        <v>28</v>
      </c>
      <c r="CB63" s="17"/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 t="s">
        <v>28</v>
      </c>
      <c r="DH63" s="25"/>
      <c r="DI63" s="25"/>
      <c r="DJ63" s="25"/>
      <c r="DK63" s="25" t="s">
        <v>28</v>
      </c>
      <c r="DL63" s="25"/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 t="s">
        <v>28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 t="s">
        <v>28</v>
      </c>
      <c r="AR64" s="17"/>
      <c r="AS64" s="17"/>
      <c r="AT64" s="17"/>
      <c r="AU64" s="17"/>
      <c r="AV64" s="17" t="s">
        <v>28</v>
      </c>
      <c r="AW64" s="17"/>
      <c r="AX64" s="17"/>
      <c r="AY64" s="17" t="s">
        <v>28</v>
      </c>
      <c r="AZ64" s="17"/>
      <c r="BA64" s="17"/>
      <c r="BB64" s="17"/>
      <c r="BC64" s="17"/>
      <c r="BD64" s="17" t="s">
        <v>28</v>
      </c>
      <c r="BE64" s="17"/>
      <c r="BF64" s="17"/>
      <c r="BG64" s="17"/>
      <c r="BH64" s="17"/>
      <c r="BI64" s="17"/>
      <c r="BJ64" s="17" t="s">
        <v>28</v>
      </c>
      <c r="BK64" s="17"/>
      <c r="BL64" s="17" t="s">
        <v>28</v>
      </c>
      <c r="BM64" s="17"/>
      <c r="BN64" s="17"/>
      <c r="BO64" s="17"/>
      <c r="BP64" s="17"/>
      <c r="BQ64" s="17"/>
      <c r="BR64" s="17" t="s">
        <v>28</v>
      </c>
      <c r="BS64" s="17"/>
      <c r="BT64" s="17" t="s">
        <v>28</v>
      </c>
      <c r="BU64" s="17"/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5"/>
      <c r="CO64" s="25"/>
      <c r="CP64" s="25" t="s">
        <v>28</v>
      </c>
      <c r="CQ64" s="25"/>
      <c r="CR64" s="25" t="s">
        <v>28</v>
      </c>
      <c r="CS64" s="25"/>
      <c r="CT64" s="25"/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/>
      <c r="DH64" s="25" t="s">
        <v>28</v>
      </c>
      <c r="DI64" s="25"/>
      <c r="DJ64" s="25"/>
      <c r="DK64" s="25" t="s">
        <v>28</v>
      </c>
      <c r="DL64" s="25"/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 t="s">
        <v>28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 t="s">
        <v>28</v>
      </c>
      <c r="AN65" s="17"/>
      <c r="AO65" s="17"/>
      <c r="AP65" s="17"/>
      <c r="AQ65" s="17" t="s">
        <v>28</v>
      </c>
      <c r="AR65" s="17"/>
      <c r="AS65" s="17"/>
      <c r="AT65" s="17"/>
      <c r="AU65" s="17"/>
      <c r="AV65" s="17" t="s">
        <v>28</v>
      </c>
      <c r="AW65" s="17"/>
      <c r="AX65" s="17"/>
      <c r="AY65" s="17" t="s">
        <v>28</v>
      </c>
      <c r="AZ65" s="17"/>
      <c r="BA65" s="17"/>
      <c r="BB65" s="17"/>
      <c r="BC65" s="17"/>
      <c r="BD65" s="17" t="s">
        <v>28</v>
      </c>
      <c r="BE65" s="17"/>
      <c r="BF65" s="17"/>
      <c r="BG65" s="17"/>
      <c r="BH65" s="17"/>
      <c r="BI65" s="17"/>
      <c r="BJ65" s="17" t="s">
        <v>28</v>
      </c>
      <c r="BK65" s="17"/>
      <c r="BL65" s="17" t="s">
        <v>28</v>
      </c>
      <c r="BM65" s="17"/>
      <c r="BN65" s="17"/>
      <c r="BO65" s="17"/>
      <c r="BP65" s="17"/>
      <c r="BQ65" s="17"/>
      <c r="BR65" s="17" t="s">
        <v>28</v>
      </c>
      <c r="BS65" s="17"/>
      <c r="BT65" s="17" t="s">
        <v>28</v>
      </c>
      <c r="BU65" s="17"/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/>
      <c r="CP65" s="25" t="s">
        <v>28</v>
      </c>
      <c r="CQ65" s="25"/>
      <c r="CR65" s="25" t="s">
        <v>28</v>
      </c>
      <c r="CS65" s="25"/>
      <c r="CT65" s="25"/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 t="s">
        <v>28</v>
      </c>
      <c r="DG65" s="25"/>
      <c r="DH65" s="25" t="s">
        <v>28</v>
      </c>
      <c r="DI65" s="25"/>
      <c r="DJ65" s="25"/>
      <c r="DK65" s="25" t="s">
        <v>28</v>
      </c>
      <c r="DL65" s="25"/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s">
        <v>28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 t="s">
        <v>28</v>
      </c>
      <c r="AN66" s="17"/>
      <c r="AO66" s="17"/>
      <c r="AP66" s="17"/>
      <c r="AQ66" s="17" t="s">
        <v>28</v>
      </c>
      <c r="AR66" s="17"/>
      <c r="AS66" s="17"/>
      <c r="AT66" s="17"/>
      <c r="AU66" s="17" t="s">
        <v>28</v>
      </c>
      <c r="AV66" s="17"/>
      <c r="AW66" s="17" t="s">
        <v>28</v>
      </c>
      <c r="AX66" s="17"/>
      <c r="AY66" s="17" t="s">
        <v>28</v>
      </c>
      <c r="AZ66" s="17"/>
      <c r="BA66" s="17"/>
      <c r="BB66" s="17"/>
      <c r="BC66" s="17"/>
      <c r="BD66" s="17" t="s">
        <v>28</v>
      </c>
      <c r="BE66" s="17"/>
      <c r="BF66" s="17"/>
      <c r="BG66" s="17"/>
      <c r="BH66" s="17"/>
      <c r="BI66" s="17"/>
      <c r="BJ66" s="17" t="s">
        <v>28</v>
      </c>
      <c r="BK66" s="17"/>
      <c r="BL66" s="17" t="s">
        <v>28</v>
      </c>
      <c r="BM66" s="17"/>
      <c r="BN66" s="17"/>
      <c r="BO66" s="17"/>
      <c r="BP66" s="17"/>
      <c r="BQ66" s="17"/>
      <c r="BR66" s="17" t="s">
        <v>28</v>
      </c>
      <c r="BS66" s="17"/>
      <c r="BT66" s="17" t="s">
        <v>28</v>
      </c>
      <c r="BU66" s="17"/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/>
      <c r="DI66" s="25"/>
      <c r="DJ66" s="25" t="s">
        <v>28</v>
      </c>
      <c r="DK66" s="25"/>
      <c r="DL66" s="25"/>
      <c r="DM66" s="25"/>
      <c r="DN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s">
        <v>28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 t="s">
        <v>28</v>
      </c>
      <c r="AN67" s="17"/>
      <c r="AO67" s="17"/>
      <c r="AP67" s="17"/>
      <c r="AQ67" s="17" t="s">
        <v>28</v>
      </c>
      <c r="AR67" s="17"/>
      <c r="AS67" s="17"/>
      <c r="AT67" s="17"/>
      <c r="AU67" s="17" t="s">
        <v>28</v>
      </c>
      <c r="AV67" s="17"/>
      <c r="AW67" s="17"/>
      <c r="AX67" s="17"/>
      <c r="AY67" s="17" t="s">
        <v>28</v>
      </c>
      <c r="AZ67" s="17"/>
      <c r="BA67" s="17"/>
      <c r="BB67" s="17"/>
      <c r="BC67" s="17" t="s">
        <v>28</v>
      </c>
      <c r="BD67" s="17"/>
      <c r="BE67" s="17"/>
      <c r="BF67" s="17"/>
      <c r="BG67" s="17" t="s">
        <v>28</v>
      </c>
      <c r="BH67" s="17"/>
      <c r="BI67" s="17"/>
      <c r="BJ67" s="17"/>
      <c r="BK67" s="17" t="s">
        <v>28</v>
      </c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/>
      <c r="BV67" s="17"/>
      <c r="BW67" s="17" t="s">
        <v>28</v>
      </c>
      <c r="BX67" s="17"/>
      <c r="BY67" s="17"/>
      <c r="BZ67" s="17"/>
      <c r="CA67" s="17" t="s">
        <v>28</v>
      </c>
      <c r="CB67" s="17"/>
      <c r="CC67" s="17"/>
      <c r="CD67" s="17"/>
      <c r="CE67" s="17" t="s">
        <v>28</v>
      </c>
      <c r="CF67" s="17"/>
      <c r="CG67" s="17"/>
      <c r="CH67" s="17"/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/>
      <c r="CQ67" s="25" t="s">
        <v>28</v>
      </c>
      <c r="CR67" s="25"/>
      <c r="CS67" s="25"/>
      <c r="CT67" s="25"/>
      <c r="CU67" s="25" t="s">
        <v>28</v>
      </c>
      <c r="CV67" s="25"/>
      <c r="CW67" s="25"/>
      <c r="CX67" s="25"/>
      <c r="CY67" s="25" t="s">
        <v>28</v>
      </c>
      <c r="CZ67" s="25"/>
      <c r="DA67" s="25"/>
      <c r="DB67" s="25"/>
      <c r="DC67" s="25" t="s">
        <v>28</v>
      </c>
      <c r="DD67" s="25"/>
      <c r="DE67" s="25"/>
      <c r="DF67" s="25"/>
      <c r="DG67" s="25"/>
      <c r="DH67" s="25"/>
      <c r="DI67" s="25"/>
      <c r="DJ67" s="25" t="s">
        <v>28</v>
      </c>
      <c r="DK67" s="25"/>
      <c r="DL67" s="25"/>
      <c r="DM67" s="25"/>
      <c r="DN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s">
        <v>28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/>
      <c r="AO68" s="17"/>
      <c r="AP68" s="17"/>
      <c r="AQ68" s="17" t="s">
        <v>28</v>
      </c>
      <c r="AR68" s="17"/>
      <c r="AS68" s="17"/>
      <c r="AT68" s="17"/>
      <c r="AU68" s="17" t="s">
        <v>28</v>
      </c>
      <c r="AV68" s="17"/>
      <c r="AW68" s="17"/>
      <c r="AX68" s="17"/>
      <c r="AY68" s="17" t="s">
        <v>28</v>
      </c>
      <c r="AZ68" s="17"/>
      <c r="BA68" s="17"/>
      <c r="BB68" s="17"/>
      <c r="BC68" s="17"/>
      <c r="BD68" s="17" t="s">
        <v>28</v>
      </c>
      <c r="BE68" s="17"/>
      <c r="BF68" s="17"/>
      <c r="BG68" s="17"/>
      <c r="BH68" s="17"/>
      <c r="BI68" s="17"/>
      <c r="BJ68" s="17" t="s">
        <v>28</v>
      </c>
      <c r="BK68" s="17"/>
      <c r="BL68" s="17" t="s">
        <v>28</v>
      </c>
      <c r="BM68" s="17"/>
      <c r="BN68" s="17"/>
      <c r="BO68" s="17"/>
      <c r="BP68" s="17"/>
      <c r="BQ68" s="17"/>
      <c r="BR68" s="17" t="s">
        <v>28</v>
      </c>
      <c r="BS68" s="17"/>
      <c r="BT68" s="17" t="s">
        <v>28</v>
      </c>
      <c r="BU68" s="17"/>
      <c r="BV68" s="17"/>
      <c r="BW68" s="17"/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 t="s">
        <v>28</v>
      </c>
      <c r="CK68" s="17"/>
      <c r="CL68" s="17"/>
      <c r="CM68" s="17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 t="s">
        <v>28</v>
      </c>
      <c r="DH68" s="25"/>
      <c r="DI68" s="25"/>
      <c r="DJ68" s="25"/>
      <c r="DK68" s="25" t="s">
        <v>28</v>
      </c>
      <c r="DL68" s="25"/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/>
      <c r="H69" s="17"/>
      <c r="I69" s="17"/>
      <c r="J69" s="17"/>
      <c r="K69" s="17"/>
      <c r="L69" s="17"/>
      <c r="M69" s="17" t="s">
        <v>28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 t="s">
        <v>28</v>
      </c>
      <c r="AN69" s="17"/>
      <c r="AO69" s="17"/>
      <c r="AP69" s="17"/>
      <c r="AQ69" s="17" t="s">
        <v>28</v>
      </c>
      <c r="AR69" s="17"/>
      <c r="AS69" s="17"/>
      <c r="AT69" s="17"/>
      <c r="AU69" s="17" t="s">
        <v>28</v>
      </c>
      <c r="AV69" s="17"/>
      <c r="AW69" s="17"/>
      <c r="AX69" s="17"/>
      <c r="AY69" s="17" t="s">
        <v>28</v>
      </c>
      <c r="AZ69" s="17"/>
      <c r="BA69" s="17"/>
      <c r="BB69" s="17"/>
      <c r="BC69" s="17"/>
      <c r="BD69" s="17" t="s">
        <v>28</v>
      </c>
      <c r="BE69" s="17"/>
      <c r="BF69" s="17"/>
      <c r="BG69" s="17"/>
      <c r="BH69" s="17"/>
      <c r="BI69" s="17"/>
      <c r="BJ69" s="17" t="s">
        <v>28</v>
      </c>
      <c r="BK69" s="17"/>
      <c r="BL69" s="17" t="s">
        <v>28</v>
      </c>
      <c r="BM69" s="17"/>
      <c r="BN69" s="17"/>
      <c r="BO69" s="17"/>
      <c r="BP69" s="17"/>
      <c r="BQ69" s="17"/>
      <c r="BR69" s="17" t="s">
        <v>28</v>
      </c>
      <c r="BS69" s="17"/>
      <c r="BT69" s="17" t="s">
        <v>28</v>
      </c>
      <c r="BU69" s="17"/>
      <c r="BV69" s="17"/>
      <c r="BW69" s="17"/>
      <c r="BX69" s="17"/>
      <c r="BY69" s="17"/>
      <c r="BZ69" s="17" t="s">
        <v>28</v>
      </c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/>
      <c r="CJ69" s="17" t="s">
        <v>28</v>
      </c>
      <c r="CK69" s="17"/>
      <c r="CL69" s="17"/>
      <c r="CM69" s="17"/>
      <c r="CN69" s="25"/>
      <c r="CO69" s="25"/>
      <c r="CP69" s="25" t="s">
        <v>28</v>
      </c>
      <c r="CQ69" s="25"/>
      <c r="CR69" s="25"/>
      <c r="CS69" s="25"/>
      <c r="CT69" s="25" t="s">
        <v>28</v>
      </c>
      <c r="CU69" s="25"/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 t="s">
        <v>28</v>
      </c>
      <c r="DI69" s="25"/>
      <c r="DJ69" s="25"/>
      <c r="DK69" s="25" t="s">
        <v>28</v>
      </c>
      <c r="DL69" s="25"/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 t="s">
        <v>28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 t="s">
        <v>28</v>
      </c>
      <c r="AN70" s="17"/>
      <c r="AO70" s="17"/>
      <c r="AP70" s="17"/>
      <c r="AQ70" s="17" t="s">
        <v>28</v>
      </c>
      <c r="AR70" s="17"/>
      <c r="AS70" s="17"/>
      <c r="AT70" s="17"/>
      <c r="AU70" s="17" t="s">
        <v>28</v>
      </c>
      <c r="AV70" s="17"/>
      <c r="AW70" s="17"/>
      <c r="AX70" s="17"/>
      <c r="AY70" s="17" t="s">
        <v>28</v>
      </c>
      <c r="AZ70" s="17"/>
      <c r="BA70" s="17"/>
      <c r="BB70" s="17"/>
      <c r="BC70" s="17" t="s">
        <v>28</v>
      </c>
      <c r="BD70" s="17"/>
      <c r="BE70" s="17"/>
      <c r="BF70" s="17"/>
      <c r="BG70" s="17" t="s">
        <v>28</v>
      </c>
      <c r="BH70" s="17"/>
      <c r="BI70" s="17"/>
      <c r="BJ70" s="17"/>
      <c r="BK70" s="17" t="s">
        <v>28</v>
      </c>
      <c r="BL70" s="17"/>
      <c r="BM70" s="17"/>
      <c r="BN70" s="17"/>
      <c r="BO70" s="17" t="s">
        <v>28</v>
      </c>
      <c r="BP70" s="17"/>
      <c r="BQ70" s="17"/>
      <c r="BR70" s="17"/>
      <c r="BS70" s="17" t="s">
        <v>28</v>
      </c>
      <c r="BT70" s="17"/>
      <c r="BU70" s="17"/>
      <c r="BV70" s="17"/>
      <c r="BW70" s="17" t="s">
        <v>28</v>
      </c>
      <c r="BX70" s="17"/>
      <c r="BY70" s="17"/>
      <c r="BZ70" s="17"/>
      <c r="CA70" s="17" t="s">
        <v>28</v>
      </c>
      <c r="CB70" s="17"/>
      <c r="CC70" s="17"/>
      <c r="CD70" s="17"/>
      <c r="CE70" s="17" t="s">
        <v>28</v>
      </c>
      <c r="CF70" s="17"/>
      <c r="CG70" s="17"/>
      <c r="CH70" s="17"/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/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 t="s">
        <v>28</v>
      </c>
      <c r="DH70" s="25"/>
      <c r="DI70" s="25"/>
      <c r="DJ70" s="25"/>
      <c r="DK70" s="25" t="s">
        <v>28</v>
      </c>
      <c r="DL70" s="25"/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/>
      <c r="H71" s="17"/>
      <c r="I71" s="17"/>
      <c r="J71" s="17"/>
      <c r="K71" s="17"/>
      <c r="L71" s="17" t="s">
        <v>28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 t="s">
        <v>28</v>
      </c>
      <c r="AN71" s="17"/>
      <c r="AO71" s="17"/>
      <c r="AP71" s="17"/>
      <c r="AQ71" s="17" t="s">
        <v>28</v>
      </c>
      <c r="AR71" s="17"/>
      <c r="AS71" s="17"/>
      <c r="AT71" s="17"/>
      <c r="AU71" s="17" t="s">
        <v>28</v>
      </c>
      <c r="AV71" s="17"/>
      <c r="AW71" s="17"/>
      <c r="AX71" s="17"/>
      <c r="AY71" s="17" t="s">
        <v>28</v>
      </c>
      <c r="AZ71" s="17"/>
      <c r="BA71" s="17"/>
      <c r="BB71" s="17"/>
      <c r="BC71" s="17"/>
      <c r="BD71" s="17"/>
      <c r="BE71" s="17"/>
      <c r="BF71" s="17" t="s">
        <v>28</v>
      </c>
      <c r="BG71" s="17"/>
      <c r="BH71" s="17"/>
      <c r="BI71" s="17"/>
      <c r="BJ71" s="17" t="s">
        <v>28</v>
      </c>
      <c r="BK71" s="17" t="s">
        <v>28</v>
      </c>
      <c r="BL71" s="17"/>
      <c r="BM71" s="17"/>
      <c r="BN71" s="17"/>
      <c r="BO71" s="17"/>
      <c r="BP71" s="17" t="s">
        <v>28</v>
      </c>
      <c r="BQ71" s="17"/>
      <c r="BR71" s="17"/>
      <c r="BS71" s="17" t="s">
        <v>28</v>
      </c>
      <c r="BT71" s="17"/>
      <c r="BU71" s="17"/>
      <c r="BV71" s="17"/>
      <c r="BW71" s="17"/>
      <c r="BX71" s="17" t="s">
        <v>28</v>
      </c>
      <c r="BY71" s="17"/>
      <c r="BZ71" s="17"/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 t="s">
        <v>28</v>
      </c>
      <c r="CZ71" s="25"/>
      <c r="DA71" s="25"/>
      <c r="DB71" s="25"/>
      <c r="DC71" s="25"/>
      <c r="DD71" s="25" t="s">
        <v>28</v>
      </c>
      <c r="DE71" s="25"/>
      <c r="DF71" s="25"/>
      <c r="DG71" s="25" t="s">
        <v>28</v>
      </c>
      <c r="DH71" s="25"/>
      <c r="DI71" s="25"/>
      <c r="DJ71" s="25"/>
      <c r="DK71" s="25"/>
      <c r="DL71" s="25" t="s">
        <v>28</v>
      </c>
      <c r="DM71" s="25"/>
      <c r="DN71" s="25"/>
    </row>
    <row r="72" customFormat="false" ht="13.5" hidden="false" customHeight="false" outlineLevel="0" collapsed="false">
      <c r="A72" s="16" t="s">
        <v>169</v>
      </c>
      <c r="B72" s="16"/>
      <c r="C72" s="16"/>
      <c r="D72" s="20" t="n">
        <f aca="false">COUNTIF(D7:D71,"○")</f>
        <v>0</v>
      </c>
      <c r="E72" s="20" t="n">
        <f aca="false">COUNTIF(E7:E71,"○")</f>
        <v>0</v>
      </c>
      <c r="F72" s="20" t="n">
        <f aca="false">COUNTIF(F7:F71,"○")</f>
        <v>0</v>
      </c>
      <c r="G72" s="20" t="n">
        <f aca="false">COUNTIF(G7:G71,"○")</f>
        <v>0</v>
      </c>
      <c r="H72" s="20" t="n">
        <f aca="false">COUNTIF(H7:H71,"○")</f>
        <v>0</v>
      </c>
      <c r="I72" s="20" t="n">
        <f aca="false">COUNTIF(I7:I71,"○")</f>
        <v>4</v>
      </c>
      <c r="J72" s="20" t="n">
        <f aca="false">COUNTIF(J7:J71,"○")</f>
        <v>0</v>
      </c>
      <c r="K72" s="20" t="n">
        <f aca="false">COUNTIF(K7:K71,"○")</f>
        <v>1</v>
      </c>
      <c r="L72" s="20" t="n">
        <f aca="false">COUNTIF(L7:L71,"○")</f>
        <v>4</v>
      </c>
      <c r="M72" s="20" t="n">
        <f aca="false">COUNTIF(M7:M71,"○")</f>
        <v>5</v>
      </c>
      <c r="N72" s="20" t="n">
        <f aca="false">COUNTIF(N7:N71,"○")</f>
        <v>7</v>
      </c>
      <c r="O72" s="20" t="n">
        <f aca="false">COUNTIF(O7:O71,"○")</f>
        <v>7</v>
      </c>
      <c r="P72" s="20" t="n">
        <f aca="false">COUNTIF(P7:P71,"○")</f>
        <v>11</v>
      </c>
      <c r="Q72" s="20" t="n">
        <f aca="false">COUNTIF(Q7:Q71,"○")</f>
        <v>6</v>
      </c>
      <c r="R72" s="20" t="n">
        <f aca="false">COUNTIF(R7:R71,"○")</f>
        <v>9</v>
      </c>
      <c r="S72" s="20" t="n">
        <f aca="false">COUNTIF(S7:S71,"○")</f>
        <v>3</v>
      </c>
      <c r="T72" s="20" t="n">
        <f aca="false">COUNTIF(T7:T71,"○")</f>
        <v>4</v>
      </c>
      <c r="U72" s="20" t="n">
        <f aca="false">COUNTIF(U7:U71,"○")</f>
        <v>2</v>
      </c>
      <c r="V72" s="20" t="n">
        <f aca="false">COUNTIF(V7:V71,"○")</f>
        <v>1</v>
      </c>
      <c r="W72" s="20" t="n">
        <f aca="false">COUNTIF(W7:W71,"○")</f>
        <v>1</v>
      </c>
      <c r="X72" s="20" t="n">
        <f aca="false">COUNTIF(X7:X71,"○")</f>
        <v>0</v>
      </c>
      <c r="Y72" s="20" t="n">
        <f aca="false">COUNTIF(Y7:Y71,"○")</f>
        <v>0</v>
      </c>
      <c r="Z72" s="20" t="n">
        <f aca="false">COUNTIF(Z7:Z71,"○")</f>
        <v>0</v>
      </c>
      <c r="AA72" s="20" t="n">
        <f aca="false">COUNTIF(AA7:AA71,"○")</f>
        <v>0</v>
      </c>
      <c r="AB72" s="20" t="n">
        <f aca="false">COUNTIF(AB7:AB71,"○")</f>
        <v>0</v>
      </c>
      <c r="AC72" s="20" t="n">
        <f aca="false">COUNTIF(AC7:AC71,"○")</f>
        <v>0</v>
      </c>
      <c r="AD72" s="20" t="n">
        <f aca="false">COUNTIF(AD7:AD71,"○")</f>
        <v>0</v>
      </c>
      <c r="AE72" s="20" t="n">
        <f aca="false">COUNTIF(AE7:AE71,"○")</f>
        <v>0</v>
      </c>
      <c r="AF72" s="20" t="n">
        <f aca="false">COUNTIF(AF7:AF71,"○")</f>
        <v>0</v>
      </c>
      <c r="AG72" s="20" t="n">
        <f aca="false">COUNTIF(AG7:AG71,"○")</f>
        <v>0</v>
      </c>
      <c r="AH72" s="20" t="n">
        <f aca="false">COUNTIF(AH7:AH71,"○")</f>
        <v>65</v>
      </c>
      <c r="AI72" s="20" t="n">
        <f aca="false">COUNTIF(AI7:AI71,"○")</f>
        <v>1</v>
      </c>
      <c r="AJ72" s="20" t="n">
        <f aca="false">COUNTIF(AJ7:AJ71,"○")</f>
        <v>0</v>
      </c>
      <c r="AK72" s="20" t="n">
        <f aca="false">COUNTIF(AK7:AK71,"○")</f>
        <v>0</v>
      </c>
      <c r="AL72" s="20" t="n">
        <f aca="false">COUNTIF(AL7:AL71,"○")</f>
        <v>64</v>
      </c>
      <c r="AM72" s="20" t="n">
        <f aca="false">COUNTIF(AM7:AM71,"○")</f>
        <v>65</v>
      </c>
      <c r="AN72" s="20" t="n">
        <f aca="false">COUNTIF(AN7:AN71,"○")</f>
        <v>3</v>
      </c>
      <c r="AO72" s="20" t="n">
        <f aca="false">COUNTIF(AO7:AO71,"○")</f>
        <v>0</v>
      </c>
      <c r="AP72" s="20" t="n">
        <f aca="false">COUNTIF(AP7:AP71,"○")</f>
        <v>0</v>
      </c>
      <c r="AQ72" s="20" t="n">
        <f aca="false">COUNTIF(AQ7:AQ71,"○")</f>
        <v>62</v>
      </c>
      <c r="AR72" s="20" t="n">
        <f aca="false">COUNTIF(AR7:AR71,"○")</f>
        <v>4</v>
      </c>
      <c r="AS72" s="20" t="n">
        <f aca="false">COUNTIF(AS7:AS71,"○")</f>
        <v>0</v>
      </c>
      <c r="AT72" s="20" t="n">
        <f aca="false">COUNTIF(AT7:AT71,"○")</f>
        <v>0</v>
      </c>
      <c r="AU72" s="20" t="n">
        <f aca="false">COUNTIF(AU7:AU71,"○")</f>
        <v>56</v>
      </c>
      <c r="AV72" s="20" t="n">
        <f aca="false">COUNTIF(AV7:AV71,"○")</f>
        <v>4</v>
      </c>
      <c r="AW72" s="20" t="n">
        <f aca="false">COUNTIF(AW7:AW71,"○")</f>
        <v>2</v>
      </c>
      <c r="AX72" s="20" t="n">
        <f aca="false">COUNTIF(AX7:AX71,"○")</f>
        <v>5</v>
      </c>
      <c r="AY72" s="20" t="n">
        <f aca="false">COUNTIF(AY7:AY71,"○")</f>
        <v>61</v>
      </c>
      <c r="AZ72" s="20" t="n">
        <f aca="false">COUNTIF(AZ7:AZ71,"○")</f>
        <v>7</v>
      </c>
      <c r="BA72" s="20" t="n">
        <f aca="false">COUNTIF(BA7:BA71,"○")</f>
        <v>1</v>
      </c>
      <c r="BB72" s="20" t="n">
        <f aca="false">COUNTIF(BB7:BB71,"○")</f>
        <v>1</v>
      </c>
      <c r="BC72" s="20" t="n">
        <f aca="false">COUNTIF(BC7:BC71,"○")</f>
        <v>8</v>
      </c>
      <c r="BD72" s="20" t="n">
        <f aca="false">COUNTIF(BD7:BD71,"○")</f>
        <v>44</v>
      </c>
      <c r="BE72" s="20" t="n">
        <f aca="false">COUNTIF(BE7:BE71,"○")</f>
        <v>2</v>
      </c>
      <c r="BF72" s="20" t="n">
        <f aca="false">COUNTIF(BF7:BF71,"○")</f>
        <v>11</v>
      </c>
      <c r="BG72" s="20" t="n">
        <f aca="false">COUNTIF(BG7:BG71,"○")</f>
        <v>5</v>
      </c>
      <c r="BH72" s="20" t="n">
        <f aca="false">COUNTIF(BH7:BH71,"○")</f>
        <v>14</v>
      </c>
      <c r="BI72" s="20" t="n">
        <f aca="false">COUNTIF(BI7:BI71,"○")</f>
        <v>0</v>
      </c>
      <c r="BJ72" s="20" t="n">
        <f aca="false">COUNTIF(BJ7:BJ71,"○")</f>
        <v>46</v>
      </c>
      <c r="BK72" s="20" t="n">
        <f aca="false">COUNTIF(BK7:BK71,"○")</f>
        <v>23</v>
      </c>
      <c r="BL72" s="20" t="n">
        <f aca="false">COUNTIF(BL7:BL71,"○")</f>
        <v>40</v>
      </c>
      <c r="BM72" s="20" t="n">
        <f aca="false">COUNTIF(BM7:BM71,"○")</f>
        <v>1</v>
      </c>
      <c r="BN72" s="20" t="n">
        <f aca="false">COUNTIF(BN7:BN71,"○")</f>
        <v>3</v>
      </c>
      <c r="BO72" s="20" t="n">
        <f aca="false">COUNTIF(BO7:BO71,"○")</f>
        <v>8</v>
      </c>
      <c r="BP72" s="20" t="n">
        <f aca="false">COUNTIF(BP7:BP71,"○")</f>
        <v>16</v>
      </c>
      <c r="BQ72" s="20" t="n">
        <f aca="false">COUNTIF(BQ7:BQ71,"○")</f>
        <v>0</v>
      </c>
      <c r="BR72" s="20" t="n">
        <f aca="false">COUNTIF(BR7:BR71,"○")</f>
        <v>42</v>
      </c>
      <c r="BS72" s="20" t="n">
        <f aca="false">COUNTIF(BS7:BS71,"○")</f>
        <v>23</v>
      </c>
      <c r="BT72" s="20" t="n">
        <f aca="false">COUNTIF(BT7:BT71,"○")</f>
        <v>42</v>
      </c>
      <c r="BU72" s="20" t="n">
        <f aca="false">COUNTIF(BU7:BU71,"○")</f>
        <v>0</v>
      </c>
      <c r="BV72" s="20" t="n">
        <f aca="false">COUNTIF(BV7:BV71,"○")</f>
        <v>1</v>
      </c>
      <c r="BW72" s="20" t="n">
        <f aca="false">COUNTIF(BW7:BW71,"○")</f>
        <v>8</v>
      </c>
      <c r="BX72" s="20" t="n">
        <f aca="false">COUNTIF(BX7:BX71,"○")</f>
        <v>17</v>
      </c>
      <c r="BY72" s="20" t="n">
        <f aca="false">COUNTIF(BY7:BY71,"○")</f>
        <v>0</v>
      </c>
      <c r="BZ72" s="20" t="n">
        <f aca="false">COUNTIF(BZ7:BZ71,"○")</f>
        <v>41</v>
      </c>
      <c r="CA72" s="20" t="n">
        <f aca="false">COUNTIF(CA7:CA71,"○")</f>
        <v>15</v>
      </c>
      <c r="CB72" s="20" t="n">
        <f aca="false">COUNTIF(CB7:CB71,"○")</f>
        <v>48</v>
      </c>
      <c r="CC72" s="20" t="n">
        <f aca="false">COUNTIF(CC7:CC71,"○")</f>
        <v>0</v>
      </c>
      <c r="CD72" s="20" t="n">
        <f aca="false">COUNTIF(CD7:CD71,"○")</f>
        <v>2</v>
      </c>
      <c r="CE72" s="20" t="n">
        <f aca="false">COUNTIF(CE7:CE71,"○")</f>
        <v>6</v>
      </c>
      <c r="CF72" s="20" t="n">
        <f aca="false">COUNTIF(CF7:CF71,"○")</f>
        <v>16</v>
      </c>
      <c r="CG72" s="20" t="n">
        <f aca="false">COUNTIF(CG7:CG71,"○")</f>
        <v>0</v>
      </c>
      <c r="CH72" s="20" t="n">
        <f aca="false">COUNTIF(CH7:CH71,"○")</f>
        <v>44</v>
      </c>
      <c r="CI72" s="20" t="n">
        <f aca="false">COUNTIF(CI7:CI71,"○")</f>
        <v>6</v>
      </c>
      <c r="CJ72" s="20" t="n">
        <f aca="false">COUNTIF(CJ7:CJ71,"○")</f>
        <v>38</v>
      </c>
      <c r="CK72" s="20" t="n">
        <f aca="false">COUNTIF(CK7:CK71,"○")</f>
        <v>0</v>
      </c>
      <c r="CL72" s="20" t="n">
        <f aca="false">COUNTIF(CL7:CL71,"○")</f>
        <v>21</v>
      </c>
      <c r="CM72" s="20" t="n">
        <f aca="false">COUNTIF(CM7:CM71,"○")</f>
        <v>7</v>
      </c>
      <c r="CN72" s="26" t="n">
        <f aca="false">COUNTIF(CN7:CN71,"○")</f>
        <v>10</v>
      </c>
      <c r="CO72" s="26" t="n">
        <f aca="false">COUNTIF(CO7:CO71,"○")</f>
        <v>0</v>
      </c>
      <c r="CP72" s="26" t="n">
        <f aca="false">COUNTIF(CP7:CP71,"○")</f>
        <v>49</v>
      </c>
      <c r="CQ72" s="26" t="n">
        <f aca="false">COUNTIF(CQ7:CQ71,"○")</f>
        <v>4</v>
      </c>
      <c r="CR72" s="26" t="n">
        <f aca="false">COUNTIF(CR7:CR71,"○")</f>
        <v>31</v>
      </c>
      <c r="CS72" s="26" t="n">
        <f aca="false">COUNTIF(CS7:CS71,"○")</f>
        <v>0</v>
      </c>
      <c r="CT72" s="26" t="n">
        <f aca="false">COUNTIF(CT7:CT71,"○")</f>
        <v>30</v>
      </c>
      <c r="CU72" s="26" t="n">
        <f aca="false">COUNTIF(CU7:CU71,"○")</f>
        <v>2</v>
      </c>
      <c r="CV72" s="26" t="n">
        <f aca="false">COUNTIF(CV7:CV71,"○")</f>
        <v>12</v>
      </c>
      <c r="CW72" s="26" t="n">
        <f aca="false">COUNTIF(CW7:CW71,"○")</f>
        <v>0</v>
      </c>
      <c r="CX72" s="26" t="n">
        <f aca="false">COUNTIF(CX7:CX71,"○")</f>
        <v>51</v>
      </c>
      <c r="CY72" s="26" t="n">
        <f aca="false">COUNTIF(CY7:CY71,"○")</f>
        <v>7</v>
      </c>
      <c r="CZ72" s="26" t="n">
        <f aca="false">COUNTIF(CZ7:CZ71,"○")</f>
        <v>7</v>
      </c>
      <c r="DA72" s="26" t="n">
        <f aca="false">COUNTIF(DA7:DA71,"○")</f>
        <v>0</v>
      </c>
      <c r="DB72" s="26" t="n">
        <f aca="false">COUNTIF(DB7:DB71,"○")</f>
        <v>51</v>
      </c>
      <c r="DC72" s="26" t="n">
        <f aca="false">COUNTIF(DC7:DC71,"○")</f>
        <v>2</v>
      </c>
      <c r="DD72" s="26" t="n">
        <f aca="false">COUNTIF(DD7:DD71,"○")</f>
        <v>7</v>
      </c>
      <c r="DE72" s="26" t="n">
        <f aca="false">COUNTIF(DE7:DE71,"○")</f>
        <v>0</v>
      </c>
      <c r="DF72" s="26" t="n">
        <f aca="false">COUNTIF(DF7:DF71,"○")</f>
        <v>56</v>
      </c>
      <c r="DG72" s="26" t="n">
        <f aca="false">COUNTIF(DG7:DG71,"○")</f>
        <v>46</v>
      </c>
      <c r="DH72" s="26" t="n">
        <f aca="false">COUNTIF(DH7:DH71,"○")</f>
        <v>13</v>
      </c>
      <c r="DI72" s="26" t="n">
        <f aca="false">COUNTIF(DI7:DI71,"○")</f>
        <v>1</v>
      </c>
      <c r="DJ72" s="26" t="n">
        <f aca="false">COUNTIF(DJ7:DJ71,"○")</f>
        <v>10</v>
      </c>
      <c r="DK72" s="26" t="n">
        <f aca="false">COUNTIF(DK7:DK71,"○")</f>
        <v>51</v>
      </c>
      <c r="DL72" s="26" t="n">
        <f aca="false">COUNTIF(DL7:DL71,"○")</f>
        <v>4</v>
      </c>
      <c r="DM72" s="26" t="n">
        <f aca="false">COUNTIF(DM7:DM71,"○")</f>
        <v>0</v>
      </c>
      <c r="DN72" s="26" t="n">
        <f aca="false">COUNTIF(DN7:DN71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0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04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04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04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04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04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04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04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04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04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04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0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5</v>
      </c>
      <c r="E5" s="11"/>
      <c r="F5" s="11"/>
      <c r="G5" s="11"/>
      <c r="H5" s="11" t="s">
        <v>206</v>
      </c>
      <c r="I5" s="11"/>
      <c r="J5" s="11"/>
      <c r="K5" s="11"/>
      <c r="L5" s="11" t="s">
        <v>205</v>
      </c>
      <c r="M5" s="11"/>
      <c r="N5" s="11"/>
      <c r="O5" s="11"/>
      <c r="P5" s="11" t="s">
        <v>206</v>
      </c>
      <c r="Q5" s="11"/>
      <c r="R5" s="11"/>
      <c r="S5" s="11" t="s">
        <v>205</v>
      </c>
      <c r="T5" s="11"/>
      <c r="U5" s="11"/>
      <c r="V5" s="11"/>
      <c r="W5" s="11" t="s">
        <v>206</v>
      </c>
      <c r="X5" s="11"/>
      <c r="Y5" s="11"/>
      <c r="Z5" s="11"/>
      <c r="AA5" s="11" t="s">
        <v>205</v>
      </c>
      <c r="AB5" s="11"/>
      <c r="AC5" s="11"/>
      <c r="AD5" s="11"/>
      <c r="AE5" s="11" t="s">
        <v>206</v>
      </c>
      <c r="AF5" s="11"/>
      <c r="AG5" s="11"/>
      <c r="AH5" s="11" t="s">
        <v>205</v>
      </c>
      <c r="AI5" s="11"/>
      <c r="AJ5" s="11"/>
      <c r="AK5" s="11"/>
      <c r="AL5" s="11" t="s">
        <v>206</v>
      </c>
      <c r="AM5" s="11"/>
      <c r="AN5" s="11"/>
      <c r="AO5" s="11"/>
      <c r="AP5" s="11" t="s">
        <v>205</v>
      </c>
      <c r="AQ5" s="11"/>
      <c r="AR5" s="11"/>
      <c r="AS5" s="11"/>
      <c r="AT5" s="11" t="s">
        <v>206</v>
      </c>
      <c r="AU5" s="11"/>
      <c r="AV5" s="11"/>
      <c r="AW5" s="11" t="s">
        <v>205</v>
      </c>
      <c r="AX5" s="11"/>
      <c r="AY5" s="11"/>
      <c r="AZ5" s="11"/>
      <c r="BA5" s="11" t="s">
        <v>206</v>
      </c>
      <c r="BB5" s="11"/>
      <c r="BC5" s="11"/>
      <c r="BD5" s="11"/>
      <c r="BE5" s="11" t="s">
        <v>205</v>
      </c>
      <c r="BF5" s="11"/>
      <c r="BG5" s="11"/>
      <c r="BH5" s="11"/>
      <c r="BI5" s="11" t="s">
        <v>206</v>
      </c>
      <c r="BJ5" s="11"/>
      <c r="BK5" s="11"/>
      <c r="BL5" s="11" t="s">
        <v>205</v>
      </c>
      <c r="BM5" s="11"/>
      <c r="BN5" s="11"/>
      <c r="BO5" s="11"/>
      <c r="BP5" s="11" t="s">
        <v>206</v>
      </c>
      <c r="BQ5" s="11"/>
      <c r="BR5" s="11"/>
      <c r="BS5" s="11"/>
      <c r="BT5" s="11" t="s">
        <v>205</v>
      </c>
      <c r="BU5" s="11"/>
      <c r="BV5" s="11"/>
      <c r="BW5" s="11"/>
      <c r="BX5" s="11" t="s">
        <v>206</v>
      </c>
      <c r="BY5" s="11"/>
      <c r="BZ5" s="11"/>
      <c r="CA5" s="11" t="s">
        <v>205</v>
      </c>
      <c r="CB5" s="11"/>
      <c r="CC5" s="11"/>
      <c r="CD5" s="11"/>
      <c r="CE5" s="11" t="s">
        <v>206</v>
      </c>
      <c r="CF5" s="11"/>
      <c r="CG5" s="11"/>
      <c r="CH5" s="11"/>
      <c r="CI5" s="11" t="s">
        <v>205</v>
      </c>
      <c r="CJ5" s="11"/>
      <c r="CK5" s="11"/>
      <c r="CL5" s="11"/>
      <c r="CM5" s="11" t="s">
        <v>206</v>
      </c>
      <c r="CN5" s="11"/>
      <c r="CO5" s="11"/>
      <c r="CP5" s="11" t="s">
        <v>205</v>
      </c>
      <c r="CQ5" s="11"/>
      <c r="CR5" s="11"/>
      <c r="CS5" s="11"/>
      <c r="CT5" s="11" t="s">
        <v>206</v>
      </c>
      <c r="CU5" s="11"/>
      <c r="CV5" s="11"/>
      <c r="CW5" s="11"/>
      <c r="CX5" s="11" t="s">
        <v>205</v>
      </c>
      <c r="CY5" s="11"/>
      <c r="CZ5" s="11"/>
      <c r="DA5" s="11"/>
      <c r="DB5" s="11" t="s">
        <v>206</v>
      </c>
      <c r="DC5" s="11"/>
      <c r="DD5" s="11"/>
      <c r="DE5" s="11" t="s">
        <v>205</v>
      </c>
      <c r="DF5" s="11"/>
      <c r="DG5" s="11"/>
      <c r="DH5" s="11"/>
      <c r="DI5" s="11" t="s">
        <v>206</v>
      </c>
      <c r="DJ5" s="11"/>
      <c r="DK5" s="11"/>
      <c r="DL5" s="11"/>
      <c r="DM5" s="11" t="s">
        <v>205</v>
      </c>
      <c r="DN5" s="11"/>
      <c r="DO5" s="11"/>
      <c r="DP5" s="11"/>
      <c r="DQ5" s="11" t="s">
        <v>206</v>
      </c>
      <c r="DR5" s="11"/>
      <c r="DS5" s="11"/>
      <c r="DT5" s="11" t="s">
        <v>205</v>
      </c>
      <c r="DU5" s="11"/>
      <c r="DV5" s="11"/>
      <c r="DW5" s="11"/>
      <c r="DX5" s="11" t="s">
        <v>206</v>
      </c>
      <c r="DY5" s="11"/>
      <c r="DZ5" s="11"/>
      <c r="EA5" s="11"/>
      <c r="EB5" s="11" t="s">
        <v>205</v>
      </c>
      <c r="EC5" s="11"/>
      <c r="ED5" s="11"/>
      <c r="EE5" s="11"/>
      <c r="EF5" s="11" t="s">
        <v>206</v>
      </c>
      <c r="EG5" s="11"/>
      <c r="EH5" s="11"/>
      <c r="EI5" s="11" t="s">
        <v>205</v>
      </c>
      <c r="EJ5" s="11"/>
      <c r="EK5" s="11"/>
      <c r="EL5" s="11"/>
      <c r="EM5" s="11" t="s">
        <v>206</v>
      </c>
      <c r="EN5" s="11"/>
      <c r="EO5" s="11"/>
      <c r="EP5" s="11"/>
      <c r="EQ5" s="11" t="s">
        <v>205</v>
      </c>
      <c r="ER5" s="11"/>
      <c r="ES5" s="11"/>
      <c r="ET5" s="11"/>
      <c r="EU5" s="11" t="s">
        <v>206</v>
      </c>
      <c r="EV5" s="11"/>
      <c r="EW5" s="11"/>
      <c r="EX5" s="11" t="s">
        <v>205</v>
      </c>
      <c r="EY5" s="11"/>
      <c r="EZ5" s="11"/>
      <c r="FA5" s="11"/>
      <c r="FB5" s="11" t="s">
        <v>206</v>
      </c>
      <c r="FC5" s="11"/>
      <c r="FD5" s="11"/>
      <c r="FE5" s="11"/>
      <c r="FF5" s="11" t="s">
        <v>205</v>
      </c>
      <c r="FG5" s="11"/>
      <c r="FH5" s="11"/>
      <c r="FI5" s="11"/>
      <c r="FJ5" s="11" t="s">
        <v>20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7</v>
      </c>
      <c r="E6" s="37" t="s">
        <v>208</v>
      </c>
      <c r="F6" s="38" t="s">
        <v>209</v>
      </c>
      <c r="G6" s="38" t="s">
        <v>210</v>
      </c>
      <c r="H6" s="37" t="s">
        <v>211</v>
      </c>
      <c r="I6" s="37" t="s">
        <v>212</v>
      </c>
      <c r="J6" s="37" t="s">
        <v>213</v>
      </c>
      <c r="K6" s="37" t="s">
        <v>23</v>
      </c>
      <c r="L6" s="37" t="s">
        <v>207</v>
      </c>
      <c r="M6" s="37" t="s">
        <v>208</v>
      </c>
      <c r="N6" s="38" t="s">
        <v>209</v>
      </c>
      <c r="O6" s="38" t="s">
        <v>210</v>
      </c>
      <c r="P6" s="37" t="s">
        <v>214</v>
      </c>
      <c r="Q6" s="37" t="s">
        <v>213</v>
      </c>
      <c r="R6" s="37" t="s">
        <v>23</v>
      </c>
      <c r="S6" s="2" t="s">
        <v>207</v>
      </c>
      <c r="T6" s="37" t="s">
        <v>208</v>
      </c>
      <c r="U6" s="38" t="s">
        <v>209</v>
      </c>
      <c r="V6" s="38" t="s">
        <v>210</v>
      </c>
      <c r="W6" s="37" t="s">
        <v>211</v>
      </c>
      <c r="X6" s="37" t="s">
        <v>212</v>
      </c>
      <c r="Y6" s="37" t="s">
        <v>213</v>
      </c>
      <c r="Z6" s="37" t="s">
        <v>23</v>
      </c>
      <c r="AA6" s="37" t="s">
        <v>207</v>
      </c>
      <c r="AB6" s="37" t="s">
        <v>208</v>
      </c>
      <c r="AC6" s="38" t="s">
        <v>209</v>
      </c>
      <c r="AD6" s="38" t="s">
        <v>210</v>
      </c>
      <c r="AE6" s="37" t="s">
        <v>214</v>
      </c>
      <c r="AF6" s="37" t="s">
        <v>213</v>
      </c>
      <c r="AG6" s="37" t="s">
        <v>23</v>
      </c>
      <c r="AH6" s="2" t="s">
        <v>207</v>
      </c>
      <c r="AI6" s="37" t="s">
        <v>208</v>
      </c>
      <c r="AJ6" s="38" t="s">
        <v>209</v>
      </c>
      <c r="AK6" s="38" t="s">
        <v>210</v>
      </c>
      <c r="AL6" s="37" t="s">
        <v>211</v>
      </c>
      <c r="AM6" s="37" t="s">
        <v>212</v>
      </c>
      <c r="AN6" s="37" t="s">
        <v>213</v>
      </c>
      <c r="AO6" s="37" t="s">
        <v>23</v>
      </c>
      <c r="AP6" s="37" t="s">
        <v>207</v>
      </c>
      <c r="AQ6" s="37" t="s">
        <v>208</v>
      </c>
      <c r="AR6" s="38" t="s">
        <v>209</v>
      </c>
      <c r="AS6" s="38" t="s">
        <v>210</v>
      </c>
      <c r="AT6" s="37" t="s">
        <v>214</v>
      </c>
      <c r="AU6" s="37" t="s">
        <v>213</v>
      </c>
      <c r="AV6" s="37" t="s">
        <v>23</v>
      </c>
      <c r="AW6" s="2" t="s">
        <v>207</v>
      </c>
      <c r="AX6" s="37" t="s">
        <v>208</v>
      </c>
      <c r="AY6" s="38" t="s">
        <v>209</v>
      </c>
      <c r="AZ6" s="38" t="s">
        <v>210</v>
      </c>
      <c r="BA6" s="37" t="s">
        <v>211</v>
      </c>
      <c r="BB6" s="37" t="s">
        <v>212</v>
      </c>
      <c r="BC6" s="37" t="s">
        <v>213</v>
      </c>
      <c r="BD6" s="37" t="s">
        <v>23</v>
      </c>
      <c r="BE6" s="37" t="s">
        <v>207</v>
      </c>
      <c r="BF6" s="37" t="s">
        <v>208</v>
      </c>
      <c r="BG6" s="38" t="s">
        <v>209</v>
      </c>
      <c r="BH6" s="38" t="s">
        <v>210</v>
      </c>
      <c r="BI6" s="37" t="s">
        <v>214</v>
      </c>
      <c r="BJ6" s="37" t="s">
        <v>213</v>
      </c>
      <c r="BK6" s="37" t="s">
        <v>23</v>
      </c>
      <c r="BL6" s="2" t="s">
        <v>207</v>
      </c>
      <c r="BM6" s="37" t="s">
        <v>208</v>
      </c>
      <c r="BN6" s="38" t="s">
        <v>209</v>
      </c>
      <c r="BO6" s="38" t="s">
        <v>210</v>
      </c>
      <c r="BP6" s="37" t="s">
        <v>211</v>
      </c>
      <c r="BQ6" s="37" t="s">
        <v>212</v>
      </c>
      <c r="BR6" s="37" t="s">
        <v>213</v>
      </c>
      <c r="BS6" s="37" t="s">
        <v>23</v>
      </c>
      <c r="BT6" s="37" t="s">
        <v>207</v>
      </c>
      <c r="BU6" s="37" t="s">
        <v>208</v>
      </c>
      <c r="BV6" s="38" t="s">
        <v>209</v>
      </c>
      <c r="BW6" s="38" t="s">
        <v>210</v>
      </c>
      <c r="BX6" s="37" t="s">
        <v>214</v>
      </c>
      <c r="BY6" s="37" t="s">
        <v>213</v>
      </c>
      <c r="BZ6" s="37" t="s">
        <v>23</v>
      </c>
      <c r="CA6" s="2" t="s">
        <v>207</v>
      </c>
      <c r="CB6" s="37" t="s">
        <v>208</v>
      </c>
      <c r="CC6" s="38" t="s">
        <v>209</v>
      </c>
      <c r="CD6" s="38" t="s">
        <v>210</v>
      </c>
      <c r="CE6" s="37" t="s">
        <v>211</v>
      </c>
      <c r="CF6" s="37" t="s">
        <v>212</v>
      </c>
      <c r="CG6" s="37" t="s">
        <v>213</v>
      </c>
      <c r="CH6" s="37" t="s">
        <v>23</v>
      </c>
      <c r="CI6" s="37" t="s">
        <v>207</v>
      </c>
      <c r="CJ6" s="37" t="s">
        <v>208</v>
      </c>
      <c r="CK6" s="38" t="s">
        <v>209</v>
      </c>
      <c r="CL6" s="38" t="s">
        <v>210</v>
      </c>
      <c r="CM6" s="37" t="s">
        <v>214</v>
      </c>
      <c r="CN6" s="37" t="s">
        <v>213</v>
      </c>
      <c r="CO6" s="37" t="s">
        <v>23</v>
      </c>
      <c r="CP6" s="2" t="s">
        <v>207</v>
      </c>
      <c r="CQ6" s="37" t="s">
        <v>208</v>
      </c>
      <c r="CR6" s="38" t="s">
        <v>209</v>
      </c>
      <c r="CS6" s="38" t="s">
        <v>210</v>
      </c>
      <c r="CT6" s="37" t="s">
        <v>211</v>
      </c>
      <c r="CU6" s="37" t="s">
        <v>212</v>
      </c>
      <c r="CV6" s="37" t="s">
        <v>213</v>
      </c>
      <c r="CW6" s="37" t="s">
        <v>23</v>
      </c>
      <c r="CX6" s="37" t="s">
        <v>207</v>
      </c>
      <c r="CY6" s="37" t="s">
        <v>208</v>
      </c>
      <c r="CZ6" s="38" t="s">
        <v>209</v>
      </c>
      <c r="DA6" s="38" t="s">
        <v>210</v>
      </c>
      <c r="DB6" s="37" t="s">
        <v>214</v>
      </c>
      <c r="DC6" s="37" t="s">
        <v>213</v>
      </c>
      <c r="DD6" s="37" t="s">
        <v>23</v>
      </c>
      <c r="DE6" s="2" t="s">
        <v>207</v>
      </c>
      <c r="DF6" s="37" t="s">
        <v>208</v>
      </c>
      <c r="DG6" s="38" t="s">
        <v>209</v>
      </c>
      <c r="DH6" s="38" t="s">
        <v>210</v>
      </c>
      <c r="DI6" s="37" t="s">
        <v>211</v>
      </c>
      <c r="DJ6" s="37" t="s">
        <v>212</v>
      </c>
      <c r="DK6" s="37" t="s">
        <v>213</v>
      </c>
      <c r="DL6" s="37" t="s">
        <v>23</v>
      </c>
      <c r="DM6" s="37" t="s">
        <v>207</v>
      </c>
      <c r="DN6" s="37" t="s">
        <v>208</v>
      </c>
      <c r="DO6" s="38" t="s">
        <v>209</v>
      </c>
      <c r="DP6" s="38" t="s">
        <v>210</v>
      </c>
      <c r="DQ6" s="37" t="s">
        <v>214</v>
      </c>
      <c r="DR6" s="37" t="s">
        <v>213</v>
      </c>
      <c r="DS6" s="37" t="s">
        <v>23</v>
      </c>
      <c r="DT6" s="2" t="s">
        <v>207</v>
      </c>
      <c r="DU6" s="37" t="s">
        <v>208</v>
      </c>
      <c r="DV6" s="38" t="s">
        <v>209</v>
      </c>
      <c r="DW6" s="38" t="s">
        <v>210</v>
      </c>
      <c r="DX6" s="37" t="s">
        <v>211</v>
      </c>
      <c r="DY6" s="37" t="s">
        <v>212</v>
      </c>
      <c r="DZ6" s="37" t="s">
        <v>213</v>
      </c>
      <c r="EA6" s="37" t="s">
        <v>23</v>
      </c>
      <c r="EB6" s="37" t="s">
        <v>207</v>
      </c>
      <c r="EC6" s="37" t="s">
        <v>208</v>
      </c>
      <c r="ED6" s="38" t="s">
        <v>209</v>
      </c>
      <c r="EE6" s="38" t="s">
        <v>210</v>
      </c>
      <c r="EF6" s="37" t="s">
        <v>214</v>
      </c>
      <c r="EG6" s="37" t="s">
        <v>213</v>
      </c>
      <c r="EH6" s="37" t="s">
        <v>23</v>
      </c>
      <c r="EI6" s="2" t="s">
        <v>207</v>
      </c>
      <c r="EJ6" s="37" t="s">
        <v>208</v>
      </c>
      <c r="EK6" s="38" t="s">
        <v>209</v>
      </c>
      <c r="EL6" s="38" t="s">
        <v>210</v>
      </c>
      <c r="EM6" s="37" t="s">
        <v>211</v>
      </c>
      <c r="EN6" s="37" t="s">
        <v>212</v>
      </c>
      <c r="EO6" s="37" t="s">
        <v>213</v>
      </c>
      <c r="EP6" s="37" t="s">
        <v>23</v>
      </c>
      <c r="EQ6" s="37" t="s">
        <v>207</v>
      </c>
      <c r="ER6" s="37" t="s">
        <v>208</v>
      </c>
      <c r="ES6" s="38" t="s">
        <v>209</v>
      </c>
      <c r="ET6" s="38" t="s">
        <v>210</v>
      </c>
      <c r="EU6" s="37" t="s">
        <v>214</v>
      </c>
      <c r="EV6" s="37" t="s">
        <v>213</v>
      </c>
      <c r="EW6" s="37" t="s">
        <v>23</v>
      </c>
      <c r="EX6" s="2" t="s">
        <v>207</v>
      </c>
      <c r="EY6" s="37" t="s">
        <v>208</v>
      </c>
      <c r="EZ6" s="38" t="s">
        <v>209</v>
      </c>
      <c r="FA6" s="38" t="s">
        <v>210</v>
      </c>
      <c r="FB6" s="37" t="s">
        <v>211</v>
      </c>
      <c r="FC6" s="37" t="s">
        <v>212</v>
      </c>
      <c r="FD6" s="37" t="s">
        <v>213</v>
      </c>
      <c r="FE6" s="37" t="s">
        <v>23</v>
      </c>
      <c r="FF6" s="37" t="s">
        <v>207</v>
      </c>
      <c r="FG6" s="37" t="s">
        <v>208</v>
      </c>
      <c r="FH6" s="38" t="s">
        <v>209</v>
      </c>
      <c r="FI6" s="38" t="s">
        <v>210</v>
      </c>
      <c r="FJ6" s="37" t="s">
        <v>214</v>
      </c>
      <c r="FK6" s="37" t="s">
        <v>213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/>
      <c r="X9" s="17" t="s">
        <v>28</v>
      </c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/>
      <c r="AM9" s="17" t="s">
        <v>28</v>
      </c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 t="s">
        <v>28</v>
      </c>
      <c r="AC12" s="17"/>
      <c r="AD12" s="17"/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/>
      <c r="FC15" s="25" t="s">
        <v>28</v>
      </c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 t="s">
        <v>28</v>
      </c>
      <c r="AI18" s="17"/>
      <c r="AJ18" s="17"/>
      <c r="AK18" s="17"/>
      <c r="AL18" s="17"/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3</v>
      </c>
      <c r="C19" s="18" t="s">
        <v>64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 t="s">
        <v>28</v>
      </c>
      <c r="BH19" s="17"/>
      <c r="BI19" s="17"/>
      <c r="BJ19" s="17" t="s">
        <v>28</v>
      </c>
      <c r="BK19" s="17"/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 t="s">
        <v>28</v>
      </c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 t="s">
        <v>28</v>
      </c>
      <c r="CL19" s="17"/>
      <c r="CM19" s="17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 t="s">
        <v>28</v>
      </c>
      <c r="EE19" s="25"/>
      <c r="EF19" s="25"/>
      <c r="EG19" s="25" t="s">
        <v>28</v>
      </c>
      <c r="EH19" s="25"/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 t="s">
        <v>28</v>
      </c>
      <c r="ET19" s="25"/>
      <c r="EU19" s="25"/>
      <c r="EV19" s="25" t="s">
        <v>28</v>
      </c>
      <c r="EW19" s="25"/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/>
      <c r="FH19" s="25" t="s">
        <v>28</v>
      </c>
      <c r="FI19" s="25"/>
      <c r="FJ19" s="25"/>
      <c r="FK19" s="25" t="s">
        <v>28</v>
      </c>
      <c r="FL19" s="25"/>
    </row>
    <row r="20" customFormat="false" ht="13.5" hidden="false" customHeight="false" outlineLevel="0" collapsed="false">
      <c r="A20" s="16" t="s">
        <v>25</v>
      </c>
      <c r="B20" s="17" t="s">
        <v>65</v>
      </c>
      <c r="C20" s="18" t="s">
        <v>66</v>
      </c>
      <c r="D20" s="17"/>
      <c r="E20" s="17" t="s">
        <v>28</v>
      </c>
      <c r="F20" s="17"/>
      <c r="G20" s="17"/>
      <c r="H20" s="17"/>
      <c r="I20" s="17"/>
      <c r="J20" s="17"/>
      <c r="K20" s="17" t="s">
        <v>28</v>
      </c>
      <c r="L20" s="17" t="s">
        <v>28</v>
      </c>
      <c r="M20" s="17"/>
      <c r="N20" s="17"/>
      <c r="O20" s="17"/>
      <c r="P20" s="17"/>
      <c r="Q20" s="17" t="s">
        <v>28</v>
      </c>
      <c r="R20" s="17"/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/>
      <c r="AF20" s="17" t="s">
        <v>28</v>
      </c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/>
      <c r="AU20" s="17" t="s">
        <v>28</v>
      </c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 t="s">
        <v>28</v>
      </c>
      <c r="DO20" s="25"/>
      <c r="DP20" s="25"/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/>
      <c r="EG20" s="25" t="s">
        <v>28</v>
      </c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7</v>
      </c>
      <c r="C21" s="18" t="s">
        <v>68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/>
      <c r="AC21" s="17" t="s">
        <v>28</v>
      </c>
      <c r="AD21" s="17"/>
      <c r="AE21" s="17"/>
      <c r="AF21" s="17" t="s">
        <v>28</v>
      </c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 t="s">
        <v>28</v>
      </c>
      <c r="BW21" s="17"/>
      <c r="BX21" s="17"/>
      <c r="BY21" s="17" t="s">
        <v>28</v>
      </c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 t="s">
        <v>28</v>
      </c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/>
      <c r="ED21" s="25" t="s">
        <v>28</v>
      </c>
      <c r="EE21" s="25"/>
      <c r="EF21" s="25"/>
      <c r="EG21" s="25" t="s">
        <v>28</v>
      </c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 t="s">
        <v>28</v>
      </c>
      <c r="EJ24" s="25"/>
      <c r="EK24" s="25"/>
      <c r="EL24" s="25"/>
      <c r="EM24" s="25"/>
      <c r="EN24" s="25" t="s">
        <v>28</v>
      </c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 t="s">
        <v>28</v>
      </c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/>
      <c r="AM25" s="17" t="s">
        <v>28</v>
      </c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/>
      <c r="BB25" s="17" t="s">
        <v>28</v>
      </c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/>
      <c r="BQ25" s="17" t="s">
        <v>28</v>
      </c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/>
      <c r="CU25" s="25" t="s">
        <v>28</v>
      </c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/>
      <c r="DJ25" s="25" t="s">
        <v>28</v>
      </c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 t="s">
        <v>28</v>
      </c>
      <c r="DU25" s="25"/>
      <c r="DV25" s="25"/>
      <c r="DW25" s="25"/>
      <c r="DX25" s="25"/>
      <c r="DY25" s="25" t="s">
        <v>28</v>
      </c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 t="s">
        <v>28</v>
      </c>
      <c r="DF26" s="25"/>
      <c r="DG26" s="25"/>
      <c r="DH26" s="25"/>
      <c r="DI26" s="25" t="s">
        <v>28</v>
      </c>
      <c r="DJ26" s="25"/>
      <c r="DK26" s="25"/>
      <c r="DL26" s="25"/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 t="s">
        <v>28</v>
      </c>
      <c r="ED26" s="25"/>
      <c r="EE26" s="25"/>
      <c r="EF26" s="25"/>
      <c r="EG26" s="25"/>
      <c r="EH26" s="25" t="s">
        <v>28</v>
      </c>
      <c r="EI26" s="25" t="s">
        <v>28</v>
      </c>
      <c r="EJ26" s="25"/>
      <c r="EK26" s="25"/>
      <c r="EL26" s="25"/>
      <c r="EM26" s="25" t="s">
        <v>28</v>
      </c>
      <c r="EN26" s="25"/>
      <c r="EO26" s="25"/>
      <c r="EP26" s="25"/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 t="s">
        <v>28</v>
      </c>
      <c r="V27" s="17"/>
      <c r="W27" s="17"/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/>
      <c r="AC32" s="17" t="s">
        <v>28</v>
      </c>
      <c r="AD32" s="17"/>
      <c r="AE32" s="17"/>
      <c r="AF32" s="17" t="s">
        <v>28</v>
      </c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 t="s">
        <v>28</v>
      </c>
      <c r="BW32" s="17"/>
      <c r="BX32" s="17"/>
      <c r="BY32" s="17" t="s">
        <v>28</v>
      </c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 t="s">
        <v>28</v>
      </c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 t="s">
        <v>28</v>
      </c>
      <c r="EE32" s="25"/>
      <c r="EF32" s="25"/>
      <c r="EG32" s="25" t="s">
        <v>28</v>
      </c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 t="s">
        <v>28</v>
      </c>
      <c r="ED33" s="25"/>
      <c r="EE33" s="25"/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/>
      <c r="FC33" s="25" t="s">
        <v>28</v>
      </c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/>
      <c r="FC35" s="25" t="s">
        <v>28</v>
      </c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/>
      <c r="AF36" s="17" t="s">
        <v>28</v>
      </c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/>
      <c r="FG36" s="25"/>
      <c r="FH36" s="25" t="s">
        <v>28</v>
      </c>
      <c r="FI36" s="25"/>
      <c r="FJ36" s="25"/>
      <c r="FK36" s="25" t="s">
        <v>28</v>
      </c>
      <c r="FL36" s="25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 t="s">
        <v>28</v>
      </c>
      <c r="AC37" s="17"/>
      <c r="AD37" s="17"/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/>
      <c r="FC38" s="25" t="s">
        <v>28</v>
      </c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/>
      <c r="AM39" s="17" t="s">
        <v>28</v>
      </c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/>
      <c r="X41" s="17" t="s">
        <v>28</v>
      </c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/>
      <c r="AM41" s="17" t="s">
        <v>28</v>
      </c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/>
      <c r="BB41" s="17" t="s">
        <v>28</v>
      </c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/>
      <c r="BQ41" s="17" t="s">
        <v>28</v>
      </c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/>
      <c r="CF41" s="17" t="s">
        <v>28</v>
      </c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/>
      <c r="CU41" s="25" t="s">
        <v>28</v>
      </c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 t="s">
        <v>28</v>
      </c>
      <c r="EJ41" s="25"/>
      <c r="EK41" s="25"/>
      <c r="EL41" s="25"/>
      <c r="EM41" s="25"/>
      <c r="EN41" s="25" t="s">
        <v>28</v>
      </c>
      <c r="EO41" s="25"/>
      <c r="EP41" s="25"/>
      <c r="EQ41" s="25" t="s">
        <v>28</v>
      </c>
      <c r="ER41" s="25"/>
      <c r="ES41" s="25"/>
      <c r="ET41" s="25"/>
      <c r="EU41" s="25" t="s">
        <v>28</v>
      </c>
      <c r="EV41" s="25"/>
      <c r="EW41" s="25"/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/>
      <c r="X43" s="17" t="s">
        <v>28</v>
      </c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/>
      <c r="BQ43" s="17" t="s">
        <v>28</v>
      </c>
      <c r="BR43" s="17"/>
      <c r="BS43" s="17"/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/>
      <c r="CF43" s="17" t="s">
        <v>28</v>
      </c>
      <c r="CG43" s="17"/>
      <c r="CH43" s="17"/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 t="s">
        <v>28</v>
      </c>
      <c r="CQ43" s="25"/>
      <c r="CR43" s="25"/>
      <c r="CS43" s="25"/>
      <c r="CT43" s="25"/>
      <c r="CU43" s="25" t="s">
        <v>28</v>
      </c>
      <c r="CV43" s="25"/>
      <c r="CW43" s="25"/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 t="s">
        <v>28</v>
      </c>
      <c r="EK45" s="25"/>
      <c r="EL45" s="25"/>
      <c r="EM45" s="25"/>
      <c r="EN45" s="25"/>
      <c r="EO45" s="25"/>
      <c r="EP45" s="25" t="s">
        <v>28</v>
      </c>
      <c r="EQ45" s="25"/>
      <c r="ER45" s="25" t="s">
        <v>28</v>
      </c>
      <c r="ES45" s="25"/>
      <c r="ET45" s="25"/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 t="s">
        <v>28</v>
      </c>
      <c r="ED46" s="25"/>
      <c r="EE46" s="25"/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 t="s">
        <v>28</v>
      </c>
      <c r="ER48" s="25"/>
      <c r="ES48" s="25"/>
      <c r="ET48" s="25"/>
      <c r="EU48" s="25" t="s">
        <v>28</v>
      </c>
      <c r="EV48" s="25"/>
      <c r="EW48" s="25"/>
      <c r="EX48" s="25"/>
      <c r="EY48" s="25" t="s">
        <v>28</v>
      </c>
      <c r="EZ48" s="25"/>
      <c r="FA48" s="25"/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 t="s">
        <v>28</v>
      </c>
      <c r="AC51" s="17"/>
      <c r="AD51" s="17"/>
      <c r="AE51" s="17"/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 t="s">
        <v>28</v>
      </c>
      <c r="DG51" s="25"/>
      <c r="DH51" s="25"/>
      <c r="DI51" s="25"/>
      <c r="DJ51" s="25"/>
      <c r="DK51" s="25"/>
      <c r="DL51" s="25" t="s">
        <v>28</v>
      </c>
      <c r="DM51" s="25"/>
      <c r="DN51" s="25" t="s">
        <v>28</v>
      </c>
      <c r="DO51" s="25"/>
      <c r="DP51" s="25"/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/>
      <c r="FG51" s="25" t="s">
        <v>28</v>
      </c>
      <c r="FH51" s="25"/>
      <c r="FI51" s="25"/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/>
      <c r="X52" s="17" t="s">
        <v>28</v>
      </c>
      <c r="Y52" s="17"/>
      <c r="Z52" s="17"/>
      <c r="AA52" s="17"/>
      <c r="AB52" s="17" t="s">
        <v>28</v>
      </c>
      <c r="AC52" s="17"/>
      <c r="AD52" s="17"/>
      <c r="AE52" s="17"/>
      <c r="AF52" s="17"/>
      <c r="AG52" s="17" t="s">
        <v>28</v>
      </c>
      <c r="AH52" s="17" t="s">
        <v>28</v>
      </c>
      <c r="AI52" s="17"/>
      <c r="AJ52" s="17"/>
      <c r="AK52" s="17"/>
      <c r="AL52" s="17"/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/>
      <c r="AV52" s="17" t="s">
        <v>28</v>
      </c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 t="s">
        <v>28</v>
      </c>
      <c r="BM52" s="17"/>
      <c r="BN52" s="17"/>
      <c r="BO52" s="17"/>
      <c r="BP52" s="17"/>
      <c r="BQ52" s="17" t="s">
        <v>28</v>
      </c>
      <c r="BR52" s="17"/>
      <c r="BS52" s="17"/>
      <c r="BT52" s="17"/>
      <c r="BU52" s="17" t="s">
        <v>28</v>
      </c>
      <c r="BV52" s="17"/>
      <c r="BW52" s="17"/>
      <c r="BX52" s="17"/>
      <c r="BY52" s="17"/>
      <c r="BZ52" s="17" t="s">
        <v>28</v>
      </c>
      <c r="CA52" s="17" t="s">
        <v>28</v>
      </c>
      <c r="CB52" s="17"/>
      <c r="CC52" s="17"/>
      <c r="CD52" s="17"/>
      <c r="CE52" s="17"/>
      <c r="CF52" s="17" t="s">
        <v>28</v>
      </c>
      <c r="CG52" s="17"/>
      <c r="CH52" s="17"/>
      <c r="CI52" s="17"/>
      <c r="CJ52" s="17" t="s">
        <v>28</v>
      </c>
      <c r="CK52" s="17"/>
      <c r="CL52" s="17"/>
      <c r="CM52" s="17"/>
      <c r="CN52" s="25"/>
      <c r="CO52" s="25" t="s">
        <v>28</v>
      </c>
      <c r="CP52" s="25" t="s">
        <v>28</v>
      </c>
      <c r="CQ52" s="25"/>
      <c r="CR52" s="25"/>
      <c r="CS52" s="25"/>
      <c r="CT52" s="25"/>
      <c r="CU52" s="25" t="s">
        <v>28</v>
      </c>
      <c r="CV52" s="25"/>
      <c r="CW52" s="25"/>
      <c r="CX52" s="25"/>
      <c r="CY52" s="25" t="s">
        <v>28</v>
      </c>
      <c r="CZ52" s="25"/>
      <c r="DA52" s="25"/>
      <c r="DB52" s="25"/>
      <c r="DC52" s="25"/>
      <c r="DD52" s="25" t="s">
        <v>28</v>
      </c>
      <c r="DE52" s="25" t="s">
        <v>28</v>
      </c>
      <c r="DF52" s="25"/>
      <c r="DG52" s="25"/>
      <c r="DH52" s="25"/>
      <c r="DI52" s="25"/>
      <c r="DJ52" s="25" t="s">
        <v>28</v>
      </c>
      <c r="DK52" s="25"/>
      <c r="DL52" s="25"/>
      <c r="DM52" s="25"/>
      <c r="DN52" s="25" t="s">
        <v>28</v>
      </c>
      <c r="DO52" s="25"/>
      <c r="DP52" s="25"/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/>
      <c r="FC52" s="25" t="s">
        <v>28</v>
      </c>
      <c r="FD52" s="25"/>
      <c r="FE52" s="25"/>
      <c r="FF52" s="25"/>
      <c r="FG52" s="25" t="s">
        <v>28</v>
      </c>
      <c r="FH52" s="25"/>
      <c r="FI52" s="25"/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 t="s">
        <v>28</v>
      </c>
      <c r="DU53" s="25"/>
      <c r="DV53" s="25"/>
      <c r="DW53" s="25"/>
      <c r="DX53" s="25" t="s">
        <v>28</v>
      </c>
      <c r="DY53" s="25"/>
      <c r="DZ53" s="25"/>
      <c r="EA53" s="25"/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 t="s">
        <v>28</v>
      </c>
      <c r="EJ53" s="25"/>
      <c r="EK53" s="25"/>
      <c r="EL53" s="25"/>
      <c r="EM53" s="25" t="s">
        <v>28</v>
      </c>
      <c r="EN53" s="25"/>
      <c r="EO53" s="25"/>
      <c r="EP53" s="25"/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 t="s">
        <v>28</v>
      </c>
      <c r="BG55" s="17"/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 t="s">
        <v>28</v>
      </c>
      <c r="DO55" s="25"/>
      <c r="DP55" s="25"/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 t="s">
        <v>28</v>
      </c>
      <c r="ED55" s="25"/>
      <c r="EE55" s="25"/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 t="s">
        <v>28</v>
      </c>
      <c r="CJ56" s="17"/>
      <c r="CK56" s="17"/>
      <c r="CL56" s="17"/>
      <c r="CM56" s="17" t="s">
        <v>28</v>
      </c>
      <c r="CN56" s="25"/>
      <c r="CO56" s="25"/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 t="s">
        <v>28</v>
      </c>
      <c r="EZ57" s="25"/>
      <c r="FA57" s="25"/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/>
      <c r="AB58" s="17" t="s">
        <v>28</v>
      </c>
      <c r="AC58" s="17"/>
      <c r="AD58" s="17"/>
      <c r="AE58" s="17"/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/>
      <c r="AQ58" s="17" t="s">
        <v>28</v>
      </c>
      <c r="AR58" s="17"/>
      <c r="AS58" s="17"/>
      <c r="AT58" s="17"/>
      <c r="AU58" s="17"/>
      <c r="AV58" s="17" t="s">
        <v>28</v>
      </c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 t="s">
        <v>28</v>
      </c>
      <c r="BV58" s="17"/>
      <c r="BW58" s="17"/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 t="s">
        <v>28</v>
      </c>
      <c r="EY58" s="25"/>
      <c r="EZ58" s="25"/>
      <c r="FA58" s="25"/>
      <c r="FB58" s="25"/>
      <c r="FC58" s="25" t="s">
        <v>28</v>
      </c>
      <c r="FD58" s="25"/>
      <c r="FE58" s="25"/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/>
      <c r="X59" s="17" t="s">
        <v>28</v>
      </c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/>
      <c r="AM59" s="17" t="s">
        <v>28</v>
      </c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 t="s">
        <v>28</v>
      </c>
      <c r="BG59" s="17"/>
      <c r="BH59" s="17"/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 t="s">
        <v>28</v>
      </c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 t="s">
        <v>28</v>
      </c>
      <c r="EJ59" s="25"/>
      <c r="EK59" s="25"/>
      <c r="EL59" s="25"/>
      <c r="EM59" s="25"/>
      <c r="EN59" s="25" t="s">
        <v>28</v>
      </c>
      <c r="EO59" s="25"/>
      <c r="EP59" s="25"/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/>
      <c r="T60" s="17" t="s">
        <v>28</v>
      </c>
      <c r="U60" s="17"/>
      <c r="V60" s="17"/>
      <c r="W60" s="17"/>
      <c r="X60" s="17"/>
      <c r="Y60" s="17"/>
      <c r="Z60" s="17" t="s">
        <v>28</v>
      </c>
      <c r="AA60" s="17"/>
      <c r="AB60" s="17" t="s">
        <v>28</v>
      </c>
      <c r="AC60" s="17"/>
      <c r="AD60" s="17"/>
      <c r="AE60" s="17"/>
      <c r="AF60" s="17"/>
      <c r="AG60" s="17" t="s">
        <v>28</v>
      </c>
      <c r="AH60" s="17"/>
      <c r="AI60" s="17" t="s">
        <v>28</v>
      </c>
      <c r="AJ60" s="17"/>
      <c r="AK60" s="17"/>
      <c r="AL60" s="17"/>
      <c r="AM60" s="17"/>
      <c r="AN60" s="17"/>
      <c r="AO60" s="17" t="s">
        <v>28</v>
      </c>
      <c r="AP60" s="17"/>
      <c r="AQ60" s="17" t="s">
        <v>28</v>
      </c>
      <c r="AR60" s="17"/>
      <c r="AS60" s="17"/>
      <c r="AT60" s="17"/>
      <c r="AU60" s="17"/>
      <c r="AV60" s="17" t="s">
        <v>28</v>
      </c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 t="s">
        <v>28</v>
      </c>
      <c r="DG60" s="25"/>
      <c r="DH60" s="25"/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 t="s">
        <v>28</v>
      </c>
      <c r="EZ60" s="25"/>
      <c r="FA60" s="25"/>
      <c r="FB60" s="25"/>
      <c r="FC60" s="25"/>
      <c r="FD60" s="25"/>
      <c r="FE60" s="25" t="s">
        <v>28</v>
      </c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 t="s">
        <v>28</v>
      </c>
      <c r="U61" s="17"/>
      <c r="V61" s="17"/>
      <c r="W61" s="17"/>
      <c r="X61" s="17"/>
      <c r="Y61" s="17"/>
      <c r="Z61" s="17" t="s">
        <v>28</v>
      </c>
      <c r="AA61" s="17"/>
      <c r="AB61" s="17" t="s">
        <v>28</v>
      </c>
      <c r="AC61" s="17"/>
      <c r="AD61" s="17"/>
      <c r="AE61" s="17"/>
      <c r="AF61" s="17"/>
      <c r="AG61" s="17" t="s">
        <v>28</v>
      </c>
      <c r="AH61" s="17"/>
      <c r="AI61" s="17" t="s">
        <v>28</v>
      </c>
      <c r="AJ61" s="17"/>
      <c r="AK61" s="17"/>
      <c r="AL61" s="17"/>
      <c r="AM61" s="17"/>
      <c r="AN61" s="17"/>
      <c r="AO61" s="17" t="s">
        <v>28</v>
      </c>
      <c r="AP61" s="17"/>
      <c r="AQ61" s="17" t="s">
        <v>28</v>
      </c>
      <c r="AR61" s="17"/>
      <c r="AS61" s="17"/>
      <c r="AT61" s="17"/>
      <c r="AU61" s="17"/>
      <c r="AV61" s="17" t="s">
        <v>28</v>
      </c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 t="s">
        <v>28</v>
      </c>
      <c r="BG61" s="17"/>
      <c r="BH61" s="17"/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 t="s">
        <v>28</v>
      </c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 t="s">
        <v>28</v>
      </c>
      <c r="CK61" s="17"/>
      <c r="CL61" s="17"/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 t="s">
        <v>28</v>
      </c>
      <c r="CZ61" s="25"/>
      <c r="DA61" s="25"/>
      <c r="DB61" s="25"/>
      <c r="DC61" s="25"/>
      <c r="DD61" s="25" t="s">
        <v>28</v>
      </c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 t="s">
        <v>28</v>
      </c>
      <c r="DO61" s="25"/>
      <c r="DP61" s="25"/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/>
      <c r="FC61" s="25" t="s">
        <v>28</v>
      </c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 t="s">
        <v>28</v>
      </c>
      <c r="BG62" s="17"/>
      <c r="BH62" s="17"/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 t="s">
        <v>28</v>
      </c>
      <c r="CZ62" s="25"/>
      <c r="DA62" s="25"/>
      <c r="DB62" s="25"/>
      <c r="DC62" s="25"/>
      <c r="DD62" s="25" t="s">
        <v>28</v>
      </c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 t="s">
        <v>28</v>
      </c>
      <c r="DO62" s="25"/>
      <c r="DP62" s="25"/>
      <c r="DQ62" s="25"/>
      <c r="DR62" s="25"/>
      <c r="DS62" s="25" t="s">
        <v>28</v>
      </c>
      <c r="DT62" s="25"/>
      <c r="DU62" s="25" t="s">
        <v>28</v>
      </c>
      <c r="DV62" s="25"/>
      <c r="DW62" s="25"/>
      <c r="DX62" s="25"/>
      <c r="DY62" s="25"/>
      <c r="DZ62" s="25"/>
      <c r="EA62" s="25" t="s">
        <v>28</v>
      </c>
      <c r="EB62" s="25"/>
      <c r="EC62" s="25" t="s">
        <v>28</v>
      </c>
      <c r="ED62" s="25"/>
      <c r="EE62" s="25"/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/>
      <c r="T63" s="17" t="s">
        <v>28</v>
      </c>
      <c r="U63" s="17"/>
      <c r="V63" s="17"/>
      <c r="W63" s="17"/>
      <c r="X63" s="17"/>
      <c r="Y63" s="17"/>
      <c r="Z63" s="17" t="s">
        <v>28</v>
      </c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/>
      <c r="AI63" s="17" t="s">
        <v>28</v>
      </c>
      <c r="AJ63" s="17"/>
      <c r="AK63" s="17"/>
      <c r="AL63" s="17"/>
      <c r="AM63" s="17"/>
      <c r="AN63" s="17"/>
      <c r="AO63" s="17" t="s">
        <v>28</v>
      </c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 t="s">
        <v>28</v>
      </c>
      <c r="AY63" s="17"/>
      <c r="AZ63" s="17"/>
      <c r="BA63" s="17"/>
      <c r="BB63" s="17"/>
      <c r="BC63" s="17"/>
      <c r="BD63" s="17" t="s">
        <v>28</v>
      </c>
      <c r="BE63" s="17" t="s">
        <v>28</v>
      </c>
      <c r="BF63" s="17"/>
      <c r="BG63" s="17"/>
      <c r="BH63" s="17"/>
      <c r="BI63" s="17" t="s">
        <v>28</v>
      </c>
      <c r="BJ63" s="17"/>
      <c r="BK63" s="17"/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 t="s">
        <v>28</v>
      </c>
      <c r="BU63" s="17"/>
      <c r="BV63" s="17"/>
      <c r="BW63" s="17"/>
      <c r="BX63" s="17" t="s">
        <v>28</v>
      </c>
      <c r="BY63" s="17"/>
      <c r="BZ63" s="17"/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 t="s">
        <v>28</v>
      </c>
      <c r="CJ63" s="17"/>
      <c r="CK63" s="17"/>
      <c r="CL63" s="17"/>
      <c r="CM63" s="17" t="s">
        <v>28</v>
      </c>
      <c r="CN63" s="25"/>
      <c r="CO63" s="25"/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 t="s">
        <v>28</v>
      </c>
      <c r="EZ63" s="25"/>
      <c r="FA63" s="25"/>
      <c r="FB63" s="25"/>
      <c r="FC63" s="25"/>
      <c r="FD63" s="25"/>
      <c r="FE63" s="25" t="s">
        <v>28</v>
      </c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/>
      <c r="AN64" s="17"/>
      <c r="AO64" s="17"/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 t="s">
        <v>28</v>
      </c>
      <c r="BM64" s="17"/>
      <c r="BN64" s="17"/>
      <c r="BO64" s="17"/>
      <c r="BP64" s="17" t="s">
        <v>28</v>
      </c>
      <c r="BQ64" s="17"/>
      <c r="BR64" s="17"/>
      <c r="BS64" s="17"/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 t="s">
        <v>28</v>
      </c>
      <c r="CB64" s="17"/>
      <c r="CC64" s="17"/>
      <c r="CD64" s="17"/>
      <c r="CE64" s="17" t="s">
        <v>28</v>
      </c>
      <c r="CF64" s="17"/>
      <c r="CG64" s="17"/>
      <c r="CH64" s="17"/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 t="s">
        <v>28</v>
      </c>
      <c r="DF64" s="25"/>
      <c r="DG64" s="25"/>
      <c r="DH64" s="25"/>
      <c r="DI64" s="25" t="s">
        <v>28</v>
      </c>
      <c r="DJ64" s="25"/>
      <c r="DK64" s="25"/>
      <c r="DL64" s="25"/>
      <c r="DM64" s="25" t="s">
        <v>28</v>
      </c>
      <c r="DN64" s="25"/>
      <c r="DO64" s="25"/>
      <c r="DP64" s="25"/>
      <c r="DQ64" s="25" t="s">
        <v>28</v>
      </c>
      <c r="DR64" s="25"/>
      <c r="DS64" s="25"/>
      <c r="DT64" s="25"/>
      <c r="DU64" s="25" t="s">
        <v>28</v>
      </c>
      <c r="DV64" s="25"/>
      <c r="DW64" s="25"/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/>
      <c r="X65" s="17" t="s">
        <v>28</v>
      </c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/>
      <c r="AQ65" s="17" t="s">
        <v>28</v>
      </c>
      <c r="AR65" s="17"/>
      <c r="AS65" s="17"/>
      <c r="AT65" s="17"/>
      <c r="AU65" s="17"/>
      <c r="AV65" s="17" t="s">
        <v>28</v>
      </c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/>
      <c r="CK65" s="17"/>
      <c r="CL65" s="17" t="s">
        <v>28</v>
      </c>
      <c r="CM65" s="17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 t="s">
        <v>28</v>
      </c>
      <c r="DG65" s="25"/>
      <c r="DH65" s="25"/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 t="s">
        <v>28</v>
      </c>
      <c r="DV65" s="25"/>
      <c r="DW65" s="25"/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/>
      <c r="FC65" s="25" t="s">
        <v>28</v>
      </c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/>
      <c r="AO66" s="17"/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 t="s">
        <v>28</v>
      </c>
      <c r="BF66" s="17"/>
      <c r="BG66" s="17"/>
      <c r="BH66" s="17"/>
      <c r="BI66" s="17" t="s">
        <v>28</v>
      </c>
      <c r="BJ66" s="17"/>
      <c r="BK66" s="17"/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 t="s">
        <v>28</v>
      </c>
      <c r="CJ66" s="17"/>
      <c r="CK66" s="17"/>
      <c r="CL66" s="17"/>
      <c r="CM66" s="17" t="s">
        <v>28</v>
      </c>
      <c r="CN66" s="25"/>
      <c r="CO66" s="25"/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/>
      <c r="DI66" s="25"/>
      <c r="DJ66" s="25"/>
      <c r="DK66" s="25"/>
      <c r="DL66" s="25" t="s">
        <v>28</v>
      </c>
      <c r="DM66" s="25" t="s">
        <v>28</v>
      </c>
      <c r="DN66" s="25"/>
      <c r="DO66" s="25"/>
      <c r="DP66" s="25"/>
      <c r="DQ66" s="25" t="s">
        <v>28</v>
      </c>
      <c r="DR66" s="25"/>
      <c r="DS66" s="25"/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 t="s">
        <v>28</v>
      </c>
      <c r="EC66" s="25"/>
      <c r="ED66" s="25"/>
      <c r="EE66" s="25"/>
      <c r="EF66" s="25" t="s">
        <v>28</v>
      </c>
      <c r="EG66" s="25"/>
      <c r="EH66" s="25"/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/>
      <c r="AO67" s="17"/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 t="s">
        <v>28</v>
      </c>
      <c r="DG67" s="25"/>
      <c r="DH67" s="25"/>
      <c r="DI67" s="25"/>
      <c r="DJ67" s="25"/>
      <c r="DK67" s="25"/>
      <c r="DL67" s="25" t="s">
        <v>28</v>
      </c>
      <c r="DM67" s="25" t="s">
        <v>28</v>
      </c>
      <c r="DN67" s="25"/>
      <c r="DO67" s="25"/>
      <c r="DP67" s="25"/>
      <c r="DQ67" s="25" t="s">
        <v>28</v>
      </c>
      <c r="DR67" s="25"/>
      <c r="DS67" s="25"/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 t="s">
        <v>28</v>
      </c>
      <c r="EJ67" s="25"/>
      <c r="EK67" s="25"/>
      <c r="EL67" s="25"/>
      <c r="EM67" s="25" t="s">
        <v>28</v>
      </c>
      <c r="EN67" s="25"/>
      <c r="EO67" s="25"/>
      <c r="EP67" s="25"/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 t="s">
        <v>28</v>
      </c>
      <c r="AY68" s="17"/>
      <c r="AZ68" s="17"/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 t="s">
        <v>28</v>
      </c>
      <c r="BL68" s="17"/>
      <c r="BM68" s="17" t="s">
        <v>28</v>
      </c>
      <c r="BN68" s="17"/>
      <c r="BO68" s="17"/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 t="s">
        <v>28</v>
      </c>
      <c r="T69" s="17"/>
      <c r="U69" s="17"/>
      <c r="V69" s="17"/>
      <c r="W69" s="17" t="s">
        <v>28</v>
      </c>
      <c r="X69" s="17"/>
      <c r="Y69" s="17"/>
      <c r="Z69" s="17"/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/>
      <c r="AN69" s="17"/>
      <c r="AO69" s="17"/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 t="s">
        <v>28</v>
      </c>
      <c r="AY69" s="17"/>
      <c r="AZ69" s="17"/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/>
      <c r="BU69" s="17"/>
      <c r="BV69" s="17"/>
      <c r="BW69" s="17" t="s">
        <v>28</v>
      </c>
      <c r="BX69" s="17"/>
      <c r="BY69" s="17"/>
      <c r="BZ69" s="17" t="s">
        <v>28</v>
      </c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5"/>
      <c r="CO69" s="25" t="s">
        <v>28</v>
      </c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 t="s">
        <v>28</v>
      </c>
      <c r="DG69" s="25"/>
      <c r="DH69" s="25"/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 t="s">
        <v>28</v>
      </c>
      <c r="AY70" s="17"/>
      <c r="AZ70" s="17"/>
      <c r="BA70" s="17"/>
      <c r="BB70" s="17"/>
      <c r="BC70" s="17"/>
      <c r="BD70" s="17" t="s">
        <v>28</v>
      </c>
      <c r="BE70" s="17"/>
      <c r="BF70" s="17"/>
      <c r="BG70" s="17"/>
      <c r="BH70" s="17" t="s">
        <v>28</v>
      </c>
      <c r="BI70" s="17"/>
      <c r="BJ70" s="17"/>
      <c r="BK70" s="17" t="s">
        <v>28</v>
      </c>
      <c r="BL70" s="17"/>
      <c r="BM70" s="17" t="s">
        <v>28</v>
      </c>
      <c r="BN70" s="17"/>
      <c r="BO70" s="17"/>
      <c r="BP70" s="17"/>
      <c r="BQ70" s="17"/>
      <c r="BR70" s="17"/>
      <c r="BS70" s="17" t="s">
        <v>28</v>
      </c>
      <c r="BT70" s="17"/>
      <c r="BU70" s="17"/>
      <c r="BV70" s="17"/>
      <c r="BW70" s="17" t="s">
        <v>28</v>
      </c>
      <c r="BX70" s="17"/>
      <c r="BY70" s="17"/>
      <c r="BZ70" s="17" t="s">
        <v>28</v>
      </c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/>
      <c r="CJ70" s="17"/>
      <c r="CK70" s="17"/>
      <c r="CL70" s="17" t="s">
        <v>28</v>
      </c>
      <c r="CM70" s="17"/>
      <c r="CN70" s="25"/>
      <c r="CO70" s="25" t="s">
        <v>28</v>
      </c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 t="s">
        <v>28</v>
      </c>
      <c r="DG70" s="25"/>
      <c r="DH70" s="25"/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 t="s">
        <v>28</v>
      </c>
      <c r="EY70" s="25"/>
      <c r="EZ70" s="25"/>
      <c r="FA70" s="25"/>
      <c r="FB70" s="25" t="s">
        <v>28</v>
      </c>
      <c r="FC70" s="25"/>
      <c r="FD70" s="25"/>
      <c r="FE70" s="25"/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/>
      <c r="X71" s="17" t="s">
        <v>28</v>
      </c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/>
      <c r="AM71" s="17" t="s">
        <v>28</v>
      </c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 t="s">
        <v>28</v>
      </c>
      <c r="BM71" s="17"/>
      <c r="BN71" s="17"/>
      <c r="BO71" s="17"/>
      <c r="BP71" s="17"/>
      <c r="BQ71" s="17" t="s">
        <v>28</v>
      </c>
      <c r="BR71" s="17"/>
      <c r="BS71" s="17"/>
      <c r="BT71" s="17" t="s">
        <v>28</v>
      </c>
      <c r="BU71" s="17"/>
      <c r="BV71" s="17"/>
      <c r="BW71" s="17"/>
      <c r="BX71" s="17"/>
      <c r="BY71" s="17" t="s">
        <v>28</v>
      </c>
      <c r="BZ71" s="17"/>
      <c r="CA71" s="17" t="s">
        <v>28</v>
      </c>
      <c r="CB71" s="17"/>
      <c r="CC71" s="17"/>
      <c r="CD71" s="17"/>
      <c r="CE71" s="17"/>
      <c r="CF71" s="17" t="s">
        <v>28</v>
      </c>
      <c r="CG71" s="17"/>
      <c r="CH71" s="17"/>
      <c r="CI71" s="17" t="s">
        <v>28</v>
      </c>
      <c r="CJ71" s="17"/>
      <c r="CK71" s="17"/>
      <c r="CL71" s="17"/>
      <c r="CM71" s="17"/>
      <c r="CN71" s="25" t="s">
        <v>28</v>
      </c>
      <c r="CO71" s="25"/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/>
      <c r="CY71" s="25"/>
      <c r="CZ71" s="25"/>
      <c r="DA71" s="25" t="s">
        <v>28</v>
      </c>
      <c r="DB71" s="25"/>
      <c r="DC71" s="25"/>
      <c r="DD71" s="25" t="s">
        <v>28</v>
      </c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 t="s">
        <v>28</v>
      </c>
      <c r="ES71" s="25"/>
      <c r="ET71" s="25"/>
      <c r="EU71" s="25"/>
      <c r="EV71" s="25"/>
      <c r="EW71" s="25" t="s">
        <v>28</v>
      </c>
      <c r="EX71" s="25" t="s">
        <v>28</v>
      </c>
      <c r="EY71" s="25"/>
      <c r="EZ71" s="25"/>
      <c r="FA71" s="25"/>
      <c r="FB71" s="25"/>
      <c r="FC71" s="25" t="s">
        <v>28</v>
      </c>
      <c r="FD71" s="25"/>
      <c r="FE71" s="25"/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169</v>
      </c>
      <c r="B72" s="16"/>
      <c r="C72" s="16"/>
      <c r="D72" s="20" t="n">
        <f aca="false">COUNTIF(D7:D71,"○")</f>
        <v>0</v>
      </c>
      <c r="E72" s="20" t="n">
        <f aca="false">COUNTIF(E7:E71,"○")</f>
        <v>1</v>
      </c>
      <c r="F72" s="20" t="n">
        <f aca="false">COUNTIF(F7:F71,"○")</f>
        <v>0</v>
      </c>
      <c r="G72" s="20" t="n">
        <f aca="false">COUNTIF(G7:G71,"○")</f>
        <v>64</v>
      </c>
      <c r="H72" s="20" t="n">
        <f aca="false">COUNTIF(H7:H71,"○")</f>
        <v>0</v>
      </c>
      <c r="I72" s="20" t="n">
        <f aca="false">COUNTIF(I7:I71,"○")</f>
        <v>0</v>
      </c>
      <c r="J72" s="20" t="n">
        <f aca="false">COUNTIF(J7:J71,"○")</f>
        <v>0</v>
      </c>
      <c r="K72" s="20" t="n">
        <f aca="false">COUNTIF(K7:K71,"○")</f>
        <v>65</v>
      </c>
      <c r="L72" s="20" t="n">
        <f aca="false">COUNTIF(L7:L71,"○")</f>
        <v>1</v>
      </c>
      <c r="M72" s="20" t="n">
        <f aca="false">COUNTIF(M7:M71,"○")</f>
        <v>0</v>
      </c>
      <c r="N72" s="20" t="n">
        <f aca="false">COUNTIF(N7:N71,"○")</f>
        <v>0</v>
      </c>
      <c r="O72" s="20" t="n">
        <f aca="false">COUNTIF(O7:O71,"○")</f>
        <v>64</v>
      </c>
      <c r="P72" s="20" t="n">
        <f aca="false">COUNTIF(P7:P71,"○")</f>
        <v>0</v>
      </c>
      <c r="Q72" s="20" t="n">
        <f aca="false">COUNTIF(Q7:Q71,"○")</f>
        <v>1</v>
      </c>
      <c r="R72" s="20" t="n">
        <f aca="false">COUNTIF(R7:R71,"○")</f>
        <v>64</v>
      </c>
      <c r="S72" s="20" t="n">
        <f aca="false">COUNTIF(S7:S71,"○")</f>
        <v>39</v>
      </c>
      <c r="T72" s="20" t="n">
        <f aca="false">COUNTIF(T7:T71,"○")</f>
        <v>25</v>
      </c>
      <c r="U72" s="20" t="n">
        <f aca="false">COUNTIF(U7:U71,"○")</f>
        <v>1</v>
      </c>
      <c r="V72" s="20" t="n">
        <f aca="false">COUNTIF(V7:V71,"○")</f>
        <v>0</v>
      </c>
      <c r="W72" s="20" t="n">
        <f aca="false">COUNTIF(W7:W71,"○")</f>
        <v>27</v>
      </c>
      <c r="X72" s="20" t="n">
        <f aca="false">COUNTIF(X7:X71,"○")</f>
        <v>12</v>
      </c>
      <c r="Y72" s="20" t="n">
        <f aca="false">COUNTIF(Y7:Y71,"○")</f>
        <v>1</v>
      </c>
      <c r="Z72" s="20" t="n">
        <f aca="false">COUNTIF(Z7:Z71,"○")</f>
        <v>25</v>
      </c>
      <c r="AA72" s="20" t="n">
        <f aca="false">COUNTIF(AA7:AA71,"○")</f>
        <v>49</v>
      </c>
      <c r="AB72" s="20" t="n">
        <f aca="false">COUNTIF(AB7:AB71,"○")</f>
        <v>10</v>
      </c>
      <c r="AC72" s="20" t="n">
        <f aca="false">COUNTIF(AC7:AC71,"○")</f>
        <v>3</v>
      </c>
      <c r="AD72" s="20" t="n">
        <f aca="false">COUNTIF(AD7:AD71,"○")</f>
        <v>3</v>
      </c>
      <c r="AE72" s="20" t="n">
        <f aca="false">COUNTIF(AE7:AE71,"○")</f>
        <v>47</v>
      </c>
      <c r="AF72" s="20" t="n">
        <f aca="false">COUNTIF(AF7:AF71,"○")</f>
        <v>5</v>
      </c>
      <c r="AG72" s="20" t="n">
        <f aca="false">COUNTIF(AG7:AG71,"○")</f>
        <v>13</v>
      </c>
      <c r="AH72" s="20" t="n">
        <f aca="false">COUNTIF(AH7:AH71,"○")</f>
        <v>36</v>
      </c>
      <c r="AI72" s="20" t="n">
        <f aca="false">COUNTIF(AI7:AI71,"○")</f>
        <v>28</v>
      </c>
      <c r="AJ72" s="20" t="n">
        <f aca="false">COUNTIF(AJ7:AJ71,"○")</f>
        <v>0</v>
      </c>
      <c r="AK72" s="20" t="n">
        <f aca="false">COUNTIF(AK7:AK71,"○")</f>
        <v>1</v>
      </c>
      <c r="AL72" s="20" t="n">
        <f aca="false">COUNTIF(AL7:AL71,"○")</f>
        <v>26</v>
      </c>
      <c r="AM72" s="20" t="n">
        <f aca="false">COUNTIF(AM7:AM71,"○")</f>
        <v>10</v>
      </c>
      <c r="AN72" s="20" t="n">
        <f aca="false">COUNTIF(AN7:AN71,"○")</f>
        <v>0</v>
      </c>
      <c r="AO72" s="20" t="n">
        <f aca="false">COUNTIF(AO7:AO71,"○")</f>
        <v>29</v>
      </c>
      <c r="AP72" s="20" t="n">
        <f aca="false">COUNTIF(AP7:AP71,"○")</f>
        <v>47</v>
      </c>
      <c r="AQ72" s="20" t="n">
        <f aca="false">COUNTIF(AQ7:AQ71,"○")</f>
        <v>11</v>
      </c>
      <c r="AR72" s="20" t="n">
        <f aca="false">COUNTIF(AR7:AR71,"○")</f>
        <v>3</v>
      </c>
      <c r="AS72" s="20" t="n">
        <f aca="false">COUNTIF(AS7:AS71,"○")</f>
        <v>4</v>
      </c>
      <c r="AT72" s="20" t="n">
        <f aca="false">COUNTIF(AT7:AT71,"○")</f>
        <v>46</v>
      </c>
      <c r="AU72" s="20" t="n">
        <f aca="false">COUNTIF(AU7:AU71,"○")</f>
        <v>4</v>
      </c>
      <c r="AV72" s="20" t="n">
        <f aca="false">COUNTIF(AV7:AV71,"○")</f>
        <v>15</v>
      </c>
      <c r="AW72" s="20" t="n">
        <f aca="false">COUNTIF(AW7:AW71,"○")</f>
        <v>2</v>
      </c>
      <c r="AX72" s="20" t="n">
        <f aca="false">COUNTIF(AX7:AX71,"○")</f>
        <v>58</v>
      </c>
      <c r="AY72" s="20" t="n">
        <f aca="false">COUNTIF(AY7:AY71,"○")</f>
        <v>0</v>
      </c>
      <c r="AZ72" s="20" t="n">
        <f aca="false">COUNTIF(AZ7:AZ71,"○")</f>
        <v>5</v>
      </c>
      <c r="BA72" s="20" t="n">
        <f aca="false">COUNTIF(BA7:BA71,"○")</f>
        <v>0</v>
      </c>
      <c r="BB72" s="20" t="n">
        <f aca="false">COUNTIF(BB7:BB71,"○")</f>
        <v>2</v>
      </c>
      <c r="BC72" s="20" t="n">
        <f aca="false">COUNTIF(BC7:BC71,"○")</f>
        <v>0</v>
      </c>
      <c r="BD72" s="20" t="n">
        <f aca="false">COUNTIF(BD7:BD71,"○")</f>
        <v>63</v>
      </c>
      <c r="BE72" s="20" t="n">
        <f aca="false">COUNTIF(BE7:BE71,"○")</f>
        <v>12</v>
      </c>
      <c r="BF72" s="20" t="n">
        <f aca="false">COUNTIF(BF7:BF71,"○")</f>
        <v>20</v>
      </c>
      <c r="BG72" s="20" t="n">
        <f aca="false">COUNTIF(BG7:BG71,"○")</f>
        <v>1</v>
      </c>
      <c r="BH72" s="20" t="n">
        <f aca="false">COUNTIF(BH7:BH71,"○")</f>
        <v>32</v>
      </c>
      <c r="BI72" s="20" t="n">
        <f aca="false">COUNTIF(BI7:BI71,"○")</f>
        <v>12</v>
      </c>
      <c r="BJ72" s="20" t="n">
        <f aca="false">COUNTIF(BJ7:BJ71,"○")</f>
        <v>1</v>
      </c>
      <c r="BK72" s="20" t="n">
        <f aca="false">COUNTIF(BK7:BK71,"○")</f>
        <v>52</v>
      </c>
      <c r="BL72" s="20" t="n">
        <f aca="false">COUNTIF(BL7:BL71,"○")</f>
        <v>9</v>
      </c>
      <c r="BM72" s="20" t="n">
        <f aca="false">COUNTIF(BM7:BM71,"○")</f>
        <v>55</v>
      </c>
      <c r="BN72" s="20" t="n">
        <f aca="false">COUNTIF(BN7:BN71,"○")</f>
        <v>0</v>
      </c>
      <c r="BO72" s="20" t="n">
        <f aca="false">COUNTIF(BO7:BO71,"○")</f>
        <v>1</v>
      </c>
      <c r="BP72" s="20" t="n">
        <f aca="false">COUNTIF(BP7:BP71,"○")</f>
        <v>4</v>
      </c>
      <c r="BQ72" s="20" t="n">
        <f aca="false">COUNTIF(BQ7:BQ71,"○")</f>
        <v>5</v>
      </c>
      <c r="BR72" s="20" t="n">
        <f aca="false">COUNTIF(BR7:BR71,"○")</f>
        <v>0</v>
      </c>
      <c r="BS72" s="20" t="n">
        <f aca="false">COUNTIF(BS7:BS71,"○")</f>
        <v>56</v>
      </c>
      <c r="BT72" s="20" t="n">
        <f aca="false">COUNTIF(BT7:BT71,"○")</f>
        <v>16</v>
      </c>
      <c r="BU72" s="20" t="n">
        <f aca="false">COUNTIF(BU7:BU71,"○")</f>
        <v>21</v>
      </c>
      <c r="BV72" s="20" t="n">
        <f aca="false">COUNTIF(BV7:BV71,"○")</f>
        <v>3</v>
      </c>
      <c r="BW72" s="20" t="n">
        <f aca="false">COUNTIF(BW7:BW71,"○")</f>
        <v>25</v>
      </c>
      <c r="BX72" s="20" t="n">
        <f aca="false">COUNTIF(BX7:BX71,"○")</f>
        <v>15</v>
      </c>
      <c r="BY72" s="20" t="n">
        <f aca="false">COUNTIF(BY7:BY71,"○")</f>
        <v>4</v>
      </c>
      <c r="BZ72" s="20" t="n">
        <f aca="false">COUNTIF(BZ7:BZ71,"○")</f>
        <v>46</v>
      </c>
      <c r="CA72" s="20" t="n">
        <f aca="false">COUNTIF(CA7:CA71,"○")</f>
        <v>10</v>
      </c>
      <c r="CB72" s="20" t="n">
        <f aca="false">COUNTIF(CB7:CB71,"○")</f>
        <v>54</v>
      </c>
      <c r="CC72" s="20" t="n">
        <f aca="false">COUNTIF(CC7:CC71,"○")</f>
        <v>0</v>
      </c>
      <c r="CD72" s="20" t="n">
        <f aca="false">COUNTIF(CD7:CD71,"○")</f>
        <v>1</v>
      </c>
      <c r="CE72" s="20" t="n">
        <f aca="false">COUNTIF(CE7:CE71,"○")</f>
        <v>5</v>
      </c>
      <c r="CF72" s="20" t="n">
        <f aca="false">COUNTIF(CF7:CF71,"○")</f>
        <v>5</v>
      </c>
      <c r="CG72" s="20" t="n">
        <f aca="false">COUNTIF(CG7:CG71,"○")</f>
        <v>0</v>
      </c>
      <c r="CH72" s="20" t="n">
        <f aca="false">COUNTIF(CH7:CH71,"○")</f>
        <v>55</v>
      </c>
      <c r="CI72" s="20" t="n">
        <f aca="false">COUNTIF(CI7:CI71,"○")</f>
        <v>16</v>
      </c>
      <c r="CJ72" s="20" t="n">
        <f aca="false">COUNTIF(CJ7:CJ71,"○")</f>
        <v>20</v>
      </c>
      <c r="CK72" s="20" t="n">
        <f aca="false">COUNTIF(CK7:CK71,"○")</f>
        <v>3</v>
      </c>
      <c r="CL72" s="20" t="n">
        <f aca="false">COUNTIF(CL7:CL71,"○")</f>
        <v>26</v>
      </c>
      <c r="CM72" s="20" t="n">
        <f aca="false">COUNTIF(CM7:CM71,"○")</f>
        <v>15</v>
      </c>
      <c r="CN72" s="26" t="n">
        <f aca="false">COUNTIF(CN7:CN71,"○")</f>
        <v>4</v>
      </c>
      <c r="CO72" s="26" t="n">
        <f aca="false">COUNTIF(CO7:CO71,"○")</f>
        <v>46</v>
      </c>
      <c r="CP72" s="26" t="n">
        <f aca="false">COUNTIF(CP7:CP71,"○")</f>
        <v>8</v>
      </c>
      <c r="CQ72" s="26" t="n">
        <f aca="false">COUNTIF(CQ7:CQ71,"○")</f>
        <v>55</v>
      </c>
      <c r="CR72" s="26" t="n">
        <f aca="false">COUNTIF(CR7:CR71,"○")</f>
        <v>0</v>
      </c>
      <c r="CS72" s="26" t="n">
        <f aca="false">COUNTIF(CS7:CS71,"○")</f>
        <v>2</v>
      </c>
      <c r="CT72" s="26" t="n">
        <f aca="false">COUNTIF(CT7:CT71,"○")</f>
        <v>4</v>
      </c>
      <c r="CU72" s="26" t="n">
        <f aca="false">COUNTIF(CU7:CU71,"○")</f>
        <v>4</v>
      </c>
      <c r="CV72" s="26" t="n">
        <f aca="false">COUNTIF(CV7:CV71,"○")</f>
        <v>0</v>
      </c>
      <c r="CW72" s="26" t="n">
        <f aca="false">COUNTIF(CW7:CW71,"○")</f>
        <v>57</v>
      </c>
      <c r="CX72" s="26" t="n">
        <f aca="false">COUNTIF(CX7:CX71,"○")</f>
        <v>15</v>
      </c>
      <c r="CY72" s="26" t="n">
        <f aca="false">COUNTIF(CY7:CY71,"○")</f>
        <v>20</v>
      </c>
      <c r="CZ72" s="26" t="n">
        <f aca="false">COUNTIF(CZ7:CZ71,"○")</f>
        <v>0</v>
      </c>
      <c r="DA72" s="26" t="n">
        <f aca="false">COUNTIF(DA7:DA71,"○")</f>
        <v>30</v>
      </c>
      <c r="DB72" s="26" t="n">
        <f aca="false">COUNTIF(DB7:DB71,"○")</f>
        <v>15</v>
      </c>
      <c r="DC72" s="26" t="n">
        <f aca="false">COUNTIF(DC7:DC71,"○")</f>
        <v>0</v>
      </c>
      <c r="DD72" s="26" t="n">
        <f aca="false">COUNTIF(DD7:DD71,"○")</f>
        <v>50</v>
      </c>
      <c r="DE72" s="26" t="n">
        <f aca="false">COUNTIF(DE7:DE71,"○")</f>
        <v>5</v>
      </c>
      <c r="DF72" s="26" t="n">
        <f aca="false">COUNTIF(DF7:DF71,"○")</f>
        <v>39</v>
      </c>
      <c r="DG72" s="26" t="n">
        <f aca="false">COUNTIF(DG7:DG71,"○")</f>
        <v>0</v>
      </c>
      <c r="DH72" s="26" t="n">
        <f aca="false">COUNTIF(DH7:DH71,"○")</f>
        <v>21</v>
      </c>
      <c r="DI72" s="26" t="n">
        <f aca="false">COUNTIF(DI7:DI71,"○")</f>
        <v>3</v>
      </c>
      <c r="DJ72" s="26" t="n">
        <f aca="false">COUNTIF(DJ7:DJ71,"○")</f>
        <v>2</v>
      </c>
      <c r="DK72" s="26" t="n">
        <f aca="false">COUNTIF(DK7:DK71,"○")</f>
        <v>0</v>
      </c>
      <c r="DL72" s="26" t="n">
        <f aca="false">COUNTIF(DL7:DL71,"○")</f>
        <v>60</v>
      </c>
      <c r="DM72" s="26" t="n">
        <f aca="false">COUNTIF(DM7:DM71,"○")</f>
        <v>10</v>
      </c>
      <c r="DN72" s="26" t="n">
        <f aca="false">COUNTIF(DN7:DN71,"○")</f>
        <v>12</v>
      </c>
      <c r="DO72" s="26" t="n">
        <f aca="false">COUNTIF(DO7:DO71,"○")</f>
        <v>0</v>
      </c>
      <c r="DP72" s="26" t="n">
        <f aca="false">COUNTIF(DP7:DP71,"○")</f>
        <v>43</v>
      </c>
      <c r="DQ72" s="26" t="n">
        <f aca="false">COUNTIF(DQ7:DQ71,"○")</f>
        <v>10</v>
      </c>
      <c r="DR72" s="26" t="n">
        <f aca="false">COUNTIF(DR7:DR71,"○")</f>
        <v>0</v>
      </c>
      <c r="DS72" s="26" t="n">
        <f aca="false">COUNTIF(DS7:DS71,"○")</f>
        <v>55</v>
      </c>
      <c r="DT72" s="26" t="n">
        <f aca="false">COUNTIF(DT7:DT71,"○")</f>
        <v>2</v>
      </c>
      <c r="DU72" s="26" t="n">
        <f aca="false">COUNTIF(DU7:DU71,"○")</f>
        <v>36</v>
      </c>
      <c r="DV72" s="26" t="n">
        <f aca="false">COUNTIF(DV7:DV71,"○")</f>
        <v>0</v>
      </c>
      <c r="DW72" s="26" t="n">
        <f aca="false">COUNTIF(DW7:DW71,"○")</f>
        <v>27</v>
      </c>
      <c r="DX72" s="26" t="n">
        <f aca="false">COUNTIF(DX7:DX71,"○")</f>
        <v>1</v>
      </c>
      <c r="DY72" s="26" t="n">
        <f aca="false">COUNTIF(DY7:DY71,"○")</f>
        <v>1</v>
      </c>
      <c r="DZ72" s="26" t="n">
        <f aca="false">COUNTIF(DZ7:DZ71,"○")</f>
        <v>0</v>
      </c>
      <c r="EA72" s="26" t="n">
        <f aca="false">COUNTIF(EA7:EA71,"○")</f>
        <v>63</v>
      </c>
      <c r="EB72" s="26" t="n">
        <f aca="false">COUNTIF(EB7:EB71,"○")</f>
        <v>8</v>
      </c>
      <c r="EC72" s="26" t="n">
        <f aca="false">COUNTIF(EC7:EC71,"○")</f>
        <v>12</v>
      </c>
      <c r="ED72" s="26" t="n">
        <f aca="false">COUNTIF(ED7:ED71,"○")</f>
        <v>3</v>
      </c>
      <c r="EE72" s="26" t="n">
        <f aca="false">COUNTIF(EE7:EE71,"○")</f>
        <v>42</v>
      </c>
      <c r="EF72" s="26" t="n">
        <f aca="false">COUNTIF(EF7:EF71,"○")</f>
        <v>7</v>
      </c>
      <c r="EG72" s="26" t="n">
        <f aca="false">COUNTIF(EG7:EG71,"○")</f>
        <v>4</v>
      </c>
      <c r="EH72" s="26" t="n">
        <f aca="false">COUNTIF(EH7:EH71,"○")</f>
        <v>54</v>
      </c>
      <c r="EI72" s="26" t="n">
        <f aca="false">COUNTIF(EI7:EI71,"○")</f>
        <v>6</v>
      </c>
      <c r="EJ72" s="26" t="n">
        <f aca="false">COUNTIF(EJ7:EJ71,"○")</f>
        <v>6</v>
      </c>
      <c r="EK72" s="26" t="n">
        <f aca="false">COUNTIF(EK7:EK71,"○")</f>
        <v>0</v>
      </c>
      <c r="EL72" s="26" t="n">
        <f aca="false">COUNTIF(EL7:EL71,"○")</f>
        <v>53</v>
      </c>
      <c r="EM72" s="26" t="n">
        <f aca="false">COUNTIF(EM7:EM71,"○")</f>
        <v>3</v>
      </c>
      <c r="EN72" s="26" t="n">
        <f aca="false">COUNTIF(EN7:EN71,"○")</f>
        <v>3</v>
      </c>
      <c r="EO72" s="26" t="n">
        <f aca="false">COUNTIF(EO7:EO71,"○")</f>
        <v>0</v>
      </c>
      <c r="EP72" s="26" t="n">
        <f aca="false">COUNTIF(EP7:EP71,"○")</f>
        <v>59</v>
      </c>
      <c r="EQ72" s="26" t="n">
        <f aca="false">COUNTIF(EQ7:EQ71,"○")</f>
        <v>7</v>
      </c>
      <c r="ER72" s="26" t="n">
        <f aca="false">COUNTIF(ER7:ER71,"○")</f>
        <v>3</v>
      </c>
      <c r="ES72" s="26" t="n">
        <f aca="false">COUNTIF(ES7:ES71,"○")</f>
        <v>1</v>
      </c>
      <c r="ET72" s="26" t="n">
        <f aca="false">COUNTIF(ET7:ET71,"○")</f>
        <v>54</v>
      </c>
      <c r="EU72" s="26" t="n">
        <f aca="false">COUNTIF(EU7:EU71,"○")</f>
        <v>7</v>
      </c>
      <c r="EV72" s="26" t="n">
        <f aca="false">COUNTIF(EV7:EV71,"○")</f>
        <v>1</v>
      </c>
      <c r="EW72" s="26" t="n">
        <f aca="false">COUNTIF(EW7:EW71,"○")</f>
        <v>57</v>
      </c>
      <c r="EX72" s="26" t="n">
        <f aca="false">COUNTIF(EX7:EX71,"○")</f>
        <v>28</v>
      </c>
      <c r="EY72" s="26" t="n">
        <f aca="false">COUNTIF(EY7:EY71,"○")</f>
        <v>18</v>
      </c>
      <c r="EZ72" s="26" t="n">
        <f aca="false">COUNTIF(EZ7:EZ71,"○")</f>
        <v>0</v>
      </c>
      <c r="FA72" s="26" t="n">
        <f aca="false">COUNTIF(FA7:FA71,"○")</f>
        <v>19</v>
      </c>
      <c r="FB72" s="26" t="n">
        <f aca="false">COUNTIF(FB7:FB71,"○")</f>
        <v>7</v>
      </c>
      <c r="FC72" s="26" t="n">
        <f aca="false">COUNTIF(FC7:FC71,"○")</f>
        <v>21</v>
      </c>
      <c r="FD72" s="26" t="n">
        <f aca="false">COUNTIF(FD7:FD71,"○")</f>
        <v>0</v>
      </c>
      <c r="FE72" s="26" t="n">
        <f aca="false">COUNTIF(FE7:FE71,"○")</f>
        <v>37</v>
      </c>
      <c r="FF72" s="26" t="n">
        <f aca="false">COUNTIF(FF7:FF71,"○")</f>
        <v>45</v>
      </c>
      <c r="FG72" s="26" t="n">
        <f aca="false">COUNTIF(FG7:FG71,"○")</f>
        <v>6</v>
      </c>
      <c r="FH72" s="26" t="n">
        <f aca="false">COUNTIF(FH7:FH71,"○")</f>
        <v>2</v>
      </c>
      <c r="FI72" s="26" t="n">
        <f aca="false">COUNTIF(FI7:FI71,"○")</f>
        <v>12</v>
      </c>
      <c r="FJ72" s="26" t="n">
        <f aca="false">COUNTIF(FJ7:FJ71,"○")</f>
        <v>44</v>
      </c>
      <c r="FK72" s="26" t="n">
        <f aca="false">COUNTIF(FK7:FK71,"○")</f>
        <v>3</v>
      </c>
      <c r="FL72" s="26" t="n">
        <f aca="false">COUNTIF(FL7:FL71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15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04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04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04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04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04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04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04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04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04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04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0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5</v>
      </c>
      <c r="E5" s="11"/>
      <c r="F5" s="11"/>
      <c r="G5" s="11"/>
      <c r="H5" s="11" t="s">
        <v>206</v>
      </c>
      <c r="I5" s="11"/>
      <c r="J5" s="11"/>
      <c r="K5" s="11"/>
      <c r="L5" s="11" t="s">
        <v>205</v>
      </c>
      <c r="M5" s="11"/>
      <c r="N5" s="11"/>
      <c r="O5" s="11"/>
      <c r="P5" s="11" t="s">
        <v>206</v>
      </c>
      <c r="Q5" s="11"/>
      <c r="R5" s="11"/>
      <c r="S5" s="11" t="s">
        <v>205</v>
      </c>
      <c r="T5" s="11"/>
      <c r="U5" s="11"/>
      <c r="V5" s="11"/>
      <c r="W5" s="11" t="s">
        <v>206</v>
      </c>
      <c r="X5" s="11"/>
      <c r="Y5" s="11"/>
      <c r="Z5" s="11"/>
      <c r="AA5" s="11" t="s">
        <v>205</v>
      </c>
      <c r="AB5" s="11"/>
      <c r="AC5" s="11"/>
      <c r="AD5" s="11"/>
      <c r="AE5" s="11" t="s">
        <v>206</v>
      </c>
      <c r="AF5" s="11"/>
      <c r="AG5" s="11"/>
      <c r="AH5" s="11" t="s">
        <v>205</v>
      </c>
      <c r="AI5" s="11"/>
      <c r="AJ5" s="11"/>
      <c r="AK5" s="11"/>
      <c r="AL5" s="11" t="s">
        <v>206</v>
      </c>
      <c r="AM5" s="11"/>
      <c r="AN5" s="11"/>
      <c r="AO5" s="11"/>
      <c r="AP5" s="11" t="s">
        <v>205</v>
      </c>
      <c r="AQ5" s="11"/>
      <c r="AR5" s="11"/>
      <c r="AS5" s="11"/>
      <c r="AT5" s="11" t="s">
        <v>206</v>
      </c>
      <c r="AU5" s="11"/>
      <c r="AV5" s="11"/>
      <c r="AW5" s="11" t="s">
        <v>205</v>
      </c>
      <c r="AX5" s="11"/>
      <c r="AY5" s="11"/>
      <c r="AZ5" s="11"/>
      <c r="BA5" s="11" t="s">
        <v>206</v>
      </c>
      <c r="BB5" s="11"/>
      <c r="BC5" s="11"/>
      <c r="BD5" s="11"/>
      <c r="BE5" s="11" t="s">
        <v>205</v>
      </c>
      <c r="BF5" s="11"/>
      <c r="BG5" s="11"/>
      <c r="BH5" s="11"/>
      <c r="BI5" s="11" t="s">
        <v>206</v>
      </c>
      <c r="BJ5" s="11"/>
      <c r="BK5" s="11"/>
      <c r="BL5" s="11" t="s">
        <v>205</v>
      </c>
      <c r="BM5" s="11"/>
      <c r="BN5" s="11"/>
      <c r="BO5" s="11"/>
      <c r="BP5" s="11" t="s">
        <v>206</v>
      </c>
      <c r="BQ5" s="11"/>
      <c r="BR5" s="11"/>
      <c r="BS5" s="11"/>
      <c r="BT5" s="11" t="s">
        <v>205</v>
      </c>
      <c r="BU5" s="11"/>
      <c r="BV5" s="11"/>
      <c r="BW5" s="11"/>
      <c r="BX5" s="11" t="s">
        <v>206</v>
      </c>
      <c r="BY5" s="11"/>
      <c r="BZ5" s="11"/>
      <c r="CA5" s="11" t="s">
        <v>205</v>
      </c>
      <c r="CB5" s="11"/>
      <c r="CC5" s="11"/>
      <c r="CD5" s="11"/>
      <c r="CE5" s="11" t="s">
        <v>206</v>
      </c>
      <c r="CF5" s="11"/>
      <c r="CG5" s="11"/>
      <c r="CH5" s="11"/>
      <c r="CI5" s="11" t="s">
        <v>205</v>
      </c>
      <c r="CJ5" s="11"/>
      <c r="CK5" s="11"/>
      <c r="CL5" s="11"/>
      <c r="CM5" s="11" t="s">
        <v>206</v>
      </c>
      <c r="CN5" s="11"/>
      <c r="CO5" s="11"/>
      <c r="CP5" s="11" t="s">
        <v>205</v>
      </c>
      <c r="CQ5" s="11"/>
      <c r="CR5" s="11"/>
      <c r="CS5" s="11"/>
      <c r="CT5" s="11" t="s">
        <v>206</v>
      </c>
      <c r="CU5" s="11"/>
      <c r="CV5" s="11"/>
      <c r="CW5" s="11"/>
      <c r="CX5" s="11" t="s">
        <v>205</v>
      </c>
      <c r="CY5" s="11"/>
      <c r="CZ5" s="11"/>
      <c r="DA5" s="11"/>
      <c r="DB5" s="11" t="s">
        <v>206</v>
      </c>
      <c r="DC5" s="11"/>
      <c r="DD5" s="11"/>
      <c r="DE5" s="11" t="s">
        <v>205</v>
      </c>
      <c r="DF5" s="11"/>
      <c r="DG5" s="11"/>
      <c r="DH5" s="11"/>
      <c r="DI5" s="11" t="s">
        <v>206</v>
      </c>
      <c r="DJ5" s="11"/>
      <c r="DK5" s="11"/>
      <c r="DL5" s="11"/>
      <c r="DM5" s="11" t="s">
        <v>205</v>
      </c>
      <c r="DN5" s="11"/>
      <c r="DO5" s="11"/>
      <c r="DP5" s="11"/>
      <c r="DQ5" s="11" t="s">
        <v>206</v>
      </c>
      <c r="DR5" s="11"/>
      <c r="DS5" s="11"/>
      <c r="DT5" s="11" t="s">
        <v>205</v>
      </c>
      <c r="DU5" s="11"/>
      <c r="DV5" s="11"/>
      <c r="DW5" s="11"/>
      <c r="DX5" s="11" t="s">
        <v>206</v>
      </c>
      <c r="DY5" s="11"/>
      <c r="DZ5" s="11"/>
      <c r="EA5" s="11"/>
      <c r="EB5" s="11" t="s">
        <v>205</v>
      </c>
      <c r="EC5" s="11"/>
      <c r="ED5" s="11"/>
      <c r="EE5" s="11"/>
      <c r="EF5" s="11" t="s">
        <v>206</v>
      </c>
      <c r="EG5" s="11"/>
      <c r="EH5" s="11"/>
      <c r="EI5" s="11" t="s">
        <v>205</v>
      </c>
      <c r="EJ5" s="11"/>
      <c r="EK5" s="11"/>
      <c r="EL5" s="11"/>
      <c r="EM5" s="11" t="s">
        <v>206</v>
      </c>
      <c r="EN5" s="11"/>
      <c r="EO5" s="11"/>
      <c r="EP5" s="11"/>
      <c r="EQ5" s="11" t="s">
        <v>205</v>
      </c>
      <c r="ER5" s="11"/>
      <c r="ES5" s="11"/>
      <c r="ET5" s="11"/>
      <c r="EU5" s="11" t="s">
        <v>206</v>
      </c>
      <c r="EV5" s="11"/>
      <c r="EW5" s="11"/>
      <c r="EX5" s="11" t="s">
        <v>205</v>
      </c>
      <c r="EY5" s="11"/>
      <c r="EZ5" s="11"/>
      <c r="FA5" s="11"/>
      <c r="FB5" s="11" t="s">
        <v>206</v>
      </c>
      <c r="FC5" s="11"/>
      <c r="FD5" s="11"/>
      <c r="FE5" s="11"/>
      <c r="FF5" s="11" t="s">
        <v>205</v>
      </c>
      <c r="FG5" s="11"/>
      <c r="FH5" s="11"/>
      <c r="FI5" s="11"/>
      <c r="FJ5" s="11" t="s">
        <v>20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7</v>
      </c>
      <c r="E6" s="37" t="s">
        <v>208</v>
      </c>
      <c r="F6" s="38" t="s">
        <v>209</v>
      </c>
      <c r="G6" s="38" t="s">
        <v>210</v>
      </c>
      <c r="H6" s="37" t="s">
        <v>211</v>
      </c>
      <c r="I6" s="37" t="s">
        <v>212</v>
      </c>
      <c r="J6" s="37" t="s">
        <v>213</v>
      </c>
      <c r="K6" s="37" t="s">
        <v>23</v>
      </c>
      <c r="L6" s="37" t="s">
        <v>207</v>
      </c>
      <c r="M6" s="37" t="s">
        <v>208</v>
      </c>
      <c r="N6" s="38" t="s">
        <v>209</v>
      </c>
      <c r="O6" s="38" t="s">
        <v>210</v>
      </c>
      <c r="P6" s="37" t="s">
        <v>214</v>
      </c>
      <c r="Q6" s="37" t="s">
        <v>213</v>
      </c>
      <c r="R6" s="37" t="s">
        <v>23</v>
      </c>
      <c r="S6" s="2" t="s">
        <v>207</v>
      </c>
      <c r="T6" s="37" t="s">
        <v>208</v>
      </c>
      <c r="U6" s="38" t="s">
        <v>209</v>
      </c>
      <c r="V6" s="38" t="s">
        <v>210</v>
      </c>
      <c r="W6" s="37" t="s">
        <v>211</v>
      </c>
      <c r="X6" s="37" t="s">
        <v>212</v>
      </c>
      <c r="Y6" s="37" t="s">
        <v>213</v>
      </c>
      <c r="Z6" s="37" t="s">
        <v>23</v>
      </c>
      <c r="AA6" s="37" t="s">
        <v>207</v>
      </c>
      <c r="AB6" s="37" t="s">
        <v>208</v>
      </c>
      <c r="AC6" s="38" t="s">
        <v>209</v>
      </c>
      <c r="AD6" s="38" t="s">
        <v>210</v>
      </c>
      <c r="AE6" s="37" t="s">
        <v>214</v>
      </c>
      <c r="AF6" s="37" t="s">
        <v>213</v>
      </c>
      <c r="AG6" s="37" t="s">
        <v>23</v>
      </c>
      <c r="AH6" s="2" t="s">
        <v>207</v>
      </c>
      <c r="AI6" s="37" t="s">
        <v>208</v>
      </c>
      <c r="AJ6" s="38" t="s">
        <v>209</v>
      </c>
      <c r="AK6" s="38" t="s">
        <v>210</v>
      </c>
      <c r="AL6" s="37" t="s">
        <v>211</v>
      </c>
      <c r="AM6" s="37" t="s">
        <v>212</v>
      </c>
      <c r="AN6" s="37" t="s">
        <v>213</v>
      </c>
      <c r="AO6" s="37" t="s">
        <v>23</v>
      </c>
      <c r="AP6" s="37" t="s">
        <v>207</v>
      </c>
      <c r="AQ6" s="37" t="s">
        <v>208</v>
      </c>
      <c r="AR6" s="38" t="s">
        <v>209</v>
      </c>
      <c r="AS6" s="38" t="s">
        <v>210</v>
      </c>
      <c r="AT6" s="37" t="s">
        <v>214</v>
      </c>
      <c r="AU6" s="37" t="s">
        <v>213</v>
      </c>
      <c r="AV6" s="37" t="s">
        <v>23</v>
      </c>
      <c r="AW6" s="2" t="s">
        <v>207</v>
      </c>
      <c r="AX6" s="37" t="s">
        <v>208</v>
      </c>
      <c r="AY6" s="38" t="s">
        <v>209</v>
      </c>
      <c r="AZ6" s="38" t="s">
        <v>210</v>
      </c>
      <c r="BA6" s="37" t="s">
        <v>211</v>
      </c>
      <c r="BB6" s="37" t="s">
        <v>212</v>
      </c>
      <c r="BC6" s="37" t="s">
        <v>213</v>
      </c>
      <c r="BD6" s="37" t="s">
        <v>23</v>
      </c>
      <c r="BE6" s="37" t="s">
        <v>207</v>
      </c>
      <c r="BF6" s="37" t="s">
        <v>208</v>
      </c>
      <c r="BG6" s="38" t="s">
        <v>209</v>
      </c>
      <c r="BH6" s="38" t="s">
        <v>210</v>
      </c>
      <c r="BI6" s="37" t="s">
        <v>214</v>
      </c>
      <c r="BJ6" s="37" t="s">
        <v>213</v>
      </c>
      <c r="BK6" s="37" t="s">
        <v>23</v>
      </c>
      <c r="BL6" s="2" t="s">
        <v>207</v>
      </c>
      <c r="BM6" s="37" t="s">
        <v>208</v>
      </c>
      <c r="BN6" s="38" t="s">
        <v>209</v>
      </c>
      <c r="BO6" s="38" t="s">
        <v>210</v>
      </c>
      <c r="BP6" s="37" t="s">
        <v>211</v>
      </c>
      <c r="BQ6" s="37" t="s">
        <v>212</v>
      </c>
      <c r="BR6" s="37" t="s">
        <v>213</v>
      </c>
      <c r="BS6" s="37" t="s">
        <v>23</v>
      </c>
      <c r="BT6" s="37" t="s">
        <v>207</v>
      </c>
      <c r="BU6" s="37" t="s">
        <v>208</v>
      </c>
      <c r="BV6" s="38" t="s">
        <v>209</v>
      </c>
      <c r="BW6" s="38" t="s">
        <v>210</v>
      </c>
      <c r="BX6" s="37" t="s">
        <v>214</v>
      </c>
      <c r="BY6" s="37" t="s">
        <v>213</v>
      </c>
      <c r="BZ6" s="37" t="s">
        <v>23</v>
      </c>
      <c r="CA6" s="2" t="s">
        <v>207</v>
      </c>
      <c r="CB6" s="37" t="s">
        <v>208</v>
      </c>
      <c r="CC6" s="38" t="s">
        <v>209</v>
      </c>
      <c r="CD6" s="38" t="s">
        <v>210</v>
      </c>
      <c r="CE6" s="37" t="s">
        <v>211</v>
      </c>
      <c r="CF6" s="37" t="s">
        <v>212</v>
      </c>
      <c r="CG6" s="37" t="s">
        <v>213</v>
      </c>
      <c r="CH6" s="37" t="s">
        <v>23</v>
      </c>
      <c r="CI6" s="37" t="s">
        <v>207</v>
      </c>
      <c r="CJ6" s="37" t="s">
        <v>208</v>
      </c>
      <c r="CK6" s="38" t="s">
        <v>209</v>
      </c>
      <c r="CL6" s="38" t="s">
        <v>210</v>
      </c>
      <c r="CM6" s="37" t="s">
        <v>214</v>
      </c>
      <c r="CN6" s="37" t="s">
        <v>213</v>
      </c>
      <c r="CO6" s="37" t="s">
        <v>23</v>
      </c>
      <c r="CP6" s="2" t="s">
        <v>207</v>
      </c>
      <c r="CQ6" s="37" t="s">
        <v>208</v>
      </c>
      <c r="CR6" s="38" t="s">
        <v>209</v>
      </c>
      <c r="CS6" s="38" t="s">
        <v>210</v>
      </c>
      <c r="CT6" s="37" t="s">
        <v>211</v>
      </c>
      <c r="CU6" s="37" t="s">
        <v>212</v>
      </c>
      <c r="CV6" s="37" t="s">
        <v>213</v>
      </c>
      <c r="CW6" s="37" t="s">
        <v>23</v>
      </c>
      <c r="CX6" s="37" t="s">
        <v>207</v>
      </c>
      <c r="CY6" s="37" t="s">
        <v>208</v>
      </c>
      <c r="CZ6" s="38" t="s">
        <v>209</v>
      </c>
      <c r="DA6" s="38" t="s">
        <v>210</v>
      </c>
      <c r="DB6" s="37" t="s">
        <v>214</v>
      </c>
      <c r="DC6" s="37" t="s">
        <v>213</v>
      </c>
      <c r="DD6" s="37" t="s">
        <v>23</v>
      </c>
      <c r="DE6" s="2" t="s">
        <v>207</v>
      </c>
      <c r="DF6" s="37" t="s">
        <v>208</v>
      </c>
      <c r="DG6" s="38" t="s">
        <v>209</v>
      </c>
      <c r="DH6" s="38" t="s">
        <v>210</v>
      </c>
      <c r="DI6" s="37" t="s">
        <v>211</v>
      </c>
      <c r="DJ6" s="37" t="s">
        <v>212</v>
      </c>
      <c r="DK6" s="37" t="s">
        <v>213</v>
      </c>
      <c r="DL6" s="37" t="s">
        <v>23</v>
      </c>
      <c r="DM6" s="37" t="s">
        <v>207</v>
      </c>
      <c r="DN6" s="37" t="s">
        <v>208</v>
      </c>
      <c r="DO6" s="38" t="s">
        <v>209</v>
      </c>
      <c r="DP6" s="38" t="s">
        <v>210</v>
      </c>
      <c r="DQ6" s="37" t="s">
        <v>214</v>
      </c>
      <c r="DR6" s="37" t="s">
        <v>213</v>
      </c>
      <c r="DS6" s="37" t="s">
        <v>23</v>
      </c>
      <c r="DT6" s="2" t="s">
        <v>207</v>
      </c>
      <c r="DU6" s="37" t="s">
        <v>208</v>
      </c>
      <c r="DV6" s="38" t="s">
        <v>209</v>
      </c>
      <c r="DW6" s="38" t="s">
        <v>210</v>
      </c>
      <c r="DX6" s="37" t="s">
        <v>211</v>
      </c>
      <c r="DY6" s="37" t="s">
        <v>212</v>
      </c>
      <c r="DZ6" s="37" t="s">
        <v>213</v>
      </c>
      <c r="EA6" s="37" t="s">
        <v>23</v>
      </c>
      <c r="EB6" s="37" t="s">
        <v>207</v>
      </c>
      <c r="EC6" s="37" t="s">
        <v>208</v>
      </c>
      <c r="ED6" s="38" t="s">
        <v>209</v>
      </c>
      <c r="EE6" s="38" t="s">
        <v>210</v>
      </c>
      <c r="EF6" s="37" t="s">
        <v>214</v>
      </c>
      <c r="EG6" s="37" t="s">
        <v>213</v>
      </c>
      <c r="EH6" s="37" t="s">
        <v>23</v>
      </c>
      <c r="EI6" s="2" t="s">
        <v>207</v>
      </c>
      <c r="EJ6" s="37" t="s">
        <v>208</v>
      </c>
      <c r="EK6" s="38" t="s">
        <v>209</v>
      </c>
      <c r="EL6" s="38" t="s">
        <v>210</v>
      </c>
      <c r="EM6" s="37" t="s">
        <v>211</v>
      </c>
      <c r="EN6" s="37" t="s">
        <v>212</v>
      </c>
      <c r="EO6" s="37" t="s">
        <v>213</v>
      </c>
      <c r="EP6" s="37" t="s">
        <v>23</v>
      </c>
      <c r="EQ6" s="37" t="s">
        <v>207</v>
      </c>
      <c r="ER6" s="37" t="s">
        <v>208</v>
      </c>
      <c r="ES6" s="38" t="s">
        <v>209</v>
      </c>
      <c r="ET6" s="38" t="s">
        <v>210</v>
      </c>
      <c r="EU6" s="37" t="s">
        <v>214</v>
      </c>
      <c r="EV6" s="37" t="s">
        <v>213</v>
      </c>
      <c r="EW6" s="37" t="s">
        <v>23</v>
      </c>
      <c r="EX6" s="2" t="s">
        <v>207</v>
      </c>
      <c r="EY6" s="37" t="s">
        <v>208</v>
      </c>
      <c r="EZ6" s="38" t="s">
        <v>209</v>
      </c>
      <c r="FA6" s="38" t="s">
        <v>210</v>
      </c>
      <c r="FB6" s="37" t="s">
        <v>211</v>
      </c>
      <c r="FC6" s="37" t="s">
        <v>212</v>
      </c>
      <c r="FD6" s="37" t="s">
        <v>213</v>
      </c>
      <c r="FE6" s="37" t="s">
        <v>23</v>
      </c>
      <c r="FF6" s="37" t="s">
        <v>207</v>
      </c>
      <c r="FG6" s="37" t="s">
        <v>208</v>
      </c>
      <c r="FH6" s="38" t="s">
        <v>209</v>
      </c>
      <c r="FI6" s="38" t="s">
        <v>210</v>
      </c>
      <c r="FJ6" s="37" t="s">
        <v>214</v>
      </c>
      <c r="FK6" s="37" t="s">
        <v>213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 t="s">
        <v>28</v>
      </c>
      <c r="V7" s="17"/>
      <c r="W7" s="17"/>
      <c r="X7" s="17" t="s">
        <v>28</v>
      </c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 t="s">
        <v>28</v>
      </c>
      <c r="AK7" s="17"/>
      <c r="AL7" s="17"/>
      <c r="AM7" s="17" t="s">
        <v>28</v>
      </c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 t="s">
        <v>28</v>
      </c>
      <c r="BO7" s="17"/>
      <c r="BP7" s="17"/>
      <c r="BQ7" s="17" t="s">
        <v>28</v>
      </c>
      <c r="BR7" s="17"/>
      <c r="BS7" s="17"/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 t="s">
        <v>28</v>
      </c>
      <c r="CD7" s="17"/>
      <c r="CE7" s="17"/>
      <c r="CF7" s="17" t="s">
        <v>28</v>
      </c>
      <c r="CG7" s="17"/>
      <c r="CH7" s="17"/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/>
      <c r="CR7" s="25" t="s">
        <v>28</v>
      </c>
      <c r="CS7" s="25"/>
      <c r="CT7" s="25"/>
      <c r="CU7" s="25" t="s">
        <v>28</v>
      </c>
      <c r="CV7" s="25"/>
      <c r="CW7" s="25"/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 t="s">
        <v>28</v>
      </c>
      <c r="DH7" s="25"/>
      <c r="DI7" s="25"/>
      <c r="DJ7" s="25" t="s">
        <v>28</v>
      </c>
      <c r="DK7" s="25"/>
      <c r="DL7" s="25"/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 t="s">
        <v>28</v>
      </c>
      <c r="DW7" s="25"/>
      <c r="DX7" s="25"/>
      <c r="DY7" s="25" t="s">
        <v>28</v>
      </c>
      <c r="DZ7" s="25"/>
      <c r="EA7" s="25"/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/>
      <c r="AQ8" s="17"/>
      <c r="AR8" s="17"/>
      <c r="AS8" s="17" t="s">
        <v>28</v>
      </c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/>
      <c r="BU8" s="17"/>
      <c r="BV8" s="17"/>
      <c r="BW8" s="17" t="s">
        <v>28</v>
      </c>
      <c r="BX8" s="17"/>
      <c r="BY8" s="17"/>
      <c r="BZ8" s="17" t="s">
        <v>28</v>
      </c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/>
      <c r="CJ8" s="17"/>
      <c r="CK8" s="17"/>
      <c r="CL8" s="17" t="s">
        <v>28</v>
      </c>
      <c r="CM8" s="17"/>
      <c r="CN8" s="25"/>
      <c r="CO8" s="25" t="s">
        <v>28</v>
      </c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/>
      <c r="CY8" s="25"/>
      <c r="CZ8" s="25"/>
      <c r="DA8" s="25" t="s">
        <v>28</v>
      </c>
      <c r="DB8" s="25"/>
      <c r="DC8" s="25"/>
      <c r="DD8" s="25" t="s">
        <v>28</v>
      </c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/>
      <c r="FH8" s="25"/>
      <c r="FI8" s="25" t="s">
        <v>28</v>
      </c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/>
      <c r="V9" s="17" t="s">
        <v>28</v>
      </c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/>
      <c r="BN10" s="17" t="s">
        <v>28</v>
      </c>
      <c r="BO10" s="17"/>
      <c r="BP10" s="17" t="s">
        <v>28</v>
      </c>
      <c r="BQ10" s="17"/>
      <c r="BR10" s="17"/>
      <c r="BS10" s="17"/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/>
      <c r="U11" s="17"/>
      <c r="V11" s="17" t="s">
        <v>28</v>
      </c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/>
      <c r="AB13" s="17"/>
      <c r="AC13" s="17" t="s">
        <v>28</v>
      </c>
      <c r="AD13" s="17"/>
      <c r="AE13" s="17"/>
      <c r="AF13" s="17" t="s">
        <v>28</v>
      </c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 t="s">
        <v>28</v>
      </c>
      <c r="AZ16" s="17"/>
      <c r="BA16" s="17" t="s">
        <v>28</v>
      </c>
      <c r="BB16" s="17"/>
      <c r="BC16" s="17"/>
      <c r="BD16" s="17"/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 t="s">
        <v>28</v>
      </c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 t="s">
        <v>28</v>
      </c>
      <c r="DF16" s="25"/>
      <c r="DG16" s="25"/>
      <c r="DH16" s="25"/>
      <c r="DI16" s="25" t="s">
        <v>28</v>
      </c>
      <c r="DJ16" s="25"/>
      <c r="DK16" s="25"/>
      <c r="DL16" s="25"/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 t="s">
        <v>28</v>
      </c>
      <c r="DU16" s="25"/>
      <c r="DV16" s="25"/>
      <c r="DW16" s="25"/>
      <c r="DX16" s="25" t="s">
        <v>28</v>
      </c>
      <c r="DY16" s="25"/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 t="s">
        <v>28</v>
      </c>
      <c r="EJ16" s="25"/>
      <c r="EK16" s="25"/>
      <c r="EL16" s="25"/>
      <c r="EM16" s="25" t="s">
        <v>28</v>
      </c>
      <c r="EN16" s="25"/>
      <c r="EO16" s="25"/>
      <c r="EP16" s="25"/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/>
      <c r="U17" s="17"/>
      <c r="V17" s="17" t="s">
        <v>28</v>
      </c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3</v>
      </c>
      <c r="C19" s="18" t="s">
        <v>64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5</v>
      </c>
      <c r="C20" s="18" t="s">
        <v>66</v>
      </c>
      <c r="D20" s="17" t="s">
        <v>28</v>
      </c>
      <c r="E20" s="17"/>
      <c r="F20" s="17"/>
      <c r="G20" s="17"/>
      <c r="H20" s="17" t="s">
        <v>28</v>
      </c>
      <c r="I20" s="17"/>
      <c r="J20" s="17"/>
      <c r="K20" s="17"/>
      <c r="L20" s="17" t="s">
        <v>28</v>
      </c>
      <c r="M20" s="17"/>
      <c r="N20" s="17"/>
      <c r="O20" s="17"/>
      <c r="P20" s="17" t="s">
        <v>28</v>
      </c>
      <c r="Q20" s="17"/>
      <c r="R20" s="17"/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7</v>
      </c>
      <c r="C21" s="18" t="s">
        <v>68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 t="s">
        <v>28</v>
      </c>
      <c r="DU22" s="25"/>
      <c r="DV22" s="25"/>
      <c r="DW22" s="25"/>
      <c r="DX22" s="25" t="s">
        <v>28</v>
      </c>
      <c r="DY22" s="25"/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 t="s">
        <v>28</v>
      </c>
      <c r="EJ24" s="25"/>
      <c r="EK24" s="25"/>
      <c r="EL24" s="25"/>
      <c r="EM24" s="25"/>
      <c r="EN24" s="25" t="s">
        <v>28</v>
      </c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 t="s">
        <v>28</v>
      </c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/>
      <c r="AM25" s="17" t="s">
        <v>28</v>
      </c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/>
      <c r="BB25" s="17" t="s">
        <v>28</v>
      </c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/>
      <c r="BQ25" s="17" t="s">
        <v>28</v>
      </c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/>
      <c r="CU25" s="25" t="s">
        <v>28</v>
      </c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/>
      <c r="DJ25" s="25" t="s">
        <v>28</v>
      </c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 t="s">
        <v>28</v>
      </c>
      <c r="DU25" s="25"/>
      <c r="DV25" s="25"/>
      <c r="DW25" s="25"/>
      <c r="DX25" s="25"/>
      <c r="DY25" s="25" t="s">
        <v>28</v>
      </c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 t="s">
        <v>28</v>
      </c>
      <c r="DF26" s="25"/>
      <c r="DG26" s="25"/>
      <c r="DH26" s="25"/>
      <c r="DI26" s="25" t="s">
        <v>28</v>
      </c>
      <c r="DJ26" s="25"/>
      <c r="DK26" s="25"/>
      <c r="DL26" s="25"/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 t="s">
        <v>28</v>
      </c>
      <c r="ED26" s="25"/>
      <c r="EE26" s="25"/>
      <c r="EF26" s="25"/>
      <c r="EG26" s="25"/>
      <c r="EH26" s="25" t="s">
        <v>28</v>
      </c>
      <c r="EI26" s="25" t="s">
        <v>28</v>
      </c>
      <c r="EJ26" s="25"/>
      <c r="EK26" s="25"/>
      <c r="EL26" s="25"/>
      <c r="EM26" s="25" t="s">
        <v>28</v>
      </c>
      <c r="EN26" s="25"/>
      <c r="EO26" s="25"/>
      <c r="EP26" s="25"/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 t="s">
        <v>28</v>
      </c>
      <c r="BF29" s="17"/>
      <c r="BG29" s="17"/>
      <c r="BH29" s="17"/>
      <c r="BI29" s="17" t="s">
        <v>28</v>
      </c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 t="s">
        <v>28</v>
      </c>
      <c r="DU29" s="25"/>
      <c r="DV29" s="25"/>
      <c r="DW29" s="25"/>
      <c r="DX29" s="25" t="s">
        <v>28</v>
      </c>
      <c r="DY29" s="25"/>
      <c r="DZ29" s="25"/>
      <c r="EA29" s="25"/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 t="s">
        <v>28</v>
      </c>
      <c r="EJ29" s="25"/>
      <c r="EK29" s="25"/>
      <c r="EL29" s="25"/>
      <c r="EM29" s="25" t="s">
        <v>28</v>
      </c>
      <c r="EN29" s="25"/>
      <c r="EO29" s="25"/>
      <c r="EP29" s="25"/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 t="s">
        <v>28</v>
      </c>
      <c r="DJ30" s="25"/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 t="s">
        <v>28</v>
      </c>
      <c r="DU30" s="25"/>
      <c r="DV30" s="25"/>
      <c r="DW30" s="25"/>
      <c r="DX30" s="25" t="s">
        <v>28</v>
      </c>
      <c r="DY30" s="25"/>
      <c r="DZ30" s="25"/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 t="s">
        <v>28</v>
      </c>
      <c r="EJ30" s="25"/>
      <c r="EK30" s="25"/>
      <c r="EL30" s="25"/>
      <c r="EM30" s="25" t="s">
        <v>28</v>
      </c>
      <c r="EN30" s="25"/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 t="s">
        <v>28</v>
      </c>
      <c r="BB32" s="17"/>
      <c r="BC32" s="17"/>
      <c r="BD32" s="17"/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 t="s">
        <v>28</v>
      </c>
      <c r="DU32" s="25"/>
      <c r="DV32" s="25"/>
      <c r="DW32" s="25"/>
      <c r="DX32" s="25" t="s">
        <v>28</v>
      </c>
      <c r="DY32" s="25"/>
      <c r="DZ32" s="25"/>
      <c r="EA32" s="25"/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 t="s">
        <v>28</v>
      </c>
      <c r="AD36" s="17"/>
      <c r="AE36" s="17"/>
      <c r="AF36" s="17" t="s">
        <v>28</v>
      </c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/>
      <c r="X41" s="17" t="s">
        <v>28</v>
      </c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/>
      <c r="AM41" s="17" t="s">
        <v>28</v>
      </c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/>
      <c r="BB41" s="17" t="s">
        <v>28</v>
      </c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/>
      <c r="BQ41" s="17" t="s">
        <v>28</v>
      </c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/>
      <c r="CF41" s="17" t="s">
        <v>28</v>
      </c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/>
      <c r="CU41" s="25" t="s">
        <v>28</v>
      </c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 t="s">
        <v>28</v>
      </c>
      <c r="EJ41" s="25"/>
      <c r="EK41" s="25"/>
      <c r="EL41" s="25"/>
      <c r="EM41" s="25"/>
      <c r="EN41" s="25" t="s">
        <v>28</v>
      </c>
      <c r="EO41" s="25"/>
      <c r="EP41" s="25"/>
      <c r="EQ41" s="25" t="s">
        <v>28</v>
      </c>
      <c r="ER41" s="25"/>
      <c r="ES41" s="25"/>
      <c r="ET41" s="25"/>
      <c r="EU41" s="25" t="s">
        <v>28</v>
      </c>
      <c r="EV41" s="25"/>
      <c r="EW41" s="25"/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 t="s">
        <v>28</v>
      </c>
      <c r="AX42" s="17"/>
      <c r="AY42" s="17"/>
      <c r="AZ42" s="17"/>
      <c r="BA42" s="17" t="s">
        <v>28</v>
      </c>
      <c r="BB42" s="17"/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 t="s">
        <v>28</v>
      </c>
      <c r="DU42" s="25"/>
      <c r="DV42" s="25"/>
      <c r="DW42" s="25"/>
      <c r="DX42" s="25" t="s">
        <v>28</v>
      </c>
      <c r="DY42" s="25"/>
      <c r="DZ42" s="25"/>
      <c r="EA42" s="25"/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 t="s">
        <v>28</v>
      </c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 t="s">
        <v>28</v>
      </c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 t="s">
        <v>28</v>
      </c>
      <c r="AZ43" s="17"/>
      <c r="BA43" s="17" t="s">
        <v>28</v>
      </c>
      <c r="BB43" s="17"/>
      <c r="BC43" s="17"/>
      <c r="BD43" s="17"/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 t="s">
        <v>28</v>
      </c>
      <c r="BO43" s="17"/>
      <c r="BP43" s="17" t="s">
        <v>28</v>
      </c>
      <c r="BQ43" s="17"/>
      <c r="BR43" s="17"/>
      <c r="BS43" s="17"/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 t="s">
        <v>28</v>
      </c>
      <c r="CS43" s="25"/>
      <c r="CT43" s="25" t="s">
        <v>28</v>
      </c>
      <c r="CU43" s="25"/>
      <c r="CV43" s="25"/>
      <c r="CW43" s="25"/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 t="s">
        <v>28</v>
      </c>
      <c r="DH43" s="25"/>
      <c r="DI43" s="25" t="s">
        <v>28</v>
      </c>
      <c r="DJ43" s="25"/>
      <c r="DK43" s="25"/>
      <c r="DL43" s="25"/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 t="s">
        <v>28</v>
      </c>
      <c r="EL43" s="25"/>
      <c r="EM43" s="25" t="s">
        <v>28</v>
      </c>
      <c r="EN43" s="25"/>
      <c r="EO43" s="25"/>
      <c r="EP43" s="25"/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 t="s">
        <v>28</v>
      </c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/>
      <c r="U48" s="17"/>
      <c r="V48" s="17" t="s">
        <v>28</v>
      </c>
      <c r="W48" s="17"/>
      <c r="X48" s="17"/>
      <c r="Y48" s="17"/>
      <c r="Z48" s="17" t="s">
        <v>28</v>
      </c>
      <c r="AA48" s="17"/>
      <c r="AB48" s="17"/>
      <c r="AC48" s="17"/>
      <c r="AD48" s="17" t="s">
        <v>28</v>
      </c>
      <c r="AE48" s="17"/>
      <c r="AF48" s="17"/>
      <c r="AG48" s="17" t="s">
        <v>28</v>
      </c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/>
      <c r="U49" s="17"/>
      <c r="V49" s="17" t="s">
        <v>28</v>
      </c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 t="s">
        <v>28</v>
      </c>
      <c r="DN49" s="25"/>
      <c r="DO49" s="25"/>
      <c r="DP49" s="25"/>
      <c r="DQ49" s="25" t="s">
        <v>28</v>
      </c>
      <c r="DR49" s="25"/>
      <c r="DS49" s="25"/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 t="s">
        <v>28</v>
      </c>
      <c r="EC49" s="25"/>
      <c r="ED49" s="25"/>
      <c r="EE49" s="25"/>
      <c r="EF49" s="25" t="s">
        <v>28</v>
      </c>
      <c r="EG49" s="25"/>
      <c r="EH49" s="25"/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/>
      <c r="U50" s="17"/>
      <c r="V50" s="17" t="s">
        <v>28</v>
      </c>
      <c r="W50" s="17"/>
      <c r="X50" s="17"/>
      <c r="Y50" s="17"/>
      <c r="Z50" s="17" t="s">
        <v>28</v>
      </c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/>
      <c r="AJ50" s="17"/>
      <c r="AK50" s="17" t="s">
        <v>28</v>
      </c>
      <c r="AL50" s="17"/>
      <c r="AM50" s="17"/>
      <c r="AN50" s="17"/>
      <c r="AO50" s="17" t="s">
        <v>28</v>
      </c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 t="s">
        <v>28</v>
      </c>
      <c r="DN51" s="25"/>
      <c r="DO51" s="25"/>
      <c r="DP51" s="25"/>
      <c r="DQ51" s="25" t="s">
        <v>28</v>
      </c>
      <c r="DR51" s="25"/>
      <c r="DS51" s="25"/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 t="s">
        <v>28</v>
      </c>
      <c r="DF52" s="25"/>
      <c r="DG52" s="25"/>
      <c r="DH52" s="25"/>
      <c r="DI52" s="25" t="s">
        <v>28</v>
      </c>
      <c r="DJ52" s="25"/>
      <c r="DK52" s="25"/>
      <c r="DL52" s="25"/>
      <c r="DM52" s="25" t="s">
        <v>28</v>
      </c>
      <c r="DN52" s="25"/>
      <c r="DO52" s="25"/>
      <c r="DP52" s="25"/>
      <c r="DQ52" s="25" t="s">
        <v>28</v>
      </c>
      <c r="DR52" s="25"/>
      <c r="DS52" s="25"/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 t="s">
        <v>28</v>
      </c>
      <c r="DU53" s="25"/>
      <c r="DV53" s="25"/>
      <c r="DW53" s="25"/>
      <c r="DX53" s="25" t="s">
        <v>28</v>
      </c>
      <c r="DY53" s="25"/>
      <c r="DZ53" s="25"/>
      <c r="EA53" s="25"/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 t="s">
        <v>28</v>
      </c>
      <c r="EJ53" s="25"/>
      <c r="EK53" s="25"/>
      <c r="EL53" s="25"/>
      <c r="EM53" s="25" t="s">
        <v>28</v>
      </c>
      <c r="EN53" s="25"/>
      <c r="EO53" s="25"/>
      <c r="EP53" s="25"/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 t="s">
        <v>28</v>
      </c>
      <c r="AX55" s="17"/>
      <c r="AY55" s="17"/>
      <c r="AZ55" s="17"/>
      <c r="BA55" s="17" t="s">
        <v>28</v>
      </c>
      <c r="BB55" s="17"/>
      <c r="BC55" s="17"/>
      <c r="BD55" s="17"/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 t="s">
        <v>28</v>
      </c>
      <c r="DF55" s="25"/>
      <c r="DG55" s="25"/>
      <c r="DH55" s="25"/>
      <c r="DI55" s="25" t="s">
        <v>28</v>
      </c>
      <c r="DJ55" s="25"/>
      <c r="DK55" s="25"/>
      <c r="DL55" s="25"/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 t="s">
        <v>28</v>
      </c>
      <c r="DU55" s="25"/>
      <c r="DV55" s="25"/>
      <c r="DW55" s="25"/>
      <c r="DX55" s="25" t="s">
        <v>28</v>
      </c>
      <c r="DY55" s="25"/>
      <c r="DZ55" s="25"/>
      <c r="EA55" s="25"/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 t="s">
        <v>28</v>
      </c>
      <c r="AX56" s="17"/>
      <c r="AY56" s="17"/>
      <c r="AZ56" s="17"/>
      <c r="BA56" s="17" t="s">
        <v>28</v>
      </c>
      <c r="BB56" s="17"/>
      <c r="BC56" s="17"/>
      <c r="BD56" s="17"/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 t="s">
        <v>28</v>
      </c>
      <c r="CB56" s="17"/>
      <c r="CC56" s="17"/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/>
      <c r="CL56" s="17"/>
      <c r="CM56" s="17" t="s">
        <v>28</v>
      </c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 t="s">
        <v>28</v>
      </c>
      <c r="AX57" s="17"/>
      <c r="AY57" s="17"/>
      <c r="AZ57" s="17"/>
      <c r="BA57" s="17" t="s">
        <v>28</v>
      </c>
      <c r="BB57" s="17"/>
      <c r="BC57" s="17"/>
      <c r="BD57" s="17"/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 t="s">
        <v>28</v>
      </c>
      <c r="BM57" s="17"/>
      <c r="BN57" s="17"/>
      <c r="BO57" s="17"/>
      <c r="BP57" s="17" t="s">
        <v>28</v>
      </c>
      <c r="BQ57" s="17"/>
      <c r="BR57" s="17"/>
      <c r="BS57" s="17"/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 t="s">
        <v>28</v>
      </c>
      <c r="CB57" s="17"/>
      <c r="CC57" s="17"/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 t="s">
        <v>28</v>
      </c>
      <c r="EY57" s="25"/>
      <c r="EZ57" s="25"/>
      <c r="FA57" s="25"/>
      <c r="FB57" s="25" t="s">
        <v>28</v>
      </c>
      <c r="FC57" s="25"/>
      <c r="FD57" s="25"/>
      <c r="FE57" s="25"/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/>
      <c r="U58" s="17" t="s">
        <v>28</v>
      </c>
      <c r="V58" s="17"/>
      <c r="W58" s="17" t="s">
        <v>28</v>
      </c>
      <c r="X58" s="17"/>
      <c r="Y58" s="17"/>
      <c r="Z58" s="17"/>
      <c r="AA58" s="17"/>
      <c r="AB58" s="17"/>
      <c r="AC58" s="17" t="s">
        <v>28</v>
      </c>
      <c r="AD58" s="17"/>
      <c r="AE58" s="17" t="s">
        <v>28</v>
      </c>
      <c r="AF58" s="17"/>
      <c r="AG58" s="17"/>
      <c r="AH58" s="17"/>
      <c r="AI58" s="17"/>
      <c r="AJ58" s="17" t="s">
        <v>28</v>
      </c>
      <c r="AK58" s="17"/>
      <c r="AL58" s="17" t="s">
        <v>28</v>
      </c>
      <c r="AM58" s="17"/>
      <c r="AN58" s="17"/>
      <c r="AO58" s="17"/>
      <c r="AP58" s="17"/>
      <c r="AQ58" s="17"/>
      <c r="AR58" s="17" t="s">
        <v>28</v>
      </c>
      <c r="AS58" s="17"/>
      <c r="AT58" s="17" t="s">
        <v>28</v>
      </c>
      <c r="AU58" s="17"/>
      <c r="AV58" s="17"/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 t="s">
        <v>28</v>
      </c>
      <c r="EY58" s="25"/>
      <c r="EZ58" s="25"/>
      <c r="FA58" s="25"/>
      <c r="FB58" s="25"/>
      <c r="FC58" s="25" t="s">
        <v>28</v>
      </c>
      <c r="FD58" s="25"/>
      <c r="FE58" s="25"/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 t="s">
        <v>28</v>
      </c>
      <c r="AX59" s="17"/>
      <c r="AY59" s="17"/>
      <c r="AZ59" s="17"/>
      <c r="BA59" s="17" t="s">
        <v>28</v>
      </c>
      <c r="BB59" s="17"/>
      <c r="BC59" s="17"/>
      <c r="BD59" s="17"/>
      <c r="BE59" s="17" t="s">
        <v>28</v>
      </c>
      <c r="BF59" s="17"/>
      <c r="BG59" s="17"/>
      <c r="BH59" s="17"/>
      <c r="BI59" s="17" t="s">
        <v>28</v>
      </c>
      <c r="BJ59" s="17"/>
      <c r="BK59" s="17"/>
      <c r="BL59" s="17" t="s">
        <v>28</v>
      </c>
      <c r="BM59" s="17"/>
      <c r="BN59" s="17"/>
      <c r="BO59" s="17"/>
      <c r="BP59" s="17" t="s">
        <v>28</v>
      </c>
      <c r="BQ59" s="17"/>
      <c r="BR59" s="17"/>
      <c r="BS59" s="17"/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 t="s">
        <v>28</v>
      </c>
      <c r="CB59" s="17"/>
      <c r="CC59" s="17"/>
      <c r="CD59" s="17"/>
      <c r="CE59" s="17" t="s">
        <v>28</v>
      </c>
      <c r="CF59" s="17"/>
      <c r="CG59" s="17"/>
      <c r="CH59" s="17"/>
      <c r="CI59" s="17" t="s">
        <v>28</v>
      </c>
      <c r="CJ59" s="17"/>
      <c r="CK59" s="17"/>
      <c r="CL59" s="17"/>
      <c r="CM59" s="17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 t="s">
        <v>28</v>
      </c>
      <c r="DF59" s="25"/>
      <c r="DG59" s="25"/>
      <c r="DH59" s="25"/>
      <c r="DI59" s="25" t="s">
        <v>28</v>
      </c>
      <c r="DJ59" s="25"/>
      <c r="DK59" s="25"/>
      <c r="DL59" s="25"/>
      <c r="DM59" s="25" t="s">
        <v>28</v>
      </c>
      <c r="DN59" s="25"/>
      <c r="DO59" s="25"/>
      <c r="DP59" s="25"/>
      <c r="DQ59" s="25" t="s">
        <v>28</v>
      </c>
      <c r="DR59" s="25"/>
      <c r="DS59" s="25"/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 t="s">
        <v>28</v>
      </c>
      <c r="EJ59" s="25"/>
      <c r="EK59" s="25"/>
      <c r="EL59" s="25"/>
      <c r="EM59" s="25" t="s">
        <v>28</v>
      </c>
      <c r="EN59" s="25"/>
      <c r="EO59" s="25"/>
      <c r="EP59" s="25"/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 t="s">
        <v>28</v>
      </c>
      <c r="EY59" s="25"/>
      <c r="EZ59" s="25"/>
      <c r="FA59" s="25"/>
      <c r="FB59" s="25" t="s">
        <v>28</v>
      </c>
      <c r="FC59" s="25"/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/>
      <c r="AY60" s="17" t="s">
        <v>28</v>
      </c>
      <c r="AZ60" s="17"/>
      <c r="BA60" s="17" t="s">
        <v>28</v>
      </c>
      <c r="BB60" s="17"/>
      <c r="BC60" s="17"/>
      <c r="BD60" s="17"/>
      <c r="BE60" s="17"/>
      <c r="BF60" s="17"/>
      <c r="BG60" s="17" t="s">
        <v>28</v>
      </c>
      <c r="BH60" s="17"/>
      <c r="BI60" s="17" t="s">
        <v>28</v>
      </c>
      <c r="BJ60" s="17"/>
      <c r="BK60" s="17"/>
      <c r="BL60" s="17"/>
      <c r="BM60" s="17"/>
      <c r="BN60" s="17" t="s">
        <v>28</v>
      </c>
      <c r="BO60" s="17"/>
      <c r="BP60" s="17" t="s">
        <v>28</v>
      </c>
      <c r="BQ60" s="17"/>
      <c r="BR60" s="17"/>
      <c r="BS60" s="17"/>
      <c r="BT60" s="17"/>
      <c r="BU60" s="17"/>
      <c r="BV60" s="17" t="s">
        <v>28</v>
      </c>
      <c r="BW60" s="17"/>
      <c r="BX60" s="17" t="s">
        <v>28</v>
      </c>
      <c r="BY60" s="17"/>
      <c r="BZ60" s="17"/>
      <c r="CA60" s="17" t="s">
        <v>28</v>
      </c>
      <c r="CB60" s="17"/>
      <c r="CC60" s="17"/>
      <c r="CD60" s="17"/>
      <c r="CE60" s="17" t="s">
        <v>28</v>
      </c>
      <c r="CF60" s="17"/>
      <c r="CG60" s="17"/>
      <c r="CH60" s="17"/>
      <c r="CI60" s="17" t="s">
        <v>28</v>
      </c>
      <c r="CJ60" s="17"/>
      <c r="CK60" s="17"/>
      <c r="CL60" s="17"/>
      <c r="CM60" s="17" t="s">
        <v>28</v>
      </c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 t="s">
        <v>28</v>
      </c>
      <c r="DF60" s="25"/>
      <c r="DG60" s="25"/>
      <c r="DH60" s="25"/>
      <c r="DI60" s="25" t="s">
        <v>28</v>
      </c>
      <c r="DJ60" s="25"/>
      <c r="DK60" s="25"/>
      <c r="DL60" s="25"/>
      <c r="DM60" s="25" t="s">
        <v>28</v>
      </c>
      <c r="DN60" s="25"/>
      <c r="DO60" s="25"/>
      <c r="DP60" s="25"/>
      <c r="DQ60" s="25" t="s">
        <v>28</v>
      </c>
      <c r="DR60" s="25"/>
      <c r="DS60" s="25"/>
      <c r="DT60" s="25" t="s">
        <v>28</v>
      </c>
      <c r="DU60" s="25"/>
      <c r="DV60" s="25"/>
      <c r="DW60" s="25"/>
      <c r="DX60" s="25" t="s">
        <v>28</v>
      </c>
      <c r="DY60" s="25"/>
      <c r="DZ60" s="25"/>
      <c r="EA60" s="25"/>
      <c r="EB60" s="25" t="s">
        <v>28</v>
      </c>
      <c r="EC60" s="25"/>
      <c r="ED60" s="25"/>
      <c r="EE60" s="25"/>
      <c r="EF60" s="25" t="s">
        <v>28</v>
      </c>
      <c r="EG60" s="25"/>
      <c r="EH60" s="25"/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 t="s">
        <v>28</v>
      </c>
      <c r="EY60" s="25"/>
      <c r="EZ60" s="25"/>
      <c r="FA60" s="25"/>
      <c r="FB60" s="25" t="s">
        <v>28</v>
      </c>
      <c r="FC60" s="25"/>
      <c r="FD60" s="25"/>
      <c r="FE60" s="25"/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/>
      <c r="U61" s="17"/>
      <c r="V61" s="17" t="s">
        <v>28</v>
      </c>
      <c r="W61" s="17"/>
      <c r="X61" s="17"/>
      <c r="Y61" s="17"/>
      <c r="Z61" s="17" t="s">
        <v>28</v>
      </c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/>
      <c r="AJ61" s="17"/>
      <c r="AK61" s="17" t="s">
        <v>28</v>
      </c>
      <c r="AL61" s="17"/>
      <c r="AM61" s="17"/>
      <c r="AN61" s="17"/>
      <c r="AO61" s="17" t="s">
        <v>28</v>
      </c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/>
      <c r="FC61" s="25" t="s">
        <v>28</v>
      </c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 t="s">
        <v>28</v>
      </c>
      <c r="AX62" s="17"/>
      <c r="AY62" s="17"/>
      <c r="AZ62" s="17"/>
      <c r="BA62" s="17" t="s">
        <v>28</v>
      </c>
      <c r="BB62" s="17"/>
      <c r="BC62" s="17"/>
      <c r="BD62" s="17"/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 t="s">
        <v>28</v>
      </c>
      <c r="BM62" s="17"/>
      <c r="BN62" s="17"/>
      <c r="BO62" s="17"/>
      <c r="BP62" s="17" t="s">
        <v>28</v>
      </c>
      <c r="BQ62" s="17"/>
      <c r="BR62" s="17"/>
      <c r="BS62" s="17"/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 t="s">
        <v>28</v>
      </c>
      <c r="CB62" s="17"/>
      <c r="CC62" s="17"/>
      <c r="CD62" s="17"/>
      <c r="CE62" s="17" t="s">
        <v>28</v>
      </c>
      <c r="CF62" s="17"/>
      <c r="CG62" s="17"/>
      <c r="CH62" s="17"/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 t="s">
        <v>28</v>
      </c>
      <c r="DF62" s="25"/>
      <c r="DG62" s="25"/>
      <c r="DH62" s="25"/>
      <c r="DI62" s="25" t="s">
        <v>28</v>
      </c>
      <c r="DJ62" s="25"/>
      <c r="DK62" s="25"/>
      <c r="DL62" s="25"/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 t="s">
        <v>28</v>
      </c>
      <c r="DU62" s="25"/>
      <c r="DV62" s="25"/>
      <c r="DW62" s="25"/>
      <c r="DX62" s="25" t="s">
        <v>28</v>
      </c>
      <c r="DY62" s="25"/>
      <c r="DZ62" s="25"/>
      <c r="EA62" s="25"/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 t="s">
        <v>28</v>
      </c>
      <c r="AX63" s="17"/>
      <c r="AY63" s="17"/>
      <c r="AZ63" s="17"/>
      <c r="BA63" s="17" t="s">
        <v>28</v>
      </c>
      <c r="BB63" s="17"/>
      <c r="BC63" s="17"/>
      <c r="BD63" s="17"/>
      <c r="BE63" s="17" t="s">
        <v>28</v>
      </c>
      <c r="BF63" s="17"/>
      <c r="BG63" s="17"/>
      <c r="BH63" s="17"/>
      <c r="BI63" s="17" t="s">
        <v>28</v>
      </c>
      <c r="BJ63" s="17"/>
      <c r="BK63" s="17"/>
      <c r="BL63" s="17" t="s">
        <v>28</v>
      </c>
      <c r="BM63" s="17"/>
      <c r="BN63" s="17"/>
      <c r="BO63" s="17"/>
      <c r="BP63" s="17" t="s">
        <v>28</v>
      </c>
      <c r="BQ63" s="17"/>
      <c r="BR63" s="17"/>
      <c r="BS63" s="17"/>
      <c r="BT63" s="17" t="s">
        <v>28</v>
      </c>
      <c r="BU63" s="17"/>
      <c r="BV63" s="17"/>
      <c r="BW63" s="17"/>
      <c r="BX63" s="17" t="s">
        <v>28</v>
      </c>
      <c r="BY63" s="17"/>
      <c r="BZ63" s="17"/>
      <c r="CA63" s="17" t="s">
        <v>28</v>
      </c>
      <c r="CB63" s="17"/>
      <c r="CC63" s="17"/>
      <c r="CD63" s="17"/>
      <c r="CE63" s="17" t="s">
        <v>28</v>
      </c>
      <c r="CF63" s="17"/>
      <c r="CG63" s="17"/>
      <c r="CH63" s="17"/>
      <c r="CI63" s="17" t="s">
        <v>28</v>
      </c>
      <c r="CJ63" s="17"/>
      <c r="CK63" s="17"/>
      <c r="CL63" s="17"/>
      <c r="CM63" s="17" t="s">
        <v>28</v>
      </c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 t="s">
        <v>28</v>
      </c>
      <c r="EY63" s="25"/>
      <c r="EZ63" s="25"/>
      <c r="FA63" s="25"/>
      <c r="FB63" s="25" t="s">
        <v>28</v>
      </c>
      <c r="FC63" s="25"/>
      <c r="FD63" s="25"/>
      <c r="FE63" s="25"/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/>
      <c r="AI64" s="17"/>
      <c r="AJ64" s="17"/>
      <c r="AK64" s="17" t="s">
        <v>28</v>
      </c>
      <c r="AL64" s="17"/>
      <c r="AM64" s="17"/>
      <c r="AN64" s="17"/>
      <c r="AO64" s="17" t="s">
        <v>28</v>
      </c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 t="s">
        <v>28</v>
      </c>
      <c r="DN64" s="25"/>
      <c r="DO64" s="25"/>
      <c r="DP64" s="25"/>
      <c r="DQ64" s="25" t="s">
        <v>28</v>
      </c>
      <c r="DR64" s="25"/>
      <c r="DS64" s="25"/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 t="s">
        <v>28</v>
      </c>
      <c r="ED64" s="25"/>
      <c r="EE64" s="25"/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/>
      <c r="X65" s="17" t="s">
        <v>28</v>
      </c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/>
      <c r="AQ65" s="17" t="s">
        <v>28</v>
      </c>
      <c r="AR65" s="17"/>
      <c r="AS65" s="17"/>
      <c r="AT65" s="17"/>
      <c r="AU65" s="17"/>
      <c r="AV65" s="17" t="s">
        <v>28</v>
      </c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/>
      <c r="AO66" s="17"/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 t="s">
        <v>28</v>
      </c>
      <c r="AX66" s="17"/>
      <c r="AY66" s="17"/>
      <c r="AZ66" s="17"/>
      <c r="BA66" s="17" t="s">
        <v>28</v>
      </c>
      <c r="BB66" s="17"/>
      <c r="BC66" s="17"/>
      <c r="BD66" s="17"/>
      <c r="BE66" s="17" t="s">
        <v>28</v>
      </c>
      <c r="BF66" s="17"/>
      <c r="BG66" s="17"/>
      <c r="BH66" s="17"/>
      <c r="BI66" s="17" t="s">
        <v>28</v>
      </c>
      <c r="BJ66" s="17"/>
      <c r="BK66" s="17"/>
      <c r="BL66" s="17" t="s">
        <v>28</v>
      </c>
      <c r="BM66" s="17"/>
      <c r="BN66" s="17"/>
      <c r="BO66" s="17"/>
      <c r="BP66" s="17" t="s">
        <v>28</v>
      </c>
      <c r="BQ66" s="17"/>
      <c r="BR66" s="17"/>
      <c r="BS66" s="17"/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 t="s">
        <v>28</v>
      </c>
      <c r="CB66" s="17"/>
      <c r="CC66" s="17"/>
      <c r="CD66" s="17"/>
      <c r="CE66" s="17" t="s">
        <v>28</v>
      </c>
      <c r="CF66" s="17"/>
      <c r="CG66" s="17"/>
      <c r="CH66" s="17"/>
      <c r="CI66" s="17" t="s">
        <v>28</v>
      </c>
      <c r="CJ66" s="17"/>
      <c r="CK66" s="17"/>
      <c r="CL66" s="17"/>
      <c r="CM66" s="17" t="s">
        <v>28</v>
      </c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 t="s">
        <v>28</v>
      </c>
      <c r="DF66" s="25"/>
      <c r="DG66" s="25"/>
      <c r="DH66" s="25"/>
      <c r="DI66" s="25" t="s">
        <v>28</v>
      </c>
      <c r="DJ66" s="25"/>
      <c r="DK66" s="25"/>
      <c r="DL66" s="25"/>
      <c r="DM66" s="25" t="s">
        <v>28</v>
      </c>
      <c r="DN66" s="25"/>
      <c r="DO66" s="25"/>
      <c r="DP66" s="25"/>
      <c r="DQ66" s="25" t="s">
        <v>28</v>
      </c>
      <c r="DR66" s="25"/>
      <c r="DS66" s="25"/>
      <c r="DT66" s="25" t="s">
        <v>28</v>
      </c>
      <c r="DU66" s="25"/>
      <c r="DV66" s="25"/>
      <c r="DW66" s="25"/>
      <c r="DX66" s="25" t="s">
        <v>28</v>
      </c>
      <c r="DY66" s="25"/>
      <c r="DZ66" s="25"/>
      <c r="EA66" s="25"/>
      <c r="EB66" s="25" t="s">
        <v>28</v>
      </c>
      <c r="EC66" s="25"/>
      <c r="ED66" s="25"/>
      <c r="EE66" s="25"/>
      <c r="EF66" s="25" t="s">
        <v>28</v>
      </c>
      <c r="EG66" s="25"/>
      <c r="EH66" s="25"/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/>
      <c r="U67" s="17" t="s">
        <v>28</v>
      </c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/>
      <c r="AI67" s="17"/>
      <c r="AJ67" s="17"/>
      <c r="AK67" s="17" t="s">
        <v>28</v>
      </c>
      <c r="AL67" s="17"/>
      <c r="AM67" s="17"/>
      <c r="AN67" s="17"/>
      <c r="AO67" s="17" t="s">
        <v>28</v>
      </c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/>
      <c r="AY67" s="17"/>
      <c r="AZ67" s="17" t="s">
        <v>28</v>
      </c>
      <c r="BA67" s="17"/>
      <c r="BB67" s="17"/>
      <c r="BC67" s="17"/>
      <c r="BD67" s="17" t="s">
        <v>28</v>
      </c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/>
      <c r="CB67" s="17"/>
      <c r="CC67" s="17"/>
      <c r="CD67" s="17" t="s">
        <v>28</v>
      </c>
      <c r="CE67" s="17"/>
      <c r="CF67" s="17"/>
      <c r="CG67" s="17"/>
      <c r="CH67" s="17" t="s">
        <v>28</v>
      </c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 t="s">
        <v>28</v>
      </c>
      <c r="DN67" s="25"/>
      <c r="DO67" s="25"/>
      <c r="DP67" s="25"/>
      <c r="DQ67" s="25" t="s">
        <v>28</v>
      </c>
      <c r="DR67" s="25"/>
      <c r="DS67" s="25"/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 t="s">
        <v>28</v>
      </c>
      <c r="EC67" s="25"/>
      <c r="ED67" s="25"/>
      <c r="EE67" s="25"/>
      <c r="EF67" s="25" t="s">
        <v>28</v>
      </c>
      <c r="EG67" s="25"/>
      <c r="EH67" s="25"/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 t="s">
        <v>28</v>
      </c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5"/>
      <c r="CO68" s="25" t="s">
        <v>28</v>
      </c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 t="s">
        <v>28</v>
      </c>
      <c r="FC68" s="25"/>
      <c r="FD68" s="25"/>
      <c r="FE68" s="25"/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 t="s">
        <v>28</v>
      </c>
      <c r="U69" s="17"/>
      <c r="V69" s="17"/>
      <c r="W69" s="17"/>
      <c r="X69" s="17"/>
      <c r="Y69" s="17"/>
      <c r="Z69" s="17" t="s">
        <v>28</v>
      </c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/>
      <c r="AI69" s="17" t="s">
        <v>28</v>
      </c>
      <c r="AJ69" s="17"/>
      <c r="AK69" s="17"/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 t="s">
        <v>28</v>
      </c>
      <c r="AY69" s="17"/>
      <c r="AZ69" s="17"/>
      <c r="BA69" s="17"/>
      <c r="BB69" s="17"/>
      <c r="BC69" s="17"/>
      <c r="BD69" s="17" t="s">
        <v>28</v>
      </c>
      <c r="BE69" s="17"/>
      <c r="BF69" s="17" t="s">
        <v>28</v>
      </c>
      <c r="BG69" s="17"/>
      <c r="BH69" s="17"/>
      <c r="BI69" s="17"/>
      <c r="BJ69" s="17"/>
      <c r="BK69" s="17" t="s">
        <v>28</v>
      </c>
      <c r="BL69" s="17"/>
      <c r="BM69" s="17"/>
      <c r="BN69" s="17"/>
      <c r="BO69" s="17" t="s">
        <v>28</v>
      </c>
      <c r="BP69" s="17"/>
      <c r="BQ69" s="17"/>
      <c r="BR69" s="17"/>
      <c r="BS69" s="17" t="s">
        <v>28</v>
      </c>
      <c r="BT69" s="17"/>
      <c r="BU69" s="17"/>
      <c r="BV69" s="17"/>
      <c r="BW69" s="17" t="s">
        <v>28</v>
      </c>
      <c r="BX69" s="17"/>
      <c r="BY69" s="17"/>
      <c r="BZ69" s="17" t="s">
        <v>28</v>
      </c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5"/>
      <c r="CO69" s="25" t="s">
        <v>28</v>
      </c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 t="s">
        <v>28</v>
      </c>
      <c r="AX70" s="17"/>
      <c r="AY70" s="17"/>
      <c r="AZ70" s="17"/>
      <c r="BA70" s="17" t="s">
        <v>28</v>
      </c>
      <c r="BB70" s="17"/>
      <c r="BC70" s="17"/>
      <c r="BD70" s="17"/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 t="s">
        <v>28</v>
      </c>
      <c r="BM70" s="17"/>
      <c r="BN70" s="17"/>
      <c r="BO70" s="17"/>
      <c r="BP70" s="17" t="s">
        <v>28</v>
      </c>
      <c r="BQ70" s="17"/>
      <c r="BR70" s="17"/>
      <c r="BS70" s="17"/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 t="s">
        <v>28</v>
      </c>
      <c r="CB70" s="17"/>
      <c r="CC70" s="17"/>
      <c r="CD70" s="17"/>
      <c r="CE70" s="17" t="s">
        <v>28</v>
      </c>
      <c r="CF70" s="17"/>
      <c r="CG70" s="17"/>
      <c r="CH70" s="17"/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 t="s">
        <v>28</v>
      </c>
      <c r="DF70" s="25"/>
      <c r="DG70" s="25"/>
      <c r="DH70" s="25"/>
      <c r="DI70" s="25" t="s">
        <v>28</v>
      </c>
      <c r="DJ70" s="25"/>
      <c r="DK70" s="25"/>
      <c r="DL70" s="25"/>
      <c r="DM70" s="25" t="s">
        <v>28</v>
      </c>
      <c r="DN70" s="25"/>
      <c r="DO70" s="25"/>
      <c r="DP70" s="25"/>
      <c r="DQ70" s="25" t="s">
        <v>28</v>
      </c>
      <c r="DR70" s="25"/>
      <c r="DS70" s="25"/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 t="s">
        <v>28</v>
      </c>
      <c r="EY70" s="25"/>
      <c r="EZ70" s="25"/>
      <c r="FA70" s="25"/>
      <c r="FB70" s="25" t="s">
        <v>28</v>
      </c>
      <c r="FC70" s="25"/>
      <c r="FD70" s="25"/>
      <c r="FE70" s="25"/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/>
      <c r="X71" s="17" t="s">
        <v>28</v>
      </c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 t="s">
        <v>28</v>
      </c>
      <c r="BM71" s="17"/>
      <c r="BN71" s="17"/>
      <c r="BO71" s="17"/>
      <c r="BP71" s="17" t="s">
        <v>28</v>
      </c>
      <c r="BQ71" s="17"/>
      <c r="BR71" s="17"/>
      <c r="BS71" s="17"/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 t="s">
        <v>28</v>
      </c>
      <c r="CB71" s="17"/>
      <c r="CC71" s="17"/>
      <c r="CD71" s="17"/>
      <c r="CE71" s="17" t="s">
        <v>28</v>
      </c>
      <c r="CF71" s="17"/>
      <c r="CG71" s="17"/>
      <c r="CH71" s="17"/>
      <c r="CI71" s="17" t="s">
        <v>28</v>
      </c>
      <c r="CJ71" s="17"/>
      <c r="CK71" s="17"/>
      <c r="CL71" s="17"/>
      <c r="CM71" s="17" t="s">
        <v>28</v>
      </c>
      <c r="CN71" s="25"/>
      <c r="CO71" s="25"/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/>
      <c r="CY71" s="25"/>
      <c r="CZ71" s="25"/>
      <c r="DA71" s="25" t="s">
        <v>28</v>
      </c>
      <c r="DB71" s="25"/>
      <c r="DC71" s="25"/>
      <c r="DD71" s="25" t="s">
        <v>28</v>
      </c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 t="s">
        <v>28</v>
      </c>
      <c r="EJ71" s="25"/>
      <c r="EK71" s="25"/>
      <c r="EL71" s="25"/>
      <c r="EM71" s="25" t="s">
        <v>28</v>
      </c>
      <c r="EN71" s="25"/>
      <c r="EO71" s="25"/>
      <c r="EP71" s="25"/>
      <c r="EQ71" s="25" t="s">
        <v>28</v>
      </c>
      <c r="ER71" s="25"/>
      <c r="ES71" s="25"/>
      <c r="ET71" s="25"/>
      <c r="EU71" s="25" t="s">
        <v>28</v>
      </c>
      <c r="EV71" s="25"/>
      <c r="EW71" s="25"/>
      <c r="EX71" s="25" t="s">
        <v>28</v>
      </c>
      <c r="EY71" s="25"/>
      <c r="EZ71" s="25"/>
      <c r="FA71" s="25"/>
      <c r="FB71" s="25"/>
      <c r="FC71" s="25" t="s">
        <v>28</v>
      </c>
      <c r="FD71" s="25"/>
      <c r="FE71" s="25"/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169</v>
      </c>
      <c r="B72" s="16"/>
      <c r="C72" s="16"/>
      <c r="D72" s="20" t="n">
        <f aca="false">COUNTIF(D7:D71,"○")</f>
        <v>1</v>
      </c>
      <c r="E72" s="20" t="n">
        <f aca="false">COUNTIF(E7:E71,"○")</f>
        <v>0</v>
      </c>
      <c r="F72" s="20" t="n">
        <f aca="false">COUNTIF(F7:F71,"○")</f>
        <v>0</v>
      </c>
      <c r="G72" s="20" t="n">
        <f aca="false">COUNTIF(G7:G71,"○")</f>
        <v>64</v>
      </c>
      <c r="H72" s="20" t="n">
        <f aca="false">COUNTIF(H7:H71,"○")</f>
        <v>1</v>
      </c>
      <c r="I72" s="20" t="n">
        <f aca="false">COUNTIF(I7:I71,"○")</f>
        <v>0</v>
      </c>
      <c r="J72" s="20" t="n">
        <f aca="false">COUNTIF(J7:J71,"○")</f>
        <v>0</v>
      </c>
      <c r="K72" s="20" t="n">
        <f aca="false">COUNTIF(K7:K71,"○")</f>
        <v>64</v>
      </c>
      <c r="L72" s="20" t="n">
        <f aca="false">COUNTIF(L7:L71,"○")</f>
        <v>1</v>
      </c>
      <c r="M72" s="20" t="n">
        <f aca="false">COUNTIF(M7:M71,"○")</f>
        <v>0</v>
      </c>
      <c r="N72" s="20" t="n">
        <f aca="false">COUNTIF(N7:N71,"○")</f>
        <v>0</v>
      </c>
      <c r="O72" s="20" t="n">
        <f aca="false">COUNTIF(O7:O71,"○")</f>
        <v>64</v>
      </c>
      <c r="P72" s="20" t="n">
        <f aca="false">COUNTIF(P7:P71,"○")</f>
        <v>1</v>
      </c>
      <c r="Q72" s="20" t="n">
        <f aca="false">COUNTIF(Q7:Q71,"○")</f>
        <v>0</v>
      </c>
      <c r="R72" s="20" t="n">
        <f aca="false">COUNTIF(R7:R71,"○")</f>
        <v>64</v>
      </c>
      <c r="S72" s="20" t="n">
        <f aca="false">COUNTIF(S7:S71,"○")</f>
        <v>45</v>
      </c>
      <c r="T72" s="20" t="n">
        <f aca="false">COUNTIF(T7:T71,"○")</f>
        <v>3</v>
      </c>
      <c r="U72" s="20" t="n">
        <f aca="false">COUNTIF(U7:U71,"○")</f>
        <v>4</v>
      </c>
      <c r="V72" s="20" t="n">
        <f aca="false">COUNTIF(V7:V71,"○")</f>
        <v>13</v>
      </c>
      <c r="W72" s="20" t="n">
        <f aca="false">COUNTIF(W7:W71,"○")</f>
        <v>43</v>
      </c>
      <c r="X72" s="20" t="n">
        <f aca="false">COUNTIF(X7:X71,"○")</f>
        <v>6</v>
      </c>
      <c r="Y72" s="20" t="n">
        <f aca="false">COUNTIF(Y7:Y71,"○")</f>
        <v>0</v>
      </c>
      <c r="Z72" s="20" t="n">
        <f aca="false">COUNTIF(Z7:Z71,"○")</f>
        <v>16</v>
      </c>
      <c r="AA72" s="20" t="n">
        <f aca="false">COUNTIF(AA7:AA71,"○")</f>
        <v>60</v>
      </c>
      <c r="AB72" s="20" t="n">
        <f aca="false">COUNTIF(AB7:AB71,"○")</f>
        <v>0</v>
      </c>
      <c r="AC72" s="20" t="n">
        <f aca="false">COUNTIF(AC7:AC71,"○")</f>
        <v>3</v>
      </c>
      <c r="AD72" s="20" t="n">
        <f aca="false">COUNTIF(AD7:AD71,"○")</f>
        <v>2</v>
      </c>
      <c r="AE72" s="20" t="n">
        <f aca="false">COUNTIF(AE7:AE71,"○")</f>
        <v>61</v>
      </c>
      <c r="AF72" s="20" t="n">
        <f aca="false">COUNTIF(AF7:AF71,"○")</f>
        <v>2</v>
      </c>
      <c r="AG72" s="20" t="n">
        <f aca="false">COUNTIF(AG7:AG71,"○")</f>
        <v>2</v>
      </c>
      <c r="AH72" s="20" t="n">
        <f aca="false">COUNTIF(AH7:AH71,"○")</f>
        <v>43</v>
      </c>
      <c r="AI72" s="20" t="n">
        <f aca="false">COUNTIF(AI7:AI71,"○")</f>
        <v>3</v>
      </c>
      <c r="AJ72" s="20" t="n">
        <f aca="false">COUNTIF(AJ7:AJ71,"○")</f>
        <v>3</v>
      </c>
      <c r="AK72" s="20" t="n">
        <f aca="false">COUNTIF(AK7:AK71,"○")</f>
        <v>16</v>
      </c>
      <c r="AL72" s="20" t="n">
        <f aca="false">COUNTIF(AL7:AL71,"○")</f>
        <v>42</v>
      </c>
      <c r="AM72" s="20" t="n">
        <f aca="false">COUNTIF(AM7:AM71,"○")</f>
        <v>4</v>
      </c>
      <c r="AN72" s="20" t="n">
        <f aca="false">COUNTIF(AN7:AN71,"○")</f>
        <v>0</v>
      </c>
      <c r="AO72" s="20" t="n">
        <f aca="false">COUNTIF(AO7:AO71,"○")</f>
        <v>19</v>
      </c>
      <c r="AP72" s="20" t="n">
        <f aca="false">COUNTIF(AP7:AP71,"○")</f>
        <v>56</v>
      </c>
      <c r="AQ72" s="20" t="n">
        <f aca="false">COUNTIF(AQ7:AQ71,"○")</f>
        <v>1</v>
      </c>
      <c r="AR72" s="20" t="n">
        <f aca="false">COUNTIF(AR7:AR71,"○")</f>
        <v>1</v>
      </c>
      <c r="AS72" s="20" t="n">
        <f aca="false">COUNTIF(AS7:AS71,"○")</f>
        <v>7</v>
      </c>
      <c r="AT72" s="20" t="n">
        <f aca="false">COUNTIF(AT7:AT71,"○")</f>
        <v>57</v>
      </c>
      <c r="AU72" s="20" t="n">
        <f aca="false">COUNTIF(AU7:AU71,"○")</f>
        <v>0</v>
      </c>
      <c r="AV72" s="20" t="n">
        <f aca="false">COUNTIF(AV7:AV71,"○")</f>
        <v>8</v>
      </c>
      <c r="AW72" s="20" t="n">
        <f aca="false">COUNTIF(AW7:AW71,"○")</f>
        <v>22</v>
      </c>
      <c r="AX72" s="20" t="n">
        <f aca="false">COUNTIF(AX7:AX71,"○")</f>
        <v>8</v>
      </c>
      <c r="AY72" s="20" t="n">
        <f aca="false">COUNTIF(AY7:AY71,"○")</f>
        <v>3</v>
      </c>
      <c r="AZ72" s="20" t="n">
        <f aca="false">COUNTIF(AZ7:AZ71,"○")</f>
        <v>32</v>
      </c>
      <c r="BA72" s="20" t="n">
        <f aca="false">COUNTIF(BA7:BA71,"○")</f>
        <v>23</v>
      </c>
      <c r="BB72" s="20" t="n">
        <f aca="false">COUNTIF(BB7:BB71,"○")</f>
        <v>2</v>
      </c>
      <c r="BC72" s="20" t="n">
        <f aca="false">COUNTIF(BC7:BC71,"○")</f>
        <v>0</v>
      </c>
      <c r="BD72" s="20" t="n">
        <f aca="false">COUNTIF(BD7:BD71,"○")</f>
        <v>40</v>
      </c>
      <c r="BE72" s="20" t="n">
        <f aca="false">COUNTIF(BE7:BE71,"○")</f>
        <v>19</v>
      </c>
      <c r="BF72" s="20" t="n">
        <f aca="false">COUNTIF(BF7:BF71,"○")</f>
        <v>8</v>
      </c>
      <c r="BG72" s="20" t="n">
        <f aca="false">COUNTIF(BG7:BG71,"○")</f>
        <v>1</v>
      </c>
      <c r="BH72" s="20" t="n">
        <f aca="false">COUNTIF(BH7:BH71,"○")</f>
        <v>37</v>
      </c>
      <c r="BI72" s="20" t="n">
        <f aca="false">COUNTIF(BI7:BI71,"○")</f>
        <v>20</v>
      </c>
      <c r="BJ72" s="20" t="n">
        <f aca="false">COUNTIF(BJ7:BJ71,"○")</f>
        <v>0</v>
      </c>
      <c r="BK72" s="20" t="n">
        <f aca="false">COUNTIF(BK7:BK71,"○")</f>
        <v>45</v>
      </c>
      <c r="BL72" s="20" t="n">
        <f aca="false">COUNTIF(BL7:BL71,"○")</f>
        <v>29</v>
      </c>
      <c r="BM72" s="20" t="n">
        <f aca="false">COUNTIF(BM7:BM71,"○")</f>
        <v>5</v>
      </c>
      <c r="BN72" s="20" t="n">
        <f aca="false">COUNTIF(BN7:BN71,"○")</f>
        <v>5</v>
      </c>
      <c r="BO72" s="20" t="n">
        <f aca="false">COUNTIF(BO7:BO71,"○")</f>
        <v>26</v>
      </c>
      <c r="BP72" s="20" t="n">
        <f aca="false">COUNTIF(BP7:BP71,"○")</f>
        <v>31</v>
      </c>
      <c r="BQ72" s="20" t="n">
        <f aca="false">COUNTIF(BQ7:BQ71,"○")</f>
        <v>3</v>
      </c>
      <c r="BR72" s="20" t="n">
        <f aca="false">COUNTIF(BR7:BR71,"○")</f>
        <v>0</v>
      </c>
      <c r="BS72" s="20" t="n">
        <f aca="false">COUNTIF(BS7:BS71,"○")</f>
        <v>31</v>
      </c>
      <c r="BT72" s="20" t="n">
        <f aca="false">COUNTIF(BT7:BT71,"○")</f>
        <v>31</v>
      </c>
      <c r="BU72" s="20" t="n">
        <f aca="false">COUNTIF(BU7:BU71,"○")</f>
        <v>3</v>
      </c>
      <c r="BV72" s="20" t="n">
        <f aca="false">COUNTIF(BV7:BV71,"○")</f>
        <v>1</v>
      </c>
      <c r="BW72" s="20" t="n">
        <f aca="false">COUNTIF(BW7:BW71,"○")</f>
        <v>30</v>
      </c>
      <c r="BX72" s="20" t="n">
        <f aca="false">COUNTIF(BX7:BX71,"○")</f>
        <v>32</v>
      </c>
      <c r="BY72" s="20" t="n">
        <f aca="false">COUNTIF(BY7:BY71,"○")</f>
        <v>0</v>
      </c>
      <c r="BZ72" s="20" t="n">
        <f aca="false">COUNTIF(BZ7:BZ71,"○")</f>
        <v>33</v>
      </c>
      <c r="CA72" s="20" t="n">
        <f aca="false">COUNTIF(CA7:CA71,"○")</f>
        <v>29</v>
      </c>
      <c r="CB72" s="20" t="n">
        <f aca="false">COUNTIF(CB7:CB71,"○")</f>
        <v>6</v>
      </c>
      <c r="CC72" s="20" t="n">
        <f aca="false">COUNTIF(CC7:CC71,"○")</f>
        <v>2</v>
      </c>
      <c r="CD72" s="20" t="n">
        <f aca="false">COUNTIF(CD7:CD71,"○")</f>
        <v>28</v>
      </c>
      <c r="CE72" s="20" t="n">
        <f aca="false">COUNTIF(CE7:CE71,"○")</f>
        <v>28</v>
      </c>
      <c r="CF72" s="20" t="n">
        <f aca="false">COUNTIF(CF7:CF71,"○")</f>
        <v>3</v>
      </c>
      <c r="CG72" s="20" t="n">
        <f aca="false">COUNTIF(CG7:CG71,"○")</f>
        <v>0</v>
      </c>
      <c r="CH72" s="20" t="n">
        <f aca="false">COUNTIF(CH7:CH71,"○")</f>
        <v>34</v>
      </c>
      <c r="CI72" s="20" t="n">
        <f aca="false">COUNTIF(CI7:CI71,"○")</f>
        <v>30</v>
      </c>
      <c r="CJ72" s="20" t="n">
        <f aca="false">COUNTIF(CJ7:CJ71,"○")</f>
        <v>4</v>
      </c>
      <c r="CK72" s="20" t="n">
        <f aca="false">COUNTIF(CK7:CK71,"○")</f>
        <v>0</v>
      </c>
      <c r="CL72" s="20" t="n">
        <f aca="false">COUNTIF(CL7:CL71,"○")</f>
        <v>31</v>
      </c>
      <c r="CM72" s="20" t="n">
        <f aca="false">COUNTIF(CM7:CM71,"○")</f>
        <v>30</v>
      </c>
      <c r="CN72" s="26" t="n">
        <f aca="false">COUNTIF(CN7:CN71,"○")</f>
        <v>0</v>
      </c>
      <c r="CO72" s="26" t="n">
        <f aca="false">COUNTIF(CO7:CO71,"○")</f>
        <v>35</v>
      </c>
      <c r="CP72" s="26" t="n">
        <f aca="false">COUNTIF(CP7:CP71,"○")</f>
        <v>28</v>
      </c>
      <c r="CQ72" s="26" t="n">
        <f aca="false">COUNTIF(CQ7:CQ71,"○")</f>
        <v>4</v>
      </c>
      <c r="CR72" s="26" t="n">
        <f aca="false">COUNTIF(CR7:CR71,"○")</f>
        <v>2</v>
      </c>
      <c r="CS72" s="26" t="n">
        <f aca="false">COUNTIF(CS7:CS71,"○")</f>
        <v>31</v>
      </c>
      <c r="CT72" s="26" t="n">
        <f aca="false">COUNTIF(CT7:CT71,"○")</f>
        <v>27</v>
      </c>
      <c r="CU72" s="26" t="n">
        <f aca="false">COUNTIF(CU7:CU71,"○")</f>
        <v>3</v>
      </c>
      <c r="CV72" s="26" t="n">
        <f aca="false">COUNTIF(CV7:CV71,"○")</f>
        <v>0</v>
      </c>
      <c r="CW72" s="26" t="n">
        <f aca="false">COUNTIF(CW7:CW71,"○")</f>
        <v>35</v>
      </c>
      <c r="CX72" s="26" t="n">
        <f aca="false">COUNTIF(CX7:CX71,"○")</f>
        <v>26</v>
      </c>
      <c r="CY72" s="26" t="n">
        <f aca="false">COUNTIF(CY7:CY71,"○")</f>
        <v>3</v>
      </c>
      <c r="CZ72" s="26" t="n">
        <f aca="false">COUNTIF(CZ7:CZ71,"○")</f>
        <v>0</v>
      </c>
      <c r="DA72" s="26" t="n">
        <f aca="false">COUNTIF(DA7:DA71,"○")</f>
        <v>36</v>
      </c>
      <c r="DB72" s="26" t="n">
        <f aca="false">COUNTIF(DB7:DB71,"○")</f>
        <v>26</v>
      </c>
      <c r="DC72" s="26" t="n">
        <f aca="false">COUNTIF(DC7:DC71,"○")</f>
        <v>0</v>
      </c>
      <c r="DD72" s="26" t="n">
        <f aca="false">COUNTIF(DD7:DD71,"○")</f>
        <v>39</v>
      </c>
      <c r="DE72" s="26" t="n">
        <f aca="false">COUNTIF(DE7:DE71,"○")</f>
        <v>20</v>
      </c>
      <c r="DF72" s="26" t="n">
        <f aca="false">COUNTIF(DF7:DF71,"○")</f>
        <v>4</v>
      </c>
      <c r="DG72" s="26" t="n">
        <f aca="false">COUNTIF(DG7:DG71,"○")</f>
        <v>2</v>
      </c>
      <c r="DH72" s="26" t="n">
        <f aca="false">COUNTIF(DH7:DH71,"○")</f>
        <v>39</v>
      </c>
      <c r="DI72" s="26" t="n">
        <f aca="false">COUNTIF(DI7:DI71,"○")</f>
        <v>20</v>
      </c>
      <c r="DJ72" s="26" t="n">
        <f aca="false">COUNTIF(DJ7:DJ71,"○")</f>
        <v>2</v>
      </c>
      <c r="DK72" s="26" t="n">
        <f aca="false">COUNTIF(DK7:DK71,"○")</f>
        <v>0</v>
      </c>
      <c r="DL72" s="26" t="n">
        <f aca="false">COUNTIF(DL7:DL71,"○")</f>
        <v>43</v>
      </c>
      <c r="DM72" s="26" t="n">
        <f aca="false">COUNTIF(DM7:DM71,"○")</f>
        <v>19</v>
      </c>
      <c r="DN72" s="26" t="n">
        <f aca="false">COUNTIF(DN7:DN71,"○")</f>
        <v>2</v>
      </c>
      <c r="DO72" s="26" t="n">
        <f aca="false">COUNTIF(DO7:DO71,"○")</f>
        <v>0</v>
      </c>
      <c r="DP72" s="26" t="n">
        <f aca="false">COUNTIF(DP7:DP71,"○")</f>
        <v>44</v>
      </c>
      <c r="DQ72" s="26" t="n">
        <f aca="false">COUNTIF(DQ7:DQ71,"○")</f>
        <v>19</v>
      </c>
      <c r="DR72" s="26" t="n">
        <f aca="false">COUNTIF(DR7:DR71,"○")</f>
        <v>0</v>
      </c>
      <c r="DS72" s="26" t="n">
        <f aca="false">COUNTIF(DS7:DS71,"○")</f>
        <v>46</v>
      </c>
      <c r="DT72" s="26" t="n">
        <f aca="false">COUNTIF(DT7:DT71,"○")</f>
        <v>16</v>
      </c>
      <c r="DU72" s="26" t="n">
        <f aca="false">COUNTIF(DU7:DU71,"○")</f>
        <v>4</v>
      </c>
      <c r="DV72" s="26" t="n">
        <f aca="false">COUNTIF(DV7:DV71,"○")</f>
        <v>1</v>
      </c>
      <c r="DW72" s="26" t="n">
        <f aca="false">COUNTIF(DW7:DW71,"○")</f>
        <v>44</v>
      </c>
      <c r="DX72" s="26" t="n">
        <f aca="false">COUNTIF(DX7:DX71,"○")</f>
        <v>15</v>
      </c>
      <c r="DY72" s="26" t="n">
        <f aca="false">COUNTIF(DY7:DY71,"○")</f>
        <v>2</v>
      </c>
      <c r="DZ72" s="26" t="n">
        <f aca="false">COUNTIF(DZ7:DZ71,"○")</f>
        <v>0</v>
      </c>
      <c r="EA72" s="26" t="n">
        <f aca="false">COUNTIF(EA7:EA71,"○")</f>
        <v>48</v>
      </c>
      <c r="EB72" s="26" t="n">
        <f aca="false">COUNTIF(EB7:EB71,"○")</f>
        <v>18</v>
      </c>
      <c r="EC72" s="26" t="n">
        <f aca="false">COUNTIF(EC7:EC71,"○")</f>
        <v>4</v>
      </c>
      <c r="ED72" s="26" t="n">
        <f aca="false">COUNTIF(ED7:ED71,"○")</f>
        <v>0</v>
      </c>
      <c r="EE72" s="26" t="n">
        <f aca="false">COUNTIF(EE7:EE71,"○")</f>
        <v>43</v>
      </c>
      <c r="EF72" s="26" t="n">
        <f aca="false">COUNTIF(EF7:EF71,"○")</f>
        <v>18</v>
      </c>
      <c r="EG72" s="26" t="n">
        <f aca="false">COUNTIF(EG7:EG71,"○")</f>
        <v>0</v>
      </c>
      <c r="EH72" s="26" t="n">
        <f aca="false">COUNTIF(EH7:EH71,"○")</f>
        <v>47</v>
      </c>
      <c r="EI72" s="26" t="n">
        <f aca="false">COUNTIF(EI7:EI71,"○")</f>
        <v>9</v>
      </c>
      <c r="EJ72" s="26" t="n">
        <f aca="false">COUNTIF(EJ7:EJ71,"○")</f>
        <v>1</v>
      </c>
      <c r="EK72" s="26" t="n">
        <f aca="false">COUNTIF(EK7:EK71,"○")</f>
        <v>1</v>
      </c>
      <c r="EL72" s="26" t="n">
        <f aca="false">COUNTIF(EL7:EL71,"○")</f>
        <v>54</v>
      </c>
      <c r="EM72" s="26" t="n">
        <f aca="false">COUNTIF(EM7:EM71,"○")</f>
        <v>8</v>
      </c>
      <c r="EN72" s="26" t="n">
        <f aca="false">COUNTIF(EN7:EN71,"○")</f>
        <v>2</v>
      </c>
      <c r="EO72" s="26" t="n">
        <f aca="false">COUNTIF(EO7:EO71,"○")</f>
        <v>0</v>
      </c>
      <c r="EP72" s="26" t="n">
        <f aca="false">COUNTIF(EP7:EP71,"○")</f>
        <v>55</v>
      </c>
      <c r="EQ72" s="26" t="n">
        <f aca="false">COUNTIF(EQ7:EQ71,"○")</f>
        <v>11</v>
      </c>
      <c r="ER72" s="26" t="n">
        <f aca="false">COUNTIF(ER7:ER71,"○")</f>
        <v>1</v>
      </c>
      <c r="ES72" s="26" t="n">
        <f aca="false">COUNTIF(ES7:ES71,"○")</f>
        <v>0</v>
      </c>
      <c r="ET72" s="26" t="n">
        <f aca="false">COUNTIF(ET7:ET71,"○")</f>
        <v>53</v>
      </c>
      <c r="EU72" s="26" t="n">
        <f aca="false">COUNTIF(EU7:EU71,"○")</f>
        <v>11</v>
      </c>
      <c r="EV72" s="26" t="n">
        <f aca="false">COUNTIF(EV7:EV71,"○")</f>
        <v>0</v>
      </c>
      <c r="EW72" s="26" t="n">
        <f aca="false">COUNTIF(EW7:EW71,"○")</f>
        <v>54</v>
      </c>
      <c r="EX72" s="26" t="n">
        <f aca="false">COUNTIF(EX7:EX71,"○")</f>
        <v>26</v>
      </c>
      <c r="EY72" s="26" t="n">
        <f aca="false">COUNTIF(EY7:EY71,"○")</f>
        <v>2</v>
      </c>
      <c r="EZ72" s="26" t="n">
        <f aca="false">COUNTIF(EZ7:EZ71,"○")</f>
        <v>1</v>
      </c>
      <c r="FA72" s="26" t="n">
        <f aca="false">COUNTIF(FA7:FA71,"○")</f>
        <v>36</v>
      </c>
      <c r="FB72" s="26" t="n">
        <f aca="false">COUNTIF(FB7:FB71,"○")</f>
        <v>22</v>
      </c>
      <c r="FC72" s="26" t="n">
        <f aca="false">COUNTIF(FC7:FC71,"○")</f>
        <v>5</v>
      </c>
      <c r="FD72" s="26" t="n">
        <f aca="false">COUNTIF(FD7:FD71,"○")</f>
        <v>0</v>
      </c>
      <c r="FE72" s="26" t="n">
        <f aca="false">COUNTIF(FE7:FE71,"○")</f>
        <v>38</v>
      </c>
      <c r="FF72" s="26" t="n">
        <f aca="false">COUNTIF(FF7:FF71,"○")</f>
        <v>41</v>
      </c>
      <c r="FG72" s="26" t="n">
        <f aca="false">COUNTIF(FG7:FG71,"○")</f>
        <v>0</v>
      </c>
      <c r="FH72" s="26" t="n">
        <f aca="false">COUNTIF(FH7:FH71,"○")</f>
        <v>0</v>
      </c>
      <c r="FI72" s="26" t="n">
        <f aca="false">COUNTIF(FI7:FI71,"○")</f>
        <v>24</v>
      </c>
      <c r="FJ72" s="26" t="n">
        <f aca="false">COUNTIF(FJ7:FJ71,"○")</f>
        <v>41</v>
      </c>
      <c r="FK72" s="26" t="n">
        <f aca="false">COUNTIF(FK7:FK71,"○")</f>
        <v>0</v>
      </c>
      <c r="FL72" s="26" t="n">
        <f aca="false">COUNTIF(FL7:FL71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0:01Z</dcterms:modified>
  <cp:revision>0</cp:revision>
  <dc:subject/>
  <dc:title/>
</cp:coreProperties>
</file>