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4</definedName>
    <definedName function="false" hidden="false" localSheetId="1" name="Excel_BuiltIn__FilterDatabase" vbProcedure="false">し尿処理の状況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千葉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98523</v>
      </c>
      <c r="E7" s="28" t="n">
        <f aca="false">G7+H7</f>
        <v>14698</v>
      </c>
      <c r="F7" s="29" t="n">
        <f aca="false">E7/D7*100</f>
        <v>1.63579563350076</v>
      </c>
      <c r="G7" s="27" t="n">
        <v>14698</v>
      </c>
      <c r="H7" s="27" t="n">
        <v>0</v>
      </c>
      <c r="I7" s="28" t="n">
        <f aca="false">K7+M7+O7</f>
        <v>883825</v>
      </c>
      <c r="J7" s="29" t="n">
        <f aca="false">I7/D7*100</f>
        <v>98.3642043664992</v>
      </c>
      <c r="K7" s="27" t="n">
        <v>809817</v>
      </c>
      <c r="L7" s="29" t="n">
        <f aca="false">K7/D7*100</f>
        <v>90.1275760331121</v>
      </c>
      <c r="M7" s="27" t="n">
        <v>0</v>
      </c>
      <c r="N7" s="29" t="n">
        <f aca="false">M7/D7*100</f>
        <v>0</v>
      </c>
      <c r="O7" s="27" t="n">
        <v>74008</v>
      </c>
      <c r="P7" s="27" t="n">
        <v>24547</v>
      </c>
      <c r="Q7" s="29" t="n">
        <f aca="false">O7/D7*100</f>
        <v>8.2366283333871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6802</v>
      </c>
      <c r="E8" s="28" t="n">
        <f aca="false">G8+H8</f>
        <v>11866</v>
      </c>
      <c r="F8" s="29" t="n">
        <f aca="false">E8/D8*100</f>
        <v>15.4501184864977</v>
      </c>
      <c r="G8" s="27" t="n">
        <v>11866</v>
      </c>
      <c r="H8" s="27" t="n">
        <v>0</v>
      </c>
      <c r="I8" s="28" t="n">
        <f aca="false">K8+M8+O8</f>
        <v>64936</v>
      </c>
      <c r="J8" s="29" t="n">
        <f aca="false">I8/D8*100</f>
        <v>84.5498815135023</v>
      </c>
      <c r="K8" s="27" t="n">
        <v>20073</v>
      </c>
      <c r="L8" s="29" t="n">
        <f aca="false">K8/D8*100</f>
        <v>26.1360381240072</v>
      </c>
      <c r="M8" s="27" t="n">
        <v>2059</v>
      </c>
      <c r="N8" s="29" t="n">
        <f aca="false">M8/D8*100</f>
        <v>2.68091976771438</v>
      </c>
      <c r="O8" s="27" t="n">
        <v>42804</v>
      </c>
      <c r="P8" s="27" t="n">
        <v>16724</v>
      </c>
      <c r="Q8" s="29" t="n">
        <f aca="false">O8/D8*100</f>
        <v>55.732923621780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53426</v>
      </c>
      <c r="E9" s="28" t="n">
        <f aca="false">G9+H9</f>
        <v>8977</v>
      </c>
      <c r="F9" s="29" t="n">
        <f aca="false">E9/D9*100</f>
        <v>1.97981589057531</v>
      </c>
      <c r="G9" s="27" t="n">
        <v>8977</v>
      </c>
      <c r="H9" s="27" t="n">
        <v>0</v>
      </c>
      <c r="I9" s="28" t="n">
        <f aca="false">K9+M9+O9</f>
        <v>444449</v>
      </c>
      <c r="J9" s="29" t="n">
        <f aca="false">I9/D9*100</f>
        <v>98.0201841094247</v>
      </c>
      <c r="K9" s="27" t="n">
        <v>262900</v>
      </c>
      <c r="L9" s="29" t="n">
        <f aca="false">K9/D9*100</f>
        <v>57.9807951021776</v>
      </c>
      <c r="M9" s="27" t="n">
        <v>0</v>
      </c>
      <c r="N9" s="29" t="n">
        <f aca="false">M9/D9*100</f>
        <v>0</v>
      </c>
      <c r="O9" s="27" t="n">
        <v>181549</v>
      </c>
      <c r="P9" s="27" t="n">
        <v>77415</v>
      </c>
      <c r="Q9" s="29" t="n">
        <f aca="false">O9/D9*100</f>
        <v>40.0393890072471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3254</v>
      </c>
      <c r="E10" s="28" t="n">
        <f aca="false">G10+H10</f>
        <v>15719</v>
      </c>
      <c r="F10" s="29" t="n">
        <f aca="false">E10/D10*100</f>
        <v>2.79074804617455</v>
      </c>
      <c r="G10" s="27" t="n">
        <v>15719</v>
      </c>
      <c r="H10" s="27" t="n">
        <v>0</v>
      </c>
      <c r="I10" s="28" t="n">
        <f aca="false">K10+M10+O10</f>
        <v>547535</v>
      </c>
      <c r="J10" s="29" t="n">
        <f aca="false">I10/D10*100</f>
        <v>97.2092519538254</v>
      </c>
      <c r="K10" s="27" t="n">
        <v>261040</v>
      </c>
      <c r="L10" s="29" t="n">
        <f aca="false">K10/D10*100</f>
        <v>46.3449882291116</v>
      </c>
      <c r="M10" s="27" t="n">
        <v>0</v>
      </c>
      <c r="N10" s="29" t="n">
        <f aca="false">M10/D10*100</f>
        <v>0</v>
      </c>
      <c r="O10" s="27" t="n">
        <v>286495</v>
      </c>
      <c r="P10" s="27" t="n">
        <v>159432</v>
      </c>
      <c r="Q10" s="29" t="n">
        <f aca="false">O10/D10*100</f>
        <v>50.864263724713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1416</v>
      </c>
      <c r="E11" s="28" t="n">
        <f aca="false">G11+H11</f>
        <v>16122</v>
      </c>
      <c r="F11" s="29" t="n">
        <f aca="false">E11/D11*100</f>
        <v>31.3559981328769</v>
      </c>
      <c r="G11" s="27" t="n">
        <v>13326</v>
      </c>
      <c r="H11" s="27" t="n">
        <v>2796</v>
      </c>
      <c r="I11" s="28" t="n">
        <f aca="false">K11+M11+O11</f>
        <v>35294</v>
      </c>
      <c r="J11" s="29" t="n">
        <f aca="false">I11/D11*100</f>
        <v>68.6440018671231</v>
      </c>
      <c r="K11" s="27" t="n">
        <v>2024</v>
      </c>
      <c r="L11" s="29" t="n">
        <f aca="false">K11/D11*100</f>
        <v>3.936517815466</v>
      </c>
      <c r="M11" s="27" t="n">
        <v>0</v>
      </c>
      <c r="N11" s="29" t="n">
        <f aca="false">M11/D11*100</f>
        <v>0</v>
      </c>
      <c r="O11" s="27" t="n">
        <v>33270</v>
      </c>
      <c r="P11" s="27" t="n">
        <v>6797</v>
      </c>
      <c r="Q11" s="29" t="n">
        <f aca="false">O11/D11*100</f>
        <v>64.707484051657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3435</v>
      </c>
      <c r="E12" s="28" t="n">
        <f aca="false">G12+H12</f>
        <v>9585</v>
      </c>
      <c r="F12" s="29" t="n">
        <f aca="false">E12/D12*100</f>
        <v>7.76522056142909</v>
      </c>
      <c r="G12" s="27" t="n">
        <v>9585</v>
      </c>
      <c r="H12" s="27" t="n">
        <v>0</v>
      </c>
      <c r="I12" s="28" t="n">
        <f aca="false">K12+M12+O12</f>
        <v>113850</v>
      </c>
      <c r="J12" s="29" t="n">
        <f aca="false">I12/D12*100</f>
        <v>92.2347794385709</v>
      </c>
      <c r="K12" s="27" t="n">
        <v>39646</v>
      </c>
      <c r="L12" s="29" t="n">
        <f aca="false">K12/D12*100</f>
        <v>32.1189289909669</v>
      </c>
      <c r="M12" s="27" t="n">
        <v>979</v>
      </c>
      <c r="N12" s="29" t="n">
        <f aca="false">M12/D12*100</f>
        <v>0.793129987442784</v>
      </c>
      <c r="O12" s="27" t="n">
        <v>73225</v>
      </c>
      <c r="P12" s="27" t="n">
        <v>11271</v>
      </c>
      <c r="Q12" s="29" t="n">
        <f aca="false">O12/D12*100</f>
        <v>59.322720460161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68745</v>
      </c>
      <c r="E13" s="28" t="n">
        <f aca="false">G13+H13</f>
        <v>8536</v>
      </c>
      <c r="F13" s="29" t="n">
        <f aca="false">E13/D13*100</f>
        <v>1.82103275768275</v>
      </c>
      <c r="G13" s="27" t="n">
        <v>8536</v>
      </c>
      <c r="H13" s="27" t="n">
        <v>0</v>
      </c>
      <c r="I13" s="28" t="n">
        <f aca="false">K13+M13+O13</f>
        <v>460209</v>
      </c>
      <c r="J13" s="29" t="n">
        <f aca="false">I13/D13*100</f>
        <v>98.1789672423173</v>
      </c>
      <c r="K13" s="27" t="n">
        <v>316780</v>
      </c>
      <c r="L13" s="29" t="n">
        <f aca="false">K13/D13*100</f>
        <v>67.5804541915114</v>
      </c>
      <c r="M13" s="27" t="n">
        <v>0</v>
      </c>
      <c r="N13" s="29" t="n">
        <f aca="false">M13/D13*100</f>
        <v>0</v>
      </c>
      <c r="O13" s="27" t="n">
        <v>143429</v>
      </c>
      <c r="P13" s="27" t="n">
        <v>37678</v>
      </c>
      <c r="Q13" s="29" t="n">
        <f aca="false">O13/D13*100</f>
        <v>30.5985130508059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1565</v>
      </c>
      <c r="E14" s="28" t="n">
        <f aca="false">G14+H14</f>
        <v>15740</v>
      </c>
      <c r="F14" s="29" t="n">
        <f aca="false">E14/D14*100</f>
        <v>10.384983340481</v>
      </c>
      <c r="G14" s="27" t="n">
        <v>15701</v>
      </c>
      <c r="H14" s="27" t="n">
        <v>39</v>
      </c>
      <c r="I14" s="28" t="n">
        <f aca="false">K14+M14+O14</f>
        <v>135825</v>
      </c>
      <c r="J14" s="29" t="n">
        <f aca="false">I14/D14*100</f>
        <v>89.615016659519</v>
      </c>
      <c r="K14" s="27" t="n">
        <v>56716</v>
      </c>
      <c r="L14" s="29" t="n">
        <f aca="false">K14/D14*100</f>
        <v>37.4202487381652</v>
      </c>
      <c r="M14" s="27" t="n">
        <v>0</v>
      </c>
      <c r="N14" s="29" t="n">
        <f aca="false">M14/D14*100</f>
        <v>0</v>
      </c>
      <c r="O14" s="27" t="n">
        <v>79109</v>
      </c>
      <c r="P14" s="27" t="n">
        <v>8852</v>
      </c>
      <c r="Q14" s="29" t="n">
        <f aca="false">O14/D14*100</f>
        <v>52.194767921353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7844</v>
      </c>
      <c r="E15" s="28" t="n">
        <f aca="false">G15+H15</f>
        <v>7120</v>
      </c>
      <c r="F15" s="29" t="n">
        <f aca="false">E15/D15*100</f>
        <v>14.8816988546108</v>
      </c>
      <c r="G15" s="27" t="n">
        <v>7120</v>
      </c>
      <c r="H15" s="27" t="n">
        <v>0</v>
      </c>
      <c r="I15" s="28" t="n">
        <f aca="false">K15+M15+O15</f>
        <v>40724</v>
      </c>
      <c r="J15" s="29" t="n">
        <f aca="false">I15/D15*100</f>
        <v>85.1183011453892</v>
      </c>
      <c r="K15" s="27" t="n">
        <v>12194</v>
      </c>
      <c r="L15" s="29" t="n">
        <f aca="false">K15/D15*100</f>
        <v>25.4869994147647</v>
      </c>
      <c r="M15" s="27" t="n">
        <v>0</v>
      </c>
      <c r="N15" s="29" t="n">
        <f aca="false">M15/D15*100</f>
        <v>0</v>
      </c>
      <c r="O15" s="27" t="n">
        <v>28530</v>
      </c>
      <c r="P15" s="27" t="n">
        <v>10912</v>
      </c>
      <c r="Q15" s="29" t="n">
        <f aca="false">O15/D15*100</f>
        <v>59.631301730624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5071</v>
      </c>
      <c r="E16" s="28" t="n">
        <f aca="false">G16+H16</f>
        <v>11386</v>
      </c>
      <c r="F16" s="29" t="n">
        <f aca="false">E16/D16*100</f>
        <v>11.9763124401763</v>
      </c>
      <c r="G16" s="27" t="n">
        <v>11386</v>
      </c>
      <c r="H16" s="27" t="n">
        <v>0</v>
      </c>
      <c r="I16" s="28" t="n">
        <f aca="false">K16+M16+O16</f>
        <v>83685</v>
      </c>
      <c r="J16" s="29" t="n">
        <f aca="false">I16/D16*100</f>
        <v>88.0236875598237</v>
      </c>
      <c r="K16" s="27" t="n">
        <v>31200</v>
      </c>
      <c r="L16" s="29" t="n">
        <f aca="false">K16/D16*100</f>
        <v>32.8175784413754</v>
      </c>
      <c r="M16" s="27" t="n">
        <v>0</v>
      </c>
      <c r="N16" s="29" t="n">
        <f aca="false">M16/D16*100</f>
        <v>0</v>
      </c>
      <c r="O16" s="27" t="n">
        <v>52485</v>
      </c>
      <c r="P16" s="27" t="n">
        <v>22912</v>
      </c>
      <c r="Q16" s="29" t="n">
        <f aca="false">O16/D16*100</f>
        <v>55.206109118448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8743</v>
      </c>
      <c r="E17" s="28" t="n">
        <f aca="false">G17+H17</f>
        <v>5148</v>
      </c>
      <c r="F17" s="29" t="n">
        <f aca="false">E17/D17*100</f>
        <v>5.2135341239379</v>
      </c>
      <c r="G17" s="27" t="n">
        <v>5148</v>
      </c>
      <c r="H17" s="27" t="n">
        <v>0</v>
      </c>
      <c r="I17" s="28" t="n">
        <f aca="false">K17+M17+O17</f>
        <v>93595</v>
      </c>
      <c r="J17" s="29" t="n">
        <f aca="false">I17/D17*100</f>
        <v>94.7864658760621</v>
      </c>
      <c r="K17" s="27" t="n">
        <v>76598</v>
      </c>
      <c r="L17" s="29" t="n">
        <f aca="false">K17/D17*100</f>
        <v>77.5730937889268</v>
      </c>
      <c r="M17" s="27" t="n">
        <v>0</v>
      </c>
      <c r="N17" s="29" t="n">
        <f aca="false">M17/D17*100</f>
        <v>0</v>
      </c>
      <c r="O17" s="27" t="n">
        <v>16997</v>
      </c>
      <c r="P17" s="27" t="n">
        <v>8687</v>
      </c>
      <c r="Q17" s="29" t="n">
        <f aca="false">O17/D17*100</f>
        <v>17.213372087135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5696</v>
      </c>
      <c r="E18" s="28" t="n">
        <f aca="false">G18+H18</f>
        <v>8459</v>
      </c>
      <c r="F18" s="29" t="n">
        <f aca="false">E18/D18*100</f>
        <v>4.81456606866406</v>
      </c>
      <c r="G18" s="27" t="n">
        <v>8459</v>
      </c>
      <c r="H18" s="27" t="n">
        <v>0</v>
      </c>
      <c r="I18" s="28" t="n">
        <f aca="false">K18+M18+O18</f>
        <v>167237</v>
      </c>
      <c r="J18" s="29" t="n">
        <f aca="false">I18/D18*100</f>
        <v>95.1854339313359</v>
      </c>
      <c r="K18" s="27" t="n">
        <v>148636</v>
      </c>
      <c r="L18" s="29" t="n">
        <f aca="false">K18/D18*100</f>
        <v>84.5983972315818</v>
      </c>
      <c r="M18" s="27" t="n">
        <v>0</v>
      </c>
      <c r="N18" s="29" t="n">
        <f aca="false">M18/D18*100</f>
        <v>0</v>
      </c>
      <c r="O18" s="27" t="n">
        <v>18601</v>
      </c>
      <c r="P18" s="27" t="n">
        <v>6144</v>
      </c>
      <c r="Q18" s="29" t="n">
        <f aca="false">O18/D18*100</f>
        <v>10.587036699754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0168</v>
      </c>
      <c r="E19" s="28" t="n">
        <f aca="false">G19+H19</f>
        <v>6283</v>
      </c>
      <c r="F19" s="29" t="n">
        <f aca="false">E19/D19*100</f>
        <v>10.4424278686345</v>
      </c>
      <c r="G19" s="27" t="n">
        <v>6283</v>
      </c>
      <c r="H19" s="27" t="n">
        <v>0</v>
      </c>
      <c r="I19" s="28" t="n">
        <f aca="false">K19+M19+O19</f>
        <v>53885</v>
      </c>
      <c r="J19" s="29" t="n">
        <f aca="false">I19/D19*100</f>
        <v>89.5575721313655</v>
      </c>
      <c r="K19" s="27" t="n">
        <v>24330</v>
      </c>
      <c r="L19" s="29" t="n">
        <f aca="false">K19/D19*100</f>
        <v>40.4367770243319</v>
      </c>
      <c r="M19" s="27" t="n">
        <v>0</v>
      </c>
      <c r="N19" s="29" t="n">
        <f aca="false">M19/D19*100</f>
        <v>0</v>
      </c>
      <c r="O19" s="27" t="n">
        <v>29555</v>
      </c>
      <c r="P19" s="27" t="n">
        <v>18628</v>
      </c>
      <c r="Q19" s="29" t="n">
        <f aca="false">O19/D19*100</f>
        <v>49.120795107033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2481</v>
      </c>
      <c r="E20" s="28" t="n">
        <f aca="false">G20+H20</f>
        <v>7651</v>
      </c>
      <c r="F20" s="29" t="n">
        <f aca="false">E20/D20*100</f>
        <v>23.5553092577199</v>
      </c>
      <c r="G20" s="27" t="n">
        <v>7279</v>
      </c>
      <c r="H20" s="27" t="n">
        <v>372</v>
      </c>
      <c r="I20" s="28" t="n">
        <f aca="false">K20+M20+O20</f>
        <v>24830</v>
      </c>
      <c r="J20" s="29" t="n">
        <f aca="false">I20/D20*100</f>
        <v>76.4446907422801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4830</v>
      </c>
      <c r="P20" s="27" t="n">
        <v>10432</v>
      </c>
      <c r="Q20" s="29" t="n">
        <f aca="false">O20/D20*100</f>
        <v>76.4446907422801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0395</v>
      </c>
      <c r="E21" s="28" t="n">
        <f aca="false">G21+H21</f>
        <v>8064</v>
      </c>
      <c r="F21" s="29" t="n">
        <f aca="false">E21/D21*100</f>
        <v>19.9628666914222</v>
      </c>
      <c r="G21" s="27" t="n">
        <v>7878</v>
      </c>
      <c r="H21" s="27" t="n">
        <v>186</v>
      </c>
      <c r="I21" s="28" t="n">
        <f aca="false">K21+M21+O21</f>
        <v>32331</v>
      </c>
      <c r="J21" s="29" t="n">
        <f aca="false">I21/D21*100</f>
        <v>80.0371333085778</v>
      </c>
      <c r="K21" s="27" t="n">
        <v>2491</v>
      </c>
      <c r="L21" s="29" t="n">
        <f aca="false">K21/D21*100</f>
        <v>6.16660477781904</v>
      </c>
      <c r="M21" s="27" t="n">
        <v>0</v>
      </c>
      <c r="N21" s="29" t="n">
        <f aca="false">M21/D21*100</f>
        <v>0</v>
      </c>
      <c r="O21" s="27" t="n">
        <v>29840</v>
      </c>
      <c r="P21" s="27" t="n">
        <v>12400</v>
      </c>
      <c r="Q21" s="29" t="n">
        <f aca="false">O21/D21*100</f>
        <v>73.870528530758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56556</v>
      </c>
      <c r="E22" s="28" t="n">
        <f aca="false">G22+H22</f>
        <v>2415</v>
      </c>
      <c r="F22" s="29" t="n">
        <f aca="false">E22/D22*100</f>
        <v>1.54257901326043</v>
      </c>
      <c r="G22" s="27" t="n">
        <v>2415</v>
      </c>
      <c r="H22" s="27" t="n">
        <v>0</v>
      </c>
      <c r="I22" s="28" t="n">
        <f aca="false">K22+M22+O22</f>
        <v>154141</v>
      </c>
      <c r="J22" s="29" t="n">
        <f aca="false">I22/D22*100</f>
        <v>98.4574209867396</v>
      </c>
      <c r="K22" s="27" t="n">
        <v>123666</v>
      </c>
      <c r="L22" s="29" t="n">
        <f aca="false">K22/D22*100</f>
        <v>78.9915429622627</v>
      </c>
      <c r="M22" s="27" t="n">
        <v>0</v>
      </c>
      <c r="N22" s="29" t="n">
        <f aca="false">M22/D22*100</f>
        <v>0</v>
      </c>
      <c r="O22" s="27" t="n">
        <v>30475</v>
      </c>
      <c r="P22" s="27" t="n">
        <v>6948</v>
      </c>
      <c r="Q22" s="29" t="n">
        <f aca="false">O22/D22*100</f>
        <v>19.4658780244769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76209</v>
      </c>
      <c r="E23" s="28" t="n">
        <f aca="false">G23+H23</f>
        <v>8022</v>
      </c>
      <c r="F23" s="29" t="n">
        <f aca="false">E23/D23*100</f>
        <v>2.13232538296532</v>
      </c>
      <c r="G23" s="27" t="n">
        <v>8022</v>
      </c>
      <c r="H23" s="27" t="n">
        <v>0</v>
      </c>
      <c r="I23" s="28" t="n">
        <f aca="false">K23+M23+O23</f>
        <v>368187</v>
      </c>
      <c r="J23" s="29" t="n">
        <f aca="false">I23/D23*100</f>
        <v>97.8676746170347</v>
      </c>
      <c r="K23" s="27" t="n">
        <v>299449</v>
      </c>
      <c r="L23" s="29" t="n">
        <f aca="false">K23/D23*100</f>
        <v>79.5964477192199</v>
      </c>
      <c r="M23" s="27" t="n">
        <v>0</v>
      </c>
      <c r="N23" s="29" t="n">
        <f aca="false">M23/D23*100</f>
        <v>0</v>
      </c>
      <c r="O23" s="27" t="n">
        <v>68738</v>
      </c>
      <c r="P23" s="27" t="n">
        <v>50522</v>
      </c>
      <c r="Q23" s="29" t="n">
        <f aca="false">O23/D23*100</f>
        <v>18.2712268978148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2956</v>
      </c>
      <c r="E24" s="28" t="n">
        <f aca="false">G24+H24</f>
        <v>5732</v>
      </c>
      <c r="F24" s="29" t="n">
        <f aca="false">E24/D24*100</f>
        <v>24.9695068827322</v>
      </c>
      <c r="G24" s="27" t="n">
        <v>4758</v>
      </c>
      <c r="H24" s="27" t="n">
        <v>974</v>
      </c>
      <c r="I24" s="28" t="n">
        <f aca="false">K24+M24+O24</f>
        <v>17224</v>
      </c>
      <c r="J24" s="29" t="n">
        <f aca="false">I24/D24*100</f>
        <v>75.0304931172678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7224</v>
      </c>
      <c r="P24" s="27" t="n">
        <v>5085</v>
      </c>
      <c r="Q24" s="29" t="n">
        <f aca="false">O24/D24*100</f>
        <v>75.030493117267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0950</v>
      </c>
      <c r="E25" s="28" t="n">
        <f aca="false">G25+H25</f>
        <v>22217</v>
      </c>
      <c r="F25" s="29" t="n">
        <f aca="false">E25/D25*100</f>
        <v>7.90781277807439</v>
      </c>
      <c r="G25" s="27" t="n">
        <v>22217</v>
      </c>
      <c r="H25" s="27" t="n">
        <v>0</v>
      </c>
      <c r="I25" s="28" t="n">
        <f aca="false">K25+M25+O25</f>
        <v>258733</v>
      </c>
      <c r="J25" s="29" t="n">
        <f aca="false">I25/D25*100</f>
        <v>92.0921872219256</v>
      </c>
      <c r="K25" s="27" t="n">
        <v>140373</v>
      </c>
      <c r="L25" s="29" t="n">
        <f aca="false">K25/D25*100</f>
        <v>49.9636946075814</v>
      </c>
      <c r="M25" s="27" t="n">
        <v>0</v>
      </c>
      <c r="N25" s="29" t="n">
        <f aca="false">M25/D25*100</f>
        <v>0</v>
      </c>
      <c r="O25" s="27" t="n">
        <v>118360</v>
      </c>
      <c r="P25" s="27" t="n">
        <v>29172</v>
      </c>
      <c r="Q25" s="29" t="n">
        <f aca="false">O25/D25*100</f>
        <v>42.1284926143442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50930</v>
      </c>
      <c r="E26" s="28" t="n">
        <f aca="false">G26+H26</f>
        <v>6431</v>
      </c>
      <c r="F26" s="29" t="n">
        <f aca="false">E26/D26*100</f>
        <v>4.26091565626449</v>
      </c>
      <c r="G26" s="27" t="n">
        <v>6431</v>
      </c>
      <c r="H26" s="27" t="n">
        <v>0</v>
      </c>
      <c r="I26" s="28" t="n">
        <f aca="false">K26+M26+O26</f>
        <v>144499</v>
      </c>
      <c r="J26" s="29" t="n">
        <f aca="false">I26/D26*100</f>
        <v>95.7390843437355</v>
      </c>
      <c r="K26" s="27" t="n">
        <v>76622</v>
      </c>
      <c r="L26" s="29" t="n">
        <f aca="false">K26/D26*100</f>
        <v>50.7665805340224</v>
      </c>
      <c r="M26" s="27" t="n">
        <v>0</v>
      </c>
      <c r="N26" s="29" t="n">
        <f aca="false">M26/D26*100</f>
        <v>0</v>
      </c>
      <c r="O26" s="27" t="n">
        <v>67877</v>
      </c>
      <c r="P26" s="27" t="n">
        <v>64651</v>
      </c>
      <c r="Q26" s="29" t="n">
        <f aca="false">O26/D26*100</f>
        <v>44.9725038097131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9165</v>
      </c>
      <c r="E27" s="28" t="n">
        <f aca="false">G27+H27</f>
        <v>4078</v>
      </c>
      <c r="F27" s="29" t="n">
        <f aca="false">E27/D27*100</f>
        <v>2.27611419641113</v>
      </c>
      <c r="G27" s="27" t="n">
        <v>4078</v>
      </c>
      <c r="H27" s="27" t="n">
        <v>0</v>
      </c>
      <c r="I27" s="28" t="n">
        <f aca="false">K27+M27+O27</f>
        <v>175087</v>
      </c>
      <c r="J27" s="29" t="n">
        <f aca="false">I27/D27*100</f>
        <v>97.7238858035889</v>
      </c>
      <c r="K27" s="27" t="n">
        <v>161075</v>
      </c>
      <c r="L27" s="29" t="n">
        <f aca="false">K27/D27*100</f>
        <v>89.9031618898781</v>
      </c>
      <c r="M27" s="27" t="n">
        <v>0</v>
      </c>
      <c r="N27" s="29" t="n">
        <f aca="false">M27/D27*100</f>
        <v>0</v>
      </c>
      <c r="O27" s="27" t="n">
        <v>14012</v>
      </c>
      <c r="P27" s="27" t="n">
        <v>4721</v>
      </c>
      <c r="Q27" s="29" t="n">
        <f aca="false">O27/D27*100</f>
        <v>7.82072391371083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1882</v>
      </c>
      <c r="E28" s="28" t="n">
        <f aca="false">G28+H28</f>
        <v>3276</v>
      </c>
      <c r="F28" s="29" t="n">
        <f aca="false">E28/D28*100</f>
        <v>2.48403876192354</v>
      </c>
      <c r="G28" s="27" t="n">
        <v>3276</v>
      </c>
      <c r="H28" s="27" t="n">
        <v>0</v>
      </c>
      <c r="I28" s="28" t="n">
        <f aca="false">K28+M28+O28</f>
        <v>128606</v>
      </c>
      <c r="J28" s="29" t="n">
        <f aca="false">I28/D28*100</f>
        <v>97.5159612380765</v>
      </c>
      <c r="K28" s="27" t="n">
        <v>94875</v>
      </c>
      <c r="L28" s="29" t="n">
        <f aca="false">K28/D28*100</f>
        <v>71.9393093826299</v>
      </c>
      <c r="M28" s="27" t="n">
        <v>2768</v>
      </c>
      <c r="N28" s="29" t="n">
        <f aca="false">M28/D28*100</f>
        <v>2.09884593803552</v>
      </c>
      <c r="O28" s="27" t="n">
        <v>30963</v>
      </c>
      <c r="P28" s="27" t="n">
        <v>11971</v>
      </c>
      <c r="Q28" s="29" t="n">
        <f aca="false">O28/D28*100</f>
        <v>23.477805917411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7644</v>
      </c>
      <c r="E29" s="28" t="n">
        <f aca="false">G29+H29</f>
        <v>12317</v>
      </c>
      <c r="F29" s="29" t="n">
        <f aca="false">E29/D29*100</f>
        <v>32.7196897247901</v>
      </c>
      <c r="G29" s="27" t="n">
        <v>12267</v>
      </c>
      <c r="H29" s="27" t="n">
        <v>50</v>
      </c>
      <c r="I29" s="28" t="n">
        <f aca="false">K29+M29+O29</f>
        <v>25327</v>
      </c>
      <c r="J29" s="29" t="n">
        <f aca="false">I29/D29*100</f>
        <v>67.280310275209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25327</v>
      </c>
      <c r="P29" s="27" t="n">
        <v>6454</v>
      </c>
      <c r="Q29" s="29" t="n">
        <f aca="false">O29/D29*100</f>
        <v>67.280310275209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3810</v>
      </c>
      <c r="E30" s="28" t="n">
        <f aca="false">G30+H30</f>
        <v>6128</v>
      </c>
      <c r="F30" s="29" t="n">
        <f aca="false">E30/D30*100</f>
        <v>5.90309218765052</v>
      </c>
      <c r="G30" s="27" t="n">
        <v>6128</v>
      </c>
      <c r="H30" s="27" t="n">
        <v>0</v>
      </c>
      <c r="I30" s="28" t="n">
        <f aca="false">K30+M30+O30</f>
        <v>97682</v>
      </c>
      <c r="J30" s="29" t="n">
        <f aca="false">I30/D30*100</f>
        <v>94.0969078123495</v>
      </c>
      <c r="K30" s="27" t="n">
        <v>39396</v>
      </c>
      <c r="L30" s="29" t="n">
        <f aca="false">K30/D30*100</f>
        <v>37.950101146325</v>
      </c>
      <c r="M30" s="27" t="n">
        <v>0</v>
      </c>
      <c r="N30" s="29" t="n">
        <f aca="false">M30/D30*100</f>
        <v>0</v>
      </c>
      <c r="O30" s="27" t="n">
        <v>58286</v>
      </c>
      <c r="P30" s="27" t="n">
        <v>20315</v>
      </c>
      <c r="Q30" s="29" t="n">
        <f aca="false">O30/D30*100</f>
        <v>56.1468066660245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2409</v>
      </c>
      <c r="E31" s="28" t="n">
        <f aca="false">G31+H31</f>
        <v>5411</v>
      </c>
      <c r="F31" s="29" t="n">
        <f aca="false">E31/D31*100</f>
        <v>5.85549026609962</v>
      </c>
      <c r="G31" s="27" t="n">
        <v>5411</v>
      </c>
      <c r="H31" s="27" t="n">
        <v>0</v>
      </c>
      <c r="I31" s="28" t="n">
        <f aca="false">K31+M31+O31</f>
        <v>86998</v>
      </c>
      <c r="J31" s="29" t="n">
        <f aca="false">I31/D31*100</f>
        <v>94.1445097339004</v>
      </c>
      <c r="K31" s="27" t="n">
        <v>38879</v>
      </c>
      <c r="L31" s="29" t="n">
        <f aca="false">K31/D31*100</f>
        <v>42.0727418325055</v>
      </c>
      <c r="M31" s="27" t="n">
        <v>0</v>
      </c>
      <c r="N31" s="29" t="n">
        <f aca="false">M31/D31*100</f>
        <v>0</v>
      </c>
      <c r="O31" s="27" t="n">
        <v>48119</v>
      </c>
      <c r="P31" s="27" t="n">
        <v>6452</v>
      </c>
      <c r="Q31" s="29" t="n">
        <f aca="false">O31/D31*100</f>
        <v>52.071767901394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2186</v>
      </c>
      <c r="E32" s="28" t="n">
        <f aca="false">G32+H32</f>
        <v>17580</v>
      </c>
      <c r="F32" s="29" t="n">
        <f aca="false">E32/D32*100</f>
        <v>33.6871957996398</v>
      </c>
      <c r="G32" s="27" t="n">
        <v>16876</v>
      </c>
      <c r="H32" s="27" t="n">
        <v>704</v>
      </c>
      <c r="I32" s="28" t="n">
        <f aca="false">K32+M32+O32</f>
        <v>34606</v>
      </c>
      <c r="J32" s="29" t="n">
        <f aca="false">I32/D32*100</f>
        <v>66.3128042003603</v>
      </c>
      <c r="K32" s="27" t="n">
        <v>4723</v>
      </c>
      <c r="L32" s="29" t="n">
        <f aca="false">K32/D32*100</f>
        <v>9.05032000919787</v>
      </c>
      <c r="M32" s="27" t="n">
        <v>0</v>
      </c>
      <c r="N32" s="29" t="n">
        <f aca="false">M32/D32*100</f>
        <v>0</v>
      </c>
      <c r="O32" s="27" t="n">
        <v>29883</v>
      </c>
      <c r="P32" s="27" t="n">
        <v>6463</v>
      </c>
      <c r="Q32" s="29" t="n">
        <f aca="false">O32/D32*100</f>
        <v>57.262484191162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6715</v>
      </c>
      <c r="E33" s="28" t="n">
        <f aca="false">G33+H33</f>
        <v>763</v>
      </c>
      <c r="F33" s="29" t="n">
        <f aca="false">E33/D33*100</f>
        <v>0.520055890672392</v>
      </c>
      <c r="G33" s="27" t="n">
        <v>763</v>
      </c>
      <c r="H33" s="27" t="n">
        <v>0</v>
      </c>
      <c r="I33" s="28" t="n">
        <f aca="false">K33+M33+O33</f>
        <v>145952</v>
      </c>
      <c r="J33" s="29" t="n">
        <f aca="false">I33/D33*100</f>
        <v>99.4799441093276</v>
      </c>
      <c r="K33" s="27" t="n">
        <v>137697</v>
      </c>
      <c r="L33" s="29" t="n">
        <f aca="false">K33/D33*100</f>
        <v>93.8533892240057</v>
      </c>
      <c r="M33" s="27" t="n">
        <v>0</v>
      </c>
      <c r="N33" s="29" t="n">
        <f aca="false">M33/D33*100</f>
        <v>0</v>
      </c>
      <c r="O33" s="27" t="n">
        <v>8255</v>
      </c>
      <c r="P33" s="27" t="n">
        <v>371</v>
      </c>
      <c r="Q33" s="29" t="n">
        <f aca="false">O33/D33*100</f>
        <v>5.62655488532188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4652</v>
      </c>
      <c r="E34" s="28" t="n">
        <f aca="false">G34+H34</f>
        <v>6692</v>
      </c>
      <c r="F34" s="29" t="n">
        <f aca="false">E34/D34*100</f>
        <v>7.9053064310353</v>
      </c>
      <c r="G34" s="27" t="n">
        <v>6692</v>
      </c>
      <c r="H34" s="27" t="n">
        <v>0</v>
      </c>
      <c r="I34" s="28" t="n">
        <f aca="false">K34+M34+O34</f>
        <v>77960</v>
      </c>
      <c r="J34" s="29" t="n">
        <f aca="false">I34/D34*100</f>
        <v>92.0946935689647</v>
      </c>
      <c r="K34" s="27" t="n">
        <v>71209</v>
      </c>
      <c r="L34" s="29" t="n">
        <f aca="false">K34/D34*100</f>
        <v>84.1196900250437</v>
      </c>
      <c r="M34" s="27" t="n">
        <v>0</v>
      </c>
      <c r="N34" s="29" t="n">
        <f aca="false">M34/D34*100</f>
        <v>0</v>
      </c>
      <c r="O34" s="27" t="n">
        <v>6751</v>
      </c>
      <c r="P34" s="27" t="n">
        <v>2332</v>
      </c>
      <c r="Q34" s="29" t="n">
        <f aca="false">O34/D34*100</f>
        <v>7.9750035439209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0190</v>
      </c>
      <c r="E35" s="28" t="n">
        <f aca="false">G35+H35</f>
        <v>5988</v>
      </c>
      <c r="F35" s="29" t="n">
        <f aca="false">E35/D35*100</f>
        <v>9.94849642797807</v>
      </c>
      <c r="G35" s="27" t="n">
        <v>5988</v>
      </c>
      <c r="H35" s="27" t="n">
        <v>0</v>
      </c>
      <c r="I35" s="28" t="n">
        <f aca="false">K35+M35+O35</f>
        <v>54202</v>
      </c>
      <c r="J35" s="29" t="n">
        <f aca="false">I35/D35*100</f>
        <v>90.0515035720219</v>
      </c>
      <c r="K35" s="27" t="n">
        <v>39503</v>
      </c>
      <c r="L35" s="29" t="n">
        <f aca="false">K35/D35*100</f>
        <v>65.6305034058814</v>
      </c>
      <c r="M35" s="27" t="n">
        <v>0</v>
      </c>
      <c r="N35" s="29" t="n">
        <f aca="false">M35/D35*100</f>
        <v>0</v>
      </c>
      <c r="O35" s="27" t="n">
        <v>14699</v>
      </c>
      <c r="P35" s="27" t="n">
        <v>7206</v>
      </c>
      <c r="Q35" s="29" t="n">
        <f aca="false">O35/D35*100</f>
        <v>24.421000166140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6385</v>
      </c>
      <c r="E36" s="28" t="n">
        <f aca="false">G36+H36</f>
        <v>11896</v>
      </c>
      <c r="F36" s="29" t="n">
        <f aca="false">E36/D36*100</f>
        <v>15.5737382994043</v>
      </c>
      <c r="G36" s="27" t="n">
        <v>11896</v>
      </c>
      <c r="H36" s="27" t="n">
        <v>0</v>
      </c>
      <c r="I36" s="28" t="n">
        <f aca="false">K36+M36+O36</f>
        <v>64489</v>
      </c>
      <c r="J36" s="29" t="n">
        <f aca="false">I36/D36*100</f>
        <v>84.4262617005957</v>
      </c>
      <c r="K36" s="27" t="n">
        <v>17234</v>
      </c>
      <c r="L36" s="29" t="n">
        <f aca="false">K36/D36*100</f>
        <v>22.5620213392682</v>
      </c>
      <c r="M36" s="27" t="n">
        <v>0</v>
      </c>
      <c r="N36" s="29" t="n">
        <f aca="false">M36/D36*100</f>
        <v>0</v>
      </c>
      <c r="O36" s="27" t="n">
        <v>47255</v>
      </c>
      <c r="P36" s="27" t="n">
        <v>29792</v>
      </c>
      <c r="Q36" s="29" t="n">
        <f aca="false">O36/D36*100</f>
        <v>61.864240361327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0779</v>
      </c>
      <c r="E37" s="28" t="n">
        <f aca="false">G37+H37</f>
        <v>1398</v>
      </c>
      <c r="F37" s="29" t="n">
        <f aca="false">E37/D37*100</f>
        <v>2.30013656032511</v>
      </c>
      <c r="G37" s="27" t="n">
        <v>1398</v>
      </c>
      <c r="H37" s="27" t="n">
        <v>0</v>
      </c>
      <c r="I37" s="28" t="n">
        <f aca="false">K37+M37+O37</f>
        <v>59381</v>
      </c>
      <c r="J37" s="29" t="n">
        <f aca="false">I37/D37*100</f>
        <v>97.6998634396749</v>
      </c>
      <c r="K37" s="27" t="n">
        <v>50371</v>
      </c>
      <c r="L37" s="29" t="n">
        <f aca="false">K37/D37*100</f>
        <v>82.8756642919429</v>
      </c>
      <c r="M37" s="27" t="n">
        <v>0</v>
      </c>
      <c r="N37" s="29" t="n">
        <f aca="false">M37/D37*100</f>
        <v>0</v>
      </c>
      <c r="O37" s="27" t="n">
        <v>9010</v>
      </c>
      <c r="P37" s="27" t="n">
        <v>4225</v>
      </c>
      <c r="Q37" s="29" t="n">
        <f aca="false">O37/D37*100</f>
        <v>14.824199147731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3143</v>
      </c>
      <c r="E38" s="28" t="n">
        <f aca="false">G38+H38</f>
        <v>3298</v>
      </c>
      <c r="F38" s="29" t="n">
        <f aca="false">E38/D38*100</f>
        <v>6.20589729597501</v>
      </c>
      <c r="G38" s="27" t="n">
        <v>3298</v>
      </c>
      <c r="H38" s="27" t="n">
        <v>0</v>
      </c>
      <c r="I38" s="28" t="n">
        <f aca="false">K38+M38+O38</f>
        <v>49845</v>
      </c>
      <c r="J38" s="29" t="n">
        <f aca="false">I38/D38*100</f>
        <v>93.794102704025</v>
      </c>
      <c r="K38" s="27" t="n">
        <v>44875</v>
      </c>
      <c r="L38" s="29" t="n">
        <f aca="false">K38/D38*100</f>
        <v>84.4419773065126</v>
      </c>
      <c r="M38" s="27" t="n">
        <v>0</v>
      </c>
      <c r="N38" s="29" t="n">
        <f aca="false">M38/D38*100</f>
        <v>0</v>
      </c>
      <c r="O38" s="27" t="n">
        <v>4970</v>
      </c>
      <c r="P38" s="27" t="n">
        <v>1945</v>
      </c>
      <c r="Q38" s="29" t="n">
        <f aca="false">O38/D38*100</f>
        <v>9.3521253975123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780</v>
      </c>
      <c r="E39" s="28" t="n">
        <f aca="false">G39+H39</f>
        <v>7456</v>
      </c>
      <c r="F39" s="29" t="n">
        <f aca="false">E39/D39*100</f>
        <v>14.9779027721977</v>
      </c>
      <c r="G39" s="27" t="n">
        <v>7456</v>
      </c>
      <c r="H39" s="27" t="n">
        <v>0</v>
      </c>
      <c r="I39" s="28" t="n">
        <f aca="false">K39+M39+O39</f>
        <v>42324</v>
      </c>
      <c r="J39" s="29" t="n">
        <f aca="false">I39/D39*100</f>
        <v>85.0220972278023</v>
      </c>
      <c r="K39" s="27" t="n">
        <v>19407</v>
      </c>
      <c r="L39" s="29" t="n">
        <f aca="false">K39/D39*100</f>
        <v>38.9855363599839</v>
      </c>
      <c r="M39" s="27" t="n">
        <v>0</v>
      </c>
      <c r="N39" s="29" t="n">
        <f aca="false">M39/D39*100</f>
        <v>0</v>
      </c>
      <c r="O39" s="27" t="n">
        <v>22917</v>
      </c>
      <c r="P39" s="27" t="n">
        <v>17740</v>
      </c>
      <c r="Q39" s="29" t="n">
        <f aca="false">O39/D39*100</f>
        <v>46.036560867818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1261</v>
      </c>
      <c r="E40" s="28" t="n">
        <f aca="false">G40+H40</f>
        <v>1251</v>
      </c>
      <c r="F40" s="29" t="n">
        <f aca="false">E40/D40*100</f>
        <v>5.88401298151545</v>
      </c>
      <c r="G40" s="27" t="n">
        <v>1251</v>
      </c>
      <c r="H40" s="27" t="n">
        <v>0</v>
      </c>
      <c r="I40" s="28" t="n">
        <f aca="false">K40+M40+O40</f>
        <v>20010</v>
      </c>
      <c r="J40" s="29" t="n">
        <f aca="false">I40/D40*100</f>
        <v>94.1159870184846</v>
      </c>
      <c r="K40" s="27" t="n">
        <v>18918</v>
      </c>
      <c r="L40" s="29" t="n">
        <f aca="false">K40/D40*100</f>
        <v>88.9798222096797</v>
      </c>
      <c r="M40" s="27" t="n">
        <v>0</v>
      </c>
      <c r="N40" s="29" t="n">
        <f aca="false">M40/D40*100</f>
        <v>0</v>
      </c>
      <c r="O40" s="27" t="n">
        <v>1092</v>
      </c>
      <c r="P40" s="27" t="n">
        <v>527</v>
      </c>
      <c r="Q40" s="29" t="n">
        <f aca="false">O40/D40*100</f>
        <v>5.1361648088048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392</v>
      </c>
      <c r="E41" s="28" t="n">
        <f aca="false">G41+H41</f>
        <v>917</v>
      </c>
      <c r="F41" s="29" t="n">
        <f aca="false">E41/D41*100</f>
        <v>7.39993544222079</v>
      </c>
      <c r="G41" s="27" t="n">
        <v>765</v>
      </c>
      <c r="H41" s="27" t="n">
        <v>152</v>
      </c>
      <c r="I41" s="28" t="n">
        <f aca="false">K41+M41+O41</f>
        <v>11475</v>
      </c>
      <c r="J41" s="29" t="n">
        <f aca="false">I41/D41*100</f>
        <v>92.6000645577792</v>
      </c>
      <c r="K41" s="27" t="n">
        <v>5912</v>
      </c>
      <c r="L41" s="29" t="n">
        <f aca="false">K41/D41*100</f>
        <v>47.70819883796</v>
      </c>
      <c r="M41" s="27" t="n">
        <v>0</v>
      </c>
      <c r="N41" s="29" t="n">
        <f aca="false">M41/D41*100</f>
        <v>0</v>
      </c>
      <c r="O41" s="27" t="n">
        <v>5563</v>
      </c>
      <c r="P41" s="27" t="n">
        <v>3785</v>
      </c>
      <c r="Q41" s="29" t="n">
        <f aca="false">O41/D41*100</f>
        <v>44.891865719819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318</v>
      </c>
      <c r="E42" s="28" t="n">
        <f aca="false">G42+H42</f>
        <v>692</v>
      </c>
      <c r="F42" s="29" t="n">
        <f aca="false">E42/D42*100</f>
        <v>8.31930752584756</v>
      </c>
      <c r="G42" s="27" t="n">
        <v>692</v>
      </c>
      <c r="H42" s="27" t="n">
        <v>0</v>
      </c>
      <c r="I42" s="28" t="n">
        <f aca="false">K42+M42+O42</f>
        <v>7626</v>
      </c>
      <c r="J42" s="29" t="n">
        <f aca="false">I42/D42*100</f>
        <v>91.6806924741524</v>
      </c>
      <c r="K42" s="27" t="n">
        <v>4077</v>
      </c>
      <c r="L42" s="29" t="n">
        <f aca="false">K42/D42*100</f>
        <v>49.0141861024285</v>
      </c>
      <c r="M42" s="27" t="n">
        <v>0</v>
      </c>
      <c r="N42" s="29" t="n">
        <f aca="false">M42/D42*100</f>
        <v>0</v>
      </c>
      <c r="O42" s="27" t="n">
        <v>3549</v>
      </c>
      <c r="P42" s="27" t="n">
        <v>2253</v>
      </c>
      <c r="Q42" s="29" t="n">
        <f aca="false">O42/D42*100</f>
        <v>42.66650637172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5115</v>
      </c>
      <c r="E43" s="28" t="n">
        <f aca="false">G43+H43</f>
        <v>995</v>
      </c>
      <c r="F43" s="29" t="n">
        <f aca="false">E43/D43*100</f>
        <v>3.96177583117659</v>
      </c>
      <c r="G43" s="27" t="n">
        <v>995</v>
      </c>
      <c r="H43" s="27" t="n">
        <v>0</v>
      </c>
      <c r="I43" s="28" t="n">
        <f aca="false">K43+M43+O43</f>
        <v>24120</v>
      </c>
      <c r="J43" s="29" t="n">
        <f aca="false">I43/D43*100</f>
        <v>96.0382241688234</v>
      </c>
      <c r="K43" s="27" t="n">
        <v>19907</v>
      </c>
      <c r="L43" s="29" t="n">
        <f aca="false">K43/D43*100</f>
        <v>79.2633884132988</v>
      </c>
      <c r="M43" s="27" t="n">
        <v>0</v>
      </c>
      <c r="N43" s="29" t="n">
        <f aca="false">M43/D43*100</f>
        <v>0</v>
      </c>
      <c r="O43" s="27" t="n">
        <v>4213</v>
      </c>
      <c r="P43" s="27" t="n">
        <v>1571</v>
      </c>
      <c r="Q43" s="29" t="n">
        <f aca="false">O43/D43*100</f>
        <v>16.774835755524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959</v>
      </c>
      <c r="E44" s="28" t="n">
        <f aca="false">G44+H44</f>
        <v>715</v>
      </c>
      <c r="F44" s="29" t="n">
        <f aca="false">E44/D44*100</f>
        <v>8.98354064580978</v>
      </c>
      <c r="G44" s="27" t="n">
        <v>715</v>
      </c>
      <c r="H44" s="27" t="n">
        <v>0</v>
      </c>
      <c r="I44" s="28" t="n">
        <f aca="false">K44+M44+O44</f>
        <v>7244</v>
      </c>
      <c r="J44" s="29" t="n">
        <f aca="false">I44/D44*100</f>
        <v>91.016459354190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7244</v>
      </c>
      <c r="P44" s="27" t="n">
        <v>4930</v>
      </c>
      <c r="Q44" s="29" t="n">
        <f aca="false">O44/D44*100</f>
        <v>91.016459354190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775</v>
      </c>
      <c r="E45" s="28" t="n">
        <f aca="false">G45+H45</f>
        <v>703</v>
      </c>
      <c r="F45" s="29" t="n">
        <f aca="false">E45/D45*100</f>
        <v>10.3763837638376</v>
      </c>
      <c r="G45" s="27" t="n">
        <v>703</v>
      </c>
      <c r="H45" s="27" t="n">
        <v>0</v>
      </c>
      <c r="I45" s="28" t="n">
        <f aca="false">K45+M45+O45</f>
        <v>6072</v>
      </c>
      <c r="J45" s="29" t="n">
        <f aca="false">I45/D45*100</f>
        <v>89.6236162361624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6072</v>
      </c>
      <c r="P45" s="27" t="n">
        <v>2134</v>
      </c>
      <c r="Q45" s="29" t="n">
        <f aca="false">O45/D45*100</f>
        <v>89.6236162361624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2605</v>
      </c>
      <c r="E46" s="28" t="n">
        <f aca="false">G46+H46</f>
        <v>1809</v>
      </c>
      <c r="F46" s="29" t="n">
        <f aca="false">E46/D46*100</f>
        <v>14.3514478381595</v>
      </c>
      <c r="G46" s="27" t="n">
        <v>1809</v>
      </c>
      <c r="H46" s="27" t="n">
        <v>0</v>
      </c>
      <c r="I46" s="28" t="n">
        <f aca="false">K46+M46+O46</f>
        <v>10796</v>
      </c>
      <c r="J46" s="29" t="n">
        <f aca="false">I46/D46*100</f>
        <v>85.648552161840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796</v>
      </c>
      <c r="P46" s="27" t="n">
        <v>4651</v>
      </c>
      <c r="Q46" s="29" t="n">
        <f aca="false">O46/D46*100</f>
        <v>85.648552161840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5672</v>
      </c>
      <c r="E47" s="28" t="n">
        <f aca="false">G47+H47</f>
        <v>3560</v>
      </c>
      <c r="F47" s="29" t="n">
        <f aca="false">E47/D47*100</f>
        <v>13.8672483639763</v>
      </c>
      <c r="G47" s="27" t="n">
        <v>3157</v>
      </c>
      <c r="H47" s="27" t="n">
        <v>403</v>
      </c>
      <c r="I47" s="28" t="n">
        <f aca="false">K47+M47+O47</f>
        <v>22112</v>
      </c>
      <c r="J47" s="29" t="n">
        <f aca="false">I47/D47*100</f>
        <v>86.1327516360237</v>
      </c>
      <c r="K47" s="27" t="n">
        <v>6762</v>
      </c>
      <c r="L47" s="29" t="n">
        <f aca="false">K47/D47*100</f>
        <v>26.3399813025865</v>
      </c>
      <c r="M47" s="27" t="n">
        <v>0</v>
      </c>
      <c r="N47" s="29" t="n">
        <f aca="false">M47/D47*100</f>
        <v>0</v>
      </c>
      <c r="O47" s="27" t="n">
        <v>15350</v>
      </c>
      <c r="P47" s="27" t="n">
        <v>2924</v>
      </c>
      <c r="Q47" s="29" t="n">
        <f aca="false">O47/D47*100</f>
        <v>59.7927703334372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321</v>
      </c>
      <c r="E48" s="28" t="n">
        <f aca="false">G48+H48</f>
        <v>2955</v>
      </c>
      <c r="F48" s="29" t="n">
        <f aca="false">E48/D48*100</f>
        <v>26.1019344580867</v>
      </c>
      <c r="G48" s="27" t="n">
        <v>1597</v>
      </c>
      <c r="H48" s="27" t="n">
        <v>1358</v>
      </c>
      <c r="I48" s="28" t="n">
        <f aca="false">K48+M48+O48</f>
        <v>8366</v>
      </c>
      <c r="J48" s="29" t="n">
        <f aca="false">I48/D48*100</f>
        <v>73.898065541913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8366</v>
      </c>
      <c r="P48" s="27" t="n">
        <v>1436</v>
      </c>
      <c r="Q48" s="29" t="n">
        <f aca="false">O48/D48*100</f>
        <v>73.8980655419133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263</v>
      </c>
      <c r="E49" s="28" t="n">
        <f aca="false">G49+H49</f>
        <v>741</v>
      </c>
      <c r="F49" s="29" t="n">
        <f aca="false">E49/D49*100</f>
        <v>14.0794223826715</v>
      </c>
      <c r="G49" s="27" t="n">
        <v>741</v>
      </c>
      <c r="H49" s="27" t="n">
        <v>0</v>
      </c>
      <c r="I49" s="28" t="n">
        <f aca="false">K49+M49+O49</f>
        <v>4522</v>
      </c>
      <c r="J49" s="29" t="n">
        <f aca="false">I49/D49*100</f>
        <v>85.920577617328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522</v>
      </c>
      <c r="P49" s="27" t="n">
        <v>1543</v>
      </c>
      <c r="Q49" s="29" t="n">
        <f aca="false">O49/D49*100</f>
        <v>85.920577617328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7492</v>
      </c>
      <c r="E50" s="28" t="n">
        <f aca="false">G50+H50</f>
        <v>3448</v>
      </c>
      <c r="F50" s="29" t="n">
        <f aca="false">E50/D50*100</f>
        <v>19.7118682826435</v>
      </c>
      <c r="G50" s="27" t="n">
        <v>2987</v>
      </c>
      <c r="H50" s="27" t="n">
        <v>461</v>
      </c>
      <c r="I50" s="28" t="n">
        <f aca="false">K50+M50+O50</f>
        <v>14044</v>
      </c>
      <c r="J50" s="29" t="n">
        <f aca="false">I50/D50*100</f>
        <v>80.288131717356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4044</v>
      </c>
      <c r="P50" s="27" t="n">
        <v>5792</v>
      </c>
      <c r="Q50" s="29" t="n">
        <f aca="false">O50/D50*100</f>
        <v>80.288131717356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112</v>
      </c>
      <c r="E51" s="28" t="n">
        <f aca="false">G51+H51</f>
        <v>2484</v>
      </c>
      <c r="F51" s="29" t="n">
        <f aca="false">E51/D51*100</f>
        <v>30.6213017751479</v>
      </c>
      <c r="G51" s="27" t="n">
        <v>1625</v>
      </c>
      <c r="H51" s="27" t="n">
        <v>859</v>
      </c>
      <c r="I51" s="28" t="n">
        <f aca="false">K51+M51+O51</f>
        <v>5628</v>
      </c>
      <c r="J51" s="29" t="n">
        <f aca="false">I51/D51*100</f>
        <v>69.378698224852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5628</v>
      </c>
      <c r="P51" s="27" t="n">
        <v>1754</v>
      </c>
      <c r="Q51" s="29" t="n">
        <f aca="false">O51/D51*100</f>
        <v>69.378698224852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6823</v>
      </c>
      <c r="E52" s="28" t="n">
        <f aca="false">G52+H52</f>
        <v>4039</v>
      </c>
      <c r="F52" s="29" t="n">
        <f aca="false">E52/D52*100</f>
        <v>24.008797479641</v>
      </c>
      <c r="G52" s="27" t="n">
        <v>2214</v>
      </c>
      <c r="H52" s="27" t="n">
        <v>1825</v>
      </c>
      <c r="I52" s="28" t="n">
        <f aca="false">K52+M52+O52</f>
        <v>12784</v>
      </c>
      <c r="J52" s="29" t="n">
        <f aca="false">I52/D52*100</f>
        <v>75.99120252035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2784</v>
      </c>
      <c r="P52" s="27" t="n">
        <v>3416</v>
      </c>
      <c r="Q52" s="29" t="n">
        <f aca="false">O52/D52*100</f>
        <v>75.991202520359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203</v>
      </c>
      <c r="E53" s="28" t="n">
        <f aca="false">G53+H53</f>
        <v>2677</v>
      </c>
      <c r="F53" s="29" t="n">
        <f aca="false">E53/D53*100</f>
        <v>23.895385164688</v>
      </c>
      <c r="G53" s="27" t="n">
        <v>1939</v>
      </c>
      <c r="H53" s="27" t="n">
        <v>738</v>
      </c>
      <c r="I53" s="28" t="n">
        <f aca="false">K53+M53+O53</f>
        <v>8526</v>
      </c>
      <c r="J53" s="29" t="n">
        <f aca="false">I53/D53*100</f>
        <v>76.10461483531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8526</v>
      </c>
      <c r="P53" s="27" t="n">
        <v>4332</v>
      </c>
      <c r="Q53" s="29" t="n">
        <f aca="false">O53/D53*100</f>
        <v>76.10461483531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1035</v>
      </c>
      <c r="E54" s="28" t="n">
        <f aca="false">G54+H54</f>
        <v>3652</v>
      </c>
      <c r="F54" s="29" t="n">
        <f aca="false">E54/D54*100</f>
        <v>33.0946986859991</v>
      </c>
      <c r="G54" s="27" t="n">
        <v>3014</v>
      </c>
      <c r="H54" s="27" t="n">
        <v>638</v>
      </c>
      <c r="I54" s="28" t="n">
        <f aca="false">K54+M54+O54</f>
        <v>7383</v>
      </c>
      <c r="J54" s="29" t="n">
        <f aca="false">I54/D54*100</f>
        <v>66.905301314000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383</v>
      </c>
      <c r="P54" s="27" t="n">
        <v>2814</v>
      </c>
      <c r="Q54" s="29" t="n">
        <f aca="false">O54/D54*100</f>
        <v>66.905301314000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244</v>
      </c>
      <c r="E55" s="28" t="n">
        <f aca="false">G55+H55</f>
        <v>3346</v>
      </c>
      <c r="F55" s="29" t="n">
        <f aca="false">E55/D55*100</f>
        <v>27.327670695851</v>
      </c>
      <c r="G55" s="27" t="n">
        <v>2882</v>
      </c>
      <c r="H55" s="27" t="n">
        <v>464</v>
      </c>
      <c r="I55" s="28" t="n">
        <f aca="false">K55+M55+O55</f>
        <v>8898</v>
      </c>
      <c r="J55" s="29" t="n">
        <f aca="false">I55/D55*100</f>
        <v>72.67232930414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898</v>
      </c>
      <c r="P55" s="27" t="n">
        <v>4729</v>
      </c>
      <c r="Q55" s="29" t="n">
        <f aca="false">O55/D55*100</f>
        <v>72.67232930414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9937</v>
      </c>
      <c r="E56" s="28" t="n">
        <f aca="false">G56+H56</f>
        <v>3590</v>
      </c>
      <c r="F56" s="29" t="n">
        <f aca="false">E56/D56*100</f>
        <v>36.127603904599</v>
      </c>
      <c r="G56" s="27" t="n">
        <v>3128</v>
      </c>
      <c r="H56" s="27" t="n">
        <v>462</v>
      </c>
      <c r="I56" s="28" t="n">
        <f aca="false">K56+M56+O56</f>
        <v>6347</v>
      </c>
      <c r="J56" s="29" t="n">
        <f aca="false">I56/D56*100</f>
        <v>63.87239609540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347</v>
      </c>
      <c r="P56" s="27" t="n">
        <v>2362</v>
      </c>
      <c r="Q56" s="29" t="n">
        <f aca="false">O56/D56*100</f>
        <v>63.87239609540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9814</v>
      </c>
      <c r="E57" s="28" t="n">
        <f aca="false">G57+H57</f>
        <v>7287</v>
      </c>
      <c r="F57" s="29" t="n">
        <f aca="false">E57/D57*100</f>
        <v>14.6284177138957</v>
      </c>
      <c r="G57" s="27" t="n">
        <v>7287</v>
      </c>
      <c r="H57" s="27" t="n">
        <v>0</v>
      </c>
      <c r="I57" s="28" t="n">
        <f aca="false">K57+M57+O57</f>
        <v>42527</v>
      </c>
      <c r="J57" s="29" t="n">
        <f aca="false">I57/D57*100</f>
        <v>85.3715822861043</v>
      </c>
      <c r="K57" s="27" t="n">
        <v>16723</v>
      </c>
      <c r="L57" s="29" t="n">
        <f aca="false">K57/D57*100</f>
        <v>33.5708836873168</v>
      </c>
      <c r="M57" s="27" t="n">
        <v>1669</v>
      </c>
      <c r="N57" s="29" t="n">
        <f aca="false">M57/D57*100</f>
        <v>3.35046372505721</v>
      </c>
      <c r="O57" s="27" t="n">
        <v>24135</v>
      </c>
      <c r="P57" s="27" t="n">
        <v>9486</v>
      </c>
      <c r="Q57" s="29" t="n">
        <f aca="false">O57/D57*100</f>
        <v>48.450234873730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0046</v>
      </c>
      <c r="E58" s="28" t="n">
        <f aca="false">G58+H58</f>
        <v>5626</v>
      </c>
      <c r="F58" s="29" t="n">
        <f aca="false">E58/D58*100</f>
        <v>28.0654494662277</v>
      </c>
      <c r="G58" s="27" t="n">
        <v>5626</v>
      </c>
      <c r="H58" s="27" t="n">
        <v>0</v>
      </c>
      <c r="I58" s="28" t="n">
        <f aca="false">K58+M58+O58</f>
        <v>14420</v>
      </c>
      <c r="J58" s="29" t="n">
        <f aca="false">I58/D58*100</f>
        <v>71.934550533772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4420</v>
      </c>
      <c r="P58" s="27" t="n">
        <v>7018</v>
      </c>
      <c r="Q58" s="29" t="n">
        <f aca="false">O58/D58*100</f>
        <v>71.934550533772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4858</v>
      </c>
      <c r="E59" s="28" t="n">
        <f aca="false">G59+H59</f>
        <v>4690</v>
      </c>
      <c r="F59" s="29" t="n">
        <f aca="false">E59/D59*100</f>
        <v>18.8671655000402</v>
      </c>
      <c r="G59" s="27" t="n">
        <v>4690</v>
      </c>
      <c r="H59" s="27" t="n">
        <v>0</v>
      </c>
      <c r="I59" s="28" t="n">
        <f aca="false">K59+M59+O59</f>
        <v>20168</v>
      </c>
      <c r="J59" s="29" t="n">
        <f aca="false">I59/D59*100</f>
        <v>81.1328344999598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0168</v>
      </c>
      <c r="P59" s="27" t="n">
        <v>10190</v>
      </c>
      <c r="Q59" s="29" t="n">
        <f aca="false">O59/D59*100</f>
        <v>81.132834499959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0166</v>
      </c>
      <c r="E60" s="28" t="n">
        <f aca="false">G60+H60</f>
        <v>3145</v>
      </c>
      <c r="F60" s="29" t="n">
        <f aca="false">E60/D60*100</f>
        <v>15.5955568779133</v>
      </c>
      <c r="G60" s="27" t="n">
        <v>3145</v>
      </c>
      <c r="H60" s="27" t="n">
        <v>0</v>
      </c>
      <c r="I60" s="28" t="n">
        <f aca="false">K60+M60+O60</f>
        <v>17021</v>
      </c>
      <c r="J60" s="29" t="n">
        <f aca="false">I60/D60*100</f>
        <v>84.404443122086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7021</v>
      </c>
      <c r="P60" s="27" t="n">
        <v>11512</v>
      </c>
      <c r="Q60" s="29" t="n">
        <f aca="false">O60/D60*100</f>
        <v>84.404443122086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796</v>
      </c>
      <c r="E61" s="28" t="n">
        <f aca="false">G61+H61</f>
        <v>1226</v>
      </c>
      <c r="F61" s="29" t="n">
        <f aca="false">E61/D61*100</f>
        <v>25.5629691409508</v>
      </c>
      <c r="G61" s="27" t="n">
        <v>1226</v>
      </c>
      <c r="H61" s="27" t="n">
        <v>0</v>
      </c>
      <c r="I61" s="28" t="n">
        <f aca="false">K61+M61+O61</f>
        <v>3570</v>
      </c>
      <c r="J61" s="29" t="n">
        <f aca="false">I61/D61*100</f>
        <v>74.4370308590492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570</v>
      </c>
      <c r="P61" s="27" t="n">
        <v>1269</v>
      </c>
      <c r="Q61" s="29" t="n">
        <f aca="false">O61/D61*100</f>
        <v>74.437030859049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1242</v>
      </c>
      <c r="E62" s="28" t="n">
        <f aca="false">G62+H62</f>
        <v>2269</v>
      </c>
      <c r="F62" s="29" t="n">
        <f aca="false">E62/D62*100</f>
        <v>20.1832414161181</v>
      </c>
      <c r="G62" s="27" t="n">
        <v>2269</v>
      </c>
      <c r="H62" s="27" t="n">
        <v>0</v>
      </c>
      <c r="I62" s="28" t="n">
        <f aca="false">K62+M62+O62</f>
        <v>8973</v>
      </c>
      <c r="J62" s="29" t="n">
        <f aca="false">I62/D62*100</f>
        <v>79.8167585838819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8973</v>
      </c>
      <c r="P62" s="27" t="n">
        <v>3956</v>
      </c>
      <c r="Q62" s="29" t="n">
        <f aca="false">O62/D62*100</f>
        <v>79.816758583881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4749</v>
      </c>
      <c r="E63" s="28" t="n">
        <f aca="false">G63+H63</f>
        <v>3618</v>
      </c>
      <c r="F63" s="29" t="n">
        <f aca="false">E63/D63*100</f>
        <v>24.5304766424842</v>
      </c>
      <c r="G63" s="27" t="n">
        <v>3618</v>
      </c>
      <c r="H63" s="27" t="n">
        <v>0</v>
      </c>
      <c r="I63" s="28" t="n">
        <f aca="false">K63+M63+O63</f>
        <v>11131</v>
      </c>
      <c r="J63" s="29" t="n">
        <f aca="false">I63/D63*100</f>
        <v>75.4695233575158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1131</v>
      </c>
      <c r="P63" s="27" t="n">
        <v>4670</v>
      </c>
      <c r="Q63" s="29" t="n">
        <f aca="false">O63/D63*100</f>
        <v>75.469523357515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527</v>
      </c>
      <c r="E64" s="28" t="n">
        <f aca="false">G64+H64</f>
        <v>1792</v>
      </c>
      <c r="F64" s="29" t="n">
        <f aca="false">E64/D64*100</f>
        <v>21.0155975137798</v>
      </c>
      <c r="G64" s="27" t="n">
        <v>1792</v>
      </c>
      <c r="H64" s="27" t="n">
        <v>0</v>
      </c>
      <c r="I64" s="28" t="n">
        <f aca="false">K64+M64+O64</f>
        <v>6735</v>
      </c>
      <c r="J64" s="29" t="n">
        <f aca="false">I64/D64*100</f>
        <v>78.9844024862202</v>
      </c>
      <c r="K64" s="27" t="n">
        <v>1100</v>
      </c>
      <c r="L64" s="29" t="n">
        <f aca="false">K64/D64*100</f>
        <v>12.9001993667175</v>
      </c>
      <c r="M64" s="27" t="n">
        <v>0</v>
      </c>
      <c r="N64" s="29" t="n">
        <f aca="false">M64/D64*100</f>
        <v>0</v>
      </c>
      <c r="O64" s="27" t="n">
        <v>5635</v>
      </c>
      <c r="P64" s="27" t="n">
        <v>3741</v>
      </c>
      <c r="Q64" s="29" t="n">
        <f aca="false">O64/D64*100</f>
        <v>66.084203119502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2138</v>
      </c>
      <c r="E65" s="28" t="n">
        <f aca="false">G65+H65</f>
        <v>1742</v>
      </c>
      <c r="F65" s="29" t="n">
        <f aca="false">E65/D65*100</f>
        <v>14.351623002142</v>
      </c>
      <c r="G65" s="27" t="n">
        <v>1742</v>
      </c>
      <c r="H65" s="27" t="n">
        <v>0</v>
      </c>
      <c r="I65" s="28" t="n">
        <f aca="false">K65+M65+O65</f>
        <v>10396</v>
      </c>
      <c r="J65" s="29" t="n">
        <f aca="false">I65/D65*100</f>
        <v>85.64837699785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0396</v>
      </c>
      <c r="P65" s="27" t="n">
        <v>7627</v>
      </c>
      <c r="Q65" s="29" t="n">
        <f aca="false">O65/D65*100</f>
        <v>85.64837699785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147</v>
      </c>
      <c r="E66" s="28" t="n">
        <f aca="false">G66+H66</f>
        <v>734</v>
      </c>
      <c r="F66" s="29" t="n">
        <f aca="false">E66/D66*100</f>
        <v>9.00945133177857</v>
      </c>
      <c r="G66" s="27" t="n">
        <v>734</v>
      </c>
      <c r="H66" s="27" t="n">
        <v>0</v>
      </c>
      <c r="I66" s="28" t="n">
        <f aca="false">K66+M66+O66</f>
        <v>7413</v>
      </c>
      <c r="J66" s="29" t="n">
        <f aca="false">I66/D66*100</f>
        <v>90.9905486682214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7413</v>
      </c>
      <c r="P66" s="27" t="n">
        <v>2113</v>
      </c>
      <c r="Q66" s="29" t="n">
        <f aca="false">O66/D66*100</f>
        <v>90.990548668221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4849</v>
      </c>
      <c r="E67" s="28" t="n">
        <f aca="false">G67+H67</f>
        <v>1859</v>
      </c>
      <c r="F67" s="29" t="n">
        <f aca="false">E67/D67*100</f>
        <v>12.5193615731699</v>
      </c>
      <c r="G67" s="27" t="n">
        <v>1859</v>
      </c>
      <c r="H67" s="27" t="n">
        <v>0</v>
      </c>
      <c r="I67" s="28" t="n">
        <f aca="false">K67+M67+O67</f>
        <v>12990</v>
      </c>
      <c r="J67" s="29" t="n">
        <f aca="false">I67/D67*100</f>
        <v>87.4806384268301</v>
      </c>
      <c r="K67" s="27" t="n">
        <v>2782</v>
      </c>
      <c r="L67" s="29" t="n">
        <f aca="false">K67/D67*100</f>
        <v>18.7352683682403</v>
      </c>
      <c r="M67" s="27" t="n">
        <v>0</v>
      </c>
      <c r="N67" s="29" t="n">
        <f aca="false">M67/D67*100</f>
        <v>0</v>
      </c>
      <c r="O67" s="27" t="n">
        <v>10208</v>
      </c>
      <c r="P67" s="27" t="n">
        <v>4225</v>
      </c>
      <c r="Q67" s="29" t="n">
        <f aca="false">O67/D67*100</f>
        <v>68.7453700585898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3517</v>
      </c>
      <c r="E68" s="28" t="n">
        <f aca="false">G68+H68</f>
        <v>1957</v>
      </c>
      <c r="F68" s="29" t="n">
        <f aca="false">E68/D68*100</f>
        <v>14.4780646593179</v>
      </c>
      <c r="G68" s="27" t="n">
        <v>1957</v>
      </c>
      <c r="H68" s="27" t="n">
        <v>0</v>
      </c>
      <c r="I68" s="28" t="n">
        <f aca="false">K68+M68+O68</f>
        <v>11560</v>
      </c>
      <c r="J68" s="29" t="n">
        <f aca="false">I68/D68*100</f>
        <v>85.5219353406821</v>
      </c>
      <c r="K68" s="27" t="n">
        <v>0</v>
      </c>
      <c r="L68" s="29" t="n">
        <f aca="false">K68/D68*100</f>
        <v>0</v>
      </c>
      <c r="M68" s="27" t="n">
        <v>2470</v>
      </c>
      <c r="N68" s="29" t="n">
        <f aca="false">M68/D68*100</f>
        <v>18.273285492343</v>
      </c>
      <c r="O68" s="27" t="n">
        <v>9090</v>
      </c>
      <c r="P68" s="27" t="n">
        <v>2438</v>
      </c>
      <c r="Q68" s="29" t="n">
        <f aca="false">O68/D68*100</f>
        <v>67.248649848339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8565</v>
      </c>
      <c r="E69" s="28" t="n">
        <f aca="false">G69+H69</f>
        <v>1321</v>
      </c>
      <c r="F69" s="29" t="n">
        <f aca="false">E69/D69*100</f>
        <v>15.4232340922358</v>
      </c>
      <c r="G69" s="27" t="n">
        <v>1321</v>
      </c>
      <c r="H69" s="27" t="n">
        <v>0</v>
      </c>
      <c r="I69" s="28" t="n">
        <f aca="false">K69+M69+O69</f>
        <v>7244</v>
      </c>
      <c r="J69" s="29" t="n">
        <f aca="false">I69/D69*100</f>
        <v>84.576765907764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7244</v>
      </c>
      <c r="P69" s="27" t="n">
        <v>3756</v>
      </c>
      <c r="Q69" s="29" t="n">
        <f aca="false">O69/D69*100</f>
        <v>84.576765907764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0366</v>
      </c>
      <c r="E70" s="28" t="n">
        <f aca="false">G70+H70</f>
        <v>646</v>
      </c>
      <c r="F70" s="29" t="n">
        <f aca="false">E70/D70*100</f>
        <v>6.2319120200656</v>
      </c>
      <c r="G70" s="27" t="n">
        <v>646</v>
      </c>
      <c r="H70" s="27" t="n">
        <v>0</v>
      </c>
      <c r="I70" s="28" t="n">
        <f aca="false">K70+M70+O70</f>
        <v>9720</v>
      </c>
      <c r="J70" s="29" t="n">
        <f aca="false">I70/D70*100</f>
        <v>93.7680879799344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9720</v>
      </c>
      <c r="P70" s="27" t="n">
        <v>4735</v>
      </c>
      <c r="Q70" s="29" t="n">
        <f aca="false">O70/D70*100</f>
        <v>93.768087979934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613</v>
      </c>
      <c r="E71" s="28" t="n">
        <f aca="false">G71+H71</f>
        <v>2681</v>
      </c>
      <c r="F71" s="29" t="n">
        <f aca="false">E71/D71*100</f>
        <v>23.086196503918</v>
      </c>
      <c r="G71" s="27" t="n">
        <v>2453</v>
      </c>
      <c r="H71" s="27" t="n">
        <v>228</v>
      </c>
      <c r="I71" s="28" t="n">
        <f aca="false">K71+M71+O71</f>
        <v>8932</v>
      </c>
      <c r="J71" s="29" t="n">
        <f aca="false">I71/D71*100</f>
        <v>76.913803496082</v>
      </c>
      <c r="K71" s="27" t="n">
        <v>0</v>
      </c>
      <c r="L71" s="29" t="n">
        <f aca="false">K71/D71*100</f>
        <v>0</v>
      </c>
      <c r="M71" s="27" t="n">
        <v>124</v>
      </c>
      <c r="N71" s="29" t="n">
        <f aca="false">M71/D71*100</f>
        <v>1.06776887970378</v>
      </c>
      <c r="O71" s="27" t="n">
        <v>8808</v>
      </c>
      <c r="P71" s="27" t="n">
        <v>3042</v>
      </c>
      <c r="Q71" s="29" t="n">
        <f aca="false">O71/D71*100</f>
        <v>75.8460346163782</v>
      </c>
      <c r="R71" s="27"/>
      <c r="S71" s="27" t="s">
        <v>29</v>
      </c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7868</v>
      </c>
      <c r="E72" s="28" t="n">
        <f aca="false">G72+H72</f>
        <v>1758</v>
      </c>
      <c r="F72" s="29" t="n">
        <f aca="false">E72/D72*100</f>
        <v>22.3436705643111</v>
      </c>
      <c r="G72" s="27" t="n">
        <v>1591</v>
      </c>
      <c r="H72" s="27" t="n">
        <v>167</v>
      </c>
      <c r="I72" s="28" t="n">
        <f aca="false">K72+M72+O72</f>
        <v>6110</v>
      </c>
      <c r="J72" s="29" t="n">
        <f aca="false">I72/D72*100</f>
        <v>77.656329435688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6110</v>
      </c>
      <c r="P72" s="27" t="n">
        <v>2223</v>
      </c>
      <c r="Q72" s="29" t="n">
        <f aca="false">O72/D72*100</f>
        <v>77.656329435688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8261</v>
      </c>
      <c r="E73" s="28" t="n">
        <f aca="false">G73+H73</f>
        <v>2138</v>
      </c>
      <c r="F73" s="29" t="n">
        <f aca="false">E73/D73*100</f>
        <v>25.8806439898317</v>
      </c>
      <c r="G73" s="27" t="n">
        <v>2091</v>
      </c>
      <c r="H73" s="27" t="n">
        <v>47</v>
      </c>
      <c r="I73" s="28" t="n">
        <f aca="false">K73+M73+O73</f>
        <v>6123</v>
      </c>
      <c r="J73" s="29" t="n">
        <f aca="false">I73/D73*100</f>
        <v>74.1193560101683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6123</v>
      </c>
      <c r="P73" s="27" t="n">
        <v>1975</v>
      </c>
      <c r="Q73" s="29" t="n">
        <f aca="false">O73/D73*100</f>
        <v>74.1193560101683</v>
      </c>
      <c r="R73" s="27"/>
      <c r="S73" s="27" t="s">
        <v>29</v>
      </c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0717</v>
      </c>
      <c r="E74" s="28" t="n">
        <f aca="false">G74+H74</f>
        <v>4115</v>
      </c>
      <c r="F74" s="29" t="n">
        <f aca="false">E74/D74*100</f>
        <v>19.8629145146498</v>
      </c>
      <c r="G74" s="27" t="n">
        <v>4034</v>
      </c>
      <c r="H74" s="27" t="n">
        <v>81</v>
      </c>
      <c r="I74" s="28" t="n">
        <f aca="false">K74+M74+O74</f>
        <v>16602</v>
      </c>
      <c r="J74" s="29" t="n">
        <f aca="false">I74/D74*100</f>
        <v>80.137085485350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6602</v>
      </c>
      <c r="P74" s="27" t="n">
        <v>4188</v>
      </c>
      <c r="Q74" s="29" t="n">
        <f aca="false">O74/D74*100</f>
        <v>80.1370854853502</v>
      </c>
      <c r="R74" s="27"/>
      <c r="S74" s="27" t="s">
        <v>29</v>
      </c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5233</v>
      </c>
      <c r="E75" s="28" t="n">
        <f aca="false">G75+H75</f>
        <v>2694</v>
      </c>
      <c r="F75" s="29" t="n">
        <f aca="false">E75/D75*100</f>
        <v>17.6852885183483</v>
      </c>
      <c r="G75" s="27" t="n">
        <v>2624</v>
      </c>
      <c r="H75" s="27" t="n">
        <v>70</v>
      </c>
      <c r="I75" s="28" t="n">
        <f aca="false">K75+M75+O75</f>
        <v>12539</v>
      </c>
      <c r="J75" s="29" t="n">
        <f aca="false">I75/D75*100</f>
        <v>82.3147114816517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2539</v>
      </c>
      <c r="P75" s="27" t="n">
        <v>5517</v>
      </c>
      <c r="Q75" s="29" t="n">
        <f aca="false">O75/D75*100</f>
        <v>82.314711481651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5731</v>
      </c>
      <c r="E76" s="28" t="n">
        <f aca="false">G76+H76</f>
        <v>1800</v>
      </c>
      <c r="F76" s="29" t="n">
        <f aca="false">E76/D76*100</f>
        <v>31.4081312161926</v>
      </c>
      <c r="G76" s="27" t="n">
        <v>1663</v>
      </c>
      <c r="H76" s="27" t="n">
        <v>137</v>
      </c>
      <c r="I76" s="28" t="n">
        <f aca="false">K76+M76+O76</f>
        <v>3931</v>
      </c>
      <c r="J76" s="29" t="n">
        <f aca="false">I76/D76*100</f>
        <v>68.5918687838074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3931</v>
      </c>
      <c r="P76" s="27" t="n">
        <v>1796</v>
      </c>
      <c r="Q76" s="29" t="n">
        <f aca="false">O76/D76*100</f>
        <v>68.591868783807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5917</v>
      </c>
      <c r="E77" s="28" t="n">
        <f aca="false">G77+H77</f>
        <v>1953</v>
      </c>
      <c r="F77" s="29" t="n">
        <f aca="false">E77/D77*100</f>
        <v>33.0065911779618</v>
      </c>
      <c r="G77" s="27" t="n">
        <v>1893</v>
      </c>
      <c r="H77" s="27" t="n">
        <v>60</v>
      </c>
      <c r="I77" s="28" t="n">
        <f aca="false">K77+M77+O77</f>
        <v>3964</v>
      </c>
      <c r="J77" s="29" t="n">
        <f aca="false">I77/D77*100</f>
        <v>66.9934088220382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3964</v>
      </c>
      <c r="P77" s="27" t="n">
        <v>2133</v>
      </c>
      <c r="Q77" s="29" t="n">
        <f aca="false">O77/D77*100</f>
        <v>66.993408822038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0284</v>
      </c>
      <c r="E78" s="28" t="n">
        <f aca="false">G78+H78</f>
        <v>2993</v>
      </c>
      <c r="F78" s="29" t="n">
        <f aca="false">E78/D78*100</f>
        <v>29.1034616880591</v>
      </c>
      <c r="G78" s="27" t="n">
        <v>2814</v>
      </c>
      <c r="H78" s="27" t="n">
        <v>179</v>
      </c>
      <c r="I78" s="28" t="n">
        <f aca="false">K78+M78+O78</f>
        <v>7291</v>
      </c>
      <c r="J78" s="29" t="n">
        <f aca="false">I78/D78*100</f>
        <v>70.8965383119409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7291</v>
      </c>
      <c r="P78" s="27" t="n">
        <v>1972</v>
      </c>
      <c r="Q78" s="29" t="n">
        <f aca="false">O78/D78*100</f>
        <v>70.8965383119409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559</v>
      </c>
      <c r="E79" s="28" t="n">
        <f aca="false">G79+H79</f>
        <v>974</v>
      </c>
      <c r="F79" s="29" t="n">
        <f aca="false">E79/D79*100</f>
        <v>21.3643342838342</v>
      </c>
      <c r="G79" s="27" t="n">
        <v>676</v>
      </c>
      <c r="H79" s="27" t="n">
        <v>298</v>
      </c>
      <c r="I79" s="28" t="n">
        <f aca="false">K79+M79+O79</f>
        <v>3585</v>
      </c>
      <c r="J79" s="29" t="n">
        <f aca="false">I79/D79*100</f>
        <v>78.6356657161658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3585</v>
      </c>
      <c r="P79" s="27" t="n">
        <v>1051</v>
      </c>
      <c r="Q79" s="29" t="n">
        <f aca="false">O79/D79*100</f>
        <v>78.6356657161658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997</v>
      </c>
      <c r="E80" s="28" t="n">
        <f aca="false">G80+H80</f>
        <v>1738</v>
      </c>
      <c r="F80" s="29" t="n">
        <f aca="false">E80/D80*100</f>
        <v>28.9811572452893</v>
      </c>
      <c r="G80" s="27" t="n">
        <v>1738</v>
      </c>
      <c r="H80" s="27" t="n">
        <v>0</v>
      </c>
      <c r="I80" s="28" t="n">
        <f aca="false">K80+M80+O80</f>
        <v>4259</v>
      </c>
      <c r="J80" s="29" t="n">
        <f aca="false">I80/D80*100</f>
        <v>71.0188427547107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4259</v>
      </c>
      <c r="P80" s="27" t="n">
        <v>1165</v>
      </c>
      <c r="Q80" s="29" t="n">
        <f aca="false">O80/D80*100</f>
        <v>71.018842754710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2995</v>
      </c>
      <c r="E81" s="28" t="n">
        <f aca="false">G81+H81</f>
        <v>4546</v>
      </c>
      <c r="F81" s="29" t="n">
        <f aca="false">E81/D81*100</f>
        <v>34.9826856483263</v>
      </c>
      <c r="G81" s="27" t="n">
        <v>4546</v>
      </c>
      <c r="H81" s="27" t="n">
        <v>0</v>
      </c>
      <c r="I81" s="28" t="n">
        <f aca="false">K81+M81+O81</f>
        <v>8449</v>
      </c>
      <c r="J81" s="29" t="n">
        <f aca="false">I81/D81*100</f>
        <v>65.0173143516737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8449</v>
      </c>
      <c r="P81" s="27" t="n">
        <v>1790</v>
      </c>
      <c r="Q81" s="29" t="n">
        <f aca="false">O81/D81*100</f>
        <v>65.017314351673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766</v>
      </c>
      <c r="E82" s="28" t="n">
        <f aca="false">G82+H82</f>
        <v>1856</v>
      </c>
      <c r="F82" s="29" t="n">
        <f aca="false">E82/D82*100</f>
        <v>32.1886923343739</v>
      </c>
      <c r="G82" s="27" t="n">
        <v>1582</v>
      </c>
      <c r="H82" s="27" t="n">
        <v>274</v>
      </c>
      <c r="I82" s="28" t="n">
        <f aca="false">K82+M82+O82</f>
        <v>3910</v>
      </c>
      <c r="J82" s="29" t="n">
        <f aca="false">I82/D82*100</f>
        <v>67.8113076656261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3910</v>
      </c>
      <c r="P82" s="27" t="n">
        <v>882</v>
      </c>
      <c r="Q82" s="29" t="n">
        <f aca="false">O82/D82*100</f>
        <v>67.8113076656261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748</v>
      </c>
      <c r="E83" s="28" t="n">
        <f aca="false">G83+H83</f>
        <v>1411</v>
      </c>
      <c r="F83" s="29" t="n">
        <f aca="false">E83/D83*100</f>
        <v>24.5476687543493</v>
      </c>
      <c r="G83" s="27" t="n">
        <v>1411</v>
      </c>
      <c r="H83" s="27" t="n">
        <v>0</v>
      </c>
      <c r="I83" s="28" t="n">
        <f aca="false">K83+M83+O83</f>
        <v>4337</v>
      </c>
      <c r="J83" s="29" t="n">
        <f aca="false">I83/D83*100</f>
        <v>75.4523312456507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337</v>
      </c>
      <c r="P83" s="27" t="n">
        <v>625</v>
      </c>
      <c r="Q83" s="29" t="n">
        <f aca="false">O83/D83*100</f>
        <v>75.4523312456507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182</v>
      </c>
      <c r="B84" s="24"/>
      <c r="C84" s="24"/>
      <c r="D84" s="27" t="n">
        <f aca="false">SUM(D7:D83)</f>
        <v>6019901</v>
      </c>
      <c r="E84" s="27" t="n">
        <f aca="false">SUM(E7:E83)</f>
        <v>392595</v>
      </c>
      <c r="F84" s="29" t="n">
        <f aca="false">E84/D84*100</f>
        <v>6.52161887712107</v>
      </c>
      <c r="G84" s="27" t="n">
        <f aca="false">SUM(G7:G83)</f>
        <v>378573</v>
      </c>
      <c r="H84" s="27" t="n">
        <f aca="false">SUM(H7:H83)</f>
        <v>14022</v>
      </c>
      <c r="I84" s="27" t="n">
        <f aca="false">SUM(I7:I83)</f>
        <v>5627306</v>
      </c>
      <c r="J84" s="29" t="n">
        <f aca="false">I84/D84*100</f>
        <v>93.4783811228789</v>
      </c>
      <c r="K84" s="27" t="n">
        <f aca="false">SUM(K7:K83)</f>
        <v>3499980</v>
      </c>
      <c r="L84" s="29" t="n">
        <f aca="false">K84/D84*100</f>
        <v>58.1401587833421</v>
      </c>
      <c r="M84" s="27" t="n">
        <f aca="false">SUM(M7:M83)</f>
        <v>10069</v>
      </c>
      <c r="N84" s="29" t="n">
        <f aca="false">M84/D84*100</f>
        <v>0.167261886864917</v>
      </c>
      <c r="O84" s="27" t="n">
        <f aca="false">SUM(O7:O83)</f>
        <v>2117257</v>
      </c>
      <c r="P84" s="27" t="n">
        <f aca="false">SUM(P7:P83)</f>
        <v>865244</v>
      </c>
      <c r="Q84" s="29" t="n">
        <f aca="false">O84/D84*100</f>
        <v>35.1709604526719</v>
      </c>
      <c r="R84" s="27" t="n">
        <f aca="false">COUNTIF(R7:R83,"○")</f>
        <v>61</v>
      </c>
      <c r="S84" s="27" t="n">
        <f aca="false">COUNTIF(S7:S83,"○")</f>
        <v>16</v>
      </c>
      <c r="T84" s="27" t="n">
        <f aca="false">COUNTIF(T7:T83,"○")</f>
        <v>0</v>
      </c>
      <c r="U84" s="27" t="n">
        <f aca="false">COUNTIF(U7:U8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8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8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86</v>
      </c>
      <c r="F3" s="39"/>
      <c r="G3" s="39"/>
      <c r="H3" s="40" t="s">
        <v>187</v>
      </c>
      <c r="I3" s="40"/>
      <c r="J3" s="40"/>
      <c r="K3" s="39" t="s">
        <v>188</v>
      </c>
      <c r="L3" s="39"/>
      <c r="M3" s="39"/>
      <c r="N3" s="38" t="s">
        <v>8</v>
      </c>
      <c r="O3" s="41" t="s">
        <v>189</v>
      </c>
      <c r="P3" s="36"/>
      <c r="Q3" s="36"/>
      <c r="R3" s="36"/>
      <c r="S3" s="36"/>
      <c r="T3" s="37"/>
      <c r="U3" s="41" t="s">
        <v>190</v>
      </c>
      <c r="V3" s="36"/>
      <c r="W3" s="36"/>
      <c r="X3" s="36"/>
      <c r="Y3" s="36"/>
      <c r="Z3" s="37"/>
      <c r="AA3" s="41" t="s">
        <v>19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92</v>
      </c>
      <c r="G4" s="43" t="s">
        <v>193</v>
      </c>
      <c r="H4" s="38" t="s">
        <v>8</v>
      </c>
      <c r="I4" s="43" t="s">
        <v>192</v>
      </c>
      <c r="J4" s="43" t="s">
        <v>193</v>
      </c>
      <c r="K4" s="38" t="s">
        <v>8</v>
      </c>
      <c r="L4" s="43" t="s">
        <v>192</v>
      </c>
      <c r="M4" s="43" t="s">
        <v>193</v>
      </c>
      <c r="N4" s="42"/>
      <c r="O4" s="38" t="s">
        <v>8</v>
      </c>
      <c r="P4" s="43" t="s">
        <v>194</v>
      </c>
      <c r="Q4" s="43" t="s">
        <v>195</v>
      </c>
      <c r="R4" s="43" t="s">
        <v>196</v>
      </c>
      <c r="S4" s="43" t="s">
        <v>197</v>
      </c>
      <c r="T4" s="43" t="s">
        <v>198</v>
      </c>
      <c r="U4" s="38" t="s">
        <v>8</v>
      </c>
      <c r="V4" s="43" t="s">
        <v>194</v>
      </c>
      <c r="W4" s="43" t="s">
        <v>195</v>
      </c>
      <c r="X4" s="43" t="s">
        <v>196</v>
      </c>
      <c r="Y4" s="43" t="s">
        <v>197</v>
      </c>
      <c r="Z4" s="43" t="s">
        <v>198</v>
      </c>
      <c r="AA4" s="38" t="s">
        <v>8</v>
      </c>
      <c r="AB4" s="43" t="s">
        <v>192</v>
      </c>
      <c r="AC4" s="43" t="s">
        <v>19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99</v>
      </c>
      <c r="E6" s="45" t="s">
        <v>199</v>
      </c>
      <c r="F6" s="45" t="s">
        <v>199</v>
      </c>
      <c r="G6" s="45" t="s">
        <v>199</v>
      </c>
      <c r="H6" s="45" t="s">
        <v>199</v>
      </c>
      <c r="I6" s="45" t="s">
        <v>199</v>
      </c>
      <c r="J6" s="45" t="s">
        <v>199</v>
      </c>
      <c r="K6" s="45" t="s">
        <v>199</v>
      </c>
      <c r="L6" s="45" t="s">
        <v>199</v>
      </c>
      <c r="M6" s="45" t="s">
        <v>199</v>
      </c>
      <c r="N6" s="45" t="s">
        <v>199</v>
      </c>
      <c r="O6" s="45" t="s">
        <v>199</v>
      </c>
      <c r="P6" s="45" t="s">
        <v>199</v>
      </c>
      <c r="Q6" s="45" t="s">
        <v>199</v>
      </c>
      <c r="R6" s="45" t="s">
        <v>199</v>
      </c>
      <c r="S6" s="45" t="s">
        <v>199</v>
      </c>
      <c r="T6" s="45" t="s">
        <v>199</v>
      </c>
      <c r="U6" s="45" t="s">
        <v>199</v>
      </c>
      <c r="V6" s="45" t="s">
        <v>199</v>
      </c>
      <c r="W6" s="45" t="s">
        <v>199</v>
      </c>
      <c r="X6" s="45" t="s">
        <v>199</v>
      </c>
      <c r="Y6" s="45" t="s">
        <v>199</v>
      </c>
      <c r="Z6" s="45" t="s">
        <v>199</v>
      </c>
      <c r="AA6" s="45" t="s">
        <v>199</v>
      </c>
      <c r="AB6" s="45" t="s">
        <v>199</v>
      </c>
      <c r="AC6" s="45" t="s">
        <v>19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340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82</v>
      </c>
      <c r="I7" s="27" t="n">
        <v>182</v>
      </c>
      <c r="J7" s="27" t="n">
        <v>0</v>
      </c>
      <c r="K7" s="27" t="n">
        <f aca="false">L7+M7</f>
        <v>53226</v>
      </c>
      <c r="L7" s="27" t="n">
        <v>13742</v>
      </c>
      <c r="M7" s="27" t="n">
        <v>39484</v>
      </c>
      <c r="N7" s="27" t="n">
        <f aca="false">O7+U7+AA7</f>
        <v>53408</v>
      </c>
      <c r="O7" s="27" t="n">
        <f aca="false">SUM(P7:T7)</f>
        <v>13924</v>
      </c>
      <c r="P7" s="27" t="n">
        <v>13924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9484</v>
      </c>
      <c r="V7" s="27" t="n">
        <v>39391</v>
      </c>
      <c r="W7" s="27" t="n">
        <v>93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86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0651</v>
      </c>
      <c r="I8" s="27" t="n">
        <v>10651</v>
      </c>
      <c r="J8" s="27" t="n">
        <v>0</v>
      </c>
      <c r="K8" s="27" t="n">
        <f aca="false">L8+M8</f>
        <v>14209</v>
      </c>
      <c r="L8" s="27" t="n">
        <v>0</v>
      </c>
      <c r="M8" s="27" t="n">
        <v>14209</v>
      </c>
      <c r="N8" s="27" t="n">
        <f aca="false">O8+U8+AA8</f>
        <v>24860</v>
      </c>
      <c r="O8" s="27" t="n">
        <f aca="false">SUM(P8:T8)</f>
        <v>10651</v>
      </c>
      <c r="P8" s="27" t="n">
        <v>1065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209</v>
      </c>
      <c r="V8" s="27" t="n">
        <v>142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445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5938</v>
      </c>
      <c r="I9" s="27" t="n">
        <v>5938</v>
      </c>
      <c r="J9" s="27" t="n">
        <v>0</v>
      </c>
      <c r="K9" s="27" t="n">
        <f aca="false">L9+M9</f>
        <v>68513</v>
      </c>
      <c r="L9" s="27" t="n">
        <v>1643</v>
      </c>
      <c r="M9" s="27" t="n">
        <v>66870</v>
      </c>
      <c r="N9" s="27" t="n">
        <f aca="false">O9+U9+AA9</f>
        <v>74451</v>
      </c>
      <c r="O9" s="27" t="n">
        <f aca="false">SUM(P9:T9)</f>
        <v>7581</v>
      </c>
      <c r="P9" s="27" t="n">
        <v>758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6870</v>
      </c>
      <c r="V9" s="27" t="n">
        <v>6687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032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1580</v>
      </c>
      <c r="I10" s="27" t="n">
        <v>11580</v>
      </c>
      <c r="J10" s="27" t="n">
        <v>0</v>
      </c>
      <c r="K10" s="27" t="n">
        <f aca="false">L10+M10</f>
        <v>98744</v>
      </c>
      <c r="L10" s="27" t="n">
        <v>0</v>
      </c>
      <c r="M10" s="27" t="n">
        <v>98744</v>
      </c>
      <c r="N10" s="27" t="n">
        <f aca="false">O10+U10+AA10</f>
        <v>110324</v>
      </c>
      <c r="O10" s="27" t="n">
        <f aca="false">SUM(P10:T10)</f>
        <v>11580</v>
      </c>
      <c r="P10" s="27" t="n">
        <v>1158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8744</v>
      </c>
      <c r="V10" s="27" t="n">
        <v>9874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46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7463</v>
      </c>
      <c r="L11" s="27" t="n">
        <v>10813</v>
      </c>
      <c r="M11" s="27" t="n">
        <v>16650</v>
      </c>
      <c r="N11" s="27" t="n">
        <f aca="false">O11+U11+AA11</f>
        <v>29732</v>
      </c>
      <c r="O11" s="27" t="n">
        <f aca="false">SUM(P11:T11)</f>
        <v>10813</v>
      </c>
      <c r="P11" s="27" t="n">
        <v>1081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6650</v>
      </c>
      <c r="V11" s="27" t="n">
        <v>1665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269</v>
      </c>
      <c r="AB11" s="27" t="n">
        <v>226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296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2963</v>
      </c>
      <c r="L12" s="27" t="n">
        <v>6336</v>
      </c>
      <c r="M12" s="27" t="n">
        <v>26627</v>
      </c>
      <c r="N12" s="27" t="n">
        <f aca="false">O12+U12+AA12</f>
        <v>32963</v>
      </c>
      <c r="O12" s="27" t="n">
        <f aca="false">SUM(P12:T12)</f>
        <v>6336</v>
      </c>
      <c r="P12" s="27" t="n">
        <v>633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6627</v>
      </c>
      <c r="V12" s="27" t="n">
        <v>23803</v>
      </c>
      <c r="W12" s="27" t="n">
        <v>2824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610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7858</v>
      </c>
      <c r="I13" s="27" t="n">
        <v>7858</v>
      </c>
      <c r="J13" s="27" t="n">
        <v>0</v>
      </c>
      <c r="K13" s="27" t="n">
        <f aca="false">L13+M13</f>
        <v>38249</v>
      </c>
      <c r="L13" s="27" t="n">
        <v>0</v>
      </c>
      <c r="M13" s="27" t="n">
        <v>38249</v>
      </c>
      <c r="N13" s="27" t="n">
        <f aca="false">O13+U13+AA13</f>
        <v>46107</v>
      </c>
      <c r="O13" s="27" t="n">
        <f aca="false">SUM(P13:T13)</f>
        <v>7858</v>
      </c>
      <c r="P13" s="27" t="n">
        <v>785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8249</v>
      </c>
      <c r="V13" s="27" t="n">
        <v>3824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52021</v>
      </c>
      <c r="E14" s="27" t="n">
        <f aca="false">F14+G14</f>
        <v>4802</v>
      </c>
      <c r="F14" s="27" t="n">
        <v>4802</v>
      </c>
      <c r="G14" s="27" t="n">
        <v>0</v>
      </c>
      <c r="H14" s="27" t="n">
        <f aca="false">I14+J14</f>
        <v>4609</v>
      </c>
      <c r="I14" s="27" t="n">
        <v>4609</v>
      </c>
      <c r="J14" s="27" t="n">
        <v>0</v>
      </c>
      <c r="K14" s="27" t="n">
        <f aca="false">L14+M14</f>
        <v>42610</v>
      </c>
      <c r="L14" s="27" t="n">
        <v>0</v>
      </c>
      <c r="M14" s="27" t="n">
        <v>42610</v>
      </c>
      <c r="N14" s="27" t="n">
        <f aca="false">O14+U14+AA14</f>
        <v>52038</v>
      </c>
      <c r="O14" s="27" t="n">
        <f aca="false">SUM(P14:T14)</f>
        <v>9411</v>
      </c>
      <c r="P14" s="27" t="n">
        <v>941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2610</v>
      </c>
      <c r="V14" s="27" t="n">
        <v>4261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7</v>
      </c>
      <c r="AB14" s="27" t="n">
        <v>1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6108</v>
      </c>
      <c r="E15" s="27" t="n">
        <f aca="false">F15+G15</f>
        <v>5571</v>
      </c>
      <c r="F15" s="27" t="n">
        <v>1306</v>
      </c>
      <c r="G15" s="27" t="n">
        <v>4265</v>
      </c>
      <c r="H15" s="27" t="n">
        <f aca="false">I15+J15</f>
        <v>3914</v>
      </c>
      <c r="I15" s="27" t="n">
        <v>3914</v>
      </c>
      <c r="J15" s="27" t="n">
        <v>0</v>
      </c>
      <c r="K15" s="27" t="n">
        <f aca="false">L15+M15</f>
        <v>6623</v>
      </c>
      <c r="L15" s="27" t="n">
        <v>0</v>
      </c>
      <c r="M15" s="27" t="n">
        <v>6623</v>
      </c>
      <c r="N15" s="27" t="n">
        <f aca="false">O15+U15+AA15</f>
        <v>16108</v>
      </c>
      <c r="O15" s="27" t="n">
        <f aca="false">SUM(P15:T15)</f>
        <v>5220</v>
      </c>
      <c r="P15" s="27" t="n">
        <v>522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888</v>
      </c>
      <c r="V15" s="27" t="n">
        <v>1088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95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950</v>
      </c>
      <c r="L16" s="27" t="n">
        <v>5818</v>
      </c>
      <c r="M16" s="27" t="n">
        <v>13132</v>
      </c>
      <c r="N16" s="27" t="n">
        <f aca="false">O16+U16+AA16</f>
        <v>18950</v>
      </c>
      <c r="O16" s="27" t="n">
        <f aca="false">SUM(P16:T16)</f>
        <v>5818</v>
      </c>
      <c r="P16" s="27" t="n">
        <v>581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132</v>
      </c>
      <c r="V16" s="27" t="n">
        <v>1313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173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4412</v>
      </c>
      <c r="I17" s="27" t="n">
        <v>4412</v>
      </c>
      <c r="J17" s="27" t="n">
        <v>0</v>
      </c>
      <c r="K17" s="27" t="n">
        <f aca="false">L17+M17</f>
        <v>17320</v>
      </c>
      <c r="L17" s="27" t="n">
        <v>0</v>
      </c>
      <c r="M17" s="27" t="n">
        <v>17320</v>
      </c>
      <c r="N17" s="27" t="n">
        <f aca="false">O17+U17+AA17</f>
        <v>21732</v>
      </c>
      <c r="O17" s="27" t="n">
        <f aca="false">SUM(P17:T17)</f>
        <v>4412</v>
      </c>
      <c r="P17" s="27" t="n">
        <v>441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320</v>
      </c>
      <c r="V17" s="27" t="n">
        <v>1732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203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2035</v>
      </c>
      <c r="L18" s="27" t="n">
        <v>4014</v>
      </c>
      <c r="M18" s="27" t="n">
        <v>8021</v>
      </c>
      <c r="N18" s="27" t="n">
        <f aca="false">O18+U18+AA18</f>
        <v>12035</v>
      </c>
      <c r="O18" s="27" t="n">
        <f aca="false">SUM(P18:T18)</f>
        <v>4014</v>
      </c>
      <c r="P18" s="27" t="n">
        <v>401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021</v>
      </c>
      <c r="V18" s="27" t="n">
        <v>802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012</v>
      </c>
      <c r="E19" s="27" t="n">
        <f aca="false">F19+G19</f>
        <v>416</v>
      </c>
      <c r="F19" s="27" t="n">
        <v>0</v>
      </c>
      <c r="G19" s="27" t="n">
        <v>416</v>
      </c>
      <c r="H19" s="27" t="n">
        <f aca="false">I19+J19</f>
        <v>3751</v>
      </c>
      <c r="I19" s="27" t="n">
        <v>3751</v>
      </c>
      <c r="J19" s="27" t="n">
        <v>0</v>
      </c>
      <c r="K19" s="27" t="n">
        <f aca="false">L19+M19</f>
        <v>6845</v>
      </c>
      <c r="L19" s="27" t="n">
        <v>0</v>
      </c>
      <c r="M19" s="27" t="n">
        <v>6845</v>
      </c>
      <c r="N19" s="27" t="n">
        <f aca="false">O19+U19+AA19</f>
        <v>11012</v>
      </c>
      <c r="O19" s="27" t="n">
        <f aca="false">SUM(P19:T19)</f>
        <v>3751</v>
      </c>
      <c r="P19" s="27" t="n">
        <v>375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261</v>
      </c>
      <c r="V19" s="27" t="n">
        <v>726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68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710</v>
      </c>
      <c r="I20" s="27" t="n">
        <v>2710</v>
      </c>
      <c r="J20" s="27" t="n">
        <v>0</v>
      </c>
      <c r="K20" s="27" t="n">
        <f aca="false">L20+M20</f>
        <v>5977</v>
      </c>
      <c r="L20" s="27" t="n">
        <v>0</v>
      </c>
      <c r="M20" s="27" t="n">
        <v>5977</v>
      </c>
      <c r="N20" s="27" t="n">
        <f aca="false">O20+U20+AA20</f>
        <v>8877</v>
      </c>
      <c r="O20" s="27" t="n">
        <f aca="false">SUM(P20:T20)</f>
        <v>2710</v>
      </c>
      <c r="P20" s="27" t="n">
        <v>271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977</v>
      </c>
      <c r="V20" s="27" t="n">
        <v>597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90</v>
      </c>
      <c r="AB20" s="27" t="n">
        <v>19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66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393</v>
      </c>
      <c r="I21" s="27" t="n">
        <v>3393</v>
      </c>
      <c r="J21" s="27" t="n">
        <v>0</v>
      </c>
      <c r="K21" s="27" t="n">
        <f aca="false">L21+M21</f>
        <v>6269</v>
      </c>
      <c r="L21" s="27" t="n">
        <v>0</v>
      </c>
      <c r="M21" s="27" t="n">
        <v>6269</v>
      </c>
      <c r="N21" s="27" t="n">
        <f aca="false">O21+U21+AA21</f>
        <v>9757</v>
      </c>
      <c r="O21" s="27" t="n">
        <f aca="false">SUM(P21:T21)</f>
        <v>3393</v>
      </c>
      <c r="P21" s="27" t="n">
        <v>339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269</v>
      </c>
      <c r="V21" s="27" t="n">
        <v>626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95</v>
      </c>
      <c r="AB21" s="27" t="n">
        <v>9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853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764</v>
      </c>
      <c r="I22" s="27" t="n">
        <v>1764</v>
      </c>
      <c r="J22" s="27" t="n">
        <v>0</v>
      </c>
      <c r="K22" s="27" t="n">
        <f aca="false">L22+M22</f>
        <v>11089</v>
      </c>
      <c r="L22" s="27" t="n">
        <v>0</v>
      </c>
      <c r="M22" s="27" t="n">
        <v>11089</v>
      </c>
      <c r="N22" s="27" t="n">
        <f aca="false">O22+U22+AA22</f>
        <v>12853</v>
      </c>
      <c r="O22" s="27" t="n">
        <f aca="false">SUM(P22:T22)</f>
        <v>1764</v>
      </c>
      <c r="P22" s="27" t="n">
        <v>176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089</v>
      </c>
      <c r="V22" s="27" t="n">
        <v>1108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7161</v>
      </c>
      <c r="E23" s="27" t="n">
        <f aca="false">F23+G23</f>
        <v>4390</v>
      </c>
      <c r="F23" s="27" t="n">
        <v>4390</v>
      </c>
      <c r="G23" s="27" t="n">
        <v>0</v>
      </c>
      <c r="H23" s="27" t="n">
        <f aca="false">I23+J23</f>
        <v>2832</v>
      </c>
      <c r="I23" s="27" t="n">
        <v>2832</v>
      </c>
      <c r="J23" s="27" t="n">
        <v>0</v>
      </c>
      <c r="K23" s="27" t="n">
        <f aca="false">L23+M23</f>
        <v>49939</v>
      </c>
      <c r="L23" s="27" t="n">
        <v>0</v>
      </c>
      <c r="M23" s="27" t="n">
        <v>49939</v>
      </c>
      <c r="N23" s="27" t="n">
        <f aca="false">O23+U23+AA23</f>
        <v>57161</v>
      </c>
      <c r="O23" s="27" t="n">
        <f aca="false">SUM(P23:T23)</f>
        <v>7222</v>
      </c>
      <c r="P23" s="27" t="n">
        <v>722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9939</v>
      </c>
      <c r="V23" s="27" t="n">
        <v>49937</v>
      </c>
      <c r="W23" s="27" t="n">
        <v>2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79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3329</v>
      </c>
      <c r="I24" s="27" t="n">
        <v>3329</v>
      </c>
      <c r="J24" s="27" t="n">
        <v>0</v>
      </c>
      <c r="K24" s="27" t="n">
        <f aca="false">L24+M24</f>
        <v>6469</v>
      </c>
      <c r="L24" s="27" t="n">
        <v>0</v>
      </c>
      <c r="M24" s="27" t="n">
        <v>6469</v>
      </c>
      <c r="N24" s="27" t="n">
        <f aca="false">O24+U24+AA24</f>
        <v>10296</v>
      </c>
      <c r="O24" s="27" t="n">
        <f aca="false">SUM(P24:T24)</f>
        <v>3329</v>
      </c>
      <c r="P24" s="27" t="n">
        <v>332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469</v>
      </c>
      <c r="V24" s="27" t="n">
        <v>646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498</v>
      </c>
      <c r="AB24" s="27" t="n">
        <v>49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424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4244</v>
      </c>
      <c r="L25" s="27" t="n">
        <v>18143</v>
      </c>
      <c r="M25" s="27" t="n">
        <v>56101</v>
      </c>
      <c r="N25" s="27" t="n">
        <f aca="false">O25+U25+AA25</f>
        <v>74244</v>
      </c>
      <c r="O25" s="27" t="n">
        <f aca="false">SUM(P25:T25)</f>
        <v>18143</v>
      </c>
      <c r="P25" s="27" t="n">
        <v>1814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6101</v>
      </c>
      <c r="V25" s="27" t="n">
        <v>5610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150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161</v>
      </c>
      <c r="I26" s="27" t="n">
        <v>4161</v>
      </c>
      <c r="J26" s="27" t="n">
        <v>0</v>
      </c>
      <c r="K26" s="27" t="n">
        <f aca="false">L26+M26</f>
        <v>17339</v>
      </c>
      <c r="L26" s="27" t="n">
        <v>0</v>
      </c>
      <c r="M26" s="27" t="n">
        <v>17339</v>
      </c>
      <c r="N26" s="27" t="n">
        <f aca="false">O26+U26+AA26</f>
        <v>21500</v>
      </c>
      <c r="O26" s="27" t="n">
        <f aca="false">SUM(P26:T26)</f>
        <v>4161</v>
      </c>
      <c r="P26" s="27" t="n">
        <v>416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7339</v>
      </c>
      <c r="V26" s="27" t="n">
        <v>1733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91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772</v>
      </c>
      <c r="I27" s="27" t="n">
        <v>2772</v>
      </c>
      <c r="J27" s="27" t="n">
        <v>0</v>
      </c>
      <c r="K27" s="27" t="n">
        <f aca="false">L27+M27</f>
        <v>7138</v>
      </c>
      <c r="L27" s="27" t="n">
        <v>0</v>
      </c>
      <c r="M27" s="27" t="n">
        <v>7138</v>
      </c>
      <c r="N27" s="27" t="n">
        <f aca="false">O27+U27+AA27</f>
        <v>9910</v>
      </c>
      <c r="O27" s="27" t="n">
        <f aca="false">SUM(P27:T27)</f>
        <v>2772</v>
      </c>
      <c r="P27" s="27" t="n">
        <v>277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7138</v>
      </c>
      <c r="V27" s="27" t="n">
        <v>713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16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109</v>
      </c>
      <c r="I28" s="27" t="n">
        <v>2109</v>
      </c>
      <c r="J28" s="27" t="n">
        <v>0</v>
      </c>
      <c r="K28" s="27" t="n">
        <f aca="false">L28+M28</f>
        <v>12059</v>
      </c>
      <c r="L28" s="27" t="n">
        <v>1165</v>
      </c>
      <c r="M28" s="27" t="n">
        <v>10894</v>
      </c>
      <c r="N28" s="27" t="n">
        <f aca="false">O28+U28+AA28</f>
        <v>14168</v>
      </c>
      <c r="O28" s="27" t="n">
        <f aca="false">SUM(P28:T28)</f>
        <v>3274</v>
      </c>
      <c r="P28" s="27" t="n">
        <v>327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894</v>
      </c>
      <c r="V28" s="27" t="n">
        <v>1089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3147</v>
      </c>
      <c r="E29" s="27" t="n">
        <f aca="false">F29+G29</f>
        <v>13147</v>
      </c>
      <c r="F29" s="27" t="n">
        <v>7710</v>
      </c>
      <c r="G29" s="27" t="n">
        <v>5437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3178</v>
      </c>
      <c r="O29" s="27" t="n">
        <f aca="false">SUM(P29:T29)</f>
        <v>7710</v>
      </c>
      <c r="P29" s="27" t="n">
        <v>771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437</v>
      </c>
      <c r="V29" s="27" t="n">
        <v>543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1</v>
      </c>
      <c r="AB29" s="27" t="n">
        <v>3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250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5119</v>
      </c>
      <c r="I30" s="27" t="n">
        <v>5119</v>
      </c>
      <c r="J30" s="27" t="n">
        <v>0</v>
      </c>
      <c r="K30" s="27" t="n">
        <f aca="false">L30+M30</f>
        <v>17382</v>
      </c>
      <c r="L30" s="27" t="n">
        <v>0</v>
      </c>
      <c r="M30" s="27" t="n">
        <v>17382</v>
      </c>
      <c r="N30" s="27" t="n">
        <f aca="false">O30+U30+AA30</f>
        <v>22501</v>
      </c>
      <c r="O30" s="27" t="n">
        <f aca="false">SUM(P30:T30)</f>
        <v>5119</v>
      </c>
      <c r="P30" s="27" t="n">
        <v>511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7382</v>
      </c>
      <c r="V30" s="27" t="n">
        <v>1738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302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3025</v>
      </c>
      <c r="L31" s="27" t="n">
        <v>3129</v>
      </c>
      <c r="M31" s="27" t="n">
        <v>19896</v>
      </c>
      <c r="N31" s="27" t="n">
        <f aca="false">O31+U31+AA31</f>
        <v>23288</v>
      </c>
      <c r="O31" s="27" t="n">
        <f aca="false">SUM(P31:T31)</f>
        <v>3129</v>
      </c>
      <c r="P31" s="27" t="n">
        <v>312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896</v>
      </c>
      <c r="V31" s="27" t="n">
        <v>1989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63</v>
      </c>
      <c r="AB31" s="27" t="n">
        <v>0</v>
      </c>
      <c r="AC31" s="27" t="n">
        <v>263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88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9881</v>
      </c>
      <c r="L32" s="27" t="n">
        <v>5964</v>
      </c>
      <c r="M32" s="27" t="n">
        <v>13917</v>
      </c>
      <c r="N32" s="27" t="n">
        <f aca="false">O32+U32+AA32</f>
        <v>20239</v>
      </c>
      <c r="O32" s="27" t="n">
        <f aca="false">SUM(P32:T32)</f>
        <v>5964</v>
      </c>
      <c r="P32" s="27" t="n">
        <v>0</v>
      </c>
      <c r="Q32" s="27" t="n">
        <v>0</v>
      </c>
      <c r="R32" s="27" t="n">
        <v>5964</v>
      </c>
      <c r="S32" s="27" t="n">
        <v>0</v>
      </c>
      <c r="T32" s="27" t="n">
        <v>0</v>
      </c>
      <c r="U32" s="27" t="n">
        <f aca="false">SUM(V32:Z32)</f>
        <v>13917</v>
      </c>
      <c r="V32" s="27" t="n">
        <v>0</v>
      </c>
      <c r="W32" s="27" t="n">
        <v>0</v>
      </c>
      <c r="X32" s="27" t="n">
        <v>13917</v>
      </c>
      <c r="Y32" s="27" t="n">
        <v>0</v>
      </c>
      <c r="Z32" s="27" t="n">
        <v>0</v>
      </c>
      <c r="AA32" s="27" t="n">
        <f aca="false">AB32+AC32</f>
        <v>358</v>
      </c>
      <c r="AB32" s="27" t="n">
        <v>358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39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735</v>
      </c>
      <c r="I33" s="27" t="n">
        <v>735</v>
      </c>
      <c r="J33" s="27" t="n">
        <v>0</v>
      </c>
      <c r="K33" s="27" t="n">
        <f aca="false">L33+M33</f>
        <v>4664</v>
      </c>
      <c r="L33" s="27" t="n">
        <v>0</v>
      </c>
      <c r="M33" s="27" t="n">
        <v>4664</v>
      </c>
      <c r="N33" s="27" t="n">
        <f aca="false">O33+U33+AA33</f>
        <v>5399</v>
      </c>
      <c r="O33" s="27" t="n">
        <f aca="false">SUM(P33:T33)</f>
        <v>735</v>
      </c>
      <c r="P33" s="27" t="n">
        <v>73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664</v>
      </c>
      <c r="V33" s="27" t="n">
        <v>466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76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764</v>
      </c>
      <c r="L34" s="27" t="n">
        <v>5475</v>
      </c>
      <c r="M34" s="27" t="n">
        <v>1289</v>
      </c>
      <c r="N34" s="27" t="n">
        <f aca="false">O34+U34+AA34</f>
        <v>6764</v>
      </c>
      <c r="O34" s="27" t="n">
        <f aca="false">SUM(P34:T34)</f>
        <v>5475</v>
      </c>
      <c r="P34" s="27" t="n">
        <v>547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289</v>
      </c>
      <c r="V34" s="27" t="n">
        <v>128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46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469</v>
      </c>
      <c r="L35" s="27" t="n">
        <v>2771</v>
      </c>
      <c r="M35" s="27" t="n">
        <v>9698</v>
      </c>
      <c r="N35" s="27" t="n">
        <f aca="false">O35+U35+AA35</f>
        <v>12469</v>
      </c>
      <c r="O35" s="27" t="n">
        <f aca="false">SUM(P35:T35)</f>
        <v>2771</v>
      </c>
      <c r="P35" s="27" t="n">
        <v>0</v>
      </c>
      <c r="Q35" s="27" t="n">
        <v>2771</v>
      </c>
      <c r="R35" s="27" t="n">
        <v>0</v>
      </c>
      <c r="S35" s="27" t="n">
        <v>0</v>
      </c>
      <c r="T35" s="27" t="n">
        <v>0</v>
      </c>
      <c r="U35" s="27" t="n">
        <f aca="false">SUM(V35:Z35)</f>
        <v>9698</v>
      </c>
      <c r="V35" s="27" t="n">
        <v>0</v>
      </c>
      <c r="W35" s="27" t="n">
        <v>9698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750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7502</v>
      </c>
      <c r="L36" s="27" t="n">
        <v>5428</v>
      </c>
      <c r="M36" s="27" t="n">
        <v>12074</v>
      </c>
      <c r="N36" s="27" t="n">
        <f aca="false">O36+U36+AA36</f>
        <v>17502</v>
      </c>
      <c r="O36" s="27" t="n">
        <f aca="false">SUM(P36:T36)</f>
        <v>5428</v>
      </c>
      <c r="P36" s="27" t="n">
        <v>542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2074</v>
      </c>
      <c r="V36" s="27" t="n">
        <v>1207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95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957</v>
      </c>
      <c r="L37" s="27" t="n">
        <v>875</v>
      </c>
      <c r="M37" s="27" t="n">
        <v>2082</v>
      </c>
      <c r="N37" s="27" t="n">
        <f aca="false">O37+U37+AA37</f>
        <v>2957</v>
      </c>
      <c r="O37" s="27" t="n">
        <f aca="false">SUM(P37:T37)</f>
        <v>875</v>
      </c>
      <c r="P37" s="27" t="n">
        <v>87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82</v>
      </c>
      <c r="V37" s="27" t="n">
        <v>208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49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493</v>
      </c>
      <c r="L38" s="27" t="n">
        <v>2102</v>
      </c>
      <c r="M38" s="27" t="n">
        <v>2391</v>
      </c>
      <c r="N38" s="27" t="n">
        <f aca="false">O38+U38+AA38</f>
        <v>4493</v>
      </c>
      <c r="O38" s="27" t="n">
        <f aca="false">SUM(P38:T38)</f>
        <v>2102</v>
      </c>
      <c r="P38" s="27" t="n">
        <v>210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391</v>
      </c>
      <c r="V38" s="27" t="n">
        <v>239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07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076</v>
      </c>
      <c r="L39" s="27" t="n">
        <v>3922</v>
      </c>
      <c r="M39" s="27" t="n">
        <v>5154</v>
      </c>
      <c r="N39" s="27" t="n">
        <f aca="false">O39+U39+AA39</f>
        <v>9076</v>
      </c>
      <c r="O39" s="27" t="n">
        <f aca="false">SUM(P39:T39)</f>
        <v>3922</v>
      </c>
      <c r="P39" s="27" t="n">
        <v>392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154</v>
      </c>
      <c r="V39" s="27" t="n">
        <v>515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50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507</v>
      </c>
      <c r="L40" s="27" t="n">
        <v>1111</v>
      </c>
      <c r="M40" s="27" t="n">
        <v>396</v>
      </c>
      <c r="N40" s="27" t="n">
        <f aca="false">O40+U40+AA40</f>
        <v>1507</v>
      </c>
      <c r="O40" s="27" t="n">
        <f aca="false">SUM(P40:T40)</f>
        <v>1111</v>
      </c>
      <c r="P40" s="27" t="n">
        <v>111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96</v>
      </c>
      <c r="V40" s="27" t="n">
        <v>39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13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135</v>
      </c>
      <c r="L41" s="27" t="n">
        <v>343</v>
      </c>
      <c r="M41" s="27" t="n">
        <v>1792</v>
      </c>
      <c r="N41" s="27" t="n">
        <f aca="false">O41+U41+AA41</f>
        <v>2213</v>
      </c>
      <c r="O41" s="27" t="n">
        <f aca="false">SUM(P41:T41)</f>
        <v>343</v>
      </c>
      <c r="P41" s="27" t="n">
        <v>34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792</v>
      </c>
      <c r="V41" s="27" t="n">
        <v>179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8</v>
      </c>
      <c r="AB41" s="27" t="n">
        <v>78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59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591</v>
      </c>
      <c r="L42" s="27" t="n">
        <v>343</v>
      </c>
      <c r="M42" s="27" t="n">
        <v>1248</v>
      </c>
      <c r="N42" s="27" t="n">
        <f aca="false">O42+U42+AA42</f>
        <v>1591</v>
      </c>
      <c r="O42" s="27" t="n">
        <f aca="false">SUM(P42:T42)</f>
        <v>343</v>
      </c>
      <c r="P42" s="27" t="n">
        <v>34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248</v>
      </c>
      <c r="V42" s="27" t="n">
        <v>124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21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211</v>
      </c>
      <c r="L43" s="27" t="n">
        <v>348</v>
      </c>
      <c r="M43" s="27" t="n">
        <v>1863</v>
      </c>
      <c r="N43" s="27" t="n">
        <f aca="false">O43+U43+AA43</f>
        <v>2211</v>
      </c>
      <c r="O43" s="27" t="n">
        <f aca="false">SUM(P43:T43)</f>
        <v>348</v>
      </c>
      <c r="P43" s="27" t="n">
        <v>34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863</v>
      </c>
      <c r="V43" s="27" t="n">
        <v>186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205</v>
      </c>
      <c r="E44" s="27" t="n">
        <f aca="false">F44+G44</f>
        <v>939</v>
      </c>
      <c r="F44" s="27" t="n">
        <v>0</v>
      </c>
      <c r="G44" s="27" t="n">
        <v>939</v>
      </c>
      <c r="H44" s="27" t="n">
        <f aca="false">I44+J44</f>
        <v>723</v>
      </c>
      <c r="I44" s="27" t="n">
        <v>723</v>
      </c>
      <c r="J44" s="27" t="n">
        <v>0</v>
      </c>
      <c r="K44" s="27" t="n">
        <f aca="false">L44+M44</f>
        <v>1543</v>
      </c>
      <c r="L44" s="27" t="n">
        <v>0</v>
      </c>
      <c r="M44" s="27" t="n">
        <v>1543</v>
      </c>
      <c r="N44" s="27" t="n">
        <f aca="false">O44+U44+AA44</f>
        <v>3205</v>
      </c>
      <c r="O44" s="27" t="n">
        <f aca="false">SUM(P44:T44)</f>
        <v>723</v>
      </c>
      <c r="P44" s="27" t="n">
        <v>72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482</v>
      </c>
      <c r="V44" s="27" t="n">
        <v>248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81</v>
      </c>
      <c r="E45" s="27" t="n">
        <f aca="false">F45+G45</f>
        <v>204</v>
      </c>
      <c r="F45" s="27" t="n">
        <v>0</v>
      </c>
      <c r="G45" s="27" t="n">
        <v>204</v>
      </c>
      <c r="H45" s="27" t="n">
        <f aca="false">I45+J45</f>
        <v>620</v>
      </c>
      <c r="I45" s="27" t="n">
        <v>620</v>
      </c>
      <c r="J45" s="27" t="n">
        <v>0</v>
      </c>
      <c r="K45" s="27" t="n">
        <f aca="false">L45+M45</f>
        <v>1757</v>
      </c>
      <c r="L45" s="27" t="n">
        <v>0</v>
      </c>
      <c r="M45" s="27" t="n">
        <v>1757</v>
      </c>
      <c r="N45" s="27" t="n">
        <f aca="false">O45+U45+AA45</f>
        <v>2581</v>
      </c>
      <c r="O45" s="27" t="n">
        <f aca="false">SUM(P45:T45)</f>
        <v>620</v>
      </c>
      <c r="P45" s="27" t="n">
        <v>62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961</v>
      </c>
      <c r="V45" s="27" t="n">
        <v>196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803</v>
      </c>
      <c r="E46" s="27" t="n">
        <f aca="false">F46+G46</f>
        <v>1200</v>
      </c>
      <c r="F46" s="27" t="n">
        <v>0</v>
      </c>
      <c r="G46" s="27" t="n">
        <v>1200</v>
      </c>
      <c r="H46" s="27" t="n">
        <f aca="false">I46+J46</f>
        <v>1638</v>
      </c>
      <c r="I46" s="27" t="n">
        <v>1638</v>
      </c>
      <c r="J46" s="27" t="n">
        <v>0</v>
      </c>
      <c r="K46" s="27" t="n">
        <f aca="false">L46+M46</f>
        <v>2965</v>
      </c>
      <c r="L46" s="27" t="n">
        <v>0</v>
      </c>
      <c r="M46" s="27" t="n">
        <v>2965</v>
      </c>
      <c r="N46" s="27" t="n">
        <f aca="false">O46+U46+AA46</f>
        <v>5803</v>
      </c>
      <c r="O46" s="27" t="n">
        <f aca="false">SUM(P46:T46)</f>
        <v>1638</v>
      </c>
      <c r="P46" s="27" t="n">
        <v>163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4165</v>
      </c>
      <c r="V46" s="27" t="n">
        <v>416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760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7607</v>
      </c>
      <c r="I47" s="27" t="n">
        <v>2990</v>
      </c>
      <c r="J47" s="27" t="n">
        <v>4617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7813</v>
      </c>
      <c r="O47" s="27" t="n">
        <f aca="false">SUM(P47:T47)</f>
        <v>2990</v>
      </c>
      <c r="P47" s="27" t="n">
        <v>299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617</v>
      </c>
      <c r="V47" s="27" t="n">
        <v>461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06</v>
      </c>
      <c r="AB47" s="27" t="n">
        <v>206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39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394</v>
      </c>
      <c r="I48" s="27" t="n">
        <v>1287</v>
      </c>
      <c r="J48" s="27" t="n">
        <v>2107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4088</v>
      </c>
      <c r="O48" s="27" t="n">
        <f aca="false">SUM(P48:T48)</f>
        <v>1287</v>
      </c>
      <c r="P48" s="27" t="n">
        <v>128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107</v>
      </c>
      <c r="V48" s="27" t="n">
        <v>210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694</v>
      </c>
      <c r="AB48" s="27" t="n">
        <v>694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875</v>
      </c>
      <c r="E49" s="27" t="n">
        <f aca="false">F49+G49</f>
        <v>445</v>
      </c>
      <c r="F49" s="27" t="n">
        <v>0</v>
      </c>
      <c r="G49" s="27" t="n">
        <v>445</v>
      </c>
      <c r="H49" s="27" t="n">
        <f aca="false">I49+J49</f>
        <v>452</v>
      </c>
      <c r="I49" s="27" t="n">
        <v>452</v>
      </c>
      <c r="J49" s="27" t="n">
        <v>0</v>
      </c>
      <c r="K49" s="27" t="n">
        <f aca="false">L49+M49</f>
        <v>978</v>
      </c>
      <c r="L49" s="27" t="n">
        <v>0</v>
      </c>
      <c r="M49" s="27" t="n">
        <v>978</v>
      </c>
      <c r="N49" s="27" t="n">
        <f aca="false">O49+U49+AA49</f>
        <v>1875</v>
      </c>
      <c r="O49" s="27" t="n">
        <f aca="false">SUM(P49:T49)</f>
        <v>452</v>
      </c>
      <c r="P49" s="27" t="n">
        <v>45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423</v>
      </c>
      <c r="V49" s="27" t="n">
        <v>142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20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025</v>
      </c>
      <c r="I50" s="27" t="n">
        <v>1025</v>
      </c>
      <c r="J50" s="27" t="n">
        <v>0</v>
      </c>
      <c r="K50" s="27" t="n">
        <f aca="false">L50+M50</f>
        <v>3184</v>
      </c>
      <c r="L50" s="27" t="n">
        <v>0</v>
      </c>
      <c r="M50" s="27" t="n">
        <v>3184</v>
      </c>
      <c r="N50" s="27" t="n">
        <f aca="false">O50+U50+AA50</f>
        <v>4445</v>
      </c>
      <c r="O50" s="27" t="n">
        <f aca="false">SUM(P50:T50)</f>
        <v>1025</v>
      </c>
      <c r="P50" s="27" t="n">
        <v>102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184</v>
      </c>
      <c r="V50" s="27" t="n">
        <v>318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36</v>
      </c>
      <c r="AB50" s="27" t="n">
        <v>236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88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528</v>
      </c>
      <c r="I51" s="27" t="n">
        <v>528</v>
      </c>
      <c r="J51" s="27" t="n">
        <v>0</v>
      </c>
      <c r="K51" s="27" t="n">
        <f aca="false">L51+M51</f>
        <v>1359</v>
      </c>
      <c r="L51" s="27" t="n">
        <v>0</v>
      </c>
      <c r="M51" s="27" t="n">
        <v>1359</v>
      </c>
      <c r="N51" s="27" t="n">
        <f aca="false">O51+U51+AA51</f>
        <v>2326</v>
      </c>
      <c r="O51" s="27" t="n">
        <f aca="false">SUM(P51:T51)</f>
        <v>528</v>
      </c>
      <c r="P51" s="27" t="n">
        <v>52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359</v>
      </c>
      <c r="V51" s="27" t="n">
        <v>135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39</v>
      </c>
      <c r="AB51" s="27" t="n">
        <v>43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376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6376</v>
      </c>
      <c r="I52" s="27" t="n">
        <v>2014</v>
      </c>
      <c r="J52" s="27" t="n">
        <v>4362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7308</v>
      </c>
      <c r="O52" s="27" t="n">
        <f aca="false">SUM(P52:T52)</f>
        <v>2014</v>
      </c>
      <c r="P52" s="27" t="n">
        <v>201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362</v>
      </c>
      <c r="V52" s="27" t="n">
        <v>436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932</v>
      </c>
      <c r="AB52" s="27" t="n">
        <v>93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45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631</v>
      </c>
      <c r="I53" s="27" t="n">
        <v>631</v>
      </c>
      <c r="J53" s="27" t="n">
        <v>0</v>
      </c>
      <c r="K53" s="27" t="n">
        <f aca="false">L53+M53</f>
        <v>1823</v>
      </c>
      <c r="L53" s="27" t="n">
        <v>0</v>
      </c>
      <c r="M53" s="27" t="n">
        <v>1823</v>
      </c>
      <c r="N53" s="27" t="n">
        <f aca="false">O53+U53+AA53</f>
        <v>2831</v>
      </c>
      <c r="O53" s="27" t="n">
        <f aca="false">SUM(P53:T53)</f>
        <v>631</v>
      </c>
      <c r="P53" s="27" t="n">
        <v>63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823</v>
      </c>
      <c r="V53" s="27" t="n">
        <v>182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377</v>
      </c>
      <c r="AB53" s="27" t="n">
        <v>37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902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045</v>
      </c>
      <c r="I54" s="27" t="n">
        <v>1045</v>
      </c>
      <c r="J54" s="27" t="n">
        <v>0</v>
      </c>
      <c r="K54" s="27" t="n">
        <f aca="false">L54+M54</f>
        <v>1857</v>
      </c>
      <c r="L54" s="27" t="n">
        <v>0</v>
      </c>
      <c r="M54" s="27" t="n">
        <v>1857</v>
      </c>
      <c r="N54" s="27" t="n">
        <f aca="false">O54+U54+AA54</f>
        <v>3228</v>
      </c>
      <c r="O54" s="27" t="n">
        <f aca="false">SUM(P54:T54)</f>
        <v>1045</v>
      </c>
      <c r="P54" s="27" t="n">
        <v>104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857</v>
      </c>
      <c r="V54" s="27" t="n">
        <v>185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326</v>
      </c>
      <c r="AB54" s="27" t="n">
        <v>326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14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157</v>
      </c>
      <c r="I55" s="27" t="n">
        <v>1157</v>
      </c>
      <c r="J55" s="27" t="n">
        <v>0</v>
      </c>
      <c r="K55" s="27" t="n">
        <f aca="false">L55+M55</f>
        <v>1989</v>
      </c>
      <c r="L55" s="27" t="n">
        <v>0</v>
      </c>
      <c r="M55" s="27" t="n">
        <v>1989</v>
      </c>
      <c r="N55" s="27" t="n">
        <f aca="false">O55+U55+AA55</f>
        <v>3383</v>
      </c>
      <c r="O55" s="27" t="n">
        <f aca="false">SUM(P55:T55)</f>
        <v>1157</v>
      </c>
      <c r="P55" s="27" t="n">
        <v>115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989</v>
      </c>
      <c r="V55" s="27" t="n">
        <v>198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37</v>
      </c>
      <c r="AB55" s="27" t="n">
        <v>23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68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175</v>
      </c>
      <c r="I56" s="27" t="n">
        <v>1175</v>
      </c>
      <c r="J56" s="27" t="n">
        <v>0</v>
      </c>
      <c r="K56" s="27" t="n">
        <f aca="false">L56+M56</f>
        <v>1507</v>
      </c>
      <c r="L56" s="27" t="n">
        <v>0</v>
      </c>
      <c r="M56" s="27" t="n">
        <v>1507</v>
      </c>
      <c r="N56" s="27" t="n">
        <f aca="false">O56+U56+AA56</f>
        <v>2918</v>
      </c>
      <c r="O56" s="27" t="n">
        <f aca="false">SUM(P56:T56)</f>
        <v>1175</v>
      </c>
      <c r="P56" s="27" t="n">
        <v>117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507</v>
      </c>
      <c r="V56" s="27" t="n">
        <v>150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36</v>
      </c>
      <c r="AB56" s="27" t="n">
        <v>236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8873</v>
      </c>
      <c r="E57" s="27" t="n">
        <f aca="false">F57+G57</f>
        <v>123</v>
      </c>
      <c r="F57" s="27" t="n">
        <v>0</v>
      </c>
      <c r="G57" s="27" t="n">
        <v>123</v>
      </c>
      <c r="H57" s="27" t="n">
        <f aca="false">I57+J57</f>
        <v>4286</v>
      </c>
      <c r="I57" s="27" t="n">
        <v>4286</v>
      </c>
      <c r="J57" s="27" t="n">
        <v>0</v>
      </c>
      <c r="K57" s="27" t="n">
        <f aca="false">L57+M57</f>
        <v>4464</v>
      </c>
      <c r="L57" s="27" t="n">
        <v>0</v>
      </c>
      <c r="M57" s="27" t="n">
        <v>4464</v>
      </c>
      <c r="N57" s="27" t="n">
        <f aca="false">O57+U57+AA57</f>
        <v>8873</v>
      </c>
      <c r="O57" s="27" t="n">
        <f aca="false">SUM(P57:T57)</f>
        <v>4286</v>
      </c>
      <c r="P57" s="27" t="n">
        <v>428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587</v>
      </c>
      <c r="V57" s="27" t="n">
        <v>458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5766</v>
      </c>
      <c r="E58" s="27" t="n">
        <f aca="false">F58+G58</f>
        <v>210</v>
      </c>
      <c r="F58" s="27" t="n">
        <v>0</v>
      </c>
      <c r="G58" s="27" t="n">
        <v>210</v>
      </c>
      <c r="H58" s="27" t="n">
        <f aca="false">I58+J58</f>
        <v>2450</v>
      </c>
      <c r="I58" s="27" t="n">
        <v>2450</v>
      </c>
      <c r="J58" s="27" t="n">
        <v>0</v>
      </c>
      <c r="K58" s="27" t="n">
        <f aca="false">L58+M58</f>
        <v>3106</v>
      </c>
      <c r="L58" s="27" t="n">
        <v>0</v>
      </c>
      <c r="M58" s="27" t="n">
        <v>3106</v>
      </c>
      <c r="N58" s="27" t="n">
        <f aca="false">O58+U58+AA58</f>
        <v>5766</v>
      </c>
      <c r="O58" s="27" t="n">
        <f aca="false">SUM(P58:T58)</f>
        <v>2450</v>
      </c>
      <c r="P58" s="27" t="n">
        <v>245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316</v>
      </c>
      <c r="V58" s="27" t="n">
        <v>331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792</v>
      </c>
      <c r="E59" s="27" t="n">
        <f aca="false">F59+G59</f>
        <v>286</v>
      </c>
      <c r="F59" s="27" t="n">
        <v>0</v>
      </c>
      <c r="G59" s="27" t="n">
        <v>286</v>
      </c>
      <c r="H59" s="27" t="n">
        <f aca="false">I59+J59</f>
        <v>2037</v>
      </c>
      <c r="I59" s="27" t="n">
        <v>2037</v>
      </c>
      <c r="J59" s="27" t="n">
        <v>0</v>
      </c>
      <c r="K59" s="27" t="n">
        <f aca="false">L59+M59</f>
        <v>4469</v>
      </c>
      <c r="L59" s="27" t="n">
        <v>0</v>
      </c>
      <c r="M59" s="27" t="n">
        <v>4469</v>
      </c>
      <c r="N59" s="27" t="n">
        <f aca="false">O59+U59+AA59</f>
        <v>6792</v>
      </c>
      <c r="O59" s="27" t="n">
        <f aca="false">SUM(P59:T59)</f>
        <v>2037</v>
      </c>
      <c r="P59" s="27" t="n">
        <v>203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755</v>
      </c>
      <c r="V59" s="27" t="n">
        <v>475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4702</v>
      </c>
      <c r="E60" s="27" t="n">
        <f aca="false">F60+G60</f>
        <v>38</v>
      </c>
      <c r="F60" s="27" t="n">
        <v>0</v>
      </c>
      <c r="G60" s="27" t="n">
        <v>38</v>
      </c>
      <c r="H60" s="27" t="n">
        <f aca="false">I60+J60</f>
        <v>1519</v>
      </c>
      <c r="I60" s="27" t="n">
        <v>1519</v>
      </c>
      <c r="J60" s="27" t="n">
        <v>0</v>
      </c>
      <c r="K60" s="27" t="n">
        <f aca="false">L60+M60</f>
        <v>3145</v>
      </c>
      <c r="L60" s="27" t="n">
        <v>0</v>
      </c>
      <c r="M60" s="27" t="n">
        <v>3145</v>
      </c>
      <c r="N60" s="27" t="n">
        <f aca="false">O60+U60+AA60</f>
        <v>4702</v>
      </c>
      <c r="O60" s="27" t="n">
        <f aca="false">SUM(P60:T60)</f>
        <v>1519</v>
      </c>
      <c r="P60" s="27" t="n">
        <v>151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183</v>
      </c>
      <c r="V60" s="27" t="n">
        <v>318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383</v>
      </c>
      <c r="E61" s="27" t="n">
        <f aca="false">F61+G61</f>
        <v>100</v>
      </c>
      <c r="F61" s="27" t="n">
        <v>0</v>
      </c>
      <c r="G61" s="27" t="n">
        <v>100</v>
      </c>
      <c r="H61" s="27" t="n">
        <f aca="false">I61+J61</f>
        <v>434</v>
      </c>
      <c r="I61" s="27" t="n">
        <v>434</v>
      </c>
      <c r="J61" s="27" t="n">
        <v>0</v>
      </c>
      <c r="K61" s="27" t="n">
        <f aca="false">L61+M61</f>
        <v>849</v>
      </c>
      <c r="L61" s="27" t="n">
        <v>0</v>
      </c>
      <c r="M61" s="27" t="n">
        <v>849</v>
      </c>
      <c r="N61" s="27" t="n">
        <f aca="false">O61+U61+AA61</f>
        <v>1383</v>
      </c>
      <c r="O61" s="27" t="n">
        <f aca="false">SUM(P61:T61)</f>
        <v>434</v>
      </c>
      <c r="P61" s="27" t="n">
        <v>43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49</v>
      </c>
      <c r="V61" s="27" t="n">
        <v>949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2424</v>
      </c>
      <c r="E62" s="27" t="n">
        <f aca="false">F62+G62</f>
        <v>890</v>
      </c>
      <c r="F62" s="27" t="n">
        <v>783</v>
      </c>
      <c r="G62" s="27" t="n">
        <v>107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534</v>
      </c>
      <c r="L62" s="27" t="n">
        <v>0</v>
      </c>
      <c r="M62" s="27" t="n">
        <v>1534</v>
      </c>
      <c r="N62" s="27" t="n">
        <f aca="false">O62+U62+AA62</f>
        <v>2424</v>
      </c>
      <c r="O62" s="27" t="n">
        <f aca="false">SUM(P62:T62)</f>
        <v>783</v>
      </c>
      <c r="P62" s="27" t="n">
        <v>78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641</v>
      </c>
      <c r="V62" s="27" t="n">
        <v>164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4040</v>
      </c>
      <c r="E63" s="27" t="n">
        <f aca="false">F63+G63</f>
        <v>215</v>
      </c>
      <c r="F63" s="27" t="n">
        <v>0</v>
      </c>
      <c r="G63" s="27" t="n">
        <v>215</v>
      </c>
      <c r="H63" s="27" t="n">
        <f aca="false">I63+J63</f>
        <v>1277</v>
      </c>
      <c r="I63" s="27" t="n">
        <v>1277</v>
      </c>
      <c r="J63" s="27" t="n">
        <v>0</v>
      </c>
      <c r="K63" s="27" t="n">
        <f aca="false">L63+M63</f>
        <v>2548</v>
      </c>
      <c r="L63" s="27" t="n">
        <v>0</v>
      </c>
      <c r="M63" s="27" t="n">
        <v>2548</v>
      </c>
      <c r="N63" s="27" t="n">
        <f aca="false">O63+U63+AA63</f>
        <v>4040</v>
      </c>
      <c r="O63" s="27" t="n">
        <f aca="false">SUM(P63:T63)</f>
        <v>1277</v>
      </c>
      <c r="P63" s="27" t="n">
        <v>1277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763</v>
      </c>
      <c r="V63" s="27" t="n">
        <v>276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336</v>
      </c>
      <c r="E64" s="27" t="n">
        <f aca="false">F64+G64</f>
        <v>114</v>
      </c>
      <c r="F64" s="27" t="n">
        <v>0</v>
      </c>
      <c r="G64" s="27" t="n">
        <v>114</v>
      </c>
      <c r="H64" s="27" t="n">
        <f aca="false">I64+J64</f>
        <v>610</v>
      </c>
      <c r="I64" s="27" t="n">
        <v>610</v>
      </c>
      <c r="J64" s="27" t="n">
        <v>0</v>
      </c>
      <c r="K64" s="27" t="n">
        <f aca="false">L64+M64</f>
        <v>2612</v>
      </c>
      <c r="L64" s="27" t="n">
        <v>0</v>
      </c>
      <c r="M64" s="27" t="n">
        <v>2612</v>
      </c>
      <c r="N64" s="27" t="n">
        <f aca="false">O64+U64+AA64</f>
        <v>3336</v>
      </c>
      <c r="O64" s="27" t="n">
        <f aca="false">SUM(P64:T64)</f>
        <v>610</v>
      </c>
      <c r="P64" s="27" t="n">
        <v>61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726</v>
      </c>
      <c r="V64" s="27" t="n">
        <v>272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035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035</v>
      </c>
      <c r="L65" s="27" t="n">
        <v>890</v>
      </c>
      <c r="M65" s="27" t="n">
        <v>2145</v>
      </c>
      <c r="N65" s="27" t="n">
        <f aca="false">O65+U65+AA65</f>
        <v>3035</v>
      </c>
      <c r="O65" s="27" t="n">
        <f aca="false">SUM(P65:T65)</f>
        <v>890</v>
      </c>
      <c r="P65" s="27" t="n">
        <v>89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145</v>
      </c>
      <c r="V65" s="27" t="n">
        <v>214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38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383</v>
      </c>
      <c r="L66" s="27" t="n">
        <v>375</v>
      </c>
      <c r="M66" s="27" t="n">
        <v>1008</v>
      </c>
      <c r="N66" s="27" t="n">
        <f aca="false">O66+U66+AA66</f>
        <v>1383</v>
      </c>
      <c r="O66" s="27" t="n">
        <f aca="false">SUM(P66:T66)</f>
        <v>375</v>
      </c>
      <c r="P66" s="27" t="n">
        <v>37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008</v>
      </c>
      <c r="V66" s="27" t="n">
        <v>100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94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945</v>
      </c>
      <c r="L67" s="27" t="n">
        <v>950</v>
      </c>
      <c r="M67" s="27" t="n">
        <v>1995</v>
      </c>
      <c r="N67" s="27" t="n">
        <f aca="false">O67+U67+AA67</f>
        <v>2945</v>
      </c>
      <c r="O67" s="27" t="n">
        <f aca="false">SUM(P67:T67)</f>
        <v>950</v>
      </c>
      <c r="P67" s="27" t="n">
        <v>95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995</v>
      </c>
      <c r="V67" s="27" t="n">
        <v>1995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31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313</v>
      </c>
      <c r="L68" s="27" t="n">
        <v>1000</v>
      </c>
      <c r="M68" s="27" t="n">
        <v>1313</v>
      </c>
      <c r="N68" s="27" t="n">
        <f aca="false">O68+U68+AA68</f>
        <v>2313</v>
      </c>
      <c r="O68" s="27" t="n">
        <f aca="false">SUM(P68:T68)</f>
        <v>1000</v>
      </c>
      <c r="P68" s="27" t="n">
        <v>100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313</v>
      </c>
      <c r="V68" s="27" t="n">
        <v>131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64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642</v>
      </c>
      <c r="L69" s="27" t="n">
        <v>675</v>
      </c>
      <c r="M69" s="27" t="n">
        <v>1967</v>
      </c>
      <c r="N69" s="27" t="n">
        <f aca="false">O69+U69+AA69</f>
        <v>2642</v>
      </c>
      <c r="O69" s="27" t="n">
        <f aca="false">SUM(P69:T69)</f>
        <v>675</v>
      </c>
      <c r="P69" s="27" t="n">
        <v>67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967</v>
      </c>
      <c r="V69" s="27" t="n">
        <v>196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02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022</v>
      </c>
      <c r="L70" s="27" t="n">
        <v>330</v>
      </c>
      <c r="M70" s="27" t="n">
        <v>1692</v>
      </c>
      <c r="N70" s="27" t="n">
        <f aca="false">O70+U70+AA70</f>
        <v>2022</v>
      </c>
      <c r="O70" s="27" t="n">
        <f aca="false">SUM(P70:T70)</f>
        <v>330</v>
      </c>
      <c r="P70" s="27" t="n">
        <v>33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692</v>
      </c>
      <c r="V70" s="27" t="n">
        <v>169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686</v>
      </c>
      <c r="E71" s="27" t="n">
        <f aca="false">F71+G71</f>
        <v>5686</v>
      </c>
      <c r="F71" s="27" t="n">
        <v>2076</v>
      </c>
      <c r="G71" s="27" t="n">
        <v>361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5803</v>
      </c>
      <c r="O71" s="27" t="n">
        <f aca="false">SUM(P71:T71)</f>
        <v>2076</v>
      </c>
      <c r="P71" s="27" t="n">
        <v>2076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610</v>
      </c>
      <c r="V71" s="27" t="n">
        <v>361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17</v>
      </c>
      <c r="AB71" s="27" t="n">
        <v>117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3745</v>
      </c>
      <c r="E72" s="27" t="n">
        <f aca="false">F72+G72</f>
        <v>3745</v>
      </c>
      <c r="F72" s="27" t="n">
        <v>1004</v>
      </c>
      <c r="G72" s="27" t="n">
        <v>2741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3830</v>
      </c>
      <c r="O72" s="27" t="n">
        <f aca="false">SUM(P72:T72)</f>
        <v>1004</v>
      </c>
      <c r="P72" s="27" t="n">
        <v>100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741</v>
      </c>
      <c r="V72" s="27" t="n">
        <v>2741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85</v>
      </c>
      <c r="AB72" s="27" t="n">
        <v>85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4086</v>
      </c>
      <c r="E73" s="27" t="n">
        <f aca="false">F73+G73</f>
        <v>1481</v>
      </c>
      <c r="F73" s="27" t="n">
        <v>1481</v>
      </c>
      <c r="G73" s="27" t="n">
        <v>0</v>
      </c>
      <c r="H73" s="27" t="n">
        <f aca="false">I73+J73</f>
        <v>2605</v>
      </c>
      <c r="I73" s="27" t="n">
        <v>0</v>
      </c>
      <c r="J73" s="27" t="n">
        <v>2605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4110</v>
      </c>
      <c r="O73" s="27" t="n">
        <f aca="false">SUM(P73:T73)</f>
        <v>1481</v>
      </c>
      <c r="P73" s="27" t="n">
        <v>148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605</v>
      </c>
      <c r="V73" s="27" t="n">
        <v>260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4</v>
      </c>
      <c r="AB73" s="27" t="n">
        <v>24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9023</v>
      </c>
      <c r="E74" s="27" t="n">
        <f aca="false">F74+G74</f>
        <v>2673</v>
      </c>
      <c r="F74" s="27" t="n">
        <v>2673</v>
      </c>
      <c r="G74" s="27" t="n">
        <v>0</v>
      </c>
      <c r="H74" s="27" t="n">
        <f aca="false">I74+J74</f>
        <v>6350</v>
      </c>
      <c r="I74" s="27" t="n">
        <v>0</v>
      </c>
      <c r="J74" s="27" t="n">
        <v>635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9064</v>
      </c>
      <c r="O74" s="27" t="n">
        <f aca="false">SUM(P74:T74)</f>
        <v>2673</v>
      </c>
      <c r="P74" s="27" t="n">
        <v>267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6350</v>
      </c>
      <c r="V74" s="27" t="n">
        <v>635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41</v>
      </c>
      <c r="AB74" s="27" t="n">
        <v>41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539</v>
      </c>
      <c r="E75" s="27" t="n">
        <f aca="false">F75+G75</f>
        <v>4224</v>
      </c>
      <c r="F75" s="27" t="n">
        <v>2182</v>
      </c>
      <c r="G75" s="27" t="n">
        <v>2042</v>
      </c>
      <c r="H75" s="27" t="n">
        <f aca="false">I75+J75</f>
        <v>2315</v>
      </c>
      <c r="I75" s="27" t="n">
        <v>0</v>
      </c>
      <c r="J75" s="27" t="n">
        <v>2315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6575</v>
      </c>
      <c r="O75" s="27" t="n">
        <f aca="false">SUM(P75:T75)</f>
        <v>2182</v>
      </c>
      <c r="P75" s="27" t="n">
        <v>218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4357</v>
      </c>
      <c r="V75" s="27" t="n">
        <v>435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36</v>
      </c>
      <c r="AB75" s="27" t="n">
        <v>36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815</v>
      </c>
      <c r="E76" s="27" t="n">
        <f aca="false">F76+G76</f>
        <v>2815</v>
      </c>
      <c r="F76" s="27" t="n">
        <v>1537</v>
      </c>
      <c r="G76" s="27" t="n">
        <v>1278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942</v>
      </c>
      <c r="O76" s="27" t="n">
        <f aca="false">SUM(P76:T76)</f>
        <v>1537</v>
      </c>
      <c r="P76" s="27" t="n">
        <v>1537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278</v>
      </c>
      <c r="V76" s="27" t="n">
        <v>1278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127</v>
      </c>
      <c r="AB76" s="27" t="n">
        <v>127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556</v>
      </c>
      <c r="E77" s="27" t="n">
        <f aca="false">F77+G77</f>
        <v>3556</v>
      </c>
      <c r="F77" s="27" t="n">
        <v>2275</v>
      </c>
      <c r="G77" s="27" t="n">
        <v>1281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3628</v>
      </c>
      <c r="O77" s="27" t="n">
        <f aca="false">SUM(P77:T77)</f>
        <v>2275</v>
      </c>
      <c r="P77" s="27" t="n">
        <v>227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281</v>
      </c>
      <c r="V77" s="27" t="n">
        <v>128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72</v>
      </c>
      <c r="AB77" s="27" t="n">
        <v>72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4954</v>
      </c>
      <c r="E78" s="27" t="n">
        <f aca="false">F78+G78</f>
        <v>4954</v>
      </c>
      <c r="F78" s="27" t="n">
        <v>2690</v>
      </c>
      <c r="G78" s="27" t="n">
        <v>2264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5125</v>
      </c>
      <c r="O78" s="27" t="n">
        <f aca="false">SUM(P78:T78)</f>
        <v>2690</v>
      </c>
      <c r="P78" s="27" t="n">
        <v>269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264</v>
      </c>
      <c r="V78" s="27" t="n">
        <v>226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71</v>
      </c>
      <c r="AB78" s="27" t="n">
        <v>171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794</v>
      </c>
      <c r="E79" s="27" t="n">
        <f aca="false">F79+G79</f>
        <v>1794</v>
      </c>
      <c r="F79" s="27" t="n">
        <v>501</v>
      </c>
      <c r="G79" s="27" t="n">
        <v>1293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2189</v>
      </c>
      <c r="O79" s="27" t="n">
        <f aca="false">SUM(P79:T79)</f>
        <v>501</v>
      </c>
      <c r="P79" s="27" t="n">
        <v>501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293</v>
      </c>
      <c r="V79" s="27" t="n">
        <v>1293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395</v>
      </c>
      <c r="AB79" s="27" t="n">
        <v>395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336</v>
      </c>
      <c r="E80" s="27" t="n">
        <f aca="false">F80+G80</f>
        <v>1936</v>
      </c>
      <c r="F80" s="27" t="n">
        <v>1667</v>
      </c>
      <c r="G80" s="27" t="n">
        <v>269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400</v>
      </c>
      <c r="L80" s="27" t="n">
        <v>0</v>
      </c>
      <c r="M80" s="27" t="n">
        <v>1400</v>
      </c>
      <c r="N80" s="27" t="n">
        <f aca="false">O80+U80+AA80</f>
        <v>3336</v>
      </c>
      <c r="O80" s="27" t="n">
        <f aca="false">SUM(P80:T80)</f>
        <v>1667</v>
      </c>
      <c r="P80" s="27" t="n">
        <v>166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669</v>
      </c>
      <c r="V80" s="27" t="n">
        <v>166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824</v>
      </c>
      <c r="E81" s="27" t="n">
        <f aca="false">F81+G81</f>
        <v>3433</v>
      </c>
      <c r="F81" s="27" t="n">
        <v>3097</v>
      </c>
      <c r="G81" s="27" t="n">
        <v>336</v>
      </c>
      <c r="H81" s="27" t="n">
        <f aca="false">I81+J81</f>
        <v>164</v>
      </c>
      <c r="I81" s="27" t="n">
        <v>164</v>
      </c>
      <c r="J81" s="27" t="n">
        <v>0</v>
      </c>
      <c r="K81" s="27" t="n">
        <f aca="false">L81+M81</f>
        <v>4227</v>
      </c>
      <c r="L81" s="27" t="n">
        <v>0</v>
      </c>
      <c r="M81" s="27" t="n">
        <v>4227</v>
      </c>
      <c r="N81" s="27" t="n">
        <f aca="false">O81+U81+AA81</f>
        <v>7824</v>
      </c>
      <c r="O81" s="27" t="n">
        <f aca="false">SUM(P81:T81)</f>
        <v>3261</v>
      </c>
      <c r="P81" s="27" t="n">
        <v>326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4563</v>
      </c>
      <c r="V81" s="27" t="n">
        <v>4563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265</v>
      </c>
      <c r="E82" s="27" t="n">
        <f aca="false">F82+G82</f>
        <v>46</v>
      </c>
      <c r="F82" s="27" t="n">
        <v>0</v>
      </c>
      <c r="G82" s="27" t="n">
        <v>46</v>
      </c>
      <c r="H82" s="27" t="n">
        <f aca="false">I82+J82</f>
        <v>651</v>
      </c>
      <c r="I82" s="27" t="n">
        <v>651</v>
      </c>
      <c r="J82" s="27" t="n">
        <v>0</v>
      </c>
      <c r="K82" s="27" t="n">
        <f aca="false">L82+M82</f>
        <v>1568</v>
      </c>
      <c r="L82" s="27" t="n">
        <v>0</v>
      </c>
      <c r="M82" s="27" t="n">
        <v>1568</v>
      </c>
      <c r="N82" s="27" t="n">
        <f aca="false">O82+U82+AA82</f>
        <v>2380</v>
      </c>
      <c r="O82" s="27" t="n">
        <f aca="false">SUM(P82:T82)</f>
        <v>651</v>
      </c>
      <c r="P82" s="27" t="n">
        <v>65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614</v>
      </c>
      <c r="V82" s="27" t="n">
        <v>1614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15</v>
      </c>
      <c r="AB82" s="27" t="n">
        <v>11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283</v>
      </c>
      <c r="E83" s="27" t="n">
        <f aca="false">F83+G83</f>
        <v>87</v>
      </c>
      <c r="F83" s="27" t="n">
        <v>0</v>
      </c>
      <c r="G83" s="27" t="n">
        <v>87</v>
      </c>
      <c r="H83" s="27" t="n">
        <f aca="false">I83+J83</f>
        <v>709</v>
      </c>
      <c r="I83" s="27" t="n">
        <v>709</v>
      </c>
      <c r="J83" s="27" t="n">
        <v>0</v>
      </c>
      <c r="K83" s="27" t="n">
        <f aca="false">L83+M83</f>
        <v>1487</v>
      </c>
      <c r="L83" s="27" t="n">
        <v>0</v>
      </c>
      <c r="M83" s="27" t="n">
        <v>1487</v>
      </c>
      <c r="N83" s="27" t="n">
        <f aca="false">O83+U83+AA83</f>
        <v>2283</v>
      </c>
      <c r="O83" s="27" t="n">
        <f aca="false">SUM(P83:T83)</f>
        <v>709</v>
      </c>
      <c r="P83" s="27" t="n">
        <v>70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574</v>
      </c>
      <c r="V83" s="27" t="n">
        <v>157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182</v>
      </c>
      <c r="B84" s="24"/>
      <c r="C84" s="24"/>
      <c r="D84" s="27" t="n">
        <f aca="false">SUM(D7:D83)</f>
        <v>1021758</v>
      </c>
      <c r="E84" s="27" t="n">
        <f aca="false">SUM(E7:E83)</f>
        <v>69520</v>
      </c>
      <c r="F84" s="27" t="n">
        <f aca="false">SUM(F7:F83)</f>
        <v>40174</v>
      </c>
      <c r="G84" s="27" t="n">
        <f aca="false">SUM(G7:G83)</f>
        <v>29346</v>
      </c>
      <c r="H84" s="27" t="n">
        <f aca="false">SUM(H7:H83)</f>
        <v>133597</v>
      </c>
      <c r="I84" s="27" t="n">
        <f aca="false">SUM(I7:I83)</f>
        <v>111241</v>
      </c>
      <c r="J84" s="27" t="n">
        <f aca="false">SUM(J7:J83)</f>
        <v>22356</v>
      </c>
      <c r="K84" s="27" t="n">
        <f aca="false">SUM(K7:K83)</f>
        <v>818641</v>
      </c>
      <c r="L84" s="27" t="n">
        <f aca="false">SUM(L7:L83)</f>
        <v>97705</v>
      </c>
      <c r="M84" s="27" t="n">
        <f aca="false">SUM(M7:M83)</f>
        <v>720936</v>
      </c>
      <c r="N84" s="27" t="n">
        <f aca="false">SUM(N7:N83)</f>
        <v>1030423</v>
      </c>
      <c r="O84" s="27" t="n">
        <f aca="false">SUM(O7:O83)</f>
        <v>249120</v>
      </c>
      <c r="P84" s="27" t="n">
        <f aca="false">SUM(P7:P83)</f>
        <v>240385</v>
      </c>
      <c r="Q84" s="27" t="n">
        <f aca="false">SUM(Q7:Q83)</f>
        <v>2771</v>
      </c>
      <c r="R84" s="27" t="n">
        <f aca="false">SUM(R7:R83)</f>
        <v>5964</v>
      </c>
      <c r="S84" s="27" t="n">
        <f aca="false">SUM(S7:S83)</f>
        <v>0</v>
      </c>
      <c r="T84" s="27" t="n">
        <f aca="false">SUM(T7:T83)</f>
        <v>0</v>
      </c>
      <c r="U84" s="27" t="n">
        <f aca="false">SUM(U7:U83)</f>
        <v>772638</v>
      </c>
      <c r="V84" s="27" t="n">
        <f aca="false">SUM(V7:V83)</f>
        <v>746104</v>
      </c>
      <c r="W84" s="27" t="n">
        <f aca="false">SUM(W7:W83)</f>
        <v>12617</v>
      </c>
      <c r="X84" s="27" t="n">
        <f aca="false">SUM(X7:X83)</f>
        <v>13917</v>
      </c>
      <c r="Y84" s="27" t="n">
        <f aca="false">SUM(Y7:Y83)</f>
        <v>0</v>
      </c>
      <c r="Z84" s="27" t="n">
        <f aca="false">SUM(Z7:Z83)</f>
        <v>0</v>
      </c>
      <c r="AA84" s="27" t="n">
        <f aca="false">SUM(AA7:AA83)</f>
        <v>8665</v>
      </c>
      <c r="AB84" s="27" t="n">
        <f aca="false">SUM(AB7:AB83)</f>
        <v>8402</v>
      </c>
      <c r="AC84" s="27" t="n">
        <f aca="false">SUM(AC7:AC83)</f>
        <v>263</v>
      </c>
    </row>
  </sheetData>
  <mergeCells count="7">
    <mergeCell ref="A2:A6"/>
    <mergeCell ref="B2:B6"/>
    <mergeCell ref="C2:C6"/>
    <mergeCell ref="E3:G3"/>
    <mergeCell ref="H3:J3"/>
    <mergeCell ref="K3:M3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00</v>
      </c>
    </row>
    <row r="2" customFormat="false" ht="18" hidden="false" customHeight="true" outlineLevel="0" collapsed="false">
      <c r="J2" s="50" t="s">
        <v>201</v>
      </c>
    </row>
    <row r="3" s="51" customFormat="true" ht="19.5" hidden="false" customHeight="true" outlineLevel="0" collapsed="false">
      <c r="F3" s="52" t="s">
        <v>202</v>
      </c>
      <c r="G3" s="52"/>
      <c r="H3" s="52" t="s">
        <v>203</v>
      </c>
      <c r="I3" s="52" t="s">
        <v>193</v>
      </c>
      <c r="J3" s="52" t="s">
        <v>8</v>
      </c>
      <c r="K3" s="52" t="s">
        <v>204</v>
      </c>
    </row>
    <row r="4" s="51" customFormat="true" ht="19.5" hidden="false" customHeight="true" outlineLevel="0" collapsed="false">
      <c r="B4" s="53" t="s">
        <v>205</v>
      </c>
      <c r="C4" s="54" t="s">
        <v>206</v>
      </c>
      <c r="D4" s="55" t="n">
        <f aca="false">SUMIF(水洗化人口等!$A$7:$C$84,$A$1,水洗化人口等!$G$7:$G$84)</f>
        <v>378573</v>
      </c>
      <c r="F4" s="56" t="s">
        <v>207</v>
      </c>
      <c r="G4" s="54" t="s">
        <v>194</v>
      </c>
      <c r="H4" s="55" t="n">
        <f aca="false">SUMIF(し尿処理の状況!$A$7:$C$84,$A$1,し尿処理の状況!$P$7:$P$84)</f>
        <v>240385</v>
      </c>
      <c r="I4" s="55" t="n">
        <f aca="false">SUMIF(し尿処理の状況!$A$7:$C$84,$A$1,し尿処理の状況!$V$7:$V$84)</f>
        <v>746104</v>
      </c>
      <c r="J4" s="55" t="n">
        <f aca="false">H4+I4</f>
        <v>986489</v>
      </c>
      <c r="K4" s="57" t="n">
        <f aca="false">J4/$J$9</f>
        <v>0.9654820417359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84,$A$1,水洗化人口等!$H$7:$H$84)</f>
        <v>14022</v>
      </c>
      <c r="F5" s="56"/>
      <c r="G5" s="54" t="s">
        <v>195</v>
      </c>
      <c r="H5" s="55" t="n">
        <f aca="false">SUMIF(し尿処理の状況!$A$7:$C$84,$A$1,し尿処理の状況!$Q$7:$Q$84)</f>
        <v>2771</v>
      </c>
      <c r="I5" s="55" t="n">
        <f aca="false">SUMIF(し尿処理の状況!$A$7:$C$84,$A$1,し尿処理の状況!$W$7:$W$84)</f>
        <v>12617</v>
      </c>
      <c r="J5" s="55" t="n">
        <f aca="false">H5+I5</f>
        <v>15388</v>
      </c>
      <c r="K5" s="57" t="n">
        <f aca="false">J5/$J$9</f>
        <v>0.0150603176094535</v>
      </c>
    </row>
    <row r="6" s="51" customFormat="true" ht="19.5" hidden="false" customHeight="true" outlineLevel="0" collapsed="false">
      <c r="B6" s="53"/>
      <c r="C6" s="58" t="s">
        <v>208</v>
      </c>
      <c r="D6" s="59" t="n">
        <f aca="false">SUM(D4:D5)</f>
        <v>392595</v>
      </c>
      <c r="F6" s="56"/>
      <c r="G6" s="54" t="s">
        <v>196</v>
      </c>
      <c r="H6" s="55" t="n">
        <f aca="false">SUMIF(し尿処理の状況!$A$7:$C$84,$A$1,し尿処理の状況!$R$7:$R$84)</f>
        <v>5964</v>
      </c>
      <c r="I6" s="55" t="n">
        <f aca="false">SUMIF(し尿処理の状況!$A$7:$C$84,$A$1,し尿処理の状況!$X$7:$X$84)</f>
        <v>13917</v>
      </c>
      <c r="J6" s="55" t="n">
        <f aca="false">H6+I6</f>
        <v>19881</v>
      </c>
      <c r="K6" s="57" t="n">
        <f aca="false">J6/$J$9</f>
        <v>0.0194576406546364</v>
      </c>
    </row>
    <row r="7" s="51" customFormat="true" ht="19.5" hidden="false" customHeight="true" outlineLevel="0" collapsed="false">
      <c r="B7" s="60" t="s">
        <v>209</v>
      </c>
      <c r="C7" s="61" t="s">
        <v>210</v>
      </c>
      <c r="D7" s="55" t="n">
        <f aca="false">SUMIF(水洗化人口等!$A$7:$C$84,$A$1,水洗化人口等!$K$7:$K$84)</f>
        <v>3499980</v>
      </c>
      <c r="F7" s="56"/>
      <c r="G7" s="54" t="s">
        <v>197</v>
      </c>
      <c r="H7" s="55" t="n">
        <f aca="false">SUMIF(し尿処理の状況!$A$7:$C$84,$A$1,し尿処理の状況!$S$7:$S$84)</f>
        <v>0</v>
      </c>
      <c r="I7" s="55" t="n">
        <f aca="false">SUMIF(し尿処理の状況!$A$7:$C$84,$A$1,し尿処理の状況!$Y$7:$Y$8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11</v>
      </c>
      <c r="D8" s="55" t="n">
        <f aca="false">SUMIF(水洗化人口等!$A$7:$C$84,$A$1,水洗化人口等!$M$7:$M$84)</f>
        <v>10069</v>
      </c>
      <c r="F8" s="56"/>
      <c r="G8" s="54" t="s">
        <v>198</v>
      </c>
      <c r="H8" s="55" t="n">
        <f aca="false">SUMIF(し尿処理の状況!$A$7:$C$84,$A$1,し尿処理の状況!$T$7:$T$84)</f>
        <v>0</v>
      </c>
      <c r="I8" s="55" t="n">
        <f aca="false">SUMIF(し尿処理の状況!$A$7:$C$84,$A$1,し尿処理の状況!$Z$7:$Z$8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12</v>
      </c>
      <c r="D9" s="55" t="n">
        <f aca="false">SUMIF(水洗化人口等!$A$7:$C$84,$A$1,水洗化人口等!$O$7:$O$84)</f>
        <v>2117257</v>
      </c>
      <c r="F9" s="56"/>
      <c r="G9" s="54" t="s">
        <v>208</v>
      </c>
      <c r="H9" s="55" t="n">
        <f aca="false">SUM(H4:H8)</f>
        <v>249120</v>
      </c>
      <c r="I9" s="55" t="n">
        <f aca="false">SUM(I4:I8)</f>
        <v>772638</v>
      </c>
      <c r="J9" s="55" t="n">
        <f aca="false">H9+I9</f>
        <v>102175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08</v>
      </c>
      <c r="D10" s="59" t="n">
        <f aca="false">SUM(D7:D9)</f>
        <v>5627306</v>
      </c>
      <c r="F10" s="52" t="s">
        <v>213</v>
      </c>
      <c r="G10" s="52"/>
      <c r="H10" s="55" t="n">
        <f aca="false">SUMIF(し尿処理の状況!$A$7:$C$84,$A$1,し尿処理の状況!$AB$7:$AB$84)</f>
        <v>8402</v>
      </c>
      <c r="I10" s="55" t="n">
        <f aca="false">SUMIF(し尿処理の状況!$A$7:$C$84,$A$1,し尿処理の状況!$AC$7:$AC$84)</f>
        <v>263</v>
      </c>
      <c r="J10" s="55" t="n">
        <f aca="false">H10+I10</f>
        <v>8665</v>
      </c>
    </row>
    <row r="11" s="51" customFormat="true" ht="19.5" hidden="false" customHeight="true" outlineLevel="0" collapsed="false">
      <c r="B11" s="52" t="s">
        <v>214</v>
      </c>
      <c r="C11" s="52"/>
      <c r="D11" s="59" t="n">
        <f aca="false">D6+D10</f>
        <v>6019901</v>
      </c>
      <c r="F11" s="52" t="s">
        <v>8</v>
      </c>
      <c r="G11" s="52"/>
      <c r="H11" s="55" t="n">
        <f aca="false">H9+H10</f>
        <v>257522</v>
      </c>
      <c r="I11" s="55" t="n">
        <f aca="false">I9+I10</f>
        <v>772901</v>
      </c>
      <c r="J11" s="55" t="n">
        <f aca="false">H11+I11</f>
        <v>103042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15</v>
      </c>
      <c r="J13" s="50" t="s">
        <v>201</v>
      </c>
    </row>
    <row r="14" s="51" customFormat="true" ht="19.5" hidden="false" customHeight="true" outlineLevel="0" collapsed="false">
      <c r="C14" s="55" t="n">
        <f aca="false">SUMIF(水洗化人口等!$A$7:$C$84,$A$1,水洗化人口等!$P$7:$P$84)</f>
        <v>865244</v>
      </c>
      <c r="D14" s="65" t="s">
        <v>216</v>
      </c>
      <c r="F14" s="52" t="s">
        <v>217</v>
      </c>
      <c r="G14" s="52"/>
      <c r="H14" s="52" t="s">
        <v>203</v>
      </c>
      <c r="I14" s="52" t="s">
        <v>193</v>
      </c>
      <c r="J14" s="52" t="s">
        <v>8</v>
      </c>
    </row>
    <row r="15" s="51" customFormat="true" ht="15.75" hidden="false" customHeight="true" outlineLevel="0" collapsed="false">
      <c r="F15" s="52" t="s">
        <v>218</v>
      </c>
      <c r="G15" s="52"/>
      <c r="H15" s="55" t="n">
        <f aca="false">SUMIF(し尿処理の状況!$A$7:$C$84,$A$1,し尿処理の状況!$F$7:$F$84)</f>
        <v>40174</v>
      </c>
      <c r="I15" s="55" t="n">
        <f aca="false">SUMIF(し尿処理の状況!$A$7:$C$84,$A$1,し尿処理の状況!$G$7:$G$84)</f>
        <v>29346</v>
      </c>
      <c r="J15" s="55" t="n">
        <f aca="false">H15+I15</f>
        <v>69520</v>
      </c>
    </row>
    <row r="16" s="51" customFormat="true" ht="15.75" hidden="false" customHeight="true" outlineLevel="0" collapsed="false">
      <c r="C16" s="65" t="s">
        <v>219</v>
      </c>
      <c r="D16" s="66" t="n">
        <f aca="false">D10/D11</f>
        <v>0.934783811228789</v>
      </c>
      <c r="F16" s="52" t="s">
        <v>220</v>
      </c>
      <c r="G16" s="52"/>
      <c r="H16" s="55" t="n">
        <f aca="false">SUMIF(し尿処理の状況!$A$7:$C$84,$A$1,し尿処理の状況!$I$7:$I$84)</f>
        <v>111241</v>
      </c>
      <c r="I16" s="55" t="n">
        <f aca="false">SUMIF(し尿処理の状況!$A$7:$C$84,$A$1,し尿処理の状況!$J$7:$J$84)</f>
        <v>22356</v>
      </c>
      <c r="J16" s="55" t="n">
        <f aca="false">H16+I16</f>
        <v>133597</v>
      </c>
    </row>
    <row r="17" s="51" customFormat="true" ht="15.75" hidden="false" customHeight="true" outlineLevel="0" collapsed="false">
      <c r="C17" s="65" t="s">
        <v>221</v>
      </c>
      <c r="D17" s="66" t="n">
        <f aca="false">D6/D11</f>
        <v>0.0652161887712107</v>
      </c>
      <c r="F17" s="52" t="s">
        <v>222</v>
      </c>
      <c r="G17" s="52"/>
      <c r="H17" s="55" t="n">
        <f aca="false">SUMIF(し尿処理の状況!$A$7:$C$84,$A$1,し尿処理の状況!$L$7:$L$84)</f>
        <v>97705</v>
      </c>
      <c r="I17" s="55" t="n">
        <f aca="false">SUMIF(し尿処理の状況!$A$7:$C$84,$A$1,し尿処理の状況!$M$7:$M$84)</f>
        <v>720936</v>
      </c>
      <c r="J17" s="55" t="n">
        <f aca="false">H17+I17</f>
        <v>818641</v>
      </c>
    </row>
    <row r="18" s="51" customFormat="true" ht="15.75" hidden="false" customHeight="true" outlineLevel="0" collapsed="false">
      <c r="C18" s="67" t="s">
        <v>223</v>
      </c>
      <c r="D18" s="66" t="n">
        <f aca="false">D7/D11</f>
        <v>0.581401587833421</v>
      </c>
      <c r="F18" s="52" t="s">
        <v>8</v>
      </c>
      <c r="G18" s="52"/>
      <c r="H18" s="55" t="n">
        <f aca="false">SUM(H15:H17)</f>
        <v>249120</v>
      </c>
      <c r="I18" s="55" t="n">
        <f aca="false">SUM(I15:I17)</f>
        <v>772638</v>
      </c>
      <c r="J18" s="55" t="n">
        <f aca="false">SUM(J15:J17)</f>
        <v>1021758</v>
      </c>
    </row>
    <row r="19" customFormat="false" ht="15.75" hidden="false" customHeight="true" outlineLevel="0" collapsed="false">
      <c r="C19" s="68" t="s">
        <v>224</v>
      </c>
      <c r="D19" s="66" t="n">
        <f aca="false">(D8+D9)/D11</f>
        <v>0.353382223395368</v>
      </c>
      <c r="J19" s="69"/>
    </row>
    <row r="20" customFormat="false" ht="15.75" hidden="false" customHeight="true" outlineLevel="0" collapsed="false">
      <c r="C20" s="68" t="s">
        <v>225</v>
      </c>
      <c r="D20" s="66" t="n">
        <f aca="false">C14/D11</f>
        <v>0.143730602878685</v>
      </c>
      <c r="J20" s="70"/>
    </row>
    <row r="21" customFormat="false" ht="15.75" hidden="false" customHeight="true" outlineLevel="0" collapsed="false">
      <c r="C21" s="68" t="s">
        <v>226</v>
      </c>
      <c r="D21" s="66" t="n">
        <f aca="false">D4/D6</f>
        <v>0.96428380392007</v>
      </c>
      <c r="F21" s="71"/>
      <c r="J21" s="70"/>
    </row>
    <row r="22" customFormat="false" ht="15.75" hidden="false" customHeight="true" outlineLevel="0" collapsed="false">
      <c r="C22" s="68" t="s">
        <v>227</v>
      </c>
      <c r="D22" s="66" t="n">
        <f aca="false">D5/D6</f>
        <v>0.035716196079929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8:06Z</dcterms:modified>
  <cp:revision>0</cp:revision>
  <dc:subject/>
  <dc:title/>
</cp:coreProperties>
</file>