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6</definedName>
    <definedName function="false" hidden="false" localSheetId="1" name="Excel_BuiltIn__FilterDatabase" vbProcedure="false">'廃棄物処理従事職員数（組合）'!$A$1:$AD$36</definedName>
    <definedName function="false" hidden="false" localSheetId="2" name="Excel_BuiltIn__FilterDatabase" vbProcedure="false">'収集運搬機材（市町村）'!$A$1:$AY$96</definedName>
    <definedName function="false" hidden="false" localSheetId="3" name="Excel_BuiltIn__FilterDatabase" vbProcedure="false">'収集運搬機材（組合）'!$A$1:$AY$37</definedName>
    <definedName function="false" hidden="false" localSheetId="4" name="Excel_BuiltIn__FilterDatabase" vbProcedure="false">'委託・許可件数（市町村）'!$A$1:$S$96</definedName>
    <definedName function="false" hidden="false" localSheetId="5" name="Excel_BuiltIn__FilterDatabase" vbProcedure="false">'委託・許可件数（組合）'!$A$1:$S$36</definedName>
    <definedName function="false" hidden="false" localSheetId="6" name="Excel_BuiltIn__FilterDatabase" vbProcedure="false">処理業者と従業員数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8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t xml:space="preserve">栗橋・鷲宮衛生組合</t>
  </si>
  <si>
    <t xml:space="preserve">11812</t>
  </si>
  <si>
    <t xml:space="preserve">加須市、騎西町衛生施設組合</t>
  </si>
  <si>
    <t xml:space="preserve">11813</t>
  </si>
  <si>
    <t xml:space="preserve">秩北衛生下水道組合</t>
  </si>
  <si>
    <t xml:space="preserve">11814</t>
  </si>
  <si>
    <t xml:space="preserve">上尾、桶川、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19</t>
  </si>
  <si>
    <t xml:space="preserve">西秩父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2</t>
  </si>
  <si>
    <t xml:space="preserve">寄居地区衛生組合</t>
  </si>
  <si>
    <t xml:space="preserve">11824</t>
  </si>
  <si>
    <t xml:space="preserve">東埼玉資源環境組合</t>
  </si>
  <si>
    <t xml:space="preserve">11826</t>
  </si>
  <si>
    <t xml:space="preserve">埼葛清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2</t>
  </si>
  <si>
    <t xml:space="preserve">秩父衛生組合</t>
  </si>
  <si>
    <t xml:space="preserve">11863</t>
  </si>
  <si>
    <t xml:space="preserve">秩父広域市町村圏組合</t>
  </si>
  <si>
    <t xml:space="preserve">11864</t>
  </si>
  <si>
    <t xml:space="preserve">大利根町北川辺町衛生施設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89</t>
  </si>
  <si>
    <t xml:space="preserve">深谷市・岡部町共同事務組合</t>
  </si>
  <si>
    <t xml:space="preserve">11891</t>
  </si>
  <si>
    <t xml:space="preserve">荒川南部環境衛生一部事務組合</t>
  </si>
  <si>
    <t xml:space="preserve">11896</t>
  </si>
  <si>
    <t xml:space="preserve">妻沼南河原環境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552</v>
      </c>
      <c r="E7" s="24" t="n">
        <f aca="false">SUM(F7:G7)</f>
        <v>140</v>
      </c>
      <c r="F7" s="24" t="n">
        <v>118</v>
      </c>
      <c r="G7" s="24" t="n">
        <v>22</v>
      </c>
      <c r="H7" s="24" t="n">
        <f aca="false">SUM(I7:L7)</f>
        <v>412</v>
      </c>
      <c r="I7" s="24" t="n">
        <v>292</v>
      </c>
      <c r="J7" s="24" t="n">
        <v>117</v>
      </c>
      <c r="K7" s="24" t="n">
        <v>3</v>
      </c>
      <c r="L7" s="24" t="n">
        <v>0</v>
      </c>
      <c r="M7" s="24" t="n">
        <f aca="false">N7+Q7</f>
        <v>56</v>
      </c>
      <c r="N7" s="24" t="n">
        <f aca="false">SUM(O7:P7)</f>
        <v>24</v>
      </c>
      <c r="O7" s="24" t="n">
        <v>16</v>
      </c>
      <c r="P7" s="24" t="n">
        <v>8</v>
      </c>
      <c r="Q7" s="24" t="n">
        <f aca="false">SUM(R7:U7)</f>
        <v>32</v>
      </c>
      <c r="R7" s="24" t="n">
        <v>18</v>
      </c>
      <c r="S7" s="24" t="n">
        <v>14</v>
      </c>
      <c r="T7" s="24" t="n">
        <v>0</v>
      </c>
      <c r="U7" s="24" t="n">
        <v>0</v>
      </c>
      <c r="V7" s="24" t="n">
        <f aca="false">D7+M7</f>
        <v>608</v>
      </c>
      <c r="W7" s="24" t="n">
        <f aca="false">E7+N7</f>
        <v>164</v>
      </c>
      <c r="X7" s="24" t="n">
        <f aca="false">F7+O7</f>
        <v>134</v>
      </c>
      <c r="Y7" s="24" t="n">
        <f aca="false">G7+P7</f>
        <v>30</v>
      </c>
      <c r="Z7" s="24" t="n">
        <f aca="false">H7+Q7</f>
        <v>444</v>
      </c>
      <c r="AA7" s="24" t="n">
        <f aca="false">I7+R7</f>
        <v>310</v>
      </c>
      <c r="AB7" s="24" t="n">
        <f aca="false">J7+S7</f>
        <v>131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47</v>
      </c>
      <c r="E8" s="24" t="n">
        <f aca="false">SUM(F8:G8)</f>
        <v>40</v>
      </c>
      <c r="F8" s="24" t="n">
        <v>22</v>
      </c>
      <c r="G8" s="24" t="n">
        <v>18</v>
      </c>
      <c r="H8" s="24" t="n">
        <f aca="false">SUM(I8:L8)</f>
        <v>107</v>
      </c>
      <c r="I8" s="24" t="n">
        <v>79</v>
      </c>
      <c r="J8" s="24" t="n">
        <v>25</v>
      </c>
      <c r="K8" s="24" t="n">
        <v>3</v>
      </c>
      <c r="L8" s="24" t="n">
        <v>0</v>
      </c>
      <c r="M8" s="24" t="n">
        <f aca="false">N8+Q8</f>
        <v>21</v>
      </c>
      <c r="N8" s="24" t="n">
        <f aca="false">SUM(O8:P8)</f>
        <v>5</v>
      </c>
      <c r="O8" s="24" t="n">
        <v>2</v>
      </c>
      <c r="P8" s="24" t="n">
        <v>3</v>
      </c>
      <c r="Q8" s="24" t="n">
        <f aca="false">SUM(R8:U8)</f>
        <v>16</v>
      </c>
      <c r="R8" s="24" t="n">
        <v>4</v>
      </c>
      <c r="S8" s="24" t="n">
        <v>12</v>
      </c>
      <c r="T8" s="24" t="n">
        <v>0</v>
      </c>
      <c r="U8" s="24" t="n">
        <v>0</v>
      </c>
      <c r="V8" s="24" t="n">
        <f aca="false">D8+M8</f>
        <v>168</v>
      </c>
      <c r="W8" s="24" t="n">
        <f aca="false">E8+N8</f>
        <v>45</v>
      </c>
      <c r="X8" s="24" t="n">
        <f aca="false">F8+O8</f>
        <v>24</v>
      </c>
      <c r="Y8" s="24" t="n">
        <f aca="false">G8+P8</f>
        <v>21</v>
      </c>
      <c r="Z8" s="24" t="n">
        <f aca="false">H8+Q8</f>
        <v>123</v>
      </c>
      <c r="AA8" s="24" t="n">
        <f aca="false">I8+R8</f>
        <v>83</v>
      </c>
      <c r="AB8" s="24" t="n">
        <f aca="false">J8+S8</f>
        <v>37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2</v>
      </c>
      <c r="E9" s="24" t="n">
        <f aca="false">SUM(F9:G9)</f>
        <v>6</v>
      </c>
      <c r="F9" s="24" t="n">
        <v>6</v>
      </c>
      <c r="G9" s="24" t="n">
        <v>0</v>
      </c>
      <c r="H9" s="24" t="n">
        <f aca="false">SUM(I9:L9)</f>
        <v>46</v>
      </c>
      <c r="I9" s="24" t="n">
        <v>46</v>
      </c>
      <c r="J9" s="24" t="n">
        <v>0</v>
      </c>
      <c r="K9" s="24" t="n">
        <v>0</v>
      </c>
      <c r="L9" s="24" t="n">
        <v>0</v>
      </c>
      <c r="M9" s="24" t="n">
        <f aca="false">N9+Q9</f>
        <v>17</v>
      </c>
      <c r="N9" s="24" t="n">
        <f aca="false">SUM(O9:P9)</f>
        <v>8</v>
      </c>
      <c r="O9" s="24" t="n">
        <v>8</v>
      </c>
      <c r="P9" s="24" t="n">
        <v>0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69</v>
      </c>
      <c r="W9" s="24" t="n">
        <f aca="false">E9+N9</f>
        <v>14</v>
      </c>
      <c r="X9" s="24" t="n">
        <f aca="false">F9+O9</f>
        <v>14</v>
      </c>
      <c r="Y9" s="24" t="n">
        <f aca="false">G9+P9</f>
        <v>0</v>
      </c>
      <c r="Z9" s="24" t="n">
        <f aca="false">H9+Q9</f>
        <v>55</v>
      </c>
      <c r="AA9" s="24" t="n">
        <f aca="false">I9+R9</f>
        <v>46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2</v>
      </c>
      <c r="E10" s="24" t="n">
        <f aca="false">SUM(F10:G10)</f>
        <v>82</v>
      </c>
      <c r="F10" s="24" t="n">
        <v>52</v>
      </c>
      <c r="G10" s="24" t="n">
        <v>30</v>
      </c>
      <c r="H10" s="24" t="n">
        <f aca="false">SUM(I10:L10)</f>
        <v>170</v>
      </c>
      <c r="I10" s="24" t="n">
        <v>132</v>
      </c>
      <c r="J10" s="24" t="n">
        <v>37</v>
      </c>
      <c r="K10" s="24" t="n">
        <v>0</v>
      </c>
      <c r="L10" s="24" t="n">
        <v>1</v>
      </c>
      <c r="M10" s="24" t="n">
        <f aca="false">N10+Q10</f>
        <v>5</v>
      </c>
      <c r="N10" s="24" t="n">
        <f aca="false">SUM(O10:P10)</f>
        <v>5</v>
      </c>
      <c r="O10" s="24" t="n">
        <v>1</v>
      </c>
      <c r="P10" s="24" t="n">
        <v>4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57</v>
      </c>
      <c r="W10" s="24" t="n">
        <f aca="false">E10+N10</f>
        <v>87</v>
      </c>
      <c r="X10" s="24" t="n">
        <f aca="false">F10+O10</f>
        <v>53</v>
      </c>
      <c r="Y10" s="24" t="n">
        <f aca="false">G10+P10</f>
        <v>34</v>
      </c>
      <c r="Z10" s="24" t="n">
        <f aca="false">H10+Q10</f>
        <v>170</v>
      </c>
      <c r="AA10" s="24" t="n">
        <f aca="false">I10+R10</f>
        <v>132</v>
      </c>
      <c r="AB10" s="24" t="n">
        <f aca="false">J10+S10</f>
        <v>37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</v>
      </c>
      <c r="E11" s="24" t="n">
        <f aca="false">SUM(F11:G11)</f>
        <v>7</v>
      </c>
      <c r="F11" s="24" t="n">
        <v>7</v>
      </c>
      <c r="G11" s="24" t="n">
        <v>0</v>
      </c>
      <c r="H11" s="24" t="n">
        <f aca="false">SUM(I11:L11)</f>
        <v>4</v>
      </c>
      <c r="I11" s="24" t="n">
        <v>2</v>
      </c>
      <c r="J11" s="24" t="n">
        <v>1</v>
      </c>
      <c r="K11" s="24" t="n">
        <v>1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4</v>
      </c>
      <c r="W11" s="24" t="n">
        <f aca="false">E11+N11</f>
        <v>10</v>
      </c>
      <c r="X11" s="24" t="n">
        <f aca="false">F11+O11</f>
        <v>10</v>
      </c>
      <c r="Y11" s="24" t="n">
        <f aca="false">G11+P11</f>
        <v>0</v>
      </c>
      <c r="Z11" s="24" t="n">
        <f aca="false">H11+Q11</f>
        <v>4</v>
      </c>
      <c r="AA11" s="24" t="n">
        <f aca="false">I11+R11</f>
        <v>2</v>
      </c>
      <c r="AB11" s="24" t="n">
        <f aca="false">J11+S11</f>
        <v>1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53</v>
      </c>
      <c r="E13" s="24" t="n">
        <f aca="false">SUM(F13:G13)</f>
        <v>81</v>
      </c>
      <c r="F13" s="24" t="n">
        <v>71</v>
      </c>
      <c r="G13" s="24" t="n">
        <v>10</v>
      </c>
      <c r="H13" s="24" t="n">
        <f aca="false">SUM(I13:L13)</f>
        <v>172</v>
      </c>
      <c r="I13" s="24" t="n">
        <v>144</v>
      </c>
      <c r="J13" s="24" t="n">
        <v>27</v>
      </c>
      <c r="K13" s="24" t="n">
        <v>0</v>
      </c>
      <c r="L13" s="24" t="n">
        <v>1</v>
      </c>
      <c r="M13" s="24" t="n">
        <f aca="false">N13+Q13</f>
        <v>4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2</v>
      </c>
      <c r="R13" s="24" t="n">
        <v>0</v>
      </c>
      <c r="S13" s="24" t="n">
        <v>0</v>
      </c>
      <c r="T13" s="24" t="n">
        <v>0</v>
      </c>
      <c r="U13" s="24" t="n">
        <v>2</v>
      </c>
      <c r="V13" s="24" t="n">
        <f aca="false">D13+M13</f>
        <v>257</v>
      </c>
      <c r="W13" s="24" t="n">
        <f aca="false">E13+N13</f>
        <v>83</v>
      </c>
      <c r="X13" s="24" t="n">
        <f aca="false">F13+O13</f>
        <v>73</v>
      </c>
      <c r="Y13" s="24" t="n">
        <f aca="false">G13+P13</f>
        <v>10</v>
      </c>
      <c r="Z13" s="24" t="n">
        <f aca="false">H13+Q13</f>
        <v>174</v>
      </c>
      <c r="AA13" s="24" t="n">
        <f aca="false">I13+R13</f>
        <v>144</v>
      </c>
      <c r="AB13" s="24" t="n">
        <f aca="false">J13+S13</f>
        <v>27</v>
      </c>
      <c r="AC13" s="24" t="n">
        <f aca="false">K13+T13</f>
        <v>0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9</v>
      </c>
      <c r="E14" s="24" t="n">
        <f aca="false">SUM(F14:G14)</f>
        <v>14</v>
      </c>
      <c r="F14" s="24" t="n">
        <v>11</v>
      </c>
      <c r="G14" s="24" t="n">
        <v>3</v>
      </c>
      <c r="H14" s="24" t="n">
        <f aca="false">SUM(I14:L14)</f>
        <v>5</v>
      </c>
      <c r="I14" s="24" t="n">
        <v>1</v>
      </c>
      <c r="J14" s="24" t="n">
        <v>4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1</v>
      </c>
      <c r="W14" s="24" t="n">
        <f aca="false">E14+N14</f>
        <v>16</v>
      </c>
      <c r="X14" s="24" t="n">
        <f aca="false">F14+O14</f>
        <v>12</v>
      </c>
      <c r="Y14" s="24" t="n">
        <f aca="false">G14+P14</f>
        <v>4</v>
      </c>
      <c r="Z14" s="24" t="n">
        <f aca="false">H14+Q14</f>
        <v>5</v>
      </c>
      <c r="AA14" s="24" t="n">
        <f aca="false">I14+R14</f>
        <v>1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4</v>
      </c>
      <c r="AA15" s="24" t="n">
        <f aca="false">I15+R15</f>
        <v>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8</v>
      </c>
      <c r="E16" s="24" t="n">
        <f aca="false">SUM(F16:G16)</f>
        <v>5</v>
      </c>
      <c r="F16" s="24" t="n">
        <v>5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2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0</v>
      </c>
      <c r="W16" s="24" t="n">
        <f aca="false">E16+N16</f>
        <v>7</v>
      </c>
      <c r="X16" s="24" t="n">
        <f aca="false">F16+O16</f>
        <v>7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2</v>
      </c>
      <c r="E17" s="24" t="n">
        <f aca="false">SUM(F17:G17)</f>
        <v>3</v>
      </c>
      <c r="F17" s="24" t="n">
        <v>1</v>
      </c>
      <c r="G17" s="24" t="n">
        <v>2</v>
      </c>
      <c r="H17" s="24" t="n">
        <f aca="false">SUM(I17:L17)</f>
        <v>19</v>
      </c>
      <c r="I17" s="24" t="n">
        <v>16</v>
      </c>
      <c r="J17" s="24" t="n">
        <v>2</v>
      </c>
      <c r="K17" s="24" t="n">
        <v>1</v>
      </c>
      <c r="L17" s="24" t="n">
        <v>0</v>
      </c>
      <c r="M17" s="24" t="n">
        <f aca="false">N17+Q17</f>
        <v>11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8</v>
      </c>
      <c r="R17" s="24" t="n">
        <v>8</v>
      </c>
      <c r="S17" s="24" t="n">
        <v>0</v>
      </c>
      <c r="T17" s="24" t="n">
        <v>0</v>
      </c>
      <c r="U17" s="24" t="n">
        <v>0</v>
      </c>
      <c r="V17" s="24" t="n">
        <f aca="false">D17+M17</f>
        <v>33</v>
      </c>
      <c r="W17" s="24" t="n">
        <f aca="false">E17+N17</f>
        <v>6</v>
      </c>
      <c r="X17" s="24" t="n">
        <f aca="false">F17+O17</f>
        <v>4</v>
      </c>
      <c r="Y17" s="24" t="n">
        <f aca="false">G17+P17</f>
        <v>2</v>
      </c>
      <c r="Z17" s="24" t="n">
        <f aca="false">H17+Q17</f>
        <v>27</v>
      </c>
      <c r="AA17" s="24" t="n">
        <f aca="false">I17+R17</f>
        <v>24</v>
      </c>
      <c r="AB17" s="24" t="n">
        <f aca="false">J17+S17</f>
        <v>2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0</v>
      </c>
      <c r="E18" s="24" t="n">
        <f aca="false">SUM(F18:G18)</f>
        <v>16</v>
      </c>
      <c r="F18" s="24" t="n">
        <v>14</v>
      </c>
      <c r="G18" s="24" t="n">
        <v>2</v>
      </c>
      <c r="H18" s="24" t="n">
        <f aca="false">SUM(I18:L18)</f>
        <v>14</v>
      </c>
      <c r="I18" s="24" t="n">
        <v>13</v>
      </c>
      <c r="J18" s="24" t="n">
        <v>0</v>
      </c>
      <c r="K18" s="24" t="n">
        <v>0</v>
      </c>
      <c r="L18" s="24" t="n">
        <v>1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1</v>
      </c>
      <c r="W18" s="24" t="n">
        <f aca="false">E18+N18</f>
        <v>17</v>
      </c>
      <c r="X18" s="24" t="n">
        <f aca="false">F18+O18</f>
        <v>15</v>
      </c>
      <c r="Y18" s="24" t="n">
        <f aca="false">G18+P18</f>
        <v>2</v>
      </c>
      <c r="Z18" s="24" t="n">
        <f aca="false">H18+Q18</f>
        <v>14</v>
      </c>
      <c r="AA18" s="24" t="n">
        <f aca="false">I18+R18</f>
        <v>1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4</v>
      </c>
      <c r="E19" s="24" t="n">
        <f aca="false">SUM(F19:G19)</f>
        <v>13</v>
      </c>
      <c r="F19" s="24" t="n">
        <v>13</v>
      </c>
      <c r="G19" s="24" t="n">
        <v>0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5</v>
      </c>
      <c r="W19" s="24" t="n">
        <f aca="false">E19+N19</f>
        <v>14</v>
      </c>
      <c r="X19" s="24" t="n">
        <f aca="false">F19+O19</f>
        <v>14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59</v>
      </c>
      <c r="E20" s="24" t="n">
        <f aca="false">SUM(F20:G20)</f>
        <v>30</v>
      </c>
      <c r="F20" s="24" t="n">
        <v>28</v>
      </c>
      <c r="G20" s="24" t="n">
        <v>2</v>
      </c>
      <c r="H20" s="24" t="n">
        <f aca="false">SUM(I20:L20)</f>
        <v>29</v>
      </c>
      <c r="I20" s="24" t="n">
        <v>11</v>
      </c>
      <c r="J20" s="24" t="n">
        <v>17</v>
      </c>
      <c r="K20" s="24" t="n">
        <v>1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1</v>
      </c>
      <c r="W20" s="24" t="n">
        <f aca="false">E20+N20</f>
        <v>32</v>
      </c>
      <c r="X20" s="24" t="n">
        <f aca="false">F20+O20</f>
        <v>29</v>
      </c>
      <c r="Y20" s="24" t="n">
        <f aca="false">G20+P20</f>
        <v>3</v>
      </c>
      <c r="Z20" s="24" t="n">
        <f aca="false">H20+Q20</f>
        <v>29</v>
      </c>
      <c r="AA20" s="24" t="n">
        <f aca="false">I20+R20</f>
        <v>11</v>
      </c>
      <c r="AB20" s="24" t="n">
        <f aca="false">J20+S20</f>
        <v>17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8</v>
      </c>
      <c r="E21" s="24" t="n">
        <f aca="false">SUM(F21:G21)</f>
        <v>9</v>
      </c>
      <c r="F21" s="24" t="n">
        <v>7</v>
      </c>
      <c r="G21" s="24" t="n">
        <v>2</v>
      </c>
      <c r="H21" s="24" t="n">
        <f aca="false">SUM(I21:L21)</f>
        <v>9</v>
      </c>
      <c r="I21" s="24" t="n">
        <v>1</v>
      </c>
      <c r="J21" s="24" t="n">
        <v>7</v>
      </c>
      <c r="K21" s="24" t="n">
        <v>1</v>
      </c>
      <c r="L21" s="24" t="n">
        <v>0</v>
      </c>
      <c r="M21" s="24" t="n">
        <f aca="false">N21+Q21</f>
        <v>4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2</v>
      </c>
      <c r="R21" s="24" t="n">
        <v>0</v>
      </c>
      <c r="S21" s="24" t="n">
        <v>2</v>
      </c>
      <c r="T21" s="24" t="n">
        <v>0</v>
      </c>
      <c r="U21" s="24" t="n">
        <v>0</v>
      </c>
      <c r="V21" s="24" t="n">
        <f aca="false">D21+M21</f>
        <v>22</v>
      </c>
      <c r="W21" s="24" t="n">
        <f aca="false">E21+N21</f>
        <v>11</v>
      </c>
      <c r="X21" s="24" t="n">
        <f aca="false">F21+O21</f>
        <v>9</v>
      </c>
      <c r="Y21" s="24" t="n">
        <f aca="false">G21+P21</f>
        <v>2</v>
      </c>
      <c r="Z21" s="24" t="n">
        <f aca="false">H21+Q21</f>
        <v>11</v>
      </c>
      <c r="AA21" s="24" t="n">
        <f aca="false">I21+R21</f>
        <v>1</v>
      </c>
      <c r="AB21" s="24" t="n">
        <f aca="false">J21+S21</f>
        <v>9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8</v>
      </c>
      <c r="E22" s="24" t="n">
        <f aca="false">SUM(F22:G22)</f>
        <v>7</v>
      </c>
      <c r="F22" s="24" t="n">
        <v>7</v>
      </c>
      <c r="G22" s="24" t="n">
        <v>0</v>
      </c>
      <c r="H22" s="24" t="n">
        <f aca="false">SUM(I22:L22)</f>
        <v>1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9</v>
      </c>
      <c r="W22" s="24" t="n">
        <f aca="false">E22+N22</f>
        <v>8</v>
      </c>
      <c r="X22" s="24" t="n">
        <f aca="false">F22+O22</f>
        <v>8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1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7</v>
      </c>
      <c r="E23" s="24" t="n">
        <f aca="false">SUM(F23:G23)</f>
        <v>7</v>
      </c>
      <c r="F23" s="24" t="n">
        <v>7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8</v>
      </c>
      <c r="W23" s="24" t="n">
        <f aca="false">E23+N23</f>
        <v>8</v>
      </c>
      <c r="X23" s="24" t="n">
        <f aca="false">F23+O23</f>
        <v>8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59</v>
      </c>
      <c r="E24" s="24" t="n">
        <f aca="false">SUM(F24:G24)</f>
        <v>17</v>
      </c>
      <c r="F24" s="24" t="n">
        <v>11</v>
      </c>
      <c r="G24" s="24" t="n">
        <v>6</v>
      </c>
      <c r="H24" s="24" t="n">
        <f aca="false">SUM(I24:L24)</f>
        <v>42</v>
      </c>
      <c r="I24" s="24" t="n">
        <v>29</v>
      </c>
      <c r="J24" s="24" t="n">
        <v>13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4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3</v>
      </c>
      <c r="W24" s="24" t="n">
        <f aca="false">E24+N24</f>
        <v>21</v>
      </c>
      <c r="X24" s="24" t="n">
        <f aca="false">F24+O24</f>
        <v>15</v>
      </c>
      <c r="Y24" s="24" t="n">
        <f aca="false">G24+P24</f>
        <v>6</v>
      </c>
      <c r="Z24" s="24" t="n">
        <f aca="false">H24+Q24</f>
        <v>42</v>
      </c>
      <c r="AA24" s="24" t="n">
        <f aca="false">I24+R24</f>
        <v>29</v>
      </c>
      <c r="AB24" s="24" t="n">
        <f aca="false">J24+S24</f>
        <v>1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9</v>
      </c>
      <c r="E25" s="24" t="n">
        <f aca="false">SUM(F25:G25)</f>
        <v>12</v>
      </c>
      <c r="F25" s="24" t="n">
        <v>12</v>
      </c>
      <c r="G25" s="24" t="n">
        <v>0</v>
      </c>
      <c r="H25" s="24" t="n">
        <f aca="false">SUM(I25:L25)</f>
        <v>17</v>
      </c>
      <c r="I25" s="24" t="n">
        <v>17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0</v>
      </c>
      <c r="W25" s="24" t="n">
        <f aca="false">E25+N25</f>
        <v>13</v>
      </c>
      <c r="X25" s="24" t="n">
        <f aca="false">F25+O25</f>
        <v>13</v>
      </c>
      <c r="Y25" s="24" t="n">
        <f aca="false">G25+P25</f>
        <v>0</v>
      </c>
      <c r="Z25" s="24" t="n">
        <f aca="false">H25+Q25</f>
        <v>17</v>
      </c>
      <c r="AA25" s="24" t="n">
        <f aca="false">I25+R25</f>
        <v>17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8</v>
      </c>
      <c r="E26" s="24" t="n">
        <f aca="false">SUM(F26:G26)</f>
        <v>14</v>
      </c>
      <c r="F26" s="24" t="n">
        <v>11</v>
      </c>
      <c r="G26" s="24" t="n">
        <v>3</v>
      </c>
      <c r="H26" s="24" t="n">
        <f aca="false">SUM(I26:L26)</f>
        <v>44</v>
      </c>
      <c r="I26" s="24" t="n">
        <v>39</v>
      </c>
      <c r="J26" s="24" t="n">
        <v>5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4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2</v>
      </c>
      <c r="W26" s="24" t="n">
        <f aca="false">E26+N26</f>
        <v>18</v>
      </c>
      <c r="X26" s="24" t="n">
        <f aca="false">F26+O26</f>
        <v>15</v>
      </c>
      <c r="Y26" s="24" t="n">
        <f aca="false">G26+P26</f>
        <v>3</v>
      </c>
      <c r="Z26" s="24" t="n">
        <f aca="false">H26+Q26</f>
        <v>44</v>
      </c>
      <c r="AA26" s="24" t="n">
        <f aca="false">I26+R26</f>
        <v>39</v>
      </c>
      <c r="AB26" s="24" t="n">
        <f aca="false">J26+S26</f>
        <v>5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2</v>
      </c>
      <c r="E29" s="24" t="n">
        <f aca="false">SUM(F29:G29)</f>
        <v>21</v>
      </c>
      <c r="F29" s="24" t="n">
        <v>20</v>
      </c>
      <c r="G29" s="24" t="n">
        <v>1</v>
      </c>
      <c r="H29" s="24" t="n">
        <f aca="false">SUM(I29:L29)</f>
        <v>11</v>
      </c>
      <c r="I29" s="24" t="n">
        <v>9</v>
      </c>
      <c r="J29" s="24" t="n">
        <v>1</v>
      </c>
      <c r="K29" s="24" t="n">
        <v>0</v>
      </c>
      <c r="L29" s="24" t="n">
        <v>1</v>
      </c>
      <c r="M29" s="24" t="n">
        <f aca="false">N29+Q29</f>
        <v>2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4</v>
      </c>
      <c r="W29" s="24" t="n">
        <f aca="false">E29+N29</f>
        <v>23</v>
      </c>
      <c r="X29" s="24" t="n">
        <f aca="false">F29+O29</f>
        <v>22</v>
      </c>
      <c r="Y29" s="24" t="n">
        <f aca="false">G29+P29</f>
        <v>1</v>
      </c>
      <c r="Z29" s="24" t="n">
        <f aca="false">H29+Q29</f>
        <v>11</v>
      </c>
      <c r="AA29" s="24" t="n">
        <f aca="false">I29+R29</f>
        <v>9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6</v>
      </c>
      <c r="E30" s="24" t="n">
        <f aca="false">SUM(F30:G30)</f>
        <v>9</v>
      </c>
      <c r="F30" s="24" t="n">
        <v>8</v>
      </c>
      <c r="G30" s="24" t="n">
        <v>1</v>
      </c>
      <c r="H30" s="24" t="n">
        <f aca="false">SUM(I30:L30)</f>
        <v>7</v>
      </c>
      <c r="I30" s="24" t="n">
        <v>2</v>
      </c>
      <c r="J30" s="24" t="n">
        <v>5</v>
      </c>
      <c r="K30" s="24" t="n">
        <v>0</v>
      </c>
      <c r="L30" s="24" t="n">
        <v>0</v>
      </c>
      <c r="M30" s="24" t="n">
        <f aca="false">N30+Q30</f>
        <v>5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4</v>
      </c>
      <c r="R30" s="24" t="n">
        <v>0</v>
      </c>
      <c r="S30" s="24" t="n">
        <v>4</v>
      </c>
      <c r="T30" s="24" t="n">
        <v>0</v>
      </c>
      <c r="U30" s="24" t="n">
        <v>0</v>
      </c>
      <c r="V30" s="24" t="n">
        <f aca="false">D30+M30</f>
        <v>21</v>
      </c>
      <c r="W30" s="24" t="n">
        <f aca="false">E30+N30</f>
        <v>10</v>
      </c>
      <c r="X30" s="24" t="n">
        <f aca="false">F30+O30</f>
        <v>9</v>
      </c>
      <c r="Y30" s="24" t="n">
        <f aca="false">G30+P30</f>
        <v>1</v>
      </c>
      <c r="Z30" s="24" t="n">
        <f aca="false">H30+Q30</f>
        <v>11</v>
      </c>
      <c r="AA30" s="24" t="n">
        <f aca="false">I30+R30</f>
        <v>2</v>
      </c>
      <c r="AB30" s="24" t="n">
        <f aca="false">J30+S30</f>
        <v>9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7</v>
      </c>
      <c r="E31" s="24" t="n">
        <f aca="false">SUM(F31:G31)</f>
        <v>14</v>
      </c>
      <c r="F31" s="24" t="n">
        <v>10</v>
      </c>
      <c r="G31" s="24" t="n">
        <v>4</v>
      </c>
      <c r="H31" s="24" t="n">
        <f aca="false">SUM(I31:L31)</f>
        <v>3</v>
      </c>
      <c r="I31" s="24" t="n">
        <v>0</v>
      </c>
      <c r="J31" s="24" t="n">
        <v>0</v>
      </c>
      <c r="K31" s="24" t="n">
        <v>0</v>
      </c>
      <c r="L31" s="24" t="n">
        <v>3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7</v>
      </c>
      <c r="W31" s="24" t="n">
        <f aca="false">E31+N31</f>
        <v>14</v>
      </c>
      <c r="X31" s="24" t="n">
        <f aca="false">F31+O31</f>
        <v>10</v>
      </c>
      <c r="Y31" s="24" t="n">
        <f aca="false">G31+P31</f>
        <v>4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3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0</v>
      </c>
      <c r="E32" s="24" t="n">
        <f aca="false">SUM(F32:G32)</f>
        <v>5</v>
      </c>
      <c r="F32" s="24" t="n">
        <v>5</v>
      </c>
      <c r="G32" s="24" t="n">
        <v>0</v>
      </c>
      <c r="H32" s="24" t="n">
        <f aca="false">SUM(I32:L32)</f>
        <v>5</v>
      </c>
      <c r="I32" s="24" t="n">
        <v>5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1</v>
      </c>
      <c r="W32" s="24" t="n">
        <f aca="false">E32+N32</f>
        <v>6</v>
      </c>
      <c r="X32" s="24" t="n">
        <f aca="false">F32+O32</f>
        <v>6</v>
      </c>
      <c r="Y32" s="24" t="n">
        <f aca="false">G32+P32</f>
        <v>0</v>
      </c>
      <c r="Z32" s="24" t="n">
        <f aca="false">H32+Q32</f>
        <v>5</v>
      </c>
      <c r="AA32" s="24" t="n">
        <f aca="false">I32+R32</f>
        <v>5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0</v>
      </c>
      <c r="E33" s="24" t="n">
        <f aca="false">SUM(F33:G33)</f>
        <v>10</v>
      </c>
      <c r="F33" s="24" t="n">
        <v>1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1</v>
      </c>
      <c r="W33" s="24" t="n">
        <f aca="false">E33+N33</f>
        <v>11</v>
      </c>
      <c r="X33" s="24" t="n">
        <f aca="false">F33+O33</f>
        <v>1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1</v>
      </c>
      <c r="E34" s="24" t="n">
        <f aca="false">SUM(F34:G34)</f>
        <v>7</v>
      </c>
      <c r="F34" s="24" t="n">
        <v>7</v>
      </c>
      <c r="G34" s="24" t="n">
        <v>0</v>
      </c>
      <c r="H34" s="24" t="n">
        <f aca="false">SUM(I34:L34)</f>
        <v>14</v>
      </c>
      <c r="I34" s="24" t="n">
        <v>14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1</v>
      </c>
      <c r="W34" s="24" t="n">
        <f aca="false">E34+N34</f>
        <v>7</v>
      </c>
      <c r="X34" s="24" t="n">
        <f aca="false">F34+O34</f>
        <v>7</v>
      </c>
      <c r="Y34" s="24" t="n">
        <f aca="false">G34+P34</f>
        <v>0</v>
      </c>
      <c r="Z34" s="24" t="n">
        <f aca="false">H34+Q34</f>
        <v>14</v>
      </c>
      <c r="AA34" s="24" t="n">
        <f aca="false">I34+R34</f>
        <v>14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4</v>
      </c>
      <c r="E35" s="24" t="n">
        <f aca="false">SUM(F35:G35)</f>
        <v>8</v>
      </c>
      <c r="F35" s="24" t="n">
        <v>8</v>
      </c>
      <c r="G35" s="24" t="n">
        <v>0</v>
      </c>
      <c r="H35" s="24" t="n">
        <f aca="false">SUM(I35:L35)</f>
        <v>26</v>
      </c>
      <c r="I35" s="24" t="n">
        <v>23</v>
      </c>
      <c r="J35" s="24" t="n">
        <v>3</v>
      </c>
      <c r="K35" s="24" t="n">
        <v>0</v>
      </c>
      <c r="L35" s="24" t="n">
        <v>0</v>
      </c>
      <c r="M35" s="24" t="n">
        <f aca="false">N35+Q35</f>
        <v>2</v>
      </c>
      <c r="N35" s="24" t="n">
        <f aca="false">SUM(O35:P35)</f>
        <v>2</v>
      </c>
      <c r="O35" s="24" t="n">
        <v>1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6</v>
      </c>
      <c r="W35" s="24" t="n">
        <f aca="false">E35+N35</f>
        <v>10</v>
      </c>
      <c r="X35" s="24" t="n">
        <f aca="false">F35+O35</f>
        <v>9</v>
      </c>
      <c r="Y35" s="24" t="n">
        <f aca="false">G35+P35</f>
        <v>1</v>
      </c>
      <c r="Z35" s="24" t="n">
        <f aca="false">H35+Q35</f>
        <v>26</v>
      </c>
      <c r="AA35" s="24" t="n">
        <f aca="false">I35+R35</f>
        <v>23</v>
      </c>
      <c r="AB35" s="24" t="n">
        <f aca="false">J35+S35</f>
        <v>3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7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8</v>
      </c>
      <c r="W37" s="24" t="n">
        <f aca="false">E37+N37</f>
        <v>4</v>
      </c>
      <c r="X37" s="24" t="n">
        <f aca="false">F37+O37</f>
        <v>4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1</v>
      </c>
      <c r="E38" s="24" t="n">
        <f aca="false">SUM(F38:G38)</f>
        <v>7</v>
      </c>
      <c r="F38" s="24" t="n">
        <v>7</v>
      </c>
      <c r="G38" s="24" t="n">
        <v>0</v>
      </c>
      <c r="H38" s="24" t="n">
        <f aca="false">SUM(I38:L38)</f>
        <v>4</v>
      </c>
      <c r="I38" s="24" t="n">
        <v>0</v>
      </c>
      <c r="J38" s="24" t="n">
        <v>2</v>
      </c>
      <c r="K38" s="24" t="n">
        <v>2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2</v>
      </c>
      <c r="W38" s="24" t="n">
        <f aca="false">E38+N38</f>
        <v>8</v>
      </c>
      <c r="X38" s="24" t="n">
        <f aca="false">F38+O38</f>
        <v>8</v>
      </c>
      <c r="Y38" s="24" t="n">
        <f aca="false">G38+P38</f>
        <v>0</v>
      </c>
      <c r="Z38" s="24" t="n">
        <f aca="false">H38+Q38</f>
        <v>4</v>
      </c>
      <c r="AA38" s="24" t="n">
        <f aca="false">I38+R38</f>
        <v>0</v>
      </c>
      <c r="AB38" s="24" t="n">
        <f aca="false">J38+S38</f>
        <v>2</v>
      </c>
      <c r="AC38" s="24" t="n">
        <f aca="false">K38+T38</f>
        <v>2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1</v>
      </c>
      <c r="E39" s="24" t="n">
        <f aca="false">SUM(F39:G39)</f>
        <v>4</v>
      </c>
      <c r="F39" s="24" t="n">
        <v>4</v>
      </c>
      <c r="G39" s="24" t="n">
        <v>0</v>
      </c>
      <c r="H39" s="24" t="n">
        <f aca="false">SUM(I39:L39)</f>
        <v>17</v>
      </c>
      <c r="I39" s="24" t="n">
        <v>17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1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17</v>
      </c>
      <c r="AA39" s="24" t="n">
        <f aca="false">I39+R39</f>
        <v>17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3</v>
      </c>
      <c r="G40" s="24" t="n">
        <v>1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3</v>
      </c>
      <c r="Y40" s="24" t="n">
        <f aca="false">G40+P40</f>
        <v>1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7</v>
      </c>
      <c r="E41" s="24" t="n">
        <f aca="false">SUM(F41:G41)</f>
        <v>7</v>
      </c>
      <c r="F41" s="24" t="n">
        <v>7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9</v>
      </c>
      <c r="W41" s="24" t="n">
        <f aca="false">E41+N41</f>
        <v>9</v>
      </c>
      <c r="X41" s="24" t="n">
        <f aca="false">F41+O41</f>
        <v>9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4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3</v>
      </c>
      <c r="N42" s="24" t="n">
        <f aca="false">SUM(O42:P42)</f>
        <v>3</v>
      </c>
      <c r="O42" s="24" t="n">
        <v>3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7</v>
      </c>
      <c r="W42" s="24" t="n">
        <f aca="false">E42+N42</f>
        <v>7</v>
      </c>
      <c r="X42" s="24" t="n">
        <f aca="false">F42+O42</f>
        <v>7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7</v>
      </c>
      <c r="E43" s="24" t="n">
        <f aca="false">SUM(F43:G43)</f>
        <v>13</v>
      </c>
      <c r="F43" s="24" t="n">
        <v>13</v>
      </c>
      <c r="G43" s="24" t="n">
        <v>0</v>
      </c>
      <c r="H43" s="24" t="n">
        <f aca="false">SUM(I43:L43)</f>
        <v>24</v>
      </c>
      <c r="I43" s="24" t="n">
        <v>24</v>
      </c>
      <c r="J43" s="24" t="n">
        <v>0</v>
      </c>
      <c r="K43" s="24" t="n">
        <v>0</v>
      </c>
      <c r="L43" s="24" t="n">
        <v>0</v>
      </c>
      <c r="M43" s="24" t="n">
        <f aca="false">N43+Q43</f>
        <v>6</v>
      </c>
      <c r="N43" s="24" t="n">
        <f aca="false">SUM(O43:P43)</f>
        <v>6</v>
      </c>
      <c r="O43" s="24" t="n">
        <v>5</v>
      </c>
      <c r="P43" s="24" t="n">
        <v>1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3</v>
      </c>
      <c r="W43" s="24" t="n">
        <f aca="false">E43+N43</f>
        <v>19</v>
      </c>
      <c r="X43" s="24" t="n">
        <f aca="false">F43+O43</f>
        <v>18</v>
      </c>
      <c r="Y43" s="24" t="n">
        <f aca="false">G43+P43</f>
        <v>1</v>
      </c>
      <c r="Z43" s="24" t="n">
        <f aca="false">H43+Q43</f>
        <v>24</v>
      </c>
      <c r="AA43" s="24" t="n">
        <f aca="false">I43+R43</f>
        <v>24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5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2</v>
      </c>
      <c r="I44" s="24" t="n">
        <v>0</v>
      </c>
      <c r="J44" s="24" t="n">
        <v>0</v>
      </c>
      <c r="K44" s="24" t="n">
        <v>0</v>
      </c>
      <c r="L44" s="24" t="n">
        <v>2</v>
      </c>
      <c r="M44" s="24" t="n">
        <f aca="false">N44+Q44</f>
        <v>3</v>
      </c>
      <c r="N44" s="24" t="n">
        <f aca="false">SUM(O44:P44)</f>
        <v>3</v>
      </c>
      <c r="O44" s="24" t="n">
        <v>3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8</v>
      </c>
      <c r="W44" s="24" t="n">
        <f aca="false">E44+N44</f>
        <v>6</v>
      </c>
      <c r="X44" s="24" t="n">
        <f aca="false">F44+O44</f>
        <v>6</v>
      </c>
      <c r="Y44" s="24" t="n">
        <f aca="false">G44+P44</f>
        <v>0</v>
      </c>
      <c r="Z44" s="24" t="n">
        <f aca="false">H44+Q44</f>
        <v>2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8</v>
      </c>
      <c r="E46" s="24" t="n">
        <f aca="false">SUM(F46:G46)</f>
        <v>5</v>
      </c>
      <c r="F46" s="24" t="n">
        <v>5</v>
      </c>
      <c r="G46" s="24" t="n">
        <v>0</v>
      </c>
      <c r="H46" s="24" t="n">
        <f aca="false">SUM(I46:L46)</f>
        <v>3</v>
      </c>
      <c r="I46" s="24" t="n">
        <v>2</v>
      </c>
      <c r="J46" s="24" t="n">
        <v>0</v>
      </c>
      <c r="K46" s="24" t="n">
        <v>1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9</v>
      </c>
      <c r="W46" s="24" t="n">
        <f aca="false">E46+N46</f>
        <v>6</v>
      </c>
      <c r="X46" s="24" t="n">
        <f aca="false">F46+O46</f>
        <v>6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2</v>
      </c>
      <c r="AB46" s="24" t="n">
        <f aca="false">J46+S46</f>
        <v>0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0</v>
      </c>
      <c r="E47" s="24" t="n">
        <f aca="false">SUM(F47:G47)</f>
        <v>8</v>
      </c>
      <c r="F47" s="24" t="n">
        <v>8</v>
      </c>
      <c r="G47" s="24" t="n">
        <v>0</v>
      </c>
      <c r="H47" s="24" t="n">
        <f aca="false">SUM(I47:L47)</f>
        <v>12</v>
      </c>
      <c r="I47" s="24" t="n">
        <v>8</v>
      </c>
      <c r="J47" s="24" t="n">
        <v>2</v>
      </c>
      <c r="K47" s="24" t="n">
        <v>2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1</v>
      </c>
      <c r="W47" s="24" t="n">
        <f aca="false">E47+N47</f>
        <v>9</v>
      </c>
      <c r="X47" s="24" t="n">
        <f aca="false">F47+O47</f>
        <v>9</v>
      </c>
      <c r="Y47" s="24" t="n">
        <f aca="false">G47+P47</f>
        <v>0</v>
      </c>
      <c r="Z47" s="24" t="n">
        <f aca="false">H47+Q47</f>
        <v>12</v>
      </c>
      <c r="AA47" s="24" t="n">
        <f aca="false">I47+R47</f>
        <v>8</v>
      </c>
      <c r="AB47" s="24" t="n">
        <f aca="false">J47+S47</f>
        <v>2</v>
      </c>
      <c r="AC47" s="24" t="n">
        <f aca="false">K47+T47</f>
        <v>2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4</v>
      </c>
      <c r="E48" s="24" t="n">
        <f aca="false">SUM(F48:G48)</f>
        <v>4</v>
      </c>
      <c r="F48" s="24" t="n">
        <v>4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6</v>
      </c>
      <c r="N48" s="24" t="n">
        <f aca="false">SUM(O48:P48)</f>
        <v>5</v>
      </c>
      <c r="O48" s="24" t="n">
        <v>5</v>
      </c>
      <c r="P48" s="24" t="n">
        <v>0</v>
      </c>
      <c r="Q48" s="24" t="n">
        <f aca="false">SUM(R48:U48)</f>
        <v>1</v>
      </c>
      <c r="R48" s="24" t="n">
        <v>0</v>
      </c>
      <c r="S48" s="24" t="n">
        <v>0</v>
      </c>
      <c r="T48" s="24" t="n">
        <v>0</v>
      </c>
      <c r="U48" s="24" t="n">
        <v>1</v>
      </c>
      <c r="V48" s="24" t="n">
        <f aca="false">D48+M48</f>
        <v>10</v>
      </c>
      <c r="W48" s="24" t="n">
        <f aca="false">E48+N48</f>
        <v>9</v>
      </c>
      <c r="X48" s="24" t="n">
        <f aca="false">F48+O48</f>
        <v>9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3</v>
      </c>
      <c r="F49" s="24" t="n">
        <v>3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3</v>
      </c>
      <c r="N49" s="24" t="n">
        <f aca="false">SUM(O49:P49)</f>
        <v>3</v>
      </c>
      <c r="O49" s="24" t="n">
        <v>3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6</v>
      </c>
      <c r="W49" s="24" t="n">
        <f aca="false">E49+N49</f>
        <v>6</v>
      </c>
      <c r="X49" s="24" t="n">
        <f aca="false">F49+O49</f>
        <v>6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6</v>
      </c>
      <c r="E50" s="24" t="n">
        <f aca="false">SUM(F50:G50)</f>
        <v>4</v>
      </c>
      <c r="F50" s="24" t="n">
        <v>3</v>
      </c>
      <c r="G50" s="24" t="n">
        <v>1</v>
      </c>
      <c r="H50" s="24" t="n">
        <f aca="false">SUM(I50:L50)</f>
        <v>2</v>
      </c>
      <c r="I50" s="24" t="n">
        <v>0</v>
      </c>
      <c r="J50" s="24" t="n">
        <v>2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7</v>
      </c>
      <c r="W50" s="24" t="n">
        <f aca="false">E50+N50</f>
        <v>5</v>
      </c>
      <c r="X50" s="24" t="n">
        <f aca="false">F50+O50</f>
        <v>4</v>
      </c>
      <c r="Y50" s="24" t="n">
        <f aca="false">G50+P50</f>
        <v>1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2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7</v>
      </c>
      <c r="E51" s="24" t="n">
        <f aca="false">SUM(F51:G51)</f>
        <v>7</v>
      </c>
      <c r="F51" s="24" t="n">
        <v>6</v>
      </c>
      <c r="G51" s="24" t="n">
        <v>1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8</v>
      </c>
      <c r="W51" s="24" t="n">
        <f aca="false">E51+N51</f>
        <v>8</v>
      </c>
      <c r="X51" s="24" t="n">
        <f aca="false">F51+O51</f>
        <v>7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2</v>
      </c>
      <c r="O52" s="24" t="n">
        <v>2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2</v>
      </c>
      <c r="N53" s="24" t="n">
        <f aca="false">SUM(O53:P53)</f>
        <v>2</v>
      </c>
      <c r="O53" s="24" t="n">
        <v>2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5</v>
      </c>
      <c r="W53" s="24" t="n">
        <f aca="false">E53+N53</f>
        <v>5</v>
      </c>
      <c r="X53" s="24" t="n">
        <f aca="false">F53+O53</f>
        <v>5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3</v>
      </c>
      <c r="X54" s="24" t="n">
        <f aca="false">F54+O54</f>
        <v>3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2</v>
      </c>
      <c r="N55" s="24" t="n">
        <f aca="false">SUM(O55:P55)</f>
        <v>2</v>
      </c>
      <c r="O55" s="24" t="n">
        <v>2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4</v>
      </c>
      <c r="W55" s="24" t="n">
        <f aca="false">E55+N55</f>
        <v>4</v>
      </c>
      <c r="X55" s="24" t="n">
        <f aca="false">F55+O55</f>
        <v>4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9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7</v>
      </c>
      <c r="I56" s="24" t="n">
        <v>7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9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7</v>
      </c>
      <c r="AA56" s="24" t="n">
        <f aca="false">I56+R56</f>
        <v>7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4</v>
      </c>
      <c r="E59" s="24" t="n">
        <f aca="false">SUM(F59:G59)</f>
        <v>4</v>
      </c>
      <c r="F59" s="24" t="n">
        <v>4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5</v>
      </c>
      <c r="W59" s="24" t="n">
        <f aca="false">E59+N59</f>
        <v>5</v>
      </c>
      <c r="X59" s="24" t="n">
        <f aca="false">F59+O59</f>
        <v>5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2</v>
      </c>
      <c r="N60" s="24" t="n">
        <f aca="false">SUM(O60:P60)</f>
        <v>2</v>
      </c>
      <c r="O60" s="24" t="n">
        <v>2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4</v>
      </c>
      <c r="E61" s="24" t="n">
        <f aca="false">SUM(F61:G61)</f>
        <v>4</v>
      </c>
      <c r="F61" s="24" t="n">
        <v>4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4</v>
      </c>
      <c r="N61" s="24" t="n">
        <f aca="false">SUM(O61:P61)</f>
        <v>4</v>
      </c>
      <c r="O61" s="24" t="n">
        <v>4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8</v>
      </c>
      <c r="W61" s="24" t="n">
        <f aca="false">E61+N61</f>
        <v>8</v>
      </c>
      <c r="X61" s="24" t="n">
        <f aca="false">F61+O61</f>
        <v>8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3</v>
      </c>
      <c r="X71" s="24" t="n">
        <f aca="false">F71+O71</f>
        <v>3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3</v>
      </c>
      <c r="F72" s="24" t="n">
        <v>3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4</v>
      </c>
      <c r="W72" s="24" t="n">
        <f aca="false">E72+N72</f>
        <v>4</v>
      </c>
      <c r="X72" s="24" t="n">
        <f aca="false">F72+O72</f>
        <v>4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2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3</v>
      </c>
      <c r="E75" s="24" t="n">
        <f aca="false">SUM(F75:G75)</f>
        <v>3</v>
      </c>
      <c r="F75" s="24" t="n">
        <v>3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4</v>
      </c>
      <c r="W75" s="24" t="n">
        <f aca="false">E75+N75</f>
        <v>4</v>
      </c>
      <c r="X75" s="24" t="n">
        <f aca="false">F75+O75</f>
        <v>4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4</v>
      </c>
      <c r="E78" s="24" t="n">
        <f aca="false">SUM(F78:G78)</f>
        <v>6</v>
      </c>
      <c r="F78" s="24" t="n">
        <v>6</v>
      </c>
      <c r="G78" s="24" t="n">
        <v>0</v>
      </c>
      <c r="H78" s="24" t="n">
        <f aca="false">SUM(I78:L78)</f>
        <v>8</v>
      </c>
      <c r="I78" s="24" t="n">
        <v>8</v>
      </c>
      <c r="J78" s="24" t="n">
        <v>0</v>
      </c>
      <c r="K78" s="24" t="n">
        <v>0</v>
      </c>
      <c r="L78" s="24" t="n">
        <v>0</v>
      </c>
      <c r="M78" s="24" t="n">
        <f aca="false">N78+Q78</f>
        <v>4</v>
      </c>
      <c r="N78" s="24" t="n">
        <f aca="false">SUM(O78:P78)</f>
        <v>4</v>
      </c>
      <c r="O78" s="24" t="n">
        <v>4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8</v>
      </c>
      <c r="W78" s="24" t="n">
        <f aca="false">E78+N78</f>
        <v>10</v>
      </c>
      <c r="X78" s="24" t="n">
        <f aca="false">F78+O78</f>
        <v>10</v>
      </c>
      <c r="Y78" s="24" t="n">
        <f aca="false">G78+P78</f>
        <v>0</v>
      </c>
      <c r="Z78" s="24" t="n">
        <f aca="false">H78+Q78</f>
        <v>8</v>
      </c>
      <c r="AA78" s="24" t="n">
        <f aca="false">I78+R78</f>
        <v>8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1</v>
      </c>
      <c r="I79" s="24" t="n">
        <v>0</v>
      </c>
      <c r="J79" s="24" t="n">
        <v>0</v>
      </c>
      <c r="K79" s="24" t="n">
        <v>0</v>
      </c>
      <c r="L79" s="24" t="n">
        <v>1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1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1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2</v>
      </c>
      <c r="E81" s="24" t="n">
        <f aca="false">SUM(F81:G81)</f>
        <v>2</v>
      </c>
      <c r="F81" s="24" t="n">
        <v>2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3</v>
      </c>
      <c r="W81" s="24" t="n">
        <f aca="false">E81+N81</f>
        <v>3</v>
      </c>
      <c r="X81" s="24" t="n">
        <f aca="false">F81+O81</f>
        <v>3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7</v>
      </c>
      <c r="E82" s="24" t="n">
        <f aca="false">SUM(F82:G82)</f>
        <v>0</v>
      </c>
      <c r="F82" s="24" t="n">
        <v>0</v>
      </c>
      <c r="G82" s="24" t="n">
        <v>0</v>
      </c>
      <c r="H82" s="24" t="n">
        <f aca="false">SUM(I82:L82)</f>
        <v>7</v>
      </c>
      <c r="I82" s="24" t="n">
        <v>7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7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7</v>
      </c>
      <c r="AA82" s="24" t="n">
        <f aca="false">I82+R82</f>
        <v>7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0</v>
      </c>
      <c r="E88" s="24" t="n">
        <f aca="false">SUM(F88:G88)</f>
        <v>0</v>
      </c>
      <c r="F88" s="24" t="n">
        <v>0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0</v>
      </c>
      <c r="W88" s="24" t="n">
        <f aca="false">E88+N88</f>
        <v>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4</v>
      </c>
      <c r="E89" s="24" t="n">
        <f aca="false">SUM(F89:G89)</f>
        <v>4</v>
      </c>
      <c r="F89" s="24" t="n">
        <v>4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3</v>
      </c>
      <c r="N89" s="24" t="n">
        <f aca="false">SUM(O89:P89)</f>
        <v>3</v>
      </c>
      <c r="O89" s="24" t="n">
        <v>3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7</v>
      </c>
      <c r="W89" s="24" t="n">
        <f aca="false">E89+N89</f>
        <v>7</v>
      </c>
      <c r="X89" s="24" t="n">
        <f aca="false">F89+O89</f>
        <v>7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3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1</v>
      </c>
      <c r="I90" s="24" t="n">
        <v>0</v>
      </c>
      <c r="J90" s="24" t="n">
        <v>1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4</v>
      </c>
      <c r="W90" s="24" t="n">
        <f aca="false">E90+N90</f>
        <v>3</v>
      </c>
      <c r="X90" s="24" t="n">
        <f aca="false">F90+O90</f>
        <v>3</v>
      </c>
      <c r="Y90" s="24" t="n">
        <f aca="false">G90+P90</f>
        <v>0</v>
      </c>
      <c r="Z90" s="24" t="n">
        <f aca="false">H90+Q90</f>
        <v>1</v>
      </c>
      <c r="AA90" s="24" t="n">
        <f aca="false">I90+R90</f>
        <v>0</v>
      </c>
      <c r="AB90" s="24" t="n">
        <f aca="false">J90+S90</f>
        <v>1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9</v>
      </c>
      <c r="E91" s="24" t="n">
        <f aca="false">SUM(F91:G91)</f>
        <v>3</v>
      </c>
      <c r="F91" s="24" t="n">
        <v>3</v>
      </c>
      <c r="G91" s="24" t="n">
        <v>0</v>
      </c>
      <c r="H91" s="24" t="n">
        <f aca="false">SUM(I91:L91)</f>
        <v>6</v>
      </c>
      <c r="I91" s="24" t="n">
        <v>6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10</v>
      </c>
      <c r="W91" s="24" t="n">
        <f aca="false">E91+N91</f>
        <v>4</v>
      </c>
      <c r="X91" s="24" t="n">
        <f aca="false">F91+O91</f>
        <v>4</v>
      </c>
      <c r="Y91" s="24" t="n">
        <f aca="false">G91+P91</f>
        <v>0</v>
      </c>
      <c r="Z91" s="24" t="n">
        <f aca="false">H91+Q91</f>
        <v>6</v>
      </c>
      <c r="AA91" s="24" t="n">
        <f aca="false">I91+R91</f>
        <v>6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0</v>
      </c>
      <c r="E92" s="24" t="n">
        <f aca="false">SUM(F92:G92)</f>
        <v>3</v>
      </c>
      <c r="F92" s="24" t="n">
        <v>3</v>
      </c>
      <c r="G92" s="24" t="n">
        <v>0</v>
      </c>
      <c r="H92" s="24" t="n">
        <f aca="false">SUM(I92:L92)</f>
        <v>7</v>
      </c>
      <c r="I92" s="24" t="n">
        <v>7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1</v>
      </c>
      <c r="W92" s="24" t="n">
        <f aca="false">E92+N92</f>
        <v>4</v>
      </c>
      <c r="X92" s="24" t="n">
        <f aca="false">F92+O92</f>
        <v>4</v>
      </c>
      <c r="Y92" s="24" t="n">
        <f aca="false">G92+P92</f>
        <v>0</v>
      </c>
      <c r="Z92" s="24" t="n">
        <f aca="false">H92+Q92</f>
        <v>7</v>
      </c>
      <c r="AA92" s="24" t="n">
        <f aca="false">I92+R92</f>
        <v>7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0</v>
      </c>
      <c r="E93" s="24" t="n">
        <f aca="false">SUM(F93:G93)</f>
        <v>10</v>
      </c>
      <c r="F93" s="24" t="n">
        <v>7</v>
      </c>
      <c r="G93" s="24" t="n">
        <v>3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4</v>
      </c>
      <c r="N93" s="24" t="n">
        <f aca="false">SUM(O93:P93)</f>
        <v>4</v>
      </c>
      <c r="O93" s="24" t="n">
        <v>4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14</v>
      </c>
      <c r="W93" s="24" t="n">
        <f aca="false">E93+N93</f>
        <v>14</v>
      </c>
      <c r="X93" s="24" t="n">
        <f aca="false">F93+O93</f>
        <v>11</v>
      </c>
      <c r="Y93" s="24" t="n">
        <f aca="false">G93+P93</f>
        <v>3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5</v>
      </c>
      <c r="E94" s="24" t="n">
        <f aca="false">SUM(F94:G94)</f>
        <v>3</v>
      </c>
      <c r="F94" s="24" t="n">
        <v>3</v>
      </c>
      <c r="G94" s="24" t="n">
        <v>0</v>
      </c>
      <c r="H94" s="24" t="n">
        <f aca="false">SUM(I94:L94)</f>
        <v>2</v>
      </c>
      <c r="I94" s="24" t="n">
        <v>0</v>
      </c>
      <c r="J94" s="24" t="n">
        <v>0</v>
      </c>
      <c r="K94" s="24" t="n">
        <v>0</v>
      </c>
      <c r="L94" s="24" t="n">
        <v>2</v>
      </c>
      <c r="M94" s="24" t="n">
        <f aca="false">N94+Q94</f>
        <v>1</v>
      </c>
      <c r="N94" s="24" t="n">
        <f aca="false">SUM(O94:P94)</f>
        <v>1</v>
      </c>
      <c r="O94" s="24" t="n">
        <v>1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6</v>
      </c>
      <c r="W94" s="24" t="n">
        <f aca="false">E94+N94</f>
        <v>4</v>
      </c>
      <c r="X94" s="24" t="n">
        <f aca="false">F94+O94</f>
        <v>4</v>
      </c>
      <c r="Y94" s="24" t="n">
        <f aca="false">G94+P94</f>
        <v>0</v>
      </c>
      <c r="Z94" s="24" t="n">
        <f aca="false">H94+Q94</f>
        <v>2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2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20</v>
      </c>
      <c r="E95" s="24" t="n">
        <f aca="false">SUM(F95:G95)</f>
        <v>7</v>
      </c>
      <c r="F95" s="24" t="n">
        <v>5</v>
      </c>
      <c r="G95" s="24" t="n">
        <v>2</v>
      </c>
      <c r="H95" s="24" t="n">
        <f aca="false">SUM(I95:L95)</f>
        <v>13</v>
      </c>
      <c r="I95" s="24" t="n">
        <v>6</v>
      </c>
      <c r="J95" s="24" t="n">
        <v>6</v>
      </c>
      <c r="K95" s="24" t="n">
        <v>0</v>
      </c>
      <c r="L95" s="24" t="n">
        <v>1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0</v>
      </c>
      <c r="W95" s="24" t="n">
        <f aca="false">E95+N95</f>
        <v>7</v>
      </c>
      <c r="X95" s="24" t="n">
        <f aca="false">F95+O95</f>
        <v>5</v>
      </c>
      <c r="Y95" s="24" t="n">
        <f aca="false">G95+P95</f>
        <v>2</v>
      </c>
      <c r="Z95" s="24" t="n">
        <f aca="false">H95+Q95</f>
        <v>13</v>
      </c>
      <c r="AA95" s="24" t="n">
        <f aca="false">I95+R95</f>
        <v>6</v>
      </c>
      <c r="AB95" s="24" t="n">
        <f aca="false">J95+S95</f>
        <v>6</v>
      </c>
      <c r="AC95" s="24" t="n">
        <f aca="false">K95+T95</f>
        <v>0</v>
      </c>
      <c r="AD95" s="24" t="n">
        <f aca="false">L95+U95</f>
        <v>1</v>
      </c>
    </row>
    <row r="96" customFormat="false" ht="13.5" hidden="false" customHeight="false" outlineLevel="0" collapsed="false">
      <c r="A96" s="21" t="s">
        <v>196</v>
      </c>
      <c r="B96" s="21"/>
      <c r="C96" s="21"/>
      <c r="D96" s="24" t="n">
        <f aca="false">E96+H96</f>
        <v>2048</v>
      </c>
      <c r="E96" s="24" t="n">
        <f aca="false">SUM(F96:G96)</f>
        <v>763</v>
      </c>
      <c r="F96" s="24" t="n">
        <f aca="false">SUM(F7:F95)</f>
        <v>649</v>
      </c>
      <c r="G96" s="24" t="n">
        <f aca="false">SUM(G7:G95)</f>
        <v>114</v>
      </c>
      <c r="H96" s="24" t="n">
        <f aca="false">SUM(I96:L96)</f>
        <v>1285</v>
      </c>
      <c r="I96" s="24" t="n">
        <f aca="false">SUM(I7:I95)</f>
        <v>979</v>
      </c>
      <c r="J96" s="24" t="n">
        <f aca="false">SUM(J7:J95)</f>
        <v>278</v>
      </c>
      <c r="K96" s="24" t="n">
        <f aca="false">SUM(K7:K95)</f>
        <v>15</v>
      </c>
      <c r="L96" s="24" t="n">
        <f aca="false">SUM(L7:L95)</f>
        <v>13</v>
      </c>
      <c r="M96" s="24" t="n">
        <f aca="false">N96+Q96</f>
        <v>237</v>
      </c>
      <c r="N96" s="24" t="n">
        <f aca="false">SUM(O96:P96)</f>
        <v>163</v>
      </c>
      <c r="O96" s="24" t="n">
        <f aca="false">SUM(O7:O95)</f>
        <v>144</v>
      </c>
      <c r="P96" s="24" t="n">
        <f aca="false">SUM(P7:P95)</f>
        <v>19</v>
      </c>
      <c r="Q96" s="24" t="n">
        <f aca="false">SUM(R96:U96)</f>
        <v>74</v>
      </c>
      <c r="R96" s="24" t="n">
        <f aca="false">SUM(R7:R95)</f>
        <v>30</v>
      </c>
      <c r="S96" s="24" t="n">
        <f aca="false">SUM(S7:S95)</f>
        <v>41</v>
      </c>
      <c r="T96" s="24" t="n">
        <f aca="false">SUM(T7:T95)</f>
        <v>0</v>
      </c>
      <c r="U96" s="24" t="n">
        <f aca="false">SUM(U7:U95)</f>
        <v>3</v>
      </c>
      <c r="V96" s="24" t="n">
        <f aca="false">D96+M96</f>
        <v>2285</v>
      </c>
      <c r="W96" s="24" t="n">
        <f aca="false">E96+N96</f>
        <v>926</v>
      </c>
      <c r="X96" s="24" t="n">
        <f aca="false">F96+O96</f>
        <v>793</v>
      </c>
      <c r="Y96" s="24" t="n">
        <f aca="false">G96+P96</f>
        <v>133</v>
      </c>
      <c r="Z96" s="24" t="n">
        <f aca="false">H96+Q96</f>
        <v>1359</v>
      </c>
      <c r="AA96" s="24" t="n">
        <f aca="false">I96+R96</f>
        <v>1009</v>
      </c>
      <c r="AB96" s="24" t="n">
        <f aca="false">J96+S96</f>
        <v>319</v>
      </c>
      <c r="AC96" s="24" t="n">
        <f aca="false">K96+T96</f>
        <v>15</v>
      </c>
      <c r="AD96" s="24" t="n">
        <f aca="false">L96+U96</f>
        <v>1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97</v>
      </c>
      <c r="C7" s="23" t="s">
        <v>198</v>
      </c>
      <c r="D7" s="24" t="n">
        <f aca="false">E7+H7</f>
        <v>24</v>
      </c>
      <c r="E7" s="24" t="n">
        <f aca="false">SUM(F7:G7)</f>
        <v>12</v>
      </c>
      <c r="F7" s="24" t="n">
        <v>7</v>
      </c>
      <c r="G7" s="24" t="n">
        <v>5</v>
      </c>
      <c r="H7" s="24" t="n">
        <f aca="false">SUM(I7:L7)</f>
        <v>12</v>
      </c>
      <c r="I7" s="24" t="n">
        <v>0</v>
      </c>
      <c r="J7" s="24" t="n">
        <v>12</v>
      </c>
      <c r="K7" s="24" t="n">
        <v>0</v>
      </c>
      <c r="L7" s="24" t="n">
        <v>0</v>
      </c>
      <c r="M7" s="24" t="n">
        <f aca="false">N7+Q7</f>
        <v>15</v>
      </c>
      <c r="N7" s="24" t="n">
        <f aca="false">SUM(O7:P7)</f>
        <v>11</v>
      </c>
      <c r="O7" s="24" t="n">
        <v>5</v>
      </c>
      <c r="P7" s="24" t="n">
        <v>6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39</v>
      </c>
      <c r="W7" s="24" t="n">
        <f aca="false">E7+N7</f>
        <v>23</v>
      </c>
      <c r="X7" s="24" t="n">
        <f aca="false">F7+O7</f>
        <v>12</v>
      </c>
      <c r="Y7" s="24" t="n">
        <f aca="false">G7+P7</f>
        <v>11</v>
      </c>
      <c r="Z7" s="24" t="n">
        <f aca="false">H7+Q7</f>
        <v>16</v>
      </c>
      <c r="AA7" s="24" t="n">
        <f aca="false">I7+R7</f>
        <v>0</v>
      </c>
      <c r="AB7" s="24" t="n">
        <f aca="false">J7+S7</f>
        <v>16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99</v>
      </c>
      <c r="C8" s="23" t="s">
        <v>200</v>
      </c>
      <c r="D8" s="24" t="n">
        <f aca="false">E8+H8</f>
        <v>55</v>
      </c>
      <c r="E8" s="24" t="n">
        <f aca="false">SUM(F8:G8)</f>
        <v>17</v>
      </c>
      <c r="F8" s="24" t="n">
        <v>10</v>
      </c>
      <c r="G8" s="24" t="n">
        <v>7</v>
      </c>
      <c r="H8" s="24" t="n">
        <f aca="false">SUM(I8:L8)</f>
        <v>38</v>
      </c>
      <c r="I8" s="24" t="n">
        <v>21</v>
      </c>
      <c r="J8" s="24" t="n">
        <v>17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5</v>
      </c>
      <c r="O8" s="24" t="n">
        <v>2</v>
      </c>
      <c r="P8" s="24" t="n">
        <v>3</v>
      </c>
      <c r="Q8" s="24" t="n">
        <f aca="false">SUM(R8:U8)</f>
        <v>5</v>
      </c>
      <c r="R8" s="24" t="n">
        <v>2</v>
      </c>
      <c r="S8" s="24" t="n">
        <v>3</v>
      </c>
      <c r="T8" s="24" t="n">
        <v>0</v>
      </c>
      <c r="U8" s="24" t="n">
        <v>0</v>
      </c>
      <c r="V8" s="24" t="n">
        <f aca="false">D8+M8</f>
        <v>65</v>
      </c>
      <c r="W8" s="24" t="n">
        <f aca="false">E8+N8</f>
        <v>22</v>
      </c>
      <c r="X8" s="24" t="n">
        <f aca="false">F8+O8</f>
        <v>12</v>
      </c>
      <c r="Y8" s="24" t="n">
        <f aca="false">G8+P8</f>
        <v>10</v>
      </c>
      <c r="Z8" s="24" t="n">
        <f aca="false">H8+Q8</f>
        <v>43</v>
      </c>
      <c r="AA8" s="24" t="n">
        <f aca="false">I8+R8</f>
        <v>23</v>
      </c>
      <c r="AB8" s="24" t="n">
        <f aca="false">J8+S8</f>
        <v>2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201</v>
      </c>
      <c r="C9" s="23" t="s">
        <v>20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1</v>
      </c>
      <c r="N9" s="24" t="n">
        <f aca="false">SUM(O9:P9)</f>
        <v>2</v>
      </c>
      <c r="O9" s="24" t="n">
        <v>0</v>
      </c>
      <c r="P9" s="24" t="n">
        <v>2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2</v>
      </c>
      <c r="X9" s="24" t="n">
        <f aca="false">F9+O9</f>
        <v>0</v>
      </c>
      <c r="Y9" s="24" t="n">
        <f aca="false">G9+P9</f>
        <v>2</v>
      </c>
      <c r="Z9" s="24" t="n">
        <f aca="false">H9+Q9</f>
        <v>9</v>
      </c>
      <c r="AA9" s="24" t="n">
        <f aca="false">I9+R9</f>
        <v>0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203</v>
      </c>
      <c r="C10" s="23" t="s">
        <v>204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205</v>
      </c>
      <c r="C11" s="23" t="s">
        <v>206</v>
      </c>
      <c r="D11" s="24" t="n">
        <f aca="false">E11+H11</f>
        <v>4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1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5</v>
      </c>
      <c r="X11" s="24" t="n">
        <f aca="false">F11+O11</f>
        <v>3</v>
      </c>
      <c r="Y11" s="24" t="n">
        <f aca="false">G11+P11</f>
        <v>2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207</v>
      </c>
      <c r="C12" s="23" t="s">
        <v>20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1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209</v>
      </c>
      <c r="C13" s="23" t="s">
        <v>21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4</v>
      </c>
      <c r="N13" s="24" t="n">
        <f aca="false">SUM(O13:P13)</f>
        <v>7</v>
      </c>
      <c r="O13" s="24" t="n">
        <v>3</v>
      </c>
      <c r="P13" s="24" t="n">
        <v>4</v>
      </c>
      <c r="Q13" s="24" t="n">
        <f aca="false">SUM(R13:U13)</f>
        <v>7</v>
      </c>
      <c r="R13" s="24" t="n">
        <v>0</v>
      </c>
      <c r="S13" s="24" t="n">
        <v>5</v>
      </c>
      <c r="T13" s="24" t="n">
        <v>0</v>
      </c>
      <c r="U13" s="24" t="n">
        <v>2</v>
      </c>
      <c r="V13" s="24" t="n">
        <f aca="false">D13+M13</f>
        <v>14</v>
      </c>
      <c r="W13" s="24" t="n">
        <f aca="false">E13+N13</f>
        <v>7</v>
      </c>
      <c r="X13" s="24" t="n">
        <f aca="false">F13+O13</f>
        <v>3</v>
      </c>
      <c r="Y13" s="24" t="n">
        <f aca="false">G13+P13</f>
        <v>4</v>
      </c>
      <c r="Z13" s="24" t="n">
        <f aca="false">H13+Q13</f>
        <v>7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2</v>
      </c>
    </row>
    <row r="14" customFormat="false" ht="13.5" hidden="false" customHeight="true" outlineLevel="0" collapsed="false">
      <c r="A14" s="21" t="s">
        <v>17</v>
      </c>
      <c r="B14" s="22" t="s">
        <v>211</v>
      </c>
      <c r="C14" s="23" t="s">
        <v>212</v>
      </c>
      <c r="D14" s="24" t="n">
        <f aca="false">E14+H14</f>
        <v>14</v>
      </c>
      <c r="E14" s="24" t="n">
        <f aca="false">SUM(F14:G14)</f>
        <v>13</v>
      </c>
      <c r="F14" s="24" t="n">
        <v>9</v>
      </c>
      <c r="G14" s="24" t="n">
        <v>4</v>
      </c>
      <c r="H14" s="24" t="n">
        <f aca="false">SUM(I14:L14)</f>
        <v>1</v>
      </c>
      <c r="I14" s="24" t="n">
        <v>0</v>
      </c>
      <c r="J14" s="24" t="n">
        <v>1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4</v>
      </c>
      <c r="W14" s="24" t="n">
        <f aca="false">E14+N14</f>
        <v>13</v>
      </c>
      <c r="X14" s="24" t="n">
        <f aca="false">F14+O14</f>
        <v>9</v>
      </c>
      <c r="Y14" s="24" t="n">
        <f aca="false">G14+P14</f>
        <v>4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213</v>
      </c>
      <c r="C15" s="23" t="s">
        <v>21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1</v>
      </c>
      <c r="N15" s="24" t="n">
        <f aca="false">SUM(O15:P15)</f>
        <v>4</v>
      </c>
      <c r="O15" s="24" t="n">
        <v>4</v>
      </c>
      <c r="P15" s="24" t="n">
        <v>0</v>
      </c>
      <c r="Q15" s="24" t="n">
        <f aca="false">SUM(R15:U15)</f>
        <v>7</v>
      </c>
      <c r="R15" s="24" t="n">
        <v>0</v>
      </c>
      <c r="S15" s="24" t="n">
        <v>7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0</v>
      </c>
      <c r="AB15" s="24" t="n">
        <f aca="false">J15+S15</f>
        <v>7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215</v>
      </c>
      <c r="C16" s="23" t="s">
        <v>21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1</v>
      </c>
      <c r="N16" s="24" t="n">
        <f aca="false">SUM(O16:P16)</f>
        <v>4</v>
      </c>
      <c r="O16" s="24" t="n">
        <v>2</v>
      </c>
      <c r="P16" s="24" t="n">
        <v>2</v>
      </c>
      <c r="Q16" s="24" t="n">
        <f aca="false">SUM(R16:U16)</f>
        <v>7</v>
      </c>
      <c r="R16" s="24" t="n">
        <v>0</v>
      </c>
      <c r="S16" s="24" t="n">
        <v>7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4</v>
      </c>
      <c r="X16" s="24" t="n">
        <f aca="false">F16+O16</f>
        <v>2</v>
      </c>
      <c r="Y16" s="24" t="n">
        <f aca="false">G16+P16</f>
        <v>2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217</v>
      </c>
      <c r="C17" s="23" t="s">
        <v>21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2</v>
      </c>
      <c r="N17" s="24" t="n">
        <f aca="false">SUM(O17:P17)</f>
        <v>9</v>
      </c>
      <c r="O17" s="24" t="n">
        <v>6</v>
      </c>
      <c r="P17" s="24" t="n">
        <v>3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12</v>
      </c>
      <c r="W17" s="24" t="n">
        <f aca="false">E17+N17</f>
        <v>9</v>
      </c>
      <c r="X17" s="24" t="n">
        <f aca="false">F17+O17</f>
        <v>6</v>
      </c>
      <c r="Y17" s="24" t="n">
        <f aca="false">G17+P17</f>
        <v>3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219</v>
      </c>
      <c r="C18" s="23" t="s">
        <v>22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0</v>
      </c>
      <c r="N18" s="24" t="n">
        <f aca="false">SUM(O18:P18)</f>
        <v>4</v>
      </c>
      <c r="O18" s="24" t="n">
        <v>4</v>
      </c>
      <c r="P18" s="24" t="n">
        <v>0</v>
      </c>
      <c r="Q18" s="24" t="n">
        <f aca="false">SUM(R18:U18)</f>
        <v>6</v>
      </c>
      <c r="R18" s="24" t="n">
        <v>3</v>
      </c>
      <c r="S18" s="24" t="n">
        <v>3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6</v>
      </c>
      <c r="AA18" s="24" t="n">
        <f aca="false">I18+R18</f>
        <v>3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221</v>
      </c>
      <c r="C19" s="23" t="s">
        <v>222</v>
      </c>
      <c r="D19" s="24" t="n">
        <f aca="false">E19+H19</f>
        <v>11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7</v>
      </c>
      <c r="I19" s="24" t="n">
        <v>0</v>
      </c>
      <c r="J19" s="24" t="n">
        <v>7</v>
      </c>
      <c r="K19" s="24" t="n">
        <v>0</v>
      </c>
      <c r="L19" s="24" t="n">
        <v>0</v>
      </c>
      <c r="M19" s="24" t="n">
        <f aca="false">N19+Q19</f>
        <v>1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10</v>
      </c>
      <c r="R19" s="24" t="n">
        <v>0</v>
      </c>
      <c r="S19" s="24" t="n">
        <v>10</v>
      </c>
      <c r="T19" s="24" t="n">
        <v>0</v>
      </c>
      <c r="U19" s="24" t="n">
        <v>0</v>
      </c>
      <c r="V19" s="24" t="n">
        <f aca="false">D19+M19</f>
        <v>22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7</v>
      </c>
      <c r="AA19" s="24" t="n">
        <f aca="false">I19+R19</f>
        <v>0</v>
      </c>
      <c r="AB19" s="24" t="n">
        <f aca="false">J19+S19</f>
        <v>17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223</v>
      </c>
      <c r="C20" s="23" t="s">
        <v>22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6</v>
      </c>
      <c r="N20" s="24" t="n">
        <f aca="false">SUM(O20:P20)</f>
        <v>6</v>
      </c>
      <c r="O20" s="24" t="n">
        <v>5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6</v>
      </c>
      <c r="X20" s="24" t="n">
        <f aca="false">F20+O20</f>
        <v>5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225</v>
      </c>
      <c r="C21" s="23" t="s">
        <v>226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2</v>
      </c>
      <c r="O21" s="24" t="n">
        <v>1</v>
      </c>
      <c r="P21" s="24" t="n">
        <v>1</v>
      </c>
      <c r="Q21" s="24" t="n">
        <f aca="false">SUM(R21:U21)</f>
        <v>1</v>
      </c>
      <c r="R21" s="24" t="n">
        <v>0</v>
      </c>
      <c r="S21" s="24" t="n">
        <v>1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2</v>
      </c>
      <c r="X21" s="24" t="n">
        <f aca="false">F21+O21</f>
        <v>1</v>
      </c>
      <c r="Y21" s="24" t="n">
        <f aca="false">G21+P21</f>
        <v>1</v>
      </c>
      <c r="Z21" s="24" t="n">
        <f aca="false">H21+Q21</f>
        <v>1</v>
      </c>
      <c r="AA21" s="24" t="n">
        <f aca="false">I21+R21</f>
        <v>0</v>
      </c>
      <c r="AB21" s="24" t="n">
        <f aca="false">J21+S21</f>
        <v>1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227</v>
      </c>
      <c r="C22" s="23" t="s">
        <v>228</v>
      </c>
      <c r="D22" s="24" t="n">
        <f aca="false">E22+H22</f>
        <v>54</v>
      </c>
      <c r="E22" s="24" t="n">
        <f aca="false">SUM(F22:G22)</f>
        <v>45</v>
      </c>
      <c r="F22" s="24" t="n">
        <v>20</v>
      </c>
      <c r="G22" s="24" t="n">
        <v>25</v>
      </c>
      <c r="H22" s="24" t="n">
        <f aca="false">SUM(I22:L22)</f>
        <v>9</v>
      </c>
      <c r="I22" s="24" t="n">
        <v>0</v>
      </c>
      <c r="J22" s="24" t="n">
        <v>5</v>
      </c>
      <c r="K22" s="24" t="n">
        <v>0</v>
      </c>
      <c r="L22" s="24" t="n">
        <v>4</v>
      </c>
      <c r="M22" s="24" t="n">
        <f aca="false">N22+Q22</f>
        <v>4</v>
      </c>
      <c r="N22" s="24" t="n">
        <f aca="false">SUM(O22:P22)</f>
        <v>4</v>
      </c>
      <c r="O22" s="24" t="n">
        <v>2</v>
      </c>
      <c r="P22" s="24" t="n">
        <v>2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8</v>
      </c>
      <c r="W22" s="24" t="n">
        <f aca="false">E22+N22</f>
        <v>49</v>
      </c>
      <c r="X22" s="24" t="n">
        <f aca="false">F22+O22</f>
        <v>22</v>
      </c>
      <c r="Y22" s="24" t="n">
        <f aca="false">G22+P22</f>
        <v>27</v>
      </c>
      <c r="Z22" s="24" t="n">
        <f aca="false">H22+Q22</f>
        <v>9</v>
      </c>
      <c r="AA22" s="24" t="n">
        <f aca="false">I22+R22</f>
        <v>0</v>
      </c>
      <c r="AB22" s="24" t="n">
        <f aca="false">J22+S22</f>
        <v>5</v>
      </c>
      <c r="AC22" s="24" t="n">
        <f aca="false">K22+T22</f>
        <v>0</v>
      </c>
      <c r="AD22" s="24" t="n">
        <f aca="false">L22+U22</f>
        <v>4</v>
      </c>
    </row>
    <row r="23" customFormat="false" ht="13.5" hidden="false" customHeight="true" outlineLevel="0" collapsed="false">
      <c r="A23" s="21" t="s">
        <v>17</v>
      </c>
      <c r="B23" s="22" t="s">
        <v>229</v>
      </c>
      <c r="C23" s="23" t="s">
        <v>230</v>
      </c>
      <c r="D23" s="24" t="n">
        <f aca="false">E23+H23</f>
        <v>19</v>
      </c>
      <c r="E23" s="24" t="n">
        <f aca="false">SUM(F23:G23)</f>
        <v>13</v>
      </c>
      <c r="F23" s="24" t="n">
        <v>7</v>
      </c>
      <c r="G23" s="24" t="n">
        <v>6</v>
      </c>
      <c r="H23" s="24" t="n">
        <f aca="false">SUM(I23:L23)</f>
        <v>6</v>
      </c>
      <c r="I23" s="24" t="n">
        <v>0</v>
      </c>
      <c r="J23" s="24" t="n">
        <v>6</v>
      </c>
      <c r="K23" s="24" t="n">
        <v>0</v>
      </c>
      <c r="L23" s="24" t="n">
        <v>0</v>
      </c>
      <c r="M23" s="24" t="n">
        <f aca="false">N23+Q23</f>
        <v>15</v>
      </c>
      <c r="N23" s="24" t="n">
        <f aca="false">SUM(O23:P23)</f>
        <v>5</v>
      </c>
      <c r="O23" s="24" t="n">
        <v>4</v>
      </c>
      <c r="P23" s="24" t="n">
        <v>1</v>
      </c>
      <c r="Q23" s="24" t="n">
        <f aca="false">SUM(R23:U23)</f>
        <v>10</v>
      </c>
      <c r="R23" s="24" t="n">
        <v>0</v>
      </c>
      <c r="S23" s="24" t="n">
        <v>10</v>
      </c>
      <c r="T23" s="24" t="n">
        <v>0</v>
      </c>
      <c r="U23" s="24" t="n">
        <v>0</v>
      </c>
      <c r="V23" s="24" t="n">
        <f aca="false">D23+M23</f>
        <v>34</v>
      </c>
      <c r="W23" s="24" t="n">
        <f aca="false">E23+N23</f>
        <v>18</v>
      </c>
      <c r="X23" s="24" t="n">
        <f aca="false">F23+O23</f>
        <v>11</v>
      </c>
      <c r="Y23" s="24" t="n">
        <f aca="false">G23+P23</f>
        <v>7</v>
      </c>
      <c r="Z23" s="24" t="n">
        <f aca="false">H23+Q23</f>
        <v>16</v>
      </c>
      <c r="AA23" s="24" t="n">
        <f aca="false">I23+R23</f>
        <v>0</v>
      </c>
      <c r="AB23" s="24" t="n">
        <f aca="false">J23+S23</f>
        <v>16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231</v>
      </c>
      <c r="C24" s="23" t="s">
        <v>232</v>
      </c>
      <c r="D24" s="24" t="n">
        <f aca="false">E24+H24</f>
        <v>24</v>
      </c>
      <c r="E24" s="24" t="n">
        <f aca="false">SUM(F24:G24)</f>
        <v>22</v>
      </c>
      <c r="F24" s="24" t="n">
        <v>14</v>
      </c>
      <c r="G24" s="24" t="n">
        <v>8</v>
      </c>
      <c r="H24" s="24" t="n">
        <f aca="false">SUM(I24:L24)</f>
        <v>2</v>
      </c>
      <c r="I24" s="24" t="n">
        <v>0</v>
      </c>
      <c r="J24" s="24" t="n">
        <v>1</v>
      </c>
      <c r="K24" s="24" t="n">
        <v>0</v>
      </c>
      <c r="L24" s="24" t="n">
        <v>1</v>
      </c>
      <c r="M24" s="24" t="n">
        <f aca="false">N24+Q24</f>
        <v>3</v>
      </c>
      <c r="N24" s="24" t="n">
        <f aca="false">SUM(O24:P24)</f>
        <v>1</v>
      </c>
      <c r="O24" s="24" t="n">
        <v>0</v>
      </c>
      <c r="P24" s="24" t="n">
        <v>1</v>
      </c>
      <c r="Q24" s="24" t="n">
        <f aca="false">SUM(R24:U24)</f>
        <v>2</v>
      </c>
      <c r="R24" s="24" t="n">
        <v>0</v>
      </c>
      <c r="S24" s="24" t="n">
        <v>2</v>
      </c>
      <c r="T24" s="24" t="n">
        <v>0</v>
      </c>
      <c r="U24" s="24" t="n">
        <v>0</v>
      </c>
      <c r="V24" s="24" t="n">
        <f aca="false">D24+M24</f>
        <v>27</v>
      </c>
      <c r="W24" s="24" t="n">
        <f aca="false">E24+N24</f>
        <v>23</v>
      </c>
      <c r="X24" s="24" t="n">
        <f aca="false">F24+O24</f>
        <v>14</v>
      </c>
      <c r="Y24" s="24" t="n">
        <f aca="false">G24+P24</f>
        <v>9</v>
      </c>
      <c r="Z24" s="24" t="n">
        <f aca="false">H24+Q24</f>
        <v>4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1</v>
      </c>
    </row>
    <row r="25" customFormat="false" ht="13.5" hidden="false" customHeight="true" outlineLevel="0" collapsed="false">
      <c r="A25" s="21" t="s">
        <v>17</v>
      </c>
      <c r="B25" s="22" t="s">
        <v>233</v>
      </c>
      <c r="C25" s="23" t="s">
        <v>234</v>
      </c>
      <c r="D25" s="24" t="n">
        <f aca="false">E25+H25</f>
        <v>7</v>
      </c>
      <c r="E25" s="24" t="n">
        <f aca="false">SUM(F25:G25)</f>
        <v>7</v>
      </c>
      <c r="F25" s="24" t="n">
        <v>6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7</v>
      </c>
      <c r="W25" s="24" t="n">
        <f aca="false">E25+N25</f>
        <v>7</v>
      </c>
      <c r="X25" s="24" t="n">
        <f aca="false">F25+O25</f>
        <v>6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2" t="s">
        <v>235</v>
      </c>
      <c r="C26" s="23" t="s">
        <v>236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1</v>
      </c>
      <c r="N26" s="24" t="n">
        <f aca="false">SUM(O26:P26)</f>
        <v>11</v>
      </c>
      <c r="O26" s="24" t="n">
        <v>5</v>
      </c>
      <c r="P26" s="24" t="n">
        <v>6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11</v>
      </c>
      <c r="X26" s="24" t="n">
        <f aca="false">F26+O26</f>
        <v>5</v>
      </c>
      <c r="Y26" s="24" t="n">
        <f aca="false">G26+P26</f>
        <v>6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2" t="s">
        <v>237</v>
      </c>
      <c r="C27" s="23" t="s">
        <v>238</v>
      </c>
      <c r="D27" s="24" t="n">
        <f aca="false">E27+H27</f>
        <v>14</v>
      </c>
      <c r="E27" s="24" t="n">
        <f aca="false">SUM(F27:G27)</f>
        <v>10</v>
      </c>
      <c r="F27" s="24" t="n">
        <v>1</v>
      </c>
      <c r="G27" s="24" t="n">
        <v>9</v>
      </c>
      <c r="H27" s="24" t="n">
        <f aca="false">SUM(I27:L27)</f>
        <v>4</v>
      </c>
      <c r="I27" s="24" t="n">
        <v>0</v>
      </c>
      <c r="J27" s="24" t="n">
        <v>1</v>
      </c>
      <c r="K27" s="24" t="n">
        <v>3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4</v>
      </c>
      <c r="W27" s="24" t="n">
        <f aca="false">E27+N27</f>
        <v>10</v>
      </c>
      <c r="X27" s="24" t="n">
        <f aca="false">F27+O27</f>
        <v>1</v>
      </c>
      <c r="Y27" s="24" t="n">
        <f aca="false">G27+P27</f>
        <v>9</v>
      </c>
      <c r="Z27" s="24" t="n">
        <f aca="false">H27+Q27</f>
        <v>4</v>
      </c>
      <c r="AA27" s="24" t="n">
        <f aca="false">I27+R27</f>
        <v>0</v>
      </c>
      <c r="AB27" s="24" t="n">
        <f aca="false">J27+S27</f>
        <v>1</v>
      </c>
      <c r="AC27" s="24" t="n">
        <f aca="false">K27+T27</f>
        <v>3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2" t="s">
        <v>239</v>
      </c>
      <c r="C28" s="23" t="s">
        <v>240</v>
      </c>
      <c r="D28" s="24" t="n">
        <f aca="false">E28+H28</f>
        <v>10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8</v>
      </c>
      <c r="I28" s="24" t="n">
        <v>8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0</v>
      </c>
      <c r="P28" s="24" t="n">
        <v>1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1</v>
      </c>
      <c r="W28" s="24" t="n">
        <f aca="false">E28+N28</f>
        <v>3</v>
      </c>
      <c r="X28" s="24" t="n">
        <f aca="false">F28+O28</f>
        <v>1</v>
      </c>
      <c r="Y28" s="24" t="n">
        <f aca="false">G28+P28</f>
        <v>2</v>
      </c>
      <c r="Z28" s="24" t="n">
        <f aca="false">H28+Q28</f>
        <v>8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2" t="s">
        <v>241</v>
      </c>
      <c r="C29" s="23" t="s">
        <v>242</v>
      </c>
      <c r="D29" s="24" t="n">
        <f aca="false">E29+H29</f>
        <v>35</v>
      </c>
      <c r="E29" s="24" t="n">
        <f aca="false">SUM(F29:G29)</f>
        <v>25</v>
      </c>
      <c r="F29" s="24" t="n">
        <v>10</v>
      </c>
      <c r="G29" s="24" t="n">
        <v>15</v>
      </c>
      <c r="H29" s="24" t="n">
        <f aca="false">SUM(I29:L29)</f>
        <v>10</v>
      </c>
      <c r="I29" s="24" t="n">
        <v>0</v>
      </c>
      <c r="J29" s="24" t="n">
        <v>10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2</v>
      </c>
      <c r="P29" s="24" t="n">
        <v>1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8</v>
      </c>
      <c r="W29" s="24" t="n">
        <f aca="false">E29+N29</f>
        <v>28</v>
      </c>
      <c r="X29" s="24" t="n">
        <f aca="false">F29+O29</f>
        <v>12</v>
      </c>
      <c r="Y29" s="24" t="n">
        <f aca="false">G29+P29</f>
        <v>16</v>
      </c>
      <c r="Z29" s="24" t="n">
        <f aca="false">H29+Q29</f>
        <v>10</v>
      </c>
      <c r="AA29" s="24" t="n">
        <f aca="false">I29+R29</f>
        <v>0</v>
      </c>
      <c r="AB29" s="24" t="n">
        <f aca="false">J29+S29</f>
        <v>1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2" t="s">
        <v>243</v>
      </c>
      <c r="C30" s="23" t="s">
        <v>244</v>
      </c>
      <c r="D30" s="24" t="n">
        <f aca="false">E30+H30</f>
        <v>45</v>
      </c>
      <c r="E30" s="24" t="n">
        <f aca="false">SUM(F30:G30)</f>
        <v>12</v>
      </c>
      <c r="F30" s="24" t="n">
        <v>12</v>
      </c>
      <c r="G30" s="24" t="n">
        <v>0</v>
      </c>
      <c r="H30" s="24" t="n">
        <f aca="false">SUM(I30:L30)</f>
        <v>33</v>
      </c>
      <c r="I30" s="24" t="n">
        <v>0</v>
      </c>
      <c r="J30" s="24" t="n">
        <v>33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5</v>
      </c>
      <c r="W30" s="24" t="n">
        <f aca="false">E30+N30</f>
        <v>12</v>
      </c>
      <c r="X30" s="24" t="n">
        <f aca="false">F30+O30</f>
        <v>12</v>
      </c>
      <c r="Y30" s="24" t="n">
        <f aca="false">G30+P30</f>
        <v>0</v>
      </c>
      <c r="Z30" s="24" t="n">
        <f aca="false">H30+Q30</f>
        <v>33</v>
      </c>
      <c r="AA30" s="24" t="n">
        <f aca="false">I30+R30</f>
        <v>0</v>
      </c>
      <c r="AB30" s="24" t="n">
        <f aca="false">J30+S30</f>
        <v>33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2" t="s">
        <v>245</v>
      </c>
      <c r="C31" s="23" t="s">
        <v>246</v>
      </c>
      <c r="D31" s="24" t="n">
        <f aca="false">E31+H31</f>
        <v>13</v>
      </c>
      <c r="E31" s="24" t="n">
        <f aca="false">SUM(F31:G31)</f>
        <v>13</v>
      </c>
      <c r="F31" s="24" t="n">
        <v>9</v>
      </c>
      <c r="G31" s="24" t="n">
        <v>4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3</v>
      </c>
      <c r="W31" s="24" t="n">
        <f aca="false">E31+N31</f>
        <v>13</v>
      </c>
      <c r="X31" s="24" t="n">
        <f aca="false">F31+O31</f>
        <v>9</v>
      </c>
      <c r="Y31" s="24" t="n">
        <f aca="false">G31+P31</f>
        <v>4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2" t="s">
        <v>247</v>
      </c>
      <c r="C32" s="23" t="s">
        <v>248</v>
      </c>
      <c r="D32" s="24" t="n">
        <f aca="false">E32+H32</f>
        <v>6</v>
      </c>
      <c r="E32" s="24" t="n">
        <f aca="false">SUM(F32:G32)</f>
        <v>6</v>
      </c>
      <c r="F32" s="24" t="n">
        <v>4</v>
      </c>
      <c r="G32" s="24" t="n">
        <v>2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6</v>
      </c>
      <c r="W32" s="24" t="n">
        <f aca="false">E32+N32</f>
        <v>6</v>
      </c>
      <c r="X32" s="24" t="n">
        <f aca="false">F32+O32</f>
        <v>4</v>
      </c>
      <c r="Y32" s="24" t="n">
        <f aca="false">G32+P32</f>
        <v>2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2" t="s">
        <v>249</v>
      </c>
      <c r="C33" s="23" t="s">
        <v>250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9</v>
      </c>
      <c r="N33" s="24" t="n">
        <f aca="false">SUM(O33:P33)</f>
        <v>3</v>
      </c>
      <c r="O33" s="24" t="n">
        <v>1</v>
      </c>
      <c r="P33" s="24" t="n">
        <v>2</v>
      </c>
      <c r="Q33" s="24" t="n">
        <f aca="false">SUM(R33:U33)</f>
        <v>6</v>
      </c>
      <c r="R33" s="24" t="n">
        <v>0</v>
      </c>
      <c r="S33" s="24" t="n">
        <v>5</v>
      </c>
      <c r="T33" s="24" t="n">
        <v>1</v>
      </c>
      <c r="U33" s="24" t="n">
        <v>0</v>
      </c>
      <c r="V33" s="24" t="n">
        <f aca="false">D33+M33</f>
        <v>9</v>
      </c>
      <c r="W33" s="24" t="n">
        <f aca="false">E33+N33</f>
        <v>3</v>
      </c>
      <c r="X33" s="24" t="n">
        <f aca="false">F33+O33</f>
        <v>1</v>
      </c>
      <c r="Y33" s="24" t="n">
        <f aca="false">G33+P33</f>
        <v>2</v>
      </c>
      <c r="Z33" s="24" t="n">
        <f aca="false">H33+Q33</f>
        <v>6</v>
      </c>
      <c r="AA33" s="24" t="n">
        <f aca="false">I33+R33</f>
        <v>0</v>
      </c>
      <c r="AB33" s="24" t="n">
        <f aca="false">J33+S33</f>
        <v>5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2" t="s">
        <v>251</v>
      </c>
      <c r="C34" s="23" t="s">
        <v>252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8</v>
      </c>
      <c r="N34" s="24" t="n">
        <f aca="false">SUM(O34:P34)</f>
        <v>8</v>
      </c>
      <c r="O34" s="24" t="n">
        <v>2</v>
      </c>
      <c r="P34" s="24" t="n">
        <v>6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8</v>
      </c>
      <c r="X34" s="24" t="n">
        <f aca="false">F34+O34</f>
        <v>2</v>
      </c>
      <c r="Y34" s="24" t="n">
        <f aca="false">G34+P34</f>
        <v>6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253</v>
      </c>
      <c r="C35" s="23" t="s">
        <v>254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4</v>
      </c>
      <c r="N35" s="24" t="n">
        <f aca="false">SUM(O35:P35)</f>
        <v>4</v>
      </c>
      <c r="O35" s="24" t="n">
        <v>4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96</v>
      </c>
      <c r="B36" s="21"/>
      <c r="C36" s="21"/>
      <c r="D36" s="24" t="n">
        <f aca="false">E36+H36</f>
        <v>339</v>
      </c>
      <c r="E36" s="24" t="n">
        <f aca="false">SUM(F36:G36)</f>
        <v>208</v>
      </c>
      <c r="F36" s="24" t="n">
        <f aca="false">SUM(F7:F35)</f>
        <v>120</v>
      </c>
      <c r="G36" s="24" t="n">
        <f aca="false">SUM(G7:G35)</f>
        <v>88</v>
      </c>
      <c r="H36" s="24" t="n">
        <f aca="false">SUM(I36:L36)</f>
        <v>131</v>
      </c>
      <c r="I36" s="24" t="n">
        <f aca="false">SUM(I7:I35)</f>
        <v>29</v>
      </c>
      <c r="J36" s="24" t="n">
        <f aca="false">SUM(J7:J35)</f>
        <v>94</v>
      </c>
      <c r="K36" s="24" t="n">
        <f aca="false">SUM(K7:K35)</f>
        <v>3</v>
      </c>
      <c r="L36" s="24" t="n">
        <f aca="false">SUM(L7:L35)</f>
        <v>5</v>
      </c>
      <c r="M36" s="24" t="n">
        <f aca="false">N36+Q36</f>
        <v>180</v>
      </c>
      <c r="N36" s="24" t="n">
        <f aca="false">SUM(O36:P36)</f>
        <v>103</v>
      </c>
      <c r="O36" s="24" t="n">
        <f aca="false">SUM(O7:O35)</f>
        <v>57</v>
      </c>
      <c r="P36" s="24" t="n">
        <f aca="false">SUM(P7:P35)</f>
        <v>46</v>
      </c>
      <c r="Q36" s="24" t="n">
        <f aca="false">SUM(R36:U36)</f>
        <v>77</v>
      </c>
      <c r="R36" s="24" t="n">
        <f aca="false">SUM(R7:R35)</f>
        <v>5</v>
      </c>
      <c r="S36" s="24" t="n">
        <f aca="false">SUM(S7:S35)</f>
        <v>69</v>
      </c>
      <c r="T36" s="24" t="n">
        <f aca="false">SUM(T7:T35)</f>
        <v>1</v>
      </c>
      <c r="U36" s="24" t="n">
        <f aca="false">SUM(U7:U35)</f>
        <v>2</v>
      </c>
      <c r="V36" s="24" t="n">
        <f aca="false">D36+M36</f>
        <v>519</v>
      </c>
      <c r="W36" s="24" t="n">
        <f aca="false">E36+N36</f>
        <v>311</v>
      </c>
      <c r="X36" s="24" t="n">
        <f aca="false">F36+O36</f>
        <v>177</v>
      </c>
      <c r="Y36" s="24" t="n">
        <f aca="false">G36+P36</f>
        <v>134</v>
      </c>
      <c r="Z36" s="24" t="n">
        <f aca="false">H36+Q36</f>
        <v>208</v>
      </c>
      <c r="AA36" s="24" t="n">
        <f aca="false">I36+R36</f>
        <v>34</v>
      </c>
      <c r="AB36" s="24" t="n">
        <f aca="false">J36+S36</f>
        <v>163</v>
      </c>
      <c r="AC36" s="24" t="n">
        <f aca="false">K36+T36</f>
        <v>4</v>
      </c>
      <c r="AD36" s="24" t="n">
        <f aca="false">L36+U36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256</v>
      </c>
      <c r="D2" s="28" t="s">
        <v>25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5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259</v>
      </c>
      <c r="E3" s="30"/>
      <c r="F3" s="30"/>
      <c r="G3" s="30"/>
      <c r="H3" s="30"/>
      <c r="I3" s="30"/>
      <c r="J3" s="30" t="s">
        <v>260</v>
      </c>
      <c r="K3" s="30"/>
      <c r="L3" s="30"/>
      <c r="M3" s="30"/>
      <c r="N3" s="30"/>
      <c r="O3" s="30"/>
      <c r="P3" s="30" t="s">
        <v>261</v>
      </c>
      <c r="Q3" s="30"/>
      <c r="R3" s="30"/>
      <c r="S3" s="30"/>
      <c r="T3" s="30"/>
      <c r="U3" s="30"/>
      <c r="V3" s="31" t="s">
        <v>25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6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6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62</v>
      </c>
      <c r="W4" s="33"/>
      <c r="X4" s="33"/>
      <c r="Y4" s="33"/>
      <c r="Z4" s="33" t="s">
        <v>263</v>
      </c>
      <c r="AA4" s="33"/>
      <c r="AB4" s="34" t="s">
        <v>264</v>
      </c>
      <c r="AC4" s="34"/>
      <c r="AD4" s="33" t="s">
        <v>265</v>
      </c>
      <c r="AE4" s="33"/>
      <c r="AF4" s="33" t="s">
        <v>262</v>
      </c>
      <c r="AG4" s="33"/>
      <c r="AH4" s="33"/>
      <c r="AI4" s="33"/>
      <c r="AJ4" s="33" t="s">
        <v>263</v>
      </c>
      <c r="AK4" s="33"/>
      <c r="AL4" s="34" t="s">
        <v>264</v>
      </c>
      <c r="AM4" s="34"/>
      <c r="AN4" s="33" t="s">
        <v>265</v>
      </c>
      <c r="AO4" s="33"/>
      <c r="AP4" s="33" t="s">
        <v>262</v>
      </c>
      <c r="AQ4" s="33"/>
      <c r="AR4" s="33"/>
      <c r="AS4" s="33"/>
      <c r="AT4" s="33" t="s">
        <v>263</v>
      </c>
      <c r="AU4" s="33"/>
      <c r="AV4" s="34" t="s">
        <v>264</v>
      </c>
      <c r="AW4" s="34"/>
      <c r="AX4" s="33" t="s">
        <v>26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62</v>
      </c>
      <c r="E5" s="8"/>
      <c r="F5" s="8" t="s">
        <v>263</v>
      </c>
      <c r="G5" s="8"/>
      <c r="H5" s="8" t="s">
        <v>264</v>
      </c>
      <c r="I5" s="8"/>
      <c r="J5" s="8" t="s">
        <v>262</v>
      </c>
      <c r="K5" s="8"/>
      <c r="L5" s="8" t="s">
        <v>263</v>
      </c>
      <c r="M5" s="8"/>
      <c r="N5" s="8" t="s">
        <v>264</v>
      </c>
      <c r="O5" s="8"/>
      <c r="P5" s="8" t="s">
        <v>262</v>
      </c>
      <c r="Q5" s="8"/>
      <c r="R5" s="8" t="s">
        <v>263</v>
      </c>
      <c r="S5" s="8"/>
      <c r="T5" s="8" t="s">
        <v>264</v>
      </c>
      <c r="U5" s="8"/>
      <c r="V5" s="33" t="s">
        <v>26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6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6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67</v>
      </c>
      <c r="E6" s="35" t="s">
        <v>268</v>
      </c>
      <c r="F6" s="35" t="s">
        <v>267</v>
      </c>
      <c r="G6" s="35" t="s">
        <v>268</v>
      </c>
      <c r="H6" s="35" t="s">
        <v>269</v>
      </c>
      <c r="I6" s="35" t="s">
        <v>268</v>
      </c>
      <c r="J6" s="35" t="s">
        <v>267</v>
      </c>
      <c r="K6" s="35" t="s">
        <v>268</v>
      </c>
      <c r="L6" s="35" t="s">
        <v>267</v>
      </c>
      <c r="M6" s="35" t="s">
        <v>268</v>
      </c>
      <c r="N6" s="35" t="s">
        <v>269</v>
      </c>
      <c r="O6" s="35" t="s">
        <v>268</v>
      </c>
      <c r="P6" s="35" t="s">
        <v>267</v>
      </c>
      <c r="Q6" s="35" t="s">
        <v>268</v>
      </c>
      <c r="R6" s="35" t="s">
        <v>267</v>
      </c>
      <c r="S6" s="35" t="s">
        <v>268</v>
      </c>
      <c r="T6" s="35" t="s">
        <v>269</v>
      </c>
      <c r="U6" s="35" t="s">
        <v>268</v>
      </c>
      <c r="V6" s="35" t="s">
        <v>267</v>
      </c>
      <c r="W6" s="35" t="s">
        <v>270</v>
      </c>
      <c r="X6" s="35" t="s">
        <v>267</v>
      </c>
      <c r="Y6" s="35" t="s">
        <v>270</v>
      </c>
      <c r="Z6" s="35" t="s">
        <v>267</v>
      </c>
      <c r="AA6" s="35" t="s">
        <v>270</v>
      </c>
      <c r="AB6" s="35" t="s">
        <v>269</v>
      </c>
      <c r="AC6" s="35" t="s">
        <v>270</v>
      </c>
      <c r="AD6" s="35" t="s">
        <v>269</v>
      </c>
      <c r="AE6" s="35" t="s">
        <v>270</v>
      </c>
      <c r="AF6" s="35" t="s">
        <v>267</v>
      </c>
      <c r="AG6" s="35" t="s">
        <v>270</v>
      </c>
      <c r="AH6" s="35" t="s">
        <v>267</v>
      </c>
      <c r="AI6" s="35" t="s">
        <v>270</v>
      </c>
      <c r="AJ6" s="35" t="s">
        <v>267</v>
      </c>
      <c r="AK6" s="35" t="s">
        <v>270</v>
      </c>
      <c r="AL6" s="35" t="s">
        <v>269</v>
      </c>
      <c r="AM6" s="35" t="s">
        <v>270</v>
      </c>
      <c r="AN6" s="35" t="s">
        <v>269</v>
      </c>
      <c r="AO6" s="35" t="s">
        <v>270</v>
      </c>
      <c r="AP6" s="35" t="s">
        <v>267</v>
      </c>
      <c r="AQ6" s="35" t="s">
        <v>270</v>
      </c>
      <c r="AR6" s="35" t="s">
        <v>267</v>
      </c>
      <c r="AS6" s="35" t="s">
        <v>270</v>
      </c>
      <c r="AT6" s="35" t="s">
        <v>267</v>
      </c>
      <c r="AU6" s="35" t="s">
        <v>270</v>
      </c>
      <c r="AV6" s="35" t="s">
        <v>269</v>
      </c>
      <c r="AW6" s="35" t="s">
        <v>270</v>
      </c>
      <c r="AX6" s="35" t="s">
        <v>269</v>
      </c>
      <c r="AY6" s="35" t="s">
        <v>27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51</v>
      </c>
      <c r="E7" s="24" t="n">
        <v>331</v>
      </c>
      <c r="F7" s="24" t="n">
        <v>3</v>
      </c>
      <c r="G7" s="24" t="n">
        <v>10</v>
      </c>
      <c r="H7" s="24" t="n">
        <v>0</v>
      </c>
      <c r="I7" s="24" t="n">
        <v>0</v>
      </c>
      <c r="J7" s="24" t="n">
        <v>181</v>
      </c>
      <c r="K7" s="24" t="n">
        <v>393</v>
      </c>
      <c r="L7" s="24" t="n">
        <v>59</v>
      </c>
      <c r="M7" s="24" t="n">
        <v>721</v>
      </c>
      <c r="N7" s="24" t="n">
        <v>0</v>
      </c>
      <c r="O7" s="24" t="n">
        <v>0</v>
      </c>
      <c r="P7" s="24" t="n">
        <v>298</v>
      </c>
      <c r="Q7" s="24" t="n">
        <v>72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6</v>
      </c>
      <c r="W7" s="24" t="n">
        <v>15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0</v>
      </c>
      <c r="AG7" s="24" t="n">
        <v>129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1</v>
      </c>
      <c r="AQ7" s="24" t="n">
        <v>28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9</v>
      </c>
      <c r="E8" s="24" t="n">
        <v>5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07</v>
      </c>
      <c r="K8" s="24" t="n">
        <v>336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52</v>
      </c>
      <c r="Q8" s="24" t="n">
        <v>70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4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8</v>
      </c>
      <c r="AQ8" s="24" t="n">
        <v>10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0</v>
      </c>
      <c r="E9" s="24" t="n">
        <v>78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6</v>
      </c>
      <c r="K9" s="24" t="n">
        <v>1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32</v>
      </c>
      <c r="Q9" s="24" t="n">
        <v>555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0</v>
      </c>
      <c r="AG9" s="24" t="n">
        <v>35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7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3</v>
      </c>
      <c r="E10" s="24" t="n">
        <v>20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35</v>
      </c>
      <c r="K10" s="24" t="n">
        <v>46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47</v>
      </c>
      <c r="Q10" s="24" t="n">
        <v>36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4</v>
      </c>
      <c r="AH10" s="24" t="n">
        <v>0</v>
      </c>
      <c r="AI10" s="24" t="n">
        <v>0</v>
      </c>
      <c r="AJ10" s="24" t="n">
        <v>2</v>
      </c>
      <c r="AK10" s="24" t="n">
        <v>19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2</v>
      </c>
      <c r="AQ10" s="24" t="n">
        <v>14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</v>
      </c>
      <c r="E11" s="24" t="n">
        <v>9</v>
      </c>
      <c r="F11" s="24" t="n">
        <v>1</v>
      </c>
      <c r="G11" s="24" t="n">
        <v>1</v>
      </c>
      <c r="H11" s="24" t="n">
        <v>0</v>
      </c>
      <c r="I11" s="24" t="n">
        <v>0</v>
      </c>
      <c r="J11" s="24" t="n">
        <v>33</v>
      </c>
      <c r="K11" s="24" t="n">
        <v>8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04</v>
      </c>
      <c r="Q11" s="24" t="n">
        <v>269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3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8</v>
      </c>
      <c r="AQ11" s="24" t="n">
        <v>59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79</v>
      </c>
      <c r="E13" s="24" t="n">
        <v>185</v>
      </c>
      <c r="F13" s="24" t="n">
        <v>4</v>
      </c>
      <c r="G13" s="24" t="n">
        <v>10</v>
      </c>
      <c r="H13" s="24" t="n">
        <v>0</v>
      </c>
      <c r="I13" s="24" t="n">
        <v>0</v>
      </c>
      <c r="J13" s="24" t="n">
        <v>14</v>
      </c>
      <c r="K13" s="24" t="n">
        <v>32</v>
      </c>
      <c r="L13" s="24" t="n">
        <v>56</v>
      </c>
      <c r="M13" s="24" t="n">
        <v>518</v>
      </c>
      <c r="N13" s="24" t="n">
        <v>0</v>
      </c>
      <c r="O13" s="24" t="n">
        <v>0</v>
      </c>
      <c r="P13" s="24" t="n">
        <v>55</v>
      </c>
      <c r="Q13" s="24" t="n">
        <v>142</v>
      </c>
      <c r="R13" s="24" t="n">
        <v>137</v>
      </c>
      <c r="S13" s="24" t="n">
        <v>347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8</v>
      </c>
      <c r="AQ13" s="24" t="n">
        <v>63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</v>
      </c>
      <c r="E14" s="24" t="n">
        <v>4</v>
      </c>
      <c r="F14" s="24" t="n">
        <v>3</v>
      </c>
      <c r="G14" s="24" t="n">
        <v>10</v>
      </c>
      <c r="H14" s="24" t="n">
        <v>0</v>
      </c>
      <c r="I14" s="24" t="n">
        <v>0</v>
      </c>
      <c r="J14" s="24" t="n">
        <v>15</v>
      </c>
      <c r="K14" s="24" t="n">
        <v>35</v>
      </c>
      <c r="L14" s="24" t="n">
        <v>3</v>
      </c>
      <c r="M14" s="24" t="n">
        <v>8</v>
      </c>
      <c r="N14" s="24" t="n">
        <v>0</v>
      </c>
      <c r="O14" s="24" t="n">
        <v>0</v>
      </c>
      <c r="P14" s="24" t="n">
        <v>84</v>
      </c>
      <c r="Q14" s="24" t="n">
        <v>16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6</v>
      </c>
      <c r="AQ14" s="24" t="n">
        <v>5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4</v>
      </c>
      <c r="K15" s="24" t="n">
        <v>6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0</v>
      </c>
      <c r="Q15" s="24" t="n">
        <v>6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0</v>
      </c>
      <c r="AQ15" s="24" t="n">
        <v>27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9</v>
      </c>
      <c r="K16" s="24" t="n">
        <v>123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91</v>
      </c>
      <c r="Q16" s="24" t="n">
        <v>223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1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8</v>
      </c>
      <c r="E17" s="24" t="n">
        <v>19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12</v>
      </c>
      <c r="K17" s="24" t="n">
        <v>32</v>
      </c>
      <c r="L17" s="24" t="n">
        <v>40</v>
      </c>
      <c r="M17" s="24" t="n">
        <v>308</v>
      </c>
      <c r="N17" s="24" t="n">
        <v>0</v>
      </c>
      <c r="O17" s="24" t="n">
        <v>0</v>
      </c>
      <c r="P17" s="24" t="n">
        <v>62</v>
      </c>
      <c r="Q17" s="24" t="n">
        <v>152</v>
      </c>
      <c r="R17" s="24" t="n">
        <v>43</v>
      </c>
      <c r="S17" s="24" t="n">
        <v>117</v>
      </c>
      <c r="T17" s="24" t="n">
        <v>0</v>
      </c>
      <c r="U17" s="24" t="n">
        <v>0</v>
      </c>
      <c r="V17" s="24" t="n">
        <v>5</v>
      </c>
      <c r="W17" s="24" t="n">
        <v>11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7</v>
      </c>
      <c r="AQ17" s="24" t="n">
        <v>10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8</v>
      </c>
      <c r="E18" s="24" t="n">
        <v>15</v>
      </c>
      <c r="F18" s="24" t="n">
        <v>1</v>
      </c>
      <c r="G18" s="24" t="n">
        <v>3</v>
      </c>
      <c r="H18" s="24" t="n">
        <v>0</v>
      </c>
      <c r="I18" s="24" t="n">
        <v>0</v>
      </c>
      <c r="J18" s="24" t="n">
        <v>23</v>
      </c>
      <c r="K18" s="24" t="n">
        <v>81</v>
      </c>
      <c r="L18" s="24" t="n">
        <v>12</v>
      </c>
      <c r="M18" s="24" t="n">
        <v>24</v>
      </c>
      <c r="N18" s="24" t="n">
        <v>0</v>
      </c>
      <c r="O18" s="24" t="n">
        <v>0</v>
      </c>
      <c r="P18" s="24" t="n">
        <v>29</v>
      </c>
      <c r="Q18" s="24" t="n">
        <v>9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4</v>
      </c>
      <c r="AQ18" s="24" t="n">
        <v>7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8</v>
      </c>
      <c r="K19" s="24" t="n">
        <v>138</v>
      </c>
      <c r="L19" s="24" t="n">
        <v>5</v>
      </c>
      <c r="M19" s="24" t="n">
        <v>22</v>
      </c>
      <c r="N19" s="24" t="n">
        <v>0</v>
      </c>
      <c r="O19" s="24" t="n">
        <v>0</v>
      </c>
      <c r="P19" s="24" t="n">
        <v>59</v>
      </c>
      <c r="Q19" s="24" t="n">
        <v>179</v>
      </c>
      <c r="R19" s="24" t="n">
        <v>5</v>
      </c>
      <c r="S19" s="24" t="n">
        <v>15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6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8</v>
      </c>
      <c r="AQ19" s="24" t="n">
        <v>2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4</v>
      </c>
      <c r="E20" s="24" t="n">
        <v>41</v>
      </c>
      <c r="F20" s="24" t="n">
        <v>6</v>
      </c>
      <c r="G20" s="24" t="n">
        <v>18</v>
      </c>
      <c r="H20" s="24" t="n">
        <v>0</v>
      </c>
      <c r="I20" s="24" t="n">
        <v>0</v>
      </c>
      <c r="J20" s="24" t="n">
        <v>46</v>
      </c>
      <c r="K20" s="24" t="n">
        <v>11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3</v>
      </c>
      <c r="Q20" s="24" t="n">
        <v>127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4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</v>
      </c>
      <c r="E21" s="24" t="n">
        <v>4</v>
      </c>
      <c r="F21" s="24" t="n">
        <v>3</v>
      </c>
      <c r="G21" s="24" t="n">
        <v>8</v>
      </c>
      <c r="H21" s="24" t="n">
        <v>0</v>
      </c>
      <c r="I21" s="24" t="n">
        <v>0</v>
      </c>
      <c r="J21" s="24" t="n">
        <v>16</v>
      </c>
      <c r="K21" s="24" t="n">
        <v>44</v>
      </c>
      <c r="L21" s="24" t="n">
        <v>4</v>
      </c>
      <c r="M21" s="24" t="n">
        <v>16</v>
      </c>
      <c r="N21" s="24" t="n">
        <v>0</v>
      </c>
      <c r="O21" s="24" t="n">
        <v>0</v>
      </c>
      <c r="P21" s="24" t="n">
        <v>31</v>
      </c>
      <c r="Q21" s="24" t="n">
        <v>11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3</v>
      </c>
      <c r="K22" s="24" t="n">
        <v>130</v>
      </c>
      <c r="L22" s="24" t="n">
        <v>38</v>
      </c>
      <c r="M22" s="24" t="n">
        <v>330</v>
      </c>
      <c r="N22" s="24" t="n">
        <v>0</v>
      </c>
      <c r="O22" s="24" t="n">
        <v>0</v>
      </c>
      <c r="P22" s="24" t="n">
        <v>42</v>
      </c>
      <c r="Q22" s="24" t="n">
        <v>11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7</v>
      </c>
      <c r="AG22" s="24" t="n">
        <v>2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1</v>
      </c>
      <c r="AQ22" s="24" t="n">
        <v>4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6</v>
      </c>
      <c r="K23" s="24" t="n">
        <v>12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13</v>
      </c>
      <c r="Q23" s="24" t="n">
        <v>27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7</v>
      </c>
      <c r="AQ23" s="24" t="n">
        <v>4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7</v>
      </c>
      <c r="E24" s="24" t="n">
        <v>34</v>
      </c>
      <c r="F24" s="24" t="n">
        <v>3</v>
      </c>
      <c r="G24" s="24" t="n">
        <v>10</v>
      </c>
      <c r="H24" s="24" t="n">
        <v>0</v>
      </c>
      <c r="I24" s="24" t="n">
        <v>0</v>
      </c>
      <c r="J24" s="24" t="n">
        <v>70</v>
      </c>
      <c r="K24" s="24" t="n">
        <v>174</v>
      </c>
      <c r="L24" s="24" t="n">
        <v>119</v>
      </c>
      <c r="M24" s="24" t="n">
        <v>1274</v>
      </c>
      <c r="N24" s="24" t="n">
        <v>0</v>
      </c>
      <c r="O24" s="24" t="n">
        <v>0</v>
      </c>
      <c r="P24" s="24" t="n">
        <v>95</v>
      </c>
      <c r="Q24" s="24" t="n">
        <v>218</v>
      </c>
      <c r="R24" s="24" t="n">
        <v>13</v>
      </c>
      <c r="S24" s="24" t="n">
        <v>42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1</v>
      </c>
      <c r="AG24" s="24" t="n">
        <v>74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</v>
      </c>
      <c r="AQ24" s="24" t="n">
        <v>1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3</v>
      </c>
      <c r="E25" s="24" t="n">
        <v>3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4</v>
      </c>
      <c r="K25" s="24" t="n">
        <v>11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3</v>
      </c>
      <c r="Q25" s="24" t="n">
        <v>86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5</v>
      </c>
      <c r="AG25" s="24" t="n">
        <v>18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0</v>
      </c>
      <c r="AQ25" s="24" t="n">
        <v>37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3</v>
      </c>
      <c r="E26" s="24" t="n">
        <v>37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4</v>
      </c>
      <c r="K26" s="24" t="n">
        <v>100</v>
      </c>
      <c r="L26" s="24" t="n">
        <v>3</v>
      </c>
      <c r="M26" s="24" t="n">
        <v>11</v>
      </c>
      <c r="N26" s="24" t="n">
        <v>0</v>
      </c>
      <c r="O26" s="24" t="n">
        <v>0</v>
      </c>
      <c r="P26" s="24" t="n">
        <v>38</v>
      </c>
      <c r="Q26" s="24" t="n">
        <v>75</v>
      </c>
      <c r="R26" s="24" t="n">
        <v>24</v>
      </c>
      <c r="S26" s="24" t="n">
        <v>6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9</v>
      </c>
      <c r="AG26" s="24" t="n">
        <v>2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23</v>
      </c>
      <c r="AS26" s="24" t="n">
        <v>72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7</v>
      </c>
      <c r="K27" s="24" t="n">
        <v>6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6</v>
      </c>
      <c r="Q27" s="24" t="n">
        <v>87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5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2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3</v>
      </c>
      <c r="K28" s="24" t="n">
        <v>9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36</v>
      </c>
      <c r="Q28" s="24" t="n">
        <v>9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4</v>
      </c>
      <c r="AG28" s="24" t="n">
        <v>11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8</v>
      </c>
      <c r="G29" s="24" t="n">
        <v>17</v>
      </c>
      <c r="H29" s="24" t="n">
        <v>0</v>
      </c>
      <c r="I29" s="24" t="n">
        <v>0</v>
      </c>
      <c r="J29" s="24" t="n">
        <v>79</v>
      </c>
      <c r="K29" s="24" t="n">
        <v>188</v>
      </c>
      <c r="L29" s="24" t="n">
        <v>6</v>
      </c>
      <c r="M29" s="24" t="n">
        <v>15</v>
      </c>
      <c r="N29" s="24" t="n">
        <v>0</v>
      </c>
      <c r="O29" s="24" t="n">
        <v>0</v>
      </c>
      <c r="P29" s="24" t="n">
        <v>96</v>
      </c>
      <c r="Q29" s="24" t="n">
        <v>207</v>
      </c>
      <c r="R29" s="24" t="n">
        <v>5</v>
      </c>
      <c r="S29" s="24" t="n">
        <v>13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2</v>
      </c>
      <c r="AQ29" s="24" t="n">
        <v>8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1</v>
      </c>
      <c r="G30" s="24" t="n">
        <v>2</v>
      </c>
      <c r="H30" s="24" t="n">
        <v>0</v>
      </c>
      <c r="I30" s="24" t="n">
        <v>0</v>
      </c>
      <c r="J30" s="24" t="n">
        <v>14</v>
      </c>
      <c r="K30" s="24" t="n">
        <v>3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2</v>
      </c>
      <c r="Q30" s="24" t="n">
        <v>13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3</v>
      </c>
      <c r="AQ30" s="24" t="n">
        <v>6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4</v>
      </c>
      <c r="K31" s="24" t="n">
        <v>76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2</v>
      </c>
      <c r="Q31" s="24" t="n">
        <v>13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5</v>
      </c>
      <c r="K32" s="24" t="n">
        <v>3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2</v>
      </c>
      <c r="Q32" s="24" t="n">
        <v>2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4</v>
      </c>
      <c r="K33" s="24" t="n">
        <v>71</v>
      </c>
      <c r="L33" s="24" t="n">
        <v>40</v>
      </c>
      <c r="M33" s="24" t="n">
        <v>380</v>
      </c>
      <c r="N33" s="24" t="n">
        <v>0</v>
      </c>
      <c r="O33" s="24" t="n">
        <v>0</v>
      </c>
      <c r="P33" s="24" t="n">
        <v>48</v>
      </c>
      <c r="Q33" s="24" t="n">
        <v>16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7</v>
      </c>
      <c r="K34" s="24" t="n">
        <v>77</v>
      </c>
      <c r="L34" s="24" t="n">
        <v>1</v>
      </c>
      <c r="M34" s="24" t="n">
        <v>4</v>
      </c>
      <c r="N34" s="24" t="n">
        <v>0</v>
      </c>
      <c r="O34" s="24" t="n">
        <v>0</v>
      </c>
      <c r="P34" s="24" t="n">
        <v>80</v>
      </c>
      <c r="Q34" s="24" t="n">
        <v>191</v>
      </c>
      <c r="R34" s="24" t="n">
        <v>6</v>
      </c>
      <c r="S34" s="24" t="n">
        <v>2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1</v>
      </c>
      <c r="E35" s="24" t="n">
        <v>33</v>
      </c>
      <c r="F35" s="24" t="n">
        <v>8</v>
      </c>
      <c r="G35" s="24" t="n">
        <v>16</v>
      </c>
      <c r="H35" s="24" t="n">
        <v>0</v>
      </c>
      <c r="I35" s="24" t="n">
        <v>0</v>
      </c>
      <c r="J35" s="24" t="n">
        <v>11</v>
      </c>
      <c r="K35" s="24" t="n">
        <v>44</v>
      </c>
      <c r="L35" s="24" t="n">
        <v>10</v>
      </c>
      <c r="M35" s="24" t="n">
        <v>20</v>
      </c>
      <c r="N35" s="24" t="n">
        <v>0</v>
      </c>
      <c r="O35" s="24" t="n">
        <v>0</v>
      </c>
      <c r="P35" s="24" t="n">
        <v>31</v>
      </c>
      <c r="Q35" s="24" t="n">
        <v>85</v>
      </c>
      <c r="R35" s="24" t="n">
        <v>115</v>
      </c>
      <c r="S35" s="24" t="n">
        <v>283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3</v>
      </c>
      <c r="AG35" s="24" t="n">
        <v>10</v>
      </c>
      <c r="AH35" s="24" t="n">
        <v>0</v>
      </c>
      <c r="AI35" s="24" t="n">
        <v>0</v>
      </c>
      <c r="AJ35" s="24" t="n">
        <v>4</v>
      </c>
      <c r="AK35" s="24" t="n">
        <v>35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9</v>
      </c>
      <c r="AQ35" s="24" t="n">
        <v>98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8</v>
      </c>
      <c r="K37" s="24" t="n">
        <v>106</v>
      </c>
      <c r="L37" s="24" t="n">
        <v>5</v>
      </c>
      <c r="M37" s="24" t="n">
        <v>43</v>
      </c>
      <c r="N37" s="24" t="n">
        <v>0</v>
      </c>
      <c r="O37" s="24" t="n">
        <v>0</v>
      </c>
      <c r="P37" s="24" t="n">
        <v>65</v>
      </c>
      <c r="Q37" s="24" t="n">
        <v>16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11</v>
      </c>
      <c r="AG37" s="24" t="n">
        <v>49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1</v>
      </c>
      <c r="AQ37" s="24" t="n">
        <v>4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6</v>
      </c>
      <c r="F38" s="24" t="n">
        <v>2</v>
      </c>
      <c r="G38" s="24" t="n">
        <v>4</v>
      </c>
      <c r="H38" s="24" t="n">
        <v>0</v>
      </c>
      <c r="I38" s="24" t="n">
        <v>0</v>
      </c>
      <c r="J38" s="24" t="n">
        <v>19</v>
      </c>
      <c r="K38" s="24" t="n">
        <v>4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4</v>
      </c>
      <c r="Q38" s="24" t="n">
        <v>3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5</v>
      </c>
      <c r="AG38" s="24" t="n">
        <v>17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7</v>
      </c>
      <c r="AQ38" s="24" t="n">
        <v>2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0</v>
      </c>
      <c r="E39" s="24" t="n">
        <v>2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7</v>
      </c>
      <c r="K39" s="24" t="n">
        <v>37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</v>
      </c>
      <c r="Q39" s="24" t="n">
        <v>6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9</v>
      </c>
      <c r="K40" s="24" t="n">
        <v>39</v>
      </c>
      <c r="L40" s="24" t="n">
        <v>7</v>
      </c>
      <c r="M40" s="24" t="n">
        <v>46</v>
      </c>
      <c r="N40" s="24" t="n">
        <v>0</v>
      </c>
      <c r="O40" s="24" t="n">
        <v>0</v>
      </c>
      <c r="P40" s="24" t="n">
        <v>16</v>
      </c>
      <c r="Q40" s="24" t="n">
        <v>35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3</v>
      </c>
      <c r="K41" s="24" t="n">
        <v>77</v>
      </c>
      <c r="L41" s="24" t="n">
        <v>4</v>
      </c>
      <c r="M41" s="24" t="n">
        <v>3</v>
      </c>
      <c r="N41" s="24" t="n">
        <v>0</v>
      </c>
      <c r="O41" s="24" t="n">
        <v>0</v>
      </c>
      <c r="P41" s="24" t="n">
        <v>19</v>
      </c>
      <c r="Q41" s="24" t="n">
        <v>3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0</v>
      </c>
      <c r="AG41" s="24" t="n">
        <v>33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2</v>
      </c>
      <c r="AQ41" s="24" t="n">
        <v>4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2</v>
      </c>
      <c r="E43" s="24" t="n">
        <v>26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54</v>
      </c>
      <c r="K43" s="24" t="n">
        <v>144</v>
      </c>
      <c r="L43" s="24" t="n">
        <v>26</v>
      </c>
      <c r="M43" s="24" t="n">
        <v>169</v>
      </c>
      <c r="N43" s="24" t="n">
        <v>0</v>
      </c>
      <c r="O43" s="24" t="n">
        <v>0</v>
      </c>
      <c r="P43" s="24" t="n">
        <v>118</v>
      </c>
      <c r="Q43" s="24" t="n">
        <v>30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5</v>
      </c>
      <c r="AQ43" s="24" t="n">
        <v>17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2</v>
      </c>
      <c r="G44" s="24" t="n">
        <v>2</v>
      </c>
      <c r="H44" s="24" t="n">
        <v>0</v>
      </c>
      <c r="I44" s="24" t="n">
        <v>0</v>
      </c>
      <c r="J44" s="24" t="n">
        <v>16</v>
      </c>
      <c r="K44" s="24" t="n">
        <v>4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60</v>
      </c>
      <c r="Q44" s="24" t="n">
        <v>14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7</v>
      </c>
      <c r="AQ44" s="24" t="n">
        <v>5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5</v>
      </c>
      <c r="AQ45" s="24" t="n">
        <v>16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1</v>
      </c>
      <c r="G46" s="24" t="n">
        <v>2</v>
      </c>
      <c r="H46" s="24" t="n">
        <v>0</v>
      </c>
      <c r="I46" s="24" t="n">
        <v>0</v>
      </c>
      <c r="J46" s="24" t="n">
        <v>15</v>
      </c>
      <c r="K46" s="24" t="n">
        <v>60</v>
      </c>
      <c r="L46" s="24" t="n">
        <v>10</v>
      </c>
      <c r="M46" s="24" t="n">
        <v>24</v>
      </c>
      <c r="N46" s="24" t="n">
        <v>0</v>
      </c>
      <c r="O46" s="24" t="n">
        <v>0</v>
      </c>
      <c r="P46" s="24" t="n">
        <v>78</v>
      </c>
      <c r="Q46" s="24" t="n">
        <v>192</v>
      </c>
      <c r="R46" s="24" t="n">
        <v>23</v>
      </c>
      <c r="S46" s="24" t="n">
        <v>6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5</v>
      </c>
      <c r="AQ46" s="24" t="n">
        <v>159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5</v>
      </c>
      <c r="E47" s="24" t="n">
        <v>15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9</v>
      </c>
      <c r="K47" s="24" t="n">
        <v>24</v>
      </c>
      <c r="L47" s="24" t="n">
        <v>4</v>
      </c>
      <c r="M47" s="24" t="n">
        <v>14</v>
      </c>
      <c r="N47" s="24" t="n">
        <v>0</v>
      </c>
      <c r="O47" s="24" t="n">
        <v>0</v>
      </c>
      <c r="P47" s="24" t="n">
        <v>14</v>
      </c>
      <c r="Q47" s="24" t="n">
        <v>37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</v>
      </c>
      <c r="AG47" s="24" t="n">
        <v>3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5</v>
      </c>
      <c r="AQ47" s="24" t="n">
        <v>1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18</v>
      </c>
      <c r="L48" s="24" t="n">
        <v>7</v>
      </c>
      <c r="M48" s="24" t="n">
        <v>18</v>
      </c>
      <c r="N48" s="24" t="n">
        <v>0</v>
      </c>
      <c r="O48" s="24" t="n">
        <v>0</v>
      </c>
      <c r="P48" s="24" t="n">
        <v>40</v>
      </c>
      <c r="Q48" s="24" t="n">
        <v>118</v>
      </c>
      <c r="R48" s="24" t="n">
        <v>3</v>
      </c>
      <c r="S48" s="24" t="n">
        <v>35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3</v>
      </c>
      <c r="AG48" s="24" t="n">
        <v>9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8</v>
      </c>
      <c r="AQ48" s="24" t="n">
        <v>109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2</v>
      </c>
      <c r="E49" s="24" t="n">
        <v>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22</v>
      </c>
      <c r="L49" s="24" t="n">
        <v>9</v>
      </c>
      <c r="M49" s="24" t="n">
        <v>50</v>
      </c>
      <c r="N49" s="24" t="n">
        <v>0</v>
      </c>
      <c r="O49" s="24" t="n">
        <v>0</v>
      </c>
      <c r="P49" s="24" t="n">
        <v>74</v>
      </c>
      <c r="Q49" s="24" t="n">
        <v>193</v>
      </c>
      <c r="R49" s="24" t="n">
        <v>15</v>
      </c>
      <c r="S49" s="24" t="n">
        <v>129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3</v>
      </c>
      <c r="AH49" s="24" t="n">
        <v>0</v>
      </c>
      <c r="AI49" s="24" t="n">
        <v>0</v>
      </c>
      <c r="AJ49" s="24" t="n">
        <v>1</v>
      </c>
      <c r="AK49" s="24" t="n">
        <v>9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3</v>
      </c>
      <c r="AR49" s="24" t="n">
        <v>0</v>
      </c>
      <c r="AS49" s="24" t="n">
        <v>0</v>
      </c>
      <c r="AT49" s="24" t="n">
        <v>1</v>
      </c>
      <c r="AU49" s="24" t="n">
        <v>9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1</v>
      </c>
      <c r="G50" s="24" t="n">
        <v>2</v>
      </c>
      <c r="H50" s="24" t="n">
        <v>0</v>
      </c>
      <c r="I50" s="24" t="n">
        <v>0</v>
      </c>
      <c r="J50" s="24" t="n">
        <v>21</v>
      </c>
      <c r="K50" s="24" t="n">
        <v>45</v>
      </c>
      <c r="L50" s="24" t="n">
        <v>18</v>
      </c>
      <c r="M50" s="24" t="n">
        <v>68</v>
      </c>
      <c r="N50" s="24" t="n">
        <v>0</v>
      </c>
      <c r="O50" s="24" t="n">
        <v>0</v>
      </c>
      <c r="P50" s="24" t="n">
        <v>7</v>
      </c>
      <c r="Q50" s="24" t="n">
        <v>1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1</v>
      </c>
      <c r="K51" s="24" t="n">
        <v>48</v>
      </c>
      <c r="L51" s="24" t="n">
        <v>4</v>
      </c>
      <c r="M51" s="24" t="n">
        <v>26</v>
      </c>
      <c r="N51" s="24" t="n">
        <v>0</v>
      </c>
      <c r="O51" s="24" t="n">
        <v>0</v>
      </c>
      <c r="P51" s="24" t="n">
        <v>13</v>
      </c>
      <c r="Q51" s="24" t="n">
        <v>35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5</v>
      </c>
      <c r="AQ52" s="24" t="n">
        <v>86</v>
      </c>
      <c r="AR52" s="24" t="n">
        <v>0</v>
      </c>
      <c r="AS52" s="24" t="n">
        <v>0</v>
      </c>
      <c r="AT52" s="24" t="n">
        <v>2</v>
      </c>
      <c r="AU52" s="24" t="n">
        <v>17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9</v>
      </c>
      <c r="AQ53" s="24" t="n">
        <v>61</v>
      </c>
      <c r="AR53" s="24" t="n">
        <v>0</v>
      </c>
      <c r="AS53" s="24" t="n">
        <v>0</v>
      </c>
      <c r="AT53" s="24" t="n">
        <v>4</v>
      </c>
      <c r="AU53" s="24" t="n">
        <v>39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7</v>
      </c>
      <c r="K54" s="24" t="n">
        <v>13</v>
      </c>
      <c r="L54" s="24" t="n">
        <v>2</v>
      </c>
      <c r="M54" s="24" t="n">
        <v>6</v>
      </c>
      <c r="N54" s="24" t="n">
        <v>0</v>
      </c>
      <c r="O54" s="24" t="n">
        <v>0</v>
      </c>
      <c r="P54" s="24" t="n">
        <v>13</v>
      </c>
      <c r="Q54" s="24" t="n">
        <v>34</v>
      </c>
      <c r="R54" s="24" t="n">
        <v>5</v>
      </c>
      <c r="S54" s="24" t="n">
        <v>6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5</v>
      </c>
      <c r="AQ54" s="24" t="n">
        <v>1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7</v>
      </c>
      <c r="K55" s="24" t="n">
        <v>70</v>
      </c>
      <c r="L55" s="24" t="n">
        <v>69</v>
      </c>
      <c r="M55" s="24" t="n">
        <v>647</v>
      </c>
      <c r="N55" s="24" t="n">
        <v>0</v>
      </c>
      <c r="O55" s="24" t="n">
        <v>0</v>
      </c>
      <c r="P55" s="24" t="n">
        <v>55</v>
      </c>
      <c r="Q55" s="24" t="n">
        <v>149</v>
      </c>
      <c r="R55" s="24" t="n">
        <v>39</v>
      </c>
      <c r="S55" s="24" t="n">
        <v>141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1</v>
      </c>
      <c r="AQ55" s="24" t="n">
        <v>36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6</v>
      </c>
      <c r="E56" s="24" t="n">
        <v>11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0</v>
      </c>
      <c r="K56" s="24" t="n">
        <v>2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5</v>
      </c>
      <c r="Q56" s="24" t="n">
        <v>1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6</v>
      </c>
      <c r="AQ56" s="24" t="n">
        <v>5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6</v>
      </c>
      <c r="K57" s="24" t="n">
        <v>38</v>
      </c>
      <c r="L57" s="24" t="n">
        <v>3</v>
      </c>
      <c r="M57" s="24" t="n">
        <v>11</v>
      </c>
      <c r="N57" s="24" t="n">
        <v>0</v>
      </c>
      <c r="O57" s="24" t="n">
        <v>0</v>
      </c>
      <c r="P57" s="24" t="n">
        <v>21</v>
      </c>
      <c r="Q57" s="24" t="n">
        <v>34</v>
      </c>
      <c r="R57" s="24" t="n">
        <v>6</v>
      </c>
      <c r="S57" s="24" t="n">
        <v>5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21</v>
      </c>
      <c r="AQ57" s="24" t="n">
        <v>71</v>
      </c>
      <c r="AR57" s="24" t="n">
        <v>1</v>
      </c>
      <c r="AS57" s="24" t="n">
        <v>1</v>
      </c>
      <c r="AT57" s="24" t="n">
        <v>2</v>
      </c>
      <c r="AU57" s="24" t="n">
        <v>1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4</v>
      </c>
      <c r="K58" s="24" t="n">
        <v>10</v>
      </c>
      <c r="L58" s="24" t="n">
        <v>3</v>
      </c>
      <c r="M58" s="24" t="n">
        <v>4</v>
      </c>
      <c r="N58" s="24" t="n">
        <v>0</v>
      </c>
      <c r="O58" s="24" t="n">
        <v>0</v>
      </c>
      <c r="P58" s="24" t="n">
        <v>27</v>
      </c>
      <c r="Q58" s="24" t="n">
        <v>75</v>
      </c>
      <c r="R58" s="24" t="n">
        <v>21</v>
      </c>
      <c r="S58" s="24" t="n">
        <v>75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14</v>
      </c>
      <c r="AQ58" s="24" t="n">
        <v>49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2</v>
      </c>
      <c r="G59" s="24" t="n">
        <v>4</v>
      </c>
      <c r="H59" s="24" t="n">
        <v>0</v>
      </c>
      <c r="I59" s="24" t="n">
        <v>0</v>
      </c>
      <c r="J59" s="24" t="n">
        <v>12</v>
      </c>
      <c r="K59" s="24" t="n">
        <v>28</v>
      </c>
      <c r="L59" s="24" t="n">
        <v>16</v>
      </c>
      <c r="M59" s="24" t="n">
        <v>118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26</v>
      </c>
      <c r="S59" s="24" t="n">
        <v>7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3</v>
      </c>
      <c r="AQ59" s="24" t="n">
        <v>43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4</v>
      </c>
      <c r="K60" s="24" t="n">
        <v>33</v>
      </c>
      <c r="L60" s="24" t="n">
        <v>13</v>
      </c>
      <c r="M60" s="24" t="n">
        <v>34</v>
      </c>
      <c r="N60" s="24" t="n">
        <v>0</v>
      </c>
      <c r="O60" s="24" t="n">
        <v>0</v>
      </c>
      <c r="P60" s="24" t="n">
        <v>76</v>
      </c>
      <c r="Q60" s="24" t="n">
        <v>190</v>
      </c>
      <c r="R60" s="24" t="n">
        <v>25</v>
      </c>
      <c r="S60" s="24" t="n">
        <v>8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9</v>
      </c>
      <c r="AQ60" s="24" t="n">
        <v>27</v>
      </c>
      <c r="AR60" s="24" t="n">
        <v>0</v>
      </c>
      <c r="AS60" s="24" t="n">
        <v>0</v>
      </c>
      <c r="AT60" s="24" t="n">
        <v>3</v>
      </c>
      <c r="AU60" s="24" t="n">
        <v>21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22</v>
      </c>
      <c r="AQ61" s="24" t="n">
        <v>72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8</v>
      </c>
      <c r="L70" s="24" t="n">
        <v>3</v>
      </c>
      <c r="M70" s="24" t="n">
        <v>6</v>
      </c>
      <c r="N70" s="24" t="n">
        <v>0</v>
      </c>
      <c r="O70" s="24" t="n">
        <v>0</v>
      </c>
      <c r="P70" s="24" t="n">
        <v>7</v>
      </c>
      <c r="Q70" s="24" t="n">
        <v>12</v>
      </c>
      <c r="R70" s="24" t="n">
        <v>4</v>
      </c>
      <c r="S70" s="24" t="n">
        <v>17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2</v>
      </c>
      <c r="AQ70" s="24" t="n">
        <v>77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1</v>
      </c>
      <c r="G71" s="24" t="n">
        <v>1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8</v>
      </c>
      <c r="AG71" s="24" t="n">
        <v>25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8</v>
      </c>
      <c r="AQ71" s="24" t="n">
        <v>25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1</v>
      </c>
      <c r="K72" s="24" t="n">
        <v>28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79</v>
      </c>
      <c r="Q72" s="24" t="n">
        <v>197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15</v>
      </c>
      <c r="AG72" s="24" t="n">
        <v>43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1</v>
      </c>
      <c r="E73" s="24" t="n">
        <v>1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3</v>
      </c>
      <c r="K73" s="24" t="n">
        <v>8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45</v>
      </c>
      <c r="Q73" s="24" t="n">
        <v>108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2</v>
      </c>
      <c r="AG73" s="24" t="n">
        <v>4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6</v>
      </c>
      <c r="AQ73" s="24" t="n">
        <v>21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1</v>
      </c>
      <c r="G74" s="24" t="n">
        <v>2</v>
      </c>
      <c r="H74" s="24" t="n">
        <v>0</v>
      </c>
      <c r="I74" s="24" t="n">
        <v>0</v>
      </c>
      <c r="J74" s="24" t="n">
        <v>8</v>
      </c>
      <c r="K74" s="24" t="n">
        <v>19</v>
      </c>
      <c r="L74" s="24" t="n">
        <v>2</v>
      </c>
      <c r="M74" s="24" t="n">
        <v>6</v>
      </c>
      <c r="N74" s="24" t="n">
        <v>0</v>
      </c>
      <c r="O74" s="24" t="n">
        <v>0</v>
      </c>
      <c r="P74" s="24" t="n">
        <v>24</v>
      </c>
      <c r="Q74" s="24" t="n">
        <v>59</v>
      </c>
      <c r="R74" s="24" t="n">
        <v>6</v>
      </c>
      <c r="S74" s="24" t="n">
        <v>16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2</v>
      </c>
      <c r="AG74" s="24" t="n">
        <v>4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6</v>
      </c>
      <c r="AQ74" s="24" t="n">
        <v>21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29</v>
      </c>
      <c r="K75" s="24" t="n">
        <v>73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8</v>
      </c>
      <c r="Q75" s="24" t="n">
        <v>145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</v>
      </c>
      <c r="AQ75" s="24" t="n">
        <v>4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3</v>
      </c>
      <c r="K76" s="24" t="n">
        <v>8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10</v>
      </c>
      <c r="Q76" s="24" t="n">
        <v>22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3</v>
      </c>
      <c r="AQ76" s="24" t="n">
        <v>8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5</v>
      </c>
      <c r="K77" s="24" t="n">
        <v>12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72</v>
      </c>
      <c r="Q77" s="24" t="n">
        <v>189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9</v>
      </c>
      <c r="AQ77" s="24" t="n">
        <v>31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7</v>
      </c>
      <c r="E78" s="24" t="n">
        <v>17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9</v>
      </c>
      <c r="Q78" s="24" t="n">
        <v>105</v>
      </c>
      <c r="R78" s="24" t="n">
        <v>29</v>
      </c>
      <c r="S78" s="24" t="n">
        <v>36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8</v>
      </c>
      <c r="AQ78" s="24" t="n">
        <v>24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6</v>
      </c>
      <c r="K79" s="24" t="n">
        <v>14</v>
      </c>
      <c r="L79" s="24" t="n">
        <v>4</v>
      </c>
      <c r="M79" s="24" t="n">
        <v>14</v>
      </c>
      <c r="N79" s="24" t="n">
        <v>0</v>
      </c>
      <c r="O79" s="24" t="n">
        <v>0</v>
      </c>
      <c r="P79" s="24" t="n">
        <v>11</v>
      </c>
      <c r="Q79" s="24" t="n">
        <v>27</v>
      </c>
      <c r="R79" s="24" t="n">
        <v>3</v>
      </c>
      <c r="S79" s="24" t="n">
        <v>7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6</v>
      </c>
      <c r="AQ79" s="24" t="n">
        <v>15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5</v>
      </c>
      <c r="K80" s="24" t="n">
        <v>15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87</v>
      </c>
      <c r="Q80" s="24" t="n">
        <v>221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3</v>
      </c>
      <c r="K81" s="24" t="n">
        <v>8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36</v>
      </c>
      <c r="Q81" s="24" t="n">
        <v>79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6</v>
      </c>
      <c r="E82" s="24" t="n">
        <v>15</v>
      </c>
      <c r="F82" s="24" t="n">
        <v>1</v>
      </c>
      <c r="G82" s="24" t="n">
        <v>2</v>
      </c>
      <c r="H82" s="24" t="n">
        <v>0</v>
      </c>
      <c r="I82" s="24" t="n">
        <v>0</v>
      </c>
      <c r="J82" s="24" t="n">
        <v>4</v>
      </c>
      <c r="K82" s="24" t="n">
        <v>13</v>
      </c>
      <c r="L82" s="24" t="n">
        <v>2</v>
      </c>
      <c r="M82" s="24" t="n">
        <v>7</v>
      </c>
      <c r="N82" s="24" t="n">
        <v>0</v>
      </c>
      <c r="O82" s="24" t="n">
        <v>0</v>
      </c>
      <c r="P82" s="24" t="n">
        <v>42</v>
      </c>
      <c r="Q82" s="24" t="n">
        <v>98</v>
      </c>
      <c r="R82" s="24" t="n">
        <v>6</v>
      </c>
      <c r="S82" s="24" t="n">
        <v>5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9</v>
      </c>
      <c r="K83" s="24" t="n">
        <v>24</v>
      </c>
      <c r="L83" s="24" t="n">
        <v>1</v>
      </c>
      <c r="M83" s="24" t="n">
        <v>10</v>
      </c>
      <c r="N83" s="24" t="n">
        <v>0</v>
      </c>
      <c r="O83" s="24" t="n">
        <v>0</v>
      </c>
      <c r="P83" s="24" t="n">
        <v>6</v>
      </c>
      <c r="Q83" s="24" t="n">
        <v>17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9</v>
      </c>
      <c r="AQ83" s="24" t="n">
        <v>26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8</v>
      </c>
      <c r="K84" s="24" t="n">
        <v>38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15</v>
      </c>
      <c r="Q84" s="24" t="n">
        <v>43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19</v>
      </c>
      <c r="AQ84" s="24" t="n">
        <v>71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1</v>
      </c>
      <c r="K85" s="24" t="n">
        <v>23</v>
      </c>
      <c r="L85" s="24" t="n">
        <v>8</v>
      </c>
      <c r="M85" s="24" t="n">
        <v>90</v>
      </c>
      <c r="N85" s="24" t="n">
        <v>0</v>
      </c>
      <c r="O85" s="24" t="n">
        <v>0</v>
      </c>
      <c r="P85" s="24" t="n">
        <v>18</v>
      </c>
      <c r="Q85" s="24" t="n">
        <v>36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5</v>
      </c>
      <c r="AQ85" s="24" t="n">
        <v>17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1</v>
      </c>
      <c r="E90" s="24" t="n">
        <v>2</v>
      </c>
      <c r="F90" s="24" t="n">
        <v>1</v>
      </c>
      <c r="G90" s="24" t="n">
        <v>3</v>
      </c>
      <c r="H90" s="24" t="n">
        <v>0</v>
      </c>
      <c r="I90" s="24" t="n">
        <v>0</v>
      </c>
      <c r="J90" s="24" t="n">
        <v>4</v>
      </c>
      <c r="K90" s="24" t="n">
        <v>9</v>
      </c>
      <c r="L90" s="24" t="n">
        <v>2</v>
      </c>
      <c r="M90" s="24" t="n">
        <v>6</v>
      </c>
      <c r="N90" s="24" t="n">
        <v>0</v>
      </c>
      <c r="O90" s="24" t="n">
        <v>0</v>
      </c>
      <c r="P90" s="24" t="n">
        <v>2</v>
      </c>
      <c r="Q90" s="24" t="n">
        <v>4</v>
      </c>
      <c r="R90" s="24" t="n">
        <v>5</v>
      </c>
      <c r="S90" s="24" t="n">
        <v>14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3</v>
      </c>
      <c r="AG90" s="24" t="n">
        <v>9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3</v>
      </c>
      <c r="AQ90" s="24" t="n">
        <v>9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3</v>
      </c>
      <c r="E91" s="24" t="n">
        <v>6</v>
      </c>
      <c r="F91" s="24" t="n">
        <v>1</v>
      </c>
      <c r="G91" s="24" t="n">
        <v>2</v>
      </c>
      <c r="H91" s="24" t="n">
        <v>0</v>
      </c>
      <c r="I91" s="24" t="n">
        <v>0</v>
      </c>
      <c r="J91" s="24" t="n">
        <v>7</v>
      </c>
      <c r="K91" s="24" t="n">
        <v>14</v>
      </c>
      <c r="L91" s="24" t="n">
        <v>2</v>
      </c>
      <c r="M91" s="24" t="n">
        <v>4</v>
      </c>
      <c r="N91" s="24" t="n">
        <v>0</v>
      </c>
      <c r="O91" s="24" t="n">
        <v>0</v>
      </c>
      <c r="P91" s="24" t="n">
        <v>8</v>
      </c>
      <c r="Q91" s="24" t="n">
        <v>16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1</v>
      </c>
      <c r="AQ91" s="24" t="n">
        <v>39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5</v>
      </c>
      <c r="E92" s="24" t="n">
        <v>9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9</v>
      </c>
      <c r="K92" s="24" t="n">
        <v>17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4</v>
      </c>
      <c r="Q92" s="24" t="n">
        <v>8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7</v>
      </c>
      <c r="AQ92" s="24" t="n">
        <v>2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2</v>
      </c>
      <c r="E93" s="24" t="n">
        <v>6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9</v>
      </c>
      <c r="K93" s="24" t="n">
        <v>19</v>
      </c>
      <c r="L93" s="24" t="n">
        <v>9</v>
      </c>
      <c r="M93" s="24" t="n">
        <v>60</v>
      </c>
      <c r="N93" s="24" t="n">
        <v>0</v>
      </c>
      <c r="O93" s="24" t="n">
        <v>0</v>
      </c>
      <c r="P93" s="24" t="n">
        <v>46</v>
      </c>
      <c r="Q93" s="24" t="n">
        <v>105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6</v>
      </c>
      <c r="AG93" s="24" t="n">
        <v>19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2</v>
      </c>
      <c r="E94" s="24" t="n">
        <v>1</v>
      </c>
      <c r="F94" s="24" t="n">
        <v>1</v>
      </c>
      <c r="G94" s="24" t="n">
        <v>4</v>
      </c>
      <c r="H94" s="24" t="n">
        <v>0</v>
      </c>
      <c r="I94" s="24" t="n">
        <v>0</v>
      </c>
      <c r="J94" s="24" t="n">
        <v>7</v>
      </c>
      <c r="K94" s="24" t="n">
        <v>19</v>
      </c>
      <c r="L94" s="24" t="n">
        <v>3</v>
      </c>
      <c r="M94" s="24" t="n">
        <v>33</v>
      </c>
      <c r="N94" s="24" t="n">
        <v>0</v>
      </c>
      <c r="O94" s="24" t="n">
        <v>0</v>
      </c>
      <c r="P94" s="24" t="n">
        <v>5</v>
      </c>
      <c r="Q94" s="24" t="n">
        <v>12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2</v>
      </c>
      <c r="AG94" s="24" t="n">
        <v>5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4</v>
      </c>
      <c r="AQ94" s="24" t="n">
        <v>14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4</v>
      </c>
      <c r="E95" s="24" t="n">
        <v>8</v>
      </c>
      <c r="F95" s="24" t="n">
        <v>2</v>
      </c>
      <c r="G95" s="24" t="n">
        <v>6</v>
      </c>
      <c r="H95" s="24" t="n">
        <v>0</v>
      </c>
      <c r="I95" s="24" t="n">
        <v>0</v>
      </c>
      <c r="J95" s="24" t="n">
        <v>12</v>
      </c>
      <c r="K95" s="24" t="n">
        <v>31</v>
      </c>
      <c r="L95" s="24" t="n">
        <v>3</v>
      </c>
      <c r="M95" s="24" t="n">
        <v>35</v>
      </c>
      <c r="N95" s="24" t="n">
        <v>0</v>
      </c>
      <c r="O95" s="24" t="n">
        <v>0</v>
      </c>
      <c r="P95" s="24" t="n">
        <v>21</v>
      </c>
      <c r="Q95" s="24" t="n">
        <v>49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2</v>
      </c>
      <c r="AQ95" s="24" t="n">
        <v>37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96</v>
      </c>
      <c r="B96" s="21"/>
      <c r="C96" s="21"/>
      <c r="D96" s="24" t="n">
        <f aca="false">SUM(D7:D95)</f>
        <v>543</v>
      </c>
      <c r="E96" s="24" t="n">
        <f aca="false">SUM(E7:E95)</f>
        <v>1276</v>
      </c>
      <c r="F96" s="24" t="n">
        <f aca="false">SUM(F7:F95)</f>
        <v>60</v>
      </c>
      <c r="G96" s="24" t="n">
        <f aca="false">SUM(G7:G95)</f>
        <v>147</v>
      </c>
      <c r="H96" s="24" t="n">
        <f aca="false">SUM(H7:H95)</f>
        <v>0</v>
      </c>
      <c r="I96" s="24" t="n">
        <f aca="false">SUM(I7:I95)</f>
        <v>0</v>
      </c>
      <c r="J96" s="24" t="n">
        <f aca="false">SUM(J7:J95)</f>
        <v>1793</v>
      </c>
      <c r="K96" s="24" t="n">
        <f aca="false">SUM(K7:K95)</f>
        <v>4582</v>
      </c>
      <c r="L96" s="24" t="n">
        <f aca="false">SUM(L7:L95)</f>
        <v>635</v>
      </c>
      <c r="M96" s="24" t="n">
        <f aca="false">SUM(M7:M95)</f>
        <v>5203</v>
      </c>
      <c r="N96" s="24" t="n">
        <f aca="false">SUM(N7:N95)</f>
        <v>0</v>
      </c>
      <c r="O96" s="24" t="n">
        <f aca="false">SUM(O7:O95)</f>
        <v>0</v>
      </c>
      <c r="P96" s="24" t="n">
        <f aca="false">SUM(P7:P95)</f>
        <v>3744</v>
      </c>
      <c r="Q96" s="24" t="n">
        <f aca="false">SUM(Q7:Q95)</f>
        <v>9138</v>
      </c>
      <c r="R96" s="24" t="n">
        <f aca="false">SUM(R7:R95)</f>
        <v>564</v>
      </c>
      <c r="S96" s="24" t="n">
        <f aca="false">SUM(S7:S95)</f>
        <v>1597</v>
      </c>
      <c r="T96" s="24" t="n">
        <f aca="false">SUM(T7:T95)</f>
        <v>0</v>
      </c>
      <c r="U96" s="24" t="n">
        <f aca="false">SUM(U7:U95)</f>
        <v>0</v>
      </c>
      <c r="V96" s="24" t="n">
        <f aca="false">SUM(V7:V95)</f>
        <v>16</v>
      </c>
      <c r="W96" s="24" t="n">
        <f aca="false">SUM(W7:W95)</f>
        <v>37</v>
      </c>
      <c r="X96" s="24" t="n">
        <f aca="false">SUM(X7:X95)</f>
        <v>0</v>
      </c>
      <c r="Y96" s="24" t="n">
        <f aca="false">SUM(Y7:Y95)</f>
        <v>0</v>
      </c>
      <c r="Z96" s="24" t="n">
        <f aca="false">SUM(Z7:Z95)</f>
        <v>2</v>
      </c>
      <c r="AA96" s="24" t="n">
        <f aca="false">SUM(AA7:AA95)</f>
        <v>4</v>
      </c>
      <c r="AB96" s="24" t="n">
        <f aca="false">SUM(AB7:AB95)</f>
        <v>0</v>
      </c>
      <c r="AC96" s="24" t="n">
        <f aca="false">SUM(AC7:AC95)</f>
        <v>0</v>
      </c>
      <c r="AD96" s="24" t="n">
        <f aca="false">SUM(AD7:AD95)</f>
        <v>0</v>
      </c>
      <c r="AE96" s="24" t="n">
        <f aca="false">SUM(AE7:AE95)</f>
        <v>0</v>
      </c>
      <c r="AF96" s="24" t="n">
        <f aca="false">SUM(AF7:AF95)</f>
        <v>182</v>
      </c>
      <c r="AG96" s="24" t="n">
        <f aca="false">SUM(AG7:AG95)</f>
        <v>584</v>
      </c>
      <c r="AH96" s="24" t="n">
        <f aca="false">SUM(AH7:AH95)</f>
        <v>0</v>
      </c>
      <c r="AI96" s="24" t="n">
        <f aca="false">SUM(AI7:AI95)</f>
        <v>0</v>
      </c>
      <c r="AJ96" s="24" t="n">
        <f aca="false">SUM(AJ7:AJ95)</f>
        <v>7</v>
      </c>
      <c r="AK96" s="24" t="n">
        <f aca="false">SUM(AK7:AK95)</f>
        <v>63</v>
      </c>
      <c r="AL96" s="24" t="n">
        <f aca="false">SUM(AL7:AL95)</f>
        <v>0</v>
      </c>
      <c r="AM96" s="24" t="n">
        <f aca="false">SUM(AM7:AM95)</f>
        <v>0</v>
      </c>
      <c r="AN96" s="24" t="n">
        <f aca="false">SUM(AN7:AN95)</f>
        <v>0</v>
      </c>
      <c r="AO96" s="24" t="n">
        <f aca="false">SUM(AO7:AO95)</f>
        <v>0</v>
      </c>
      <c r="AP96" s="24" t="n">
        <f aca="false">SUM(AP7:AP95)</f>
        <v>942</v>
      </c>
      <c r="AQ96" s="24" t="n">
        <f aca="false">SUM(AQ7:AQ95)</f>
        <v>3220</v>
      </c>
      <c r="AR96" s="24" t="n">
        <f aca="false">SUM(AR7:AR95)</f>
        <v>24</v>
      </c>
      <c r="AS96" s="24" t="n">
        <f aca="false">SUM(AS7:AS95)</f>
        <v>73</v>
      </c>
      <c r="AT96" s="24" t="n">
        <f aca="false">SUM(AT7:AT95)</f>
        <v>12</v>
      </c>
      <c r="AU96" s="24" t="n">
        <f aca="false">SUM(AU7:AU95)</f>
        <v>87</v>
      </c>
      <c r="AV96" s="24" t="n">
        <f aca="false">SUM(AV7:AV95)</f>
        <v>0</v>
      </c>
      <c r="AW96" s="24" t="n">
        <f aca="false">SUM(AW7:AW95)</f>
        <v>0</v>
      </c>
      <c r="AX96" s="24" t="n">
        <f aca="false">SUM(AX7:AX95)</f>
        <v>0</v>
      </c>
      <c r="AY96" s="24" t="n">
        <f aca="false">SUM(AY7:AY9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256</v>
      </c>
      <c r="D2" s="28" t="s">
        <v>25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5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259</v>
      </c>
      <c r="E3" s="30"/>
      <c r="F3" s="30"/>
      <c r="G3" s="30"/>
      <c r="H3" s="30"/>
      <c r="I3" s="30"/>
      <c r="J3" s="30" t="s">
        <v>260</v>
      </c>
      <c r="K3" s="30"/>
      <c r="L3" s="30"/>
      <c r="M3" s="30"/>
      <c r="N3" s="30"/>
      <c r="O3" s="30"/>
      <c r="P3" s="30" t="s">
        <v>261</v>
      </c>
      <c r="Q3" s="30"/>
      <c r="R3" s="30"/>
      <c r="S3" s="30"/>
      <c r="T3" s="30"/>
      <c r="U3" s="30"/>
      <c r="V3" s="31" t="s">
        <v>25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6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6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62</v>
      </c>
      <c r="W4" s="33"/>
      <c r="X4" s="33"/>
      <c r="Y4" s="33"/>
      <c r="Z4" s="33" t="s">
        <v>263</v>
      </c>
      <c r="AA4" s="33"/>
      <c r="AB4" s="34" t="s">
        <v>264</v>
      </c>
      <c r="AC4" s="34"/>
      <c r="AD4" s="33" t="s">
        <v>265</v>
      </c>
      <c r="AE4" s="33"/>
      <c r="AF4" s="33" t="s">
        <v>262</v>
      </c>
      <c r="AG4" s="33"/>
      <c r="AH4" s="33"/>
      <c r="AI4" s="33"/>
      <c r="AJ4" s="33" t="s">
        <v>263</v>
      </c>
      <c r="AK4" s="33"/>
      <c r="AL4" s="34" t="s">
        <v>264</v>
      </c>
      <c r="AM4" s="34"/>
      <c r="AN4" s="33" t="s">
        <v>265</v>
      </c>
      <c r="AO4" s="33"/>
      <c r="AP4" s="33" t="s">
        <v>262</v>
      </c>
      <c r="AQ4" s="33"/>
      <c r="AR4" s="33"/>
      <c r="AS4" s="33"/>
      <c r="AT4" s="33" t="s">
        <v>263</v>
      </c>
      <c r="AU4" s="33"/>
      <c r="AV4" s="34" t="s">
        <v>264</v>
      </c>
      <c r="AW4" s="34"/>
      <c r="AX4" s="33" t="s">
        <v>26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62</v>
      </c>
      <c r="E5" s="8"/>
      <c r="F5" s="8" t="s">
        <v>263</v>
      </c>
      <c r="G5" s="8"/>
      <c r="H5" s="8" t="s">
        <v>264</v>
      </c>
      <c r="I5" s="8"/>
      <c r="J5" s="8" t="s">
        <v>262</v>
      </c>
      <c r="K5" s="8"/>
      <c r="L5" s="8" t="s">
        <v>263</v>
      </c>
      <c r="M5" s="8"/>
      <c r="N5" s="8" t="s">
        <v>264</v>
      </c>
      <c r="O5" s="8"/>
      <c r="P5" s="8" t="s">
        <v>262</v>
      </c>
      <c r="Q5" s="8"/>
      <c r="R5" s="8" t="s">
        <v>263</v>
      </c>
      <c r="S5" s="8"/>
      <c r="T5" s="8" t="s">
        <v>264</v>
      </c>
      <c r="U5" s="8"/>
      <c r="V5" s="33" t="s">
        <v>26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6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6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67</v>
      </c>
      <c r="E6" s="35" t="s">
        <v>268</v>
      </c>
      <c r="F6" s="35" t="s">
        <v>267</v>
      </c>
      <c r="G6" s="35" t="s">
        <v>268</v>
      </c>
      <c r="H6" s="35" t="s">
        <v>269</v>
      </c>
      <c r="I6" s="35" t="s">
        <v>268</v>
      </c>
      <c r="J6" s="35" t="s">
        <v>267</v>
      </c>
      <c r="K6" s="35" t="s">
        <v>268</v>
      </c>
      <c r="L6" s="35" t="s">
        <v>267</v>
      </c>
      <c r="M6" s="35" t="s">
        <v>268</v>
      </c>
      <c r="N6" s="35" t="s">
        <v>269</v>
      </c>
      <c r="O6" s="35" t="s">
        <v>268</v>
      </c>
      <c r="P6" s="35" t="s">
        <v>267</v>
      </c>
      <c r="Q6" s="35" t="s">
        <v>268</v>
      </c>
      <c r="R6" s="35" t="s">
        <v>267</v>
      </c>
      <c r="S6" s="35" t="s">
        <v>268</v>
      </c>
      <c r="T6" s="35" t="s">
        <v>269</v>
      </c>
      <c r="U6" s="35" t="s">
        <v>268</v>
      </c>
      <c r="V6" s="35" t="s">
        <v>267</v>
      </c>
      <c r="W6" s="35" t="s">
        <v>270</v>
      </c>
      <c r="X6" s="35" t="s">
        <v>267</v>
      </c>
      <c r="Y6" s="35" t="s">
        <v>270</v>
      </c>
      <c r="Z6" s="35" t="s">
        <v>267</v>
      </c>
      <c r="AA6" s="35" t="s">
        <v>270</v>
      </c>
      <c r="AB6" s="35" t="s">
        <v>269</v>
      </c>
      <c r="AC6" s="35" t="s">
        <v>270</v>
      </c>
      <c r="AD6" s="35" t="s">
        <v>269</v>
      </c>
      <c r="AE6" s="35" t="s">
        <v>270</v>
      </c>
      <c r="AF6" s="35" t="s">
        <v>267</v>
      </c>
      <c r="AG6" s="35" t="s">
        <v>270</v>
      </c>
      <c r="AH6" s="35" t="s">
        <v>267</v>
      </c>
      <c r="AI6" s="35" t="s">
        <v>270</v>
      </c>
      <c r="AJ6" s="35" t="s">
        <v>267</v>
      </c>
      <c r="AK6" s="35" t="s">
        <v>270</v>
      </c>
      <c r="AL6" s="35" t="s">
        <v>269</v>
      </c>
      <c r="AM6" s="35" t="s">
        <v>270</v>
      </c>
      <c r="AN6" s="35" t="s">
        <v>269</v>
      </c>
      <c r="AO6" s="35" t="s">
        <v>270</v>
      </c>
      <c r="AP6" s="35" t="s">
        <v>267</v>
      </c>
      <c r="AQ6" s="35" t="s">
        <v>270</v>
      </c>
      <c r="AR6" s="35" t="s">
        <v>267</v>
      </c>
      <c r="AS6" s="35" t="s">
        <v>270</v>
      </c>
      <c r="AT6" s="35" t="s">
        <v>267</v>
      </c>
      <c r="AU6" s="35" t="s">
        <v>270</v>
      </c>
      <c r="AV6" s="35" t="s">
        <v>269</v>
      </c>
      <c r="AW6" s="35" t="s">
        <v>270</v>
      </c>
      <c r="AX6" s="35" t="s">
        <v>269</v>
      </c>
      <c r="AY6" s="35" t="s">
        <v>270</v>
      </c>
    </row>
    <row r="7" customFormat="false" ht="13.5" hidden="false" customHeight="false" outlineLevel="0" collapsed="false">
      <c r="A7" s="21" t="s">
        <v>17</v>
      </c>
      <c r="B7" s="22" t="s">
        <v>197</v>
      </c>
      <c r="C7" s="23" t="s">
        <v>19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6</v>
      </c>
      <c r="K7" s="24" t="n">
        <v>88</v>
      </c>
      <c r="L7" s="24" t="n">
        <v>29</v>
      </c>
      <c r="M7" s="24" t="n">
        <v>389</v>
      </c>
      <c r="N7" s="24" t="n">
        <v>0</v>
      </c>
      <c r="O7" s="24" t="n">
        <v>0</v>
      </c>
      <c r="P7" s="24" t="n">
        <v>85</v>
      </c>
      <c r="Q7" s="24" t="n">
        <v>2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</v>
      </c>
      <c r="AG7" s="24" t="n">
        <v>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7</v>
      </c>
      <c r="AQ7" s="24" t="n">
        <v>5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99</v>
      </c>
      <c r="C8" s="23" t="s">
        <v>200</v>
      </c>
      <c r="D8" s="24" t="n">
        <v>10</v>
      </c>
      <c r="E8" s="24" t="n">
        <v>20</v>
      </c>
      <c r="F8" s="24" t="n">
        <v>9</v>
      </c>
      <c r="G8" s="24" t="n">
        <v>18</v>
      </c>
      <c r="H8" s="24" t="n">
        <v>0</v>
      </c>
      <c r="I8" s="24" t="n">
        <v>0</v>
      </c>
      <c r="J8" s="24" t="n">
        <v>23</v>
      </c>
      <c r="K8" s="24" t="n">
        <v>50</v>
      </c>
      <c r="L8" s="24" t="n">
        <v>21</v>
      </c>
      <c r="M8" s="24" t="n">
        <v>56</v>
      </c>
      <c r="N8" s="24" t="n">
        <v>0</v>
      </c>
      <c r="O8" s="24" t="n">
        <v>0</v>
      </c>
      <c r="P8" s="24" t="n">
        <v>33</v>
      </c>
      <c r="Q8" s="24" t="n">
        <v>73</v>
      </c>
      <c r="R8" s="24" t="n">
        <v>42</v>
      </c>
      <c r="S8" s="24" t="n">
        <v>76</v>
      </c>
      <c r="T8" s="24" t="n">
        <v>0</v>
      </c>
      <c r="U8" s="24" t="n">
        <v>0</v>
      </c>
      <c r="V8" s="24" t="n">
        <v>3</v>
      </c>
      <c r="W8" s="24" t="n">
        <v>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</v>
      </c>
      <c r="AG8" s="24" t="n">
        <v>5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1</v>
      </c>
      <c r="AQ8" s="24" t="n">
        <v>7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01</v>
      </c>
      <c r="C9" s="23" t="s">
        <v>20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2</v>
      </c>
      <c r="AK9" s="24" t="n">
        <v>2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7</v>
      </c>
      <c r="AQ9" s="24" t="n">
        <v>6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03</v>
      </c>
      <c r="C10" s="23" t="s">
        <v>20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05</v>
      </c>
      <c r="C11" s="23" t="s">
        <v>206</v>
      </c>
      <c r="D11" s="24" t="n">
        <v>0</v>
      </c>
      <c r="E11" s="24" t="n">
        <v>0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07</v>
      </c>
      <c r="C12" s="23" t="s">
        <v>20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209</v>
      </c>
      <c r="C13" s="23" t="s">
        <v>21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2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36</v>
      </c>
      <c r="AH13" s="24" t="n">
        <v>0</v>
      </c>
      <c r="AI13" s="24" t="n">
        <v>0</v>
      </c>
      <c r="AJ13" s="24" t="n">
        <v>2</v>
      </c>
      <c r="AK13" s="24" t="n">
        <v>16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211</v>
      </c>
      <c r="C14" s="23" t="s">
        <v>21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213</v>
      </c>
      <c r="C15" s="23" t="s">
        <v>21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215</v>
      </c>
      <c r="C16" s="23" t="s">
        <v>21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</v>
      </c>
      <c r="W16" s="24" t="n">
        <v>1</v>
      </c>
      <c r="X16" s="24" t="n">
        <v>0</v>
      </c>
      <c r="Y16" s="24" t="n">
        <v>0</v>
      </c>
      <c r="Z16" s="24" t="n">
        <v>1</v>
      </c>
      <c r="AA16" s="24" t="n">
        <v>1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217</v>
      </c>
      <c r="C17" s="23" t="s">
        <v>21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1</v>
      </c>
      <c r="AQ17" s="24" t="n">
        <v>3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219</v>
      </c>
      <c r="C18" s="23" t="s">
        <v>22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3</v>
      </c>
      <c r="W18" s="24" t="n">
        <v>8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221</v>
      </c>
      <c r="C19" s="23" t="s">
        <v>22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3</v>
      </c>
      <c r="M19" s="24" t="n">
        <v>12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10</v>
      </c>
      <c r="AG19" s="24" t="n">
        <v>33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223</v>
      </c>
      <c r="C20" s="23" t="s">
        <v>22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225</v>
      </c>
      <c r="C21" s="23" t="s">
        <v>22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18</v>
      </c>
      <c r="AG21" s="24" t="n">
        <v>49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227</v>
      </c>
      <c r="C22" s="23" t="s">
        <v>22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229</v>
      </c>
      <c r="C23" s="23" t="s">
        <v>23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231</v>
      </c>
      <c r="C24" s="23" t="s">
        <v>23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7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233</v>
      </c>
      <c r="C25" s="23" t="s">
        <v>234</v>
      </c>
      <c r="D25" s="24" t="n">
        <v>0</v>
      </c>
      <c r="E25" s="24" t="n">
        <v>0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235</v>
      </c>
      <c r="C26" s="23" t="s">
        <v>23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15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5</v>
      </c>
      <c r="AQ26" s="24" t="n">
        <v>4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237</v>
      </c>
      <c r="C27" s="23" t="s">
        <v>238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1</v>
      </c>
      <c r="K27" s="24" t="n">
        <v>4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25</v>
      </c>
      <c r="Q27" s="24" t="n">
        <v>32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239</v>
      </c>
      <c r="C28" s="23" t="s">
        <v>240</v>
      </c>
      <c r="D28" s="24" t="n">
        <v>5</v>
      </c>
      <c r="E28" s="24" t="n">
        <v>1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7</v>
      </c>
      <c r="L28" s="24" t="n">
        <v>2</v>
      </c>
      <c r="M28" s="24" t="n">
        <v>7</v>
      </c>
      <c r="N28" s="24" t="n">
        <v>0</v>
      </c>
      <c r="O28" s="24" t="n">
        <v>0</v>
      </c>
      <c r="P28" s="24" t="n">
        <v>17</v>
      </c>
      <c r="Q28" s="24" t="n">
        <v>5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6</v>
      </c>
      <c r="AQ28" s="24" t="n">
        <v>5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241</v>
      </c>
      <c r="C29" s="23" t="s">
        <v>24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8</v>
      </c>
      <c r="M29" s="24" t="n">
        <v>76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243</v>
      </c>
      <c r="C30" s="23" t="s">
        <v>244</v>
      </c>
      <c r="D30" s="24" t="n">
        <v>2</v>
      </c>
      <c r="E30" s="24" t="n">
        <v>2</v>
      </c>
      <c r="F30" s="24" t="n">
        <v>6</v>
      </c>
      <c r="G30" s="24" t="n">
        <v>15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245</v>
      </c>
      <c r="C31" s="23" t="s">
        <v>246</v>
      </c>
      <c r="D31" s="24" t="n">
        <v>0</v>
      </c>
      <c r="E31" s="24" t="n">
        <v>0</v>
      </c>
      <c r="F31" s="24" t="n">
        <v>6</v>
      </c>
      <c r="G31" s="24" t="n">
        <v>2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4</v>
      </c>
      <c r="M31" s="24" t="n">
        <v>34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247</v>
      </c>
      <c r="C32" s="23" t="s">
        <v>248</v>
      </c>
      <c r="D32" s="24" t="n">
        <v>0</v>
      </c>
      <c r="E32" s="24" t="n">
        <v>0</v>
      </c>
      <c r="F32" s="24" t="n">
        <v>1</v>
      </c>
      <c r="G32" s="24" t="n">
        <v>4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249</v>
      </c>
      <c r="C33" s="23" t="s">
        <v>25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251</v>
      </c>
      <c r="C34" s="23" t="s">
        <v>25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253</v>
      </c>
      <c r="C35" s="23" t="s">
        <v>254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96</v>
      </c>
      <c r="B36" s="21"/>
      <c r="C36" s="21"/>
      <c r="D36" s="24" t="n">
        <f aca="false">SUM(D7:D35)</f>
        <v>17</v>
      </c>
      <c r="E36" s="24" t="n">
        <f aca="false">SUM(E7:E35)</f>
        <v>32</v>
      </c>
      <c r="F36" s="24" t="n">
        <f aca="false">SUM(F7:F35)</f>
        <v>24</v>
      </c>
      <c r="G36" s="24" t="n">
        <f aca="false">SUM(G7:G35)</f>
        <v>65</v>
      </c>
      <c r="H36" s="24" t="n">
        <f aca="false">SUM(H7:H35)</f>
        <v>0</v>
      </c>
      <c r="I36" s="24" t="n">
        <f aca="false">SUM(I7:I35)</f>
        <v>0</v>
      </c>
      <c r="J36" s="24" t="n">
        <f aca="false">SUM(J7:J35)</f>
        <v>86</v>
      </c>
      <c r="K36" s="24" t="n">
        <f aca="false">SUM(K7:K35)</f>
        <v>203</v>
      </c>
      <c r="L36" s="24" t="n">
        <f aca="false">SUM(L7:L35)</f>
        <v>69</v>
      </c>
      <c r="M36" s="24" t="n">
        <f aca="false">SUM(M7:M35)</f>
        <v>581</v>
      </c>
      <c r="N36" s="24" t="n">
        <f aca="false">SUM(N7:N35)</f>
        <v>0</v>
      </c>
      <c r="O36" s="24" t="n">
        <f aca="false">SUM(O7:O35)</f>
        <v>0</v>
      </c>
      <c r="P36" s="24" t="n">
        <f aca="false">SUM(P7:P35)</f>
        <v>260</v>
      </c>
      <c r="Q36" s="24" t="n">
        <f aca="false">SUM(Q7:Q35)</f>
        <v>470</v>
      </c>
      <c r="R36" s="24" t="n">
        <f aca="false">SUM(R7:R35)</f>
        <v>42</v>
      </c>
      <c r="S36" s="24" t="n">
        <f aca="false">SUM(S7:S35)</f>
        <v>76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7</v>
      </c>
      <c r="W36" s="24" t="n">
        <f aca="false">SUM(W7:W35)</f>
        <v>17</v>
      </c>
      <c r="X36" s="24" t="n">
        <f aca="false">SUM(X7:X35)</f>
        <v>0</v>
      </c>
      <c r="Y36" s="24" t="n">
        <f aca="false">SUM(Y7:Y35)</f>
        <v>0</v>
      </c>
      <c r="Z36" s="24" t="n">
        <f aca="false">SUM(Z7:Z35)</f>
        <v>3</v>
      </c>
      <c r="AA36" s="24" t="n">
        <f aca="false">SUM(AA7:AA35)</f>
        <v>4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</v>
      </c>
      <c r="AE36" s="24" t="n">
        <f aca="false">SUM(AE7:AE35)</f>
        <v>0</v>
      </c>
      <c r="AF36" s="24" t="n">
        <f aca="false">SUM(AF7:AF35)</f>
        <v>49</v>
      </c>
      <c r="AG36" s="24" t="n">
        <f aca="false">SUM(AG7:AG35)</f>
        <v>165</v>
      </c>
      <c r="AH36" s="24" t="n">
        <f aca="false">SUM(AH7:AH35)</f>
        <v>0</v>
      </c>
      <c r="AI36" s="24" t="n">
        <f aca="false">SUM(AI7:AI35)</f>
        <v>0</v>
      </c>
      <c r="AJ36" s="24" t="n">
        <f aca="false">SUM(AJ7:AJ35)</f>
        <v>4</v>
      </c>
      <c r="AK36" s="24" t="n">
        <f aca="false">SUM(AK7:AK35)</f>
        <v>36</v>
      </c>
      <c r="AL36" s="24" t="n">
        <f aca="false">SUM(AL7:AL35)</f>
        <v>0</v>
      </c>
      <c r="AM36" s="24" t="n">
        <f aca="false">SUM(AM7:AM35)</f>
        <v>0</v>
      </c>
      <c r="AN36" s="24" t="n">
        <f aca="false">SUM(AN7:AN35)</f>
        <v>0</v>
      </c>
      <c r="AO36" s="24" t="n">
        <f aca="false">SUM(AO7:AO35)</f>
        <v>0</v>
      </c>
      <c r="AP36" s="24" t="n">
        <f aca="false">SUM(AP7:AP35)</f>
        <v>102</v>
      </c>
      <c r="AQ36" s="24" t="n">
        <f aca="false">SUM(AQ7:AQ35)</f>
        <v>342</v>
      </c>
      <c r="AR36" s="24" t="n">
        <f aca="false">SUM(AR7:AR35)</f>
        <v>0</v>
      </c>
      <c r="AS36" s="24" t="n">
        <f aca="false">SUM(AS7:AS35)</f>
        <v>0</v>
      </c>
      <c r="AT36" s="24" t="n">
        <f aca="false">SUM(AT7:AT35)</f>
        <v>0</v>
      </c>
      <c r="AU36" s="24" t="n">
        <f aca="false">SUM(AU7:AU35)</f>
        <v>0</v>
      </c>
      <c r="AV36" s="24" t="n">
        <f aca="false">SUM(AV7:AV35)</f>
        <v>0</v>
      </c>
      <c r="AW36" s="24" t="n">
        <f aca="false">SUM(AW7:AW35)</f>
        <v>0</v>
      </c>
      <c r="AX36" s="24" t="n">
        <f aca="false">SUM(AX7:AX35)</f>
        <v>0</v>
      </c>
      <c r="AY36" s="24" t="n">
        <f aca="false">SUM(AY7:AY3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57</v>
      </c>
      <c r="E2" s="11"/>
      <c r="F2" s="11"/>
      <c r="G2" s="11"/>
      <c r="H2" s="11"/>
      <c r="I2" s="11"/>
      <c r="J2" s="11"/>
      <c r="K2" s="13"/>
      <c r="L2" s="37" t="s">
        <v>2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2</v>
      </c>
      <c r="E3" s="11"/>
      <c r="F3" s="11"/>
      <c r="G3" s="13"/>
      <c r="H3" s="16" t="s">
        <v>273</v>
      </c>
      <c r="I3" s="11"/>
      <c r="J3" s="11"/>
      <c r="K3" s="13"/>
      <c r="L3" s="16" t="s">
        <v>272</v>
      </c>
      <c r="M3" s="11"/>
      <c r="N3" s="11"/>
      <c r="O3" s="13"/>
      <c r="P3" s="16" t="s">
        <v>2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20" t="s">
        <v>274</v>
      </c>
      <c r="F6" s="20" t="s">
        <v>274</v>
      </c>
      <c r="G6" s="20" t="s">
        <v>274</v>
      </c>
      <c r="H6" s="19" t="s">
        <v>274</v>
      </c>
      <c r="I6" s="20" t="s">
        <v>274</v>
      </c>
      <c r="J6" s="20" t="s">
        <v>274</v>
      </c>
      <c r="K6" s="20" t="s">
        <v>274</v>
      </c>
      <c r="L6" s="19" t="s">
        <v>274</v>
      </c>
      <c r="M6" s="20" t="s">
        <v>274</v>
      </c>
      <c r="N6" s="20" t="s">
        <v>274</v>
      </c>
      <c r="O6" s="20" t="s">
        <v>274</v>
      </c>
      <c r="P6" s="19" t="s">
        <v>274</v>
      </c>
      <c r="Q6" s="20" t="s">
        <v>274</v>
      </c>
      <c r="R6" s="20" t="s">
        <v>274</v>
      </c>
      <c r="S6" s="20" t="s">
        <v>27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3</v>
      </c>
      <c r="E7" s="24" t="n">
        <v>38</v>
      </c>
      <c r="F7" s="24" t="n">
        <v>30</v>
      </c>
      <c r="G7" s="24" t="n">
        <v>5</v>
      </c>
      <c r="H7" s="24" t="n">
        <f aca="false">SUM(I7:K7)</f>
        <v>86</v>
      </c>
      <c r="I7" s="24" t="n">
        <v>86</v>
      </c>
      <c r="J7" s="24" t="n">
        <v>0</v>
      </c>
      <c r="K7" s="24" t="n">
        <v>0</v>
      </c>
      <c r="L7" s="24" t="n">
        <f aca="false">SUM(M7:O7)</f>
        <v>3</v>
      </c>
      <c r="M7" s="24" t="n">
        <v>3</v>
      </c>
      <c r="N7" s="24" t="n">
        <v>0</v>
      </c>
      <c r="O7" s="24" t="n">
        <v>0</v>
      </c>
      <c r="P7" s="24" t="n">
        <f aca="false">SUM(Q7:S7)</f>
        <v>14</v>
      </c>
      <c r="Q7" s="24" t="n">
        <v>1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4</v>
      </c>
      <c r="F8" s="24" t="n">
        <v>1</v>
      </c>
      <c r="G8" s="24" t="n">
        <v>2</v>
      </c>
      <c r="H8" s="24" t="n">
        <f aca="false">SUM(I8:K8)</f>
        <v>82</v>
      </c>
      <c r="I8" s="24" t="n">
        <v>81</v>
      </c>
      <c r="J8" s="24" t="n">
        <v>0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0</v>
      </c>
      <c r="G9" s="24" t="n">
        <v>1</v>
      </c>
      <c r="H9" s="24" t="n">
        <f aca="false">SUM(I9:K9)</f>
        <v>86</v>
      </c>
      <c r="I9" s="24" t="n">
        <v>83</v>
      </c>
      <c r="J9" s="24" t="n">
        <v>3</v>
      </c>
      <c r="K9" s="24" t="n">
        <v>0</v>
      </c>
      <c r="L9" s="24" t="n">
        <f aca="false">SUM(M9:O9)</f>
        <v>3</v>
      </c>
      <c r="M9" s="24" t="n">
        <v>3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10</v>
      </c>
      <c r="F10" s="24" t="n">
        <v>4</v>
      </c>
      <c r="G10" s="24" t="n">
        <v>3</v>
      </c>
      <c r="H10" s="24" t="n">
        <f aca="false">SUM(I10:K10)</f>
        <v>34</v>
      </c>
      <c r="I10" s="24" t="n">
        <v>34</v>
      </c>
      <c r="J10" s="24" t="n">
        <v>0</v>
      </c>
      <c r="K10" s="24" t="n">
        <v>0</v>
      </c>
      <c r="L10" s="24" t="n">
        <f aca="false">SUM(M10:O10)</f>
        <v>5</v>
      </c>
      <c r="M10" s="24" t="n">
        <v>3</v>
      </c>
      <c r="N10" s="24" t="n">
        <v>1</v>
      </c>
      <c r="O10" s="24" t="n">
        <v>1</v>
      </c>
      <c r="P10" s="24" t="n">
        <f aca="false">SUM(Q10:S10)</f>
        <v>15</v>
      </c>
      <c r="Q10" s="24" t="n">
        <v>1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37</v>
      </c>
      <c r="I11" s="24" t="n">
        <v>3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7</v>
      </c>
      <c r="E13" s="24" t="n">
        <v>4</v>
      </c>
      <c r="F13" s="24" t="n">
        <v>10</v>
      </c>
      <c r="G13" s="24" t="n">
        <v>3</v>
      </c>
      <c r="H13" s="24" t="n">
        <f aca="false">SUM(I13:K13)</f>
        <v>52</v>
      </c>
      <c r="I13" s="24" t="n">
        <v>48</v>
      </c>
      <c r="J13" s="24" t="n">
        <v>4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8</v>
      </c>
      <c r="Q13" s="24" t="n">
        <v>8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9</v>
      </c>
      <c r="I14" s="24" t="n">
        <v>28</v>
      </c>
      <c r="J14" s="24" t="n">
        <v>1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7</v>
      </c>
      <c r="E15" s="24" t="n">
        <v>5</v>
      </c>
      <c r="F15" s="24" t="n">
        <v>2</v>
      </c>
      <c r="G15" s="24" t="n">
        <v>0</v>
      </c>
      <c r="H15" s="24" t="n">
        <f aca="false">SUM(I15:K15)</f>
        <v>104</v>
      </c>
      <c r="I15" s="24" t="n">
        <v>10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7</v>
      </c>
      <c r="F16" s="24" t="n">
        <v>0</v>
      </c>
      <c r="G16" s="24" t="n">
        <v>0</v>
      </c>
      <c r="H16" s="24" t="n">
        <f aca="false">SUM(I16:K16)</f>
        <v>50</v>
      </c>
      <c r="I16" s="24" t="n">
        <v>48</v>
      </c>
      <c r="J16" s="24" t="n">
        <v>2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8</v>
      </c>
      <c r="E17" s="24" t="n">
        <v>6</v>
      </c>
      <c r="F17" s="24" t="n">
        <v>2</v>
      </c>
      <c r="G17" s="24" t="n">
        <v>0</v>
      </c>
      <c r="H17" s="24" t="n">
        <f aca="false">SUM(I17:K17)</f>
        <v>26</v>
      </c>
      <c r="I17" s="24" t="n">
        <v>25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3</v>
      </c>
      <c r="F18" s="24" t="n">
        <v>8</v>
      </c>
      <c r="G18" s="24" t="n">
        <v>2</v>
      </c>
      <c r="H18" s="24" t="n">
        <f aca="false">SUM(I18:K18)</f>
        <v>18</v>
      </c>
      <c r="I18" s="24" t="n">
        <v>18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7</v>
      </c>
      <c r="Q18" s="24" t="n">
        <v>7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2</v>
      </c>
      <c r="E19" s="24" t="n">
        <v>8</v>
      </c>
      <c r="F19" s="24" t="n">
        <v>2</v>
      </c>
      <c r="G19" s="24" t="n">
        <v>2</v>
      </c>
      <c r="H19" s="24" t="n">
        <f aca="false">SUM(I19:K19)</f>
        <v>35</v>
      </c>
      <c r="I19" s="24" t="n">
        <v>35</v>
      </c>
      <c r="J19" s="24" t="n">
        <v>0</v>
      </c>
      <c r="K19" s="24" t="n">
        <v>0</v>
      </c>
      <c r="L19" s="24" t="n">
        <f aca="false">SUM(M19:O19)</f>
        <v>4</v>
      </c>
      <c r="M19" s="24" t="n">
        <v>4</v>
      </c>
      <c r="N19" s="24" t="n">
        <v>0</v>
      </c>
      <c r="O19" s="24" t="n">
        <v>0</v>
      </c>
      <c r="P19" s="24" t="n">
        <f aca="false">SUM(Q19:S19)</f>
        <v>9</v>
      </c>
      <c r="Q19" s="24" t="n">
        <v>9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3</v>
      </c>
      <c r="E20" s="24" t="n">
        <v>14</v>
      </c>
      <c r="F20" s="24" t="n">
        <v>5</v>
      </c>
      <c r="G20" s="24" t="n">
        <v>4</v>
      </c>
      <c r="H20" s="24" t="n">
        <f aca="false">SUM(I20:K20)</f>
        <v>43</v>
      </c>
      <c r="I20" s="24" t="n">
        <v>43</v>
      </c>
      <c r="J20" s="24" t="n">
        <v>0</v>
      </c>
      <c r="K20" s="24" t="n">
        <v>0</v>
      </c>
      <c r="L20" s="24" t="n">
        <f aca="false">SUM(M20:O20)</f>
        <v>1</v>
      </c>
      <c r="M20" s="24" t="n">
        <v>0</v>
      </c>
      <c r="N20" s="24" t="n">
        <v>1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9</v>
      </c>
      <c r="E21" s="24" t="n">
        <v>7</v>
      </c>
      <c r="F21" s="24" t="n">
        <v>0</v>
      </c>
      <c r="G21" s="24" t="n">
        <v>2</v>
      </c>
      <c r="H21" s="24" t="n">
        <f aca="false">SUM(I21:K21)</f>
        <v>22</v>
      </c>
      <c r="I21" s="24" t="n">
        <v>2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4</v>
      </c>
      <c r="Q21" s="24" t="n">
        <v>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6</v>
      </c>
      <c r="E22" s="24" t="n">
        <v>6</v>
      </c>
      <c r="F22" s="24" t="n">
        <v>8</v>
      </c>
      <c r="G22" s="24" t="n">
        <v>2</v>
      </c>
      <c r="H22" s="24" t="n">
        <f aca="false">SUM(I22:K22)</f>
        <v>16</v>
      </c>
      <c r="I22" s="24" t="n">
        <v>16</v>
      </c>
      <c r="J22" s="24" t="n">
        <v>0</v>
      </c>
      <c r="K22" s="24" t="n">
        <v>0</v>
      </c>
      <c r="L22" s="24" t="n">
        <f aca="false">SUM(M22:O22)</f>
        <v>3</v>
      </c>
      <c r="M22" s="24" t="n">
        <v>3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6</v>
      </c>
      <c r="F23" s="24" t="n">
        <v>0</v>
      </c>
      <c r="G23" s="24" t="n">
        <v>0</v>
      </c>
      <c r="H23" s="24" t="n">
        <f aca="false">SUM(I23:K23)</f>
        <v>50</v>
      </c>
      <c r="I23" s="24" t="n">
        <v>5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5</v>
      </c>
      <c r="Q23" s="24" t="n">
        <v>5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1</v>
      </c>
      <c r="E24" s="24" t="n">
        <v>14</v>
      </c>
      <c r="F24" s="24" t="n">
        <v>4</v>
      </c>
      <c r="G24" s="24" t="n">
        <v>3</v>
      </c>
      <c r="H24" s="24" t="n">
        <f aca="false">SUM(I24:K24)</f>
        <v>45</v>
      </c>
      <c r="I24" s="24" t="n">
        <v>45</v>
      </c>
      <c r="J24" s="24" t="n">
        <v>0</v>
      </c>
      <c r="K24" s="24" t="n">
        <v>0</v>
      </c>
      <c r="L24" s="24" t="n">
        <f aca="false">SUM(M24:O24)</f>
        <v>5</v>
      </c>
      <c r="M24" s="24" t="n">
        <v>5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7</v>
      </c>
      <c r="F25" s="24" t="n">
        <v>0</v>
      </c>
      <c r="G25" s="24" t="n">
        <v>1</v>
      </c>
      <c r="H25" s="24" t="n">
        <f aca="false">SUM(I25:K25)</f>
        <v>14</v>
      </c>
      <c r="I25" s="24" t="n">
        <v>14</v>
      </c>
      <c r="J25" s="24" t="n">
        <v>0</v>
      </c>
      <c r="K25" s="24" t="n">
        <v>0</v>
      </c>
      <c r="L25" s="24" t="n">
        <f aca="false">SUM(M25:O25)</f>
        <v>5</v>
      </c>
      <c r="M25" s="24" t="n">
        <v>5</v>
      </c>
      <c r="N25" s="24" t="n">
        <v>0</v>
      </c>
      <c r="O25" s="24" t="n">
        <v>0</v>
      </c>
      <c r="P25" s="24" t="n">
        <f aca="false">SUM(Q25:S25)</f>
        <v>5</v>
      </c>
      <c r="Q25" s="24" t="n">
        <v>5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5</v>
      </c>
      <c r="E26" s="24" t="n">
        <v>14</v>
      </c>
      <c r="F26" s="24" t="n">
        <v>1</v>
      </c>
      <c r="G26" s="24" t="n">
        <v>0</v>
      </c>
      <c r="H26" s="24" t="n">
        <f aca="false">SUM(I26:K26)</f>
        <v>26</v>
      </c>
      <c r="I26" s="24" t="n">
        <v>26</v>
      </c>
      <c r="J26" s="24" t="n">
        <v>0</v>
      </c>
      <c r="K26" s="24" t="n">
        <v>0</v>
      </c>
      <c r="L26" s="24" t="n">
        <f aca="false">SUM(M26:O26)</f>
        <v>6</v>
      </c>
      <c r="M26" s="24" t="n">
        <v>6</v>
      </c>
      <c r="N26" s="24" t="n">
        <v>0</v>
      </c>
      <c r="O26" s="24" t="n">
        <v>0</v>
      </c>
      <c r="P26" s="24" t="n">
        <f aca="false">SUM(Q26:S26)</f>
        <v>14</v>
      </c>
      <c r="Q26" s="24" t="n">
        <v>1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19</v>
      </c>
      <c r="I27" s="24" t="n">
        <v>19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2</v>
      </c>
      <c r="I28" s="24" t="n">
        <v>22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4</v>
      </c>
      <c r="E29" s="24" t="n">
        <v>19</v>
      </c>
      <c r="F29" s="24" t="n">
        <v>4</v>
      </c>
      <c r="G29" s="24" t="n">
        <v>1</v>
      </c>
      <c r="H29" s="24" t="n">
        <f aca="false">SUM(I29:K29)</f>
        <v>53</v>
      </c>
      <c r="I29" s="24" t="n">
        <v>5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6</v>
      </c>
      <c r="Q29" s="24" t="n">
        <v>6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6</v>
      </c>
      <c r="E30" s="24" t="n">
        <v>5</v>
      </c>
      <c r="F30" s="24" t="n">
        <v>11</v>
      </c>
      <c r="G30" s="24" t="n">
        <v>0</v>
      </c>
      <c r="H30" s="24" t="n">
        <f aca="false">SUM(I30:K30)</f>
        <v>19</v>
      </c>
      <c r="I30" s="24" t="n">
        <v>19</v>
      </c>
      <c r="J30" s="24" t="n">
        <v>0</v>
      </c>
      <c r="K30" s="24" t="n">
        <v>0</v>
      </c>
      <c r="L30" s="24" t="n">
        <f aca="false">SUM(M30:O30)</f>
        <v>6</v>
      </c>
      <c r="M30" s="24" t="n">
        <v>1</v>
      </c>
      <c r="N30" s="24" t="n">
        <v>4</v>
      </c>
      <c r="O30" s="24" t="n">
        <v>1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16</v>
      </c>
      <c r="I31" s="24" t="n">
        <v>14</v>
      </c>
      <c r="J31" s="24" t="n">
        <v>2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9</v>
      </c>
      <c r="I32" s="24" t="n">
        <v>9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3</v>
      </c>
      <c r="E33" s="24" t="n">
        <v>9</v>
      </c>
      <c r="F33" s="24" t="n">
        <v>1</v>
      </c>
      <c r="G33" s="24" t="n">
        <v>3</v>
      </c>
      <c r="H33" s="24" t="n">
        <f aca="false">SUM(I33:K33)</f>
        <v>16</v>
      </c>
      <c r="I33" s="24" t="n">
        <v>14</v>
      </c>
      <c r="J33" s="24" t="n">
        <v>2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36</v>
      </c>
      <c r="I34" s="24" t="n">
        <v>34</v>
      </c>
      <c r="J34" s="24" t="n">
        <v>2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2</v>
      </c>
      <c r="F35" s="24" t="n">
        <v>2</v>
      </c>
      <c r="G35" s="24" t="n">
        <v>2</v>
      </c>
      <c r="H35" s="24" t="n">
        <f aca="false">SUM(I35:K35)</f>
        <v>87</v>
      </c>
      <c r="I35" s="24" t="n">
        <v>87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8</v>
      </c>
      <c r="Q35" s="24" t="n">
        <v>8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9</v>
      </c>
      <c r="E37" s="24" t="n">
        <v>7</v>
      </c>
      <c r="F37" s="24" t="n">
        <v>2</v>
      </c>
      <c r="G37" s="24" t="n">
        <v>0</v>
      </c>
      <c r="H37" s="24" t="n">
        <f aca="false">SUM(I37:K37)</f>
        <v>27</v>
      </c>
      <c r="I37" s="24" t="n">
        <v>26</v>
      </c>
      <c r="J37" s="24" t="n">
        <v>1</v>
      </c>
      <c r="K37" s="24" t="n">
        <v>0</v>
      </c>
      <c r="L37" s="24" t="n">
        <f aca="false">SUM(M37:O37)</f>
        <v>5</v>
      </c>
      <c r="M37" s="24" t="n">
        <v>5</v>
      </c>
      <c r="N37" s="24" t="n">
        <v>0</v>
      </c>
      <c r="O37" s="24" t="n">
        <v>0</v>
      </c>
      <c r="P37" s="24" t="n">
        <f aca="false">SUM(Q37:S37)</f>
        <v>5</v>
      </c>
      <c r="Q37" s="24" t="n">
        <v>5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5</v>
      </c>
      <c r="F38" s="24" t="n">
        <v>0</v>
      </c>
      <c r="G38" s="24" t="n">
        <v>0</v>
      </c>
      <c r="H38" s="24" t="n">
        <f aca="false">SUM(I38:K38)</f>
        <v>8</v>
      </c>
      <c r="I38" s="24" t="n">
        <v>7</v>
      </c>
      <c r="J38" s="24" t="n">
        <v>1</v>
      </c>
      <c r="K38" s="24" t="n">
        <v>0</v>
      </c>
      <c r="L38" s="24" t="n">
        <f aca="false">SUM(M38:O38)</f>
        <v>4</v>
      </c>
      <c r="M38" s="24" t="n">
        <v>4</v>
      </c>
      <c r="N38" s="24" t="n">
        <v>0</v>
      </c>
      <c r="O38" s="24" t="n">
        <v>0</v>
      </c>
      <c r="P38" s="24" t="n">
        <f aca="false">SUM(Q38:S38)</f>
        <v>6</v>
      </c>
      <c r="Q38" s="24" t="n">
        <v>6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2</v>
      </c>
      <c r="I39" s="24" t="n">
        <v>11</v>
      </c>
      <c r="J39" s="24" t="n">
        <v>1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0</v>
      </c>
      <c r="E40" s="24" t="n">
        <v>2</v>
      </c>
      <c r="F40" s="24" t="n">
        <v>5</v>
      </c>
      <c r="G40" s="24" t="n">
        <v>3</v>
      </c>
      <c r="H40" s="24" t="n">
        <f aca="false">SUM(I40:K40)</f>
        <v>6</v>
      </c>
      <c r="I40" s="24" t="n">
        <v>6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8</v>
      </c>
      <c r="E41" s="24" t="n">
        <v>7</v>
      </c>
      <c r="F41" s="24" t="n">
        <v>1</v>
      </c>
      <c r="G41" s="24" t="n">
        <v>0</v>
      </c>
      <c r="H41" s="24" t="n">
        <f aca="false">SUM(I41:K41)</f>
        <v>10</v>
      </c>
      <c r="I41" s="24" t="n">
        <v>10</v>
      </c>
      <c r="J41" s="24" t="n">
        <v>0</v>
      </c>
      <c r="K41" s="24" t="n">
        <v>0</v>
      </c>
      <c r="L41" s="24" t="n">
        <f aca="false">SUM(M41:O41)</f>
        <v>6</v>
      </c>
      <c r="M41" s="24" t="n">
        <v>6</v>
      </c>
      <c r="N41" s="24" t="n">
        <v>0</v>
      </c>
      <c r="O41" s="24" t="n">
        <v>0</v>
      </c>
      <c r="P41" s="24" t="n">
        <f aca="false">SUM(Q41:S41)</f>
        <v>6</v>
      </c>
      <c r="Q41" s="24" t="n">
        <v>6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2</v>
      </c>
      <c r="E43" s="24" t="n">
        <v>6</v>
      </c>
      <c r="F43" s="24" t="n">
        <v>4</v>
      </c>
      <c r="G43" s="24" t="n">
        <v>2</v>
      </c>
      <c r="H43" s="24" t="n">
        <f aca="false">SUM(I43:K43)</f>
        <v>31</v>
      </c>
      <c r="I43" s="24" t="n">
        <v>31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8</v>
      </c>
      <c r="Q43" s="24" t="n">
        <v>8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34</v>
      </c>
      <c r="I44" s="24" t="n">
        <v>34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9</v>
      </c>
      <c r="Q44" s="24" t="n">
        <v>9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2</v>
      </c>
      <c r="Q45" s="24" t="n">
        <v>1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5</v>
      </c>
      <c r="E46" s="24" t="n">
        <v>9</v>
      </c>
      <c r="F46" s="24" t="n">
        <v>0</v>
      </c>
      <c r="G46" s="24" t="n">
        <v>6</v>
      </c>
      <c r="H46" s="24" t="n">
        <f aca="false">SUM(I46:K46)</f>
        <v>19</v>
      </c>
      <c r="I46" s="24" t="n">
        <v>19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9</v>
      </c>
      <c r="Q46" s="24" t="n">
        <v>9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4</v>
      </c>
      <c r="F47" s="24" t="n">
        <v>0</v>
      </c>
      <c r="G47" s="24" t="n">
        <v>0</v>
      </c>
      <c r="H47" s="24" t="n">
        <f aca="false">SUM(I47:K47)</f>
        <v>9</v>
      </c>
      <c r="I47" s="24" t="n">
        <v>9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3</v>
      </c>
      <c r="Q47" s="24" t="n">
        <v>3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6</v>
      </c>
      <c r="E48" s="24" t="n">
        <v>1</v>
      </c>
      <c r="F48" s="24" t="n">
        <v>0</v>
      </c>
      <c r="G48" s="24" t="n">
        <v>5</v>
      </c>
      <c r="H48" s="24" t="n">
        <f aca="false">SUM(I48:K48)</f>
        <v>16</v>
      </c>
      <c r="I48" s="24" t="n">
        <v>16</v>
      </c>
      <c r="J48" s="24" t="n">
        <v>0</v>
      </c>
      <c r="K48" s="24" t="n">
        <v>0</v>
      </c>
      <c r="L48" s="24" t="n">
        <f aca="false">SUM(M48:O48)</f>
        <v>2</v>
      </c>
      <c r="M48" s="24" t="n">
        <v>2</v>
      </c>
      <c r="N48" s="24" t="n">
        <v>0</v>
      </c>
      <c r="O48" s="24" t="n">
        <v>0</v>
      </c>
      <c r="P48" s="24" t="n">
        <f aca="false">SUM(Q48:S48)</f>
        <v>8</v>
      </c>
      <c r="Q48" s="24" t="n">
        <v>8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24</v>
      </c>
      <c r="I49" s="24" t="n">
        <v>24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3</v>
      </c>
      <c r="F50" s="24" t="n">
        <v>1</v>
      </c>
      <c r="G50" s="24" t="n">
        <v>2</v>
      </c>
      <c r="H50" s="24" t="n">
        <f aca="false">SUM(I50:K50)</f>
        <v>5</v>
      </c>
      <c r="I50" s="24" t="n">
        <v>5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1</v>
      </c>
      <c r="E51" s="24" t="n">
        <v>7</v>
      </c>
      <c r="F51" s="24" t="n">
        <v>4</v>
      </c>
      <c r="G51" s="24" t="n">
        <v>0</v>
      </c>
      <c r="H51" s="24" t="n">
        <f aca="false">SUM(I51:K51)</f>
        <v>9</v>
      </c>
      <c r="I51" s="24" t="n">
        <v>8</v>
      </c>
      <c r="J51" s="24" t="n">
        <v>1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5</v>
      </c>
      <c r="Q52" s="24" t="n">
        <v>5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4</v>
      </c>
      <c r="Q53" s="24" t="n">
        <v>4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7</v>
      </c>
      <c r="I54" s="24" t="n">
        <v>7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4</v>
      </c>
      <c r="F55" s="24" t="n">
        <v>0</v>
      </c>
      <c r="G55" s="24" t="n">
        <v>0</v>
      </c>
      <c r="H55" s="24" t="n">
        <f aca="false">SUM(I55:K55)</f>
        <v>7</v>
      </c>
      <c r="I55" s="24" t="n">
        <v>7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4</v>
      </c>
      <c r="Q55" s="24" t="n">
        <v>3</v>
      </c>
      <c r="R55" s="24" t="n">
        <v>1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7</v>
      </c>
      <c r="I56" s="24" t="n">
        <v>7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4</v>
      </c>
      <c r="I57" s="24" t="n">
        <v>4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6</v>
      </c>
      <c r="I58" s="24" t="n">
        <v>6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8</v>
      </c>
      <c r="E59" s="24" t="n">
        <v>13</v>
      </c>
      <c r="F59" s="24" t="n">
        <v>12</v>
      </c>
      <c r="G59" s="24" t="n">
        <v>3</v>
      </c>
      <c r="H59" s="24" t="n">
        <f aca="false">SUM(I59:K59)</f>
        <v>5</v>
      </c>
      <c r="I59" s="24" t="n">
        <v>5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7</v>
      </c>
      <c r="E60" s="24" t="n">
        <v>4</v>
      </c>
      <c r="F60" s="24" t="n">
        <v>2</v>
      </c>
      <c r="G60" s="24" t="n">
        <v>1</v>
      </c>
      <c r="H60" s="24" t="n">
        <f aca="false">SUM(I60:K60)</f>
        <v>20</v>
      </c>
      <c r="I60" s="24" t="n">
        <v>2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2</v>
      </c>
      <c r="M61" s="24" t="n">
        <v>1</v>
      </c>
      <c r="N61" s="24" t="n">
        <v>1</v>
      </c>
      <c r="O61" s="24" t="n">
        <v>0</v>
      </c>
      <c r="P61" s="24" t="n">
        <f aca="false">SUM(Q61:S61)</f>
        <v>6</v>
      </c>
      <c r="Q61" s="24" t="n">
        <v>6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5</v>
      </c>
      <c r="Q70" s="24" t="n">
        <v>5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6</v>
      </c>
      <c r="E71" s="24" t="n">
        <v>6</v>
      </c>
      <c r="F71" s="24" t="n">
        <v>0</v>
      </c>
      <c r="G71" s="24" t="n">
        <v>0</v>
      </c>
      <c r="H71" s="24" t="n">
        <f aca="false">SUM(I71:K71)</f>
        <v>4</v>
      </c>
      <c r="I71" s="24" t="n">
        <v>4</v>
      </c>
      <c r="J71" s="24" t="n">
        <v>0</v>
      </c>
      <c r="K71" s="24" t="n">
        <v>0</v>
      </c>
      <c r="L71" s="24" t="n">
        <f aca="false">SUM(M71:O71)</f>
        <v>1</v>
      </c>
      <c r="M71" s="24" t="n">
        <v>1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27</v>
      </c>
      <c r="I72" s="24" t="n">
        <v>27</v>
      </c>
      <c r="J72" s="24" t="n">
        <v>0</v>
      </c>
      <c r="K72" s="24" t="n">
        <v>0</v>
      </c>
      <c r="L72" s="24" t="n">
        <f aca="false">SUM(M72:O72)</f>
        <v>2</v>
      </c>
      <c r="M72" s="24" t="n">
        <v>2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30</v>
      </c>
      <c r="I73" s="24" t="n">
        <v>27</v>
      </c>
      <c r="J73" s="24" t="n">
        <v>3</v>
      </c>
      <c r="K73" s="24" t="n">
        <v>0</v>
      </c>
      <c r="L73" s="24" t="n">
        <f aca="false">SUM(M73:O73)</f>
        <v>1</v>
      </c>
      <c r="M73" s="24" t="n">
        <v>1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7</v>
      </c>
      <c r="I74" s="24" t="n">
        <v>7</v>
      </c>
      <c r="J74" s="24" t="n">
        <v>0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4</v>
      </c>
      <c r="E75" s="24" t="n">
        <v>4</v>
      </c>
      <c r="F75" s="24" t="n">
        <v>0</v>
      </c>
      <c r="G75" s="24" t="n">
        <v>0</v>
      </c>
      <c r="H75" s="24" t="n">
        <f aca="false">SUM(I75:K75)</f>
        <v>28</v>
      </c>
      <c r="I75" s="24" t="n">
        <v>28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4</v>
      </c>
      <c r="E76" s="24" t="n">
        <v>4</v>
      </c>
      <c r="F76" s="24" t="n">
        <v>0</v>
      </c>
      <c r="G76" s="24" t="n">
        <v>0</v>
      </c>
      <c r="H76" s="24" t="n">
        <f aca="false">SUM(I76:K76)</f>
        <v>6</v>
      </c>
      <c r="I76" s="24" t="n">
        <v>6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2</v>
      </c>
      <c r="Q76" s="24" t="n">
        <v>2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2</v>
      </c>
      <c r="F77" s="24" t="n">
        <v>1</v>
      </c>
      <c r="G77" s="24" t="n">
        <v>1</v>
      </c>
      <c r="H77" s="24" t="n">
        <f aca="false">SUM(I77:K77)</f>
        <v>23</v>
      </c>
      <c r="I77" s="24" t="n">
        <v>23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3</v>
      </c>
      <c r="Q77" s="24" t="n">
        <v>3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22</v>
      </c>
      <c r="I78" s="24" t="n">
        <v>22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5</v>
      </c>
      <c r="E79" s="24" t="n">
        <v>4</v>
      </c>
      <c r="F79" s="24" t="n">
        <v>0</v>
      </c>
      <c r="G79" s="24" t="n">
        <v>1</v>
      </c>
      <c r="H79" s="24" t="n">
        <f aca="false">SUM(I79:K79)</f>
        <v>14</v>
      </c>
      <c r="I79" s="24" t="n">
        <v>14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29</v>
      </c>
      <c r="I80" s="24" t="n">
        <v>29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17</v>
      </c>
      <c r="I81" s="24" t="n">
        <v>17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1</v>
      </c>
      <c r="Q81" s="24" t="n">
        <v>1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2</v>
      </c>
      <c r="F82" s="24" t="n">
        <v>0</v>
      </c>
      <c r="G82" s="24" t="n">
        <v>1</v>
      </c>
      <c r="H82" s="24" t="n">
        <f aca="false">SUM(I82:K82)</f>
        <v>26</v>
      </c>
      <c r="I82" s="24" t="n">
        <v>26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6</v>
      </c>
      <c r="E83" s="24" t="n">
        <v>3</v>
      </c>
      <c r="F83" s="24" t="n">
        <v>2</v>
      </c>
      <c r="G83" s="24" t="n">
        <v>1</v>
      </c>
      <c r="H83" s="24" t="n">
        <f aca="false">SUM(I83:K83)</f>
        <v>2</v>
      </c>
      <c r="I83" s="24" t="n">
        <v>2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4</v>
      </c>
      <c r="Q83" s="24" t="n">
        <v>4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8</v>
      </c>
      <c r="E84" s="24" t="n">
        <v>5</v>
      </c>
      <c r="F84" s="24" t="n">
        <v>3</v>
      </c>
      <c r="G84" s="24" t="n">
        <v>0</v>
      </c>
      <c r="H84" s="24" t="n">
        <f aca="false">SUM(I84:K84)</f>
        <v>7</v>
      </c>
      <c r="I84" s="24" t="n">
        <v>7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6</v>
      </c>
      <c r="Q84" s="24" t="n">
        <v>6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4</v>
      </c>
      <c r="E85" s="24" t="n">
        <v>2</v>
      </c>
      <c r="F85" s="24" t="n">
        <v>1</v>
      </c>
      <c r="G85" s="24" t="n">
        <v>1</v>
      </c>
      <c r="H85" s="24" t="n">
        <f aca="false">SUM(I85:K85)</f>
        <v>3</v>
      </c>
      <c r="I85" s="24" t="n">
        <v>3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2</v>
      </c>
      <c r="F90" s="24" t="n">
        <v>0</v>
      </c>
      <c r="G90" s="24" t="n">
        <v>0</v>
      </c>
      <c r="H90" s="24" t="n">
        <f aca="false">SUM(I90:K90)</f>
        <v>7</v>
      </c>
      <c r="I90" s="24" t="n">
        <v>7</v>
      </c>
      <c r="J90" s="24" t="n">
        <v>0</v>
      </c>
      <c r="K90" s="24" t="n">
        <v>0</v>
      </c>
      <c r="L90" s="24" t="n">
        <f aca="false">SUM(M90:O90)</f>
        <v>1</v>
      </c>
      <c r="M90" s="24" t="n">
        <v>1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6</v>
      </c>
      <c r="E91" s="24" t="n">
        <v>5</v>
      </c>
      <c r="F91" s="24" t="n">
        <v>1</v>
      </c>
      <c r="G91" s="24" t="n">
        <v>0</v>
      </c>
      <c r="H91" s="24" t="n">
        <f aca="false">SUM(I91:K91)</f>
        <v>5</v>
      </c>
      <c r="I91" s="24" t="n">
        <v>5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2</v>
      </c>
      <c r="Q91" s="24" t="n">
        <v>2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8</v>
      </c>
      <c r="E92" s="24" t="n">
        <v>8</v>
      </c>
      <c r="F92" s="24" t="n">
        <v>0</v>
      </c>
      <c r="G92" s="24" t="n">
        <v>0</v>
      </c>
      <c r="H92" s="24" t="n">
        <f aca="false">SUM(I92:K92)</f>
        <v>2</v>
      </c>
      <c r="I92" s="24" t="n">
        <v>2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2</v>
      </c>
      <c r="Q92" s="24" t="n">
        <v>2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8</v>
      </c>
      <c r="E93" s="24" t="n">
        <v>12</v>
      </c>
      <c r="F93" s="24" t="n">
        <v>3</v>
      </c>
      <c r="G93" s="24" t="n">
        <v>3</v>
      </c>
      <c r="H93" s="24" t="n">
        <f aca="false">SUM(I93:K93)</f>
        <v>4</v>
      </c>
      <c r="I93" s="24" t="n">
        <v>4</v>
      </c>
      <c r="J93" s="24" t="n">
        <v>0</v>
      </c>
      <c r="K93" s="24" t="n">
        <v>0</v>
      </c>
      <c r="L93" s="24" t="n">
        <f aca="false">SUM(M93:O93)</f>
        <v>3</v>
      </c>
      <c r="M93" s="24" t="n">
        <v>2</v>
      </c>
      <c r="N93" s="24" t="n">
        <v>0</v>
      </c>
      <c r="O93" s="24" t="n">
        <v>1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3</v>
      </c>
      <c r="E94" s="24" t="n">
        <v>8</v>
      </c>
      <c r="F94" s="24" t="n">
        <v>3</v>
      </c>
      <c r="G94" s="24" t="n">
        <v>2</v>
      </c>
      <c r="H94" s="24" t="n">
        <f aca="false">SUM(I94:K94)</f>
        <v>4</v>
      </c>
      <c r="I94" s="24" t="n">
        <v>4</v>
      </c>
      <c r="J94" s="24" t="n">
        <v>0</v>
      </c>
      <c r="K94" s="24" t="n">
        <v>0</v>
      </c>
      <c r="L94" s="24" t="n">
        <f aca="false">SUM(M94:O94)</f>
        <v>1</v>
      </c>
      <c r="M94" s="24" t="n">
        <v>1</v>
      </c>
      <c r="N94" s="24" t="n">
        <v>0</v>
      </c>
      <c r="O94" s="24" t="n">
        <v>0</v>
      </c>
      <c r="P94" s="24" t="n">
        <f aca="false">SUM(Q94:S94)</f>
        <v>3</v>
      </c>
      <c r="Q94" s="24" t="n">
        <v>3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3</v>
      </c>
      <c r="F95" s="24" t="n">
        <v>0</v>
      </c>
      <c r="G95" s="24" t="n">
        <v>0</v>
      </c>
      <c r="H95" s="24" t="n">
        <f aca="false">SUM(I95:K95)</f>
        <v>16</v>
      </c>
      <c r="I95" s="24" t="n">
        <v>16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6</v>
      </c>
      <c r="Q95" s="24" t="n">
        <v>6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96</v>
      </c>
      <c r="B96" s="21"/>
      <c r="C96" s="21"/>
      <c r="D96" s="24" t="n">
        <f aca="false">SUM(E96:G96)</f>
        <v>585</v>
      </c>
      <c r="E96" s="24" t="n">
        <f aca="false">SUM(E7:E95)</f>
        <v>376</v>
      </c>
      <c r="F96" s="24" t="n">
        <f aca="false">SUM(F7:F95)</f>
        <v>141</v>
      </c>
      <c r="G96" s="24" t="n">
        <f aca="false">SUM(G7:G95)</f>
        <v>68</v>
      </c>
      <c r="H96" s="24" t="n">
        <f aca="false">SUM(I96:K96)</f>
        <v>1682</v>
      </c>
      <c r="I96" s="24" t="n">
        <f aca="false">SUM(I7:I95)</f>
        <v>1657</v>
      </c>
      <c r="J96" s="24" t="n">
        <f aca="false">SUM(J7:J95)</f>
        <v>24</v>
      </c>
      <c r="K96" s="24" t="n">
        <f aca="false">SUM(K7:K95)</f>
        <v>1</v>
      </c>
      <c r="L96" s="24" t="n">
        <f aca="false">SUM(M96:O96)</f>
        <v>76</v>
      </c>
      <c r="M96" s="24" t="n">
        <f aca="false">SUM(M7:M95)</f>
        <v>65</v>
      </c>
      <c r="N96" s="24" t="n">
        <f aca="false">SUM(N7:N95)</f>
        <v>8</v>
      </c>
      <c r="O96" s="24" t="n">
        <f aca="false">SUM(O7:O95)</f>
        <v>3</v>
      </c>
      <c r="P96" s="24" t="n">
        <f aca="false">SUM(Q96:S96)</f>
        <v>294</v>
      </c>
      <c r="Q96" s="24" t="n">
        <f aca="false">SUM(Q7:Q95)</f>
        <v>293</v>
      </c>
      <c r="R96" s="24" t="n">
        <f aca="false">SUM(R7:R95)</f>
        <v>1</v>
      </c>
      <c r="S96" s="24" t="n">
        <f aca="false">SUM(S7:S9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57</v>
      </c>
      <c r="E2" s="11"/>
      <c r="F2" s="11"/>
      <c r="G2" s="11"/>
      <c r="H2" s="11"/>
      <c r="I2" s="11"/>
      <c r="J2" s="11"/>
      <c r="K2" s="13"/>
      <c r="L2" s="37" t="s">
        <v>25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2</v>
      </c>
      <c r="E3" s="11"/>
      <c r="F3" s="11"/>
      <c r="G3" s="13"/>
      <c r="H3" s="16" t="s">
        <v>273</v>
      </c>
      <c r="I3" s="11"/>
      <c r="J3" s="11"/>
      <c r="K3" s="13"/>
      <c r="L3" s="16" t="s">
        <v>272</v>
      </c>
      <c r="M3" s="11"/>
      <c r="N3" s="11"/>
      <c r="O3" s="13"/>
      <c r="P3" s="16" t="s">
        <v>27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20" t="s">
        <v>274</v>
      </c>
      <c r="F6" s="20" t="s">
        <v>274</v>
      </c>
      <c r="G6" s="20" t="s">
        <v>274</v>
      </c>
      <c r="H6" s="19" t="s">
        <v>274</v>
      </c>
      <c r="I6" s="20" t="s">
        <v>274</v>
      </c>
      <c r="J6" s="20" t="s">
        <v>274</v>
      </c>
      <c r="K6" s="20" t="s">
        <v>274</v>
      </c>
      <c r="L6" s="19" t="s">
        <v>274</v>
      </c>
      <c r="M6" s="20" t="s">
        <v>274</v>
      </c>
      <c r="N6" s="20" t="s">
        <v>274</v>
      </c>
      <c r="O6" s="20" t="s">
        <v>274</v>
      </c>
      <c r="P6" s="19" t="s">
        <v>274</v>
      </c>
      <c r="Q6" s="20" t="s">
        <v>274</v>
      </c>
      <c r="R6" s="20" t="s">
        <v>274</v>
      </c>
      <c r="S6" s="20" t="s">
        <v>274</v>
      </c>
    </row>
    <row r="7" customFormat="false" ht="13.5" hidden="false" customHeight="false" outlineLevel="0" collapsed="false">
      <c r="A7" s="21" t="s">
        <v>17</v>
      </c>
      <c r="B7" s="22" t="s">
        <v>197</v>
      </c>
      <c r="C7" s="23" t="s">
        <v>198</v>
      </c>
      <c r="D7" s="24" t="n">
        <f aca="false">SUM(E7:G7)</f>
        <v>10</v>
      </c>
      <c r="E7" s="24" t="n">
        <v>6</v>
      </c>
      <c r="F7" s="24" t="n">
        <v>1</v>
      </c>
      <c r="G7" s="24" t="n">
        <v>3</v>
      </c>
      <c r="H7" s="24" t="n">
        <f aca="false">SUM(I7:K7)</f>
        <v>36</v>
      </c>
      <c r="I7" s="24" t="n">
        <v>36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0</v>
      </c>
      <c r="O7" s="24" t="n">
        <v>1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99</v>
      </c>
      <c r="C8" s="23" t="s">
        <v>200</v>
      </c>
      <c r="D8" s="24" t="n">
        <f aca="false">SUM(E8:G8)</f>
        <v>32</v>
      </c>
      <c r="E8" s="24" t="n">
        <v>6</v>
      </c>
      <c r="F8" s="24" t="n">
        <v>7</v>
      </c>
      <c r="G8" s="24" t="n">
        <v>19</v>
      </c>
      <c r="H8" s="24" t="n">
        <f aca="false">SUM(I8:K8)</f>
        <v>35</v>
      </c>
      <c r="I8" s="24" t="n">
        <v>35</v>
      </c>
      <c r="J8" s="24" t="n">
        <v>0</v>
      </c>
      <c r="K8" s="24" t="n">
        <v>0</v>
      </c>
      <c r="L8" s="24" t="n">
        <f aca="false">SUM(M8:O8)</f>
        <v>3</v>
      </c>
      <c r="M8" s="24" t="n">
        <v>1</v>
      </c>
      <c r="N8" s="24" t="n">
        <v>1</v>
      </c>
      <c r="O8" s="24" t="n">
        <v>1</v>
      </c>
      <c r="P8" s="24" t="n">
        <f aca="false">SUM(Q8:S8)</f>
        <v>8</v>
      </c>
      <c r="Q8" s="24" t="n">
        <v>8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01</v>
      </c>
      <c r="C9" s="23" t="s">
        <v>20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3</v>
      </c>
      <c r="M9" s="24" t="n">
        <v>1</v>
      </c>
      <c r="N9" s="24" t="n">
        <v>2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03</v>
      </c>
      <c r="C10" s="23" t="s">
        <v>204</v>
      </c>
      <c r="D10" s="24" t="n">
        <f aca="false">SUM(E10:G10)</f>
        <v>12</v>
      </c>
      <c r="E10" s="24" t="n">
        <v>6</v>
      </c>
      <c r="F10" s="24" t="n">
        <v>4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05</v>
      </c>
      <c r="C11" s="23" t="s">
        <v>20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07</v>
      </c>
      <c r="C12" s="23" t="s">
        <v>20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6</v>
      </c>
      <c r="M12" s="24" t="n">
        <v>2</v>
      </c>
      <c r="N12" s="24" t="n">
        <v>3</v>
      </c>
      <c r="O12" s="24" t="n">
        <v>1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209</v>
      </c>
      <c r="C13" s="23" t="s">
        <v>21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8</v>
      </c>
      <c r="M13" s="24" t="n">
        <v>3</v>
      </c>
      <c r="N13" s="24" t="n">
        <v>2</v>
      </c>
      <c r="O13" s="24" t="n">
        <v>3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211</v>
      </c>
      <c r="C14" s="23" t="s">
        <v>212</v>
      </c>
      <c r="D14" s="24" t="n">
        <f aca="false">SUM(E14:G14)</f>
        <v>5</v>
      </c>
      <c r="E14" s="24" t="n">
        <v>3</v>
      </c>
      <c r="F14" s="24" t="n">
        <v>0</v>
      </c>
      <c r="G14" s="24" t="n">
        <v>2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213</v>
      </c>
      <c r="C15" s="23" t="s">
        <v>21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9</v>
      </c>
      <c r="M15" s="24" t="n">
        <v>5</v>
      </c>
      <c r="N15" s="24" t="n">
        <v>2</v>
      </c>
      <c r="O15" s="24" t="n">
        <v>2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215</v>
      </c>
      <c r="C16" s="23" t="s">
        <v>21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217</v>
      </c>
      <c r="C17" s="23" t="s">
        <v>21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2</v>
      </c>
      <c r="M17" s="24" t="n">
        <v>1</v>
      </c>
      <c r="N17" s="24" t="n">
        <v>0</v>
      </c>
      <c r="O17" s="24" t="n">
        <v>1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219</v>
      </c>
      <c r="C18" s="23" t="s">
        <v>22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221</v>
      </c>
      <c r="C19" s="23" t="s">
        <v>222</v>
      </c>
      <c r="D19" s="24" t="n">
        <f aca="false">SUM(E19:G19)</f>
        <v>5</v>
      </c>
      <c r="E19" s="24" t="n">
        <v>0</v>
      </c>
      <c r="F19" s="24" t="n">
        <v>2</v>
      </c>
      <c r="G19" s="24" t="n">
        <v>3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3</v>
      </c>
      <c r="M19" s="24" t="n">
        <v>2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223</v>
      </c>
      <c r="C20" s="23" t="s">
        <v>22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225</v>
      </c>
      <c r="C21" s="23" t="s">
        <v>22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6</v>
      </c>
      <c r="M21" s="24" t="n">
        <v>6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227</v>
      </c>
      <c r="C22" s="23" t="s">
        <v>228</v>
      </c>
      <c r="D22" s="24" t="n">
        <f aca="false">SUM(E22:G22)</f>
        <v>3</v>
      </c>
      <c r="E22" s="24" t="n">
        <v>0</v>
      </c>
      <c r="F22" s="24" t="n">
        <v>1</v>
      </c>
      <c r="G22" s="24" t="n">
        <v>2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0</v>
      </c>
      <c r="N22" s="24" t="n">
        <v>1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229</v>
      </c>
      <c r="C23" s="23" t="s">
        <v>23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231</v>
      </c>
      <c r="C24" s="23" t="s">
        <v>232</v>
      </c>
      <c r="D24" s="24" t="n">
        <f aca="false">SUM(E24:G24)</f>
        <v>14</v>
      </c>
      <c r="E24" s="24" t="n">
        <v>0</v>
      </c>
      <c r="F24" s="24" t="n">
        <v>11</v>
      </c>
      <c r="G24" s="24" t="n">
        <v>3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233</v>
      </c>
      <c r="C25" s="23" t="s">
        <v>23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235</v>
      </c>
      <c r="C26" s="23" t="s">
        <v>236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5</v>
      </c>
      <c r="Q26" s="24" t="n">
        <v>5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237</v>
      </c>
      <c r="C27" s="23" t="s">
        <v>238</v>
      </c>
      <c r="D27" s="24" t="n">
        <f aca="false">SUM(E27:G27)</f>
        <v>8</v>
      </c>
      <c r="E27" s="24" t="n">
        <v>2</v>
      </c>
      <c r="F27" s="24" t="n">
        <v>5</v>
      </c>
      <c r="G27" s="24" t="n">
        <v>1</v>
      </c>
      <c r="H27" s="24" t="n">
        <f aca="false">SUM(I27:K27)</f>
        <v>29</v>
      </c>
      <c r="I27" s="24" t="n">
        <v>28</v>
      </c>
      <c r="J27" s="24" t="n">
        <v>1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239</v>
      </c>
      <c r="C28" s="23" t="s">
        <v>240</v>
      </c>
      <c r="D28" s="24" t="n">
        <f aca="false">SUM(E28:G28)</f>
        <v>8</v>
      </c>
      <c r="E28" s="24" t="n">
        <v>5</v>
      </c>
      <c r="F28" s="24" t="n">
        <v>2</v>
      </c>
      <c r="G28" s="24" t="n">
        <v>1</v>
      </c>
      <c r="H28" s="24" t="n">
        <f aca="false">SUM(I28:K28)</f>
        <v>13</v>
      </c>
      <c r="I28" s="24" t="n">
        <v>12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5</v>
      </c>
      <c r="Q28" s="24" t="n">
        <v>5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241</v>
      </c>
      <c r="C29" s="23" t="s">
        <v>242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243</v>
      </c>
      <c r="C30" s="23" t="s">
        <v>244</v>
      </c>
      <c r="D30" s="24" t="n">
        <f aca="false">SUM(E30:G30)</f>
        <v>14</v>
      </c>
      <c r="E30" s="24" t="n">
        <v>12</v>
      </c>
      <c r="F30" s="24" t="n">
        <v>1</v>
      </c>
      <c r="G30" s="24" t="n">
        <v>1</v>
      </c>
      <c r="H30" s="24" t="n">
        <f aca="false">SUM(I30:K30)</f>
        <v>38</v>
      </c>
      <c r="I30" s="24" t="n">
        <v>38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245</v>
      </c>
      <c r="C31" s="23" t="s">
        <v>246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247</v>
      </c>
      <c r="C32" s="23" t="s">
        <v>248</v>
      </c>
      <c r="D32" s="24" t="n">
        <f aca="false">SUM(E32:G32)</f>
        <v>3</v>
      </c>
      <c r="E32" s="24" t="n">
        <v>0</v>
      </c>
      <c r="F32" s="24" t="n">
        <v>3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249</v>
      </c>
      <c r="C33" s="23" t="s">
        <v>250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251</v>
      </c>
      <c r="C34" s="23" t="s">
        <v>252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253</v>
      </c>
      <c r="C35" s="23" t="s">
        <v>254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96</v>
      </c>
      <c r="B36" s="21"/>
      <c r="C36" s="21"/>
      <c r="D36" s="24" t="n">
        <f aca="false">SUM(E36:G36)</f>
        <v>116</v>
      </c>
      <c r="E36" s="24" t="n">
        <f aca="false">SUM(E7:E35)</f>
        <v>41</v>
      </c>
      <c r="F36" s="24" t="n">
        <f aca="false">SUM(F7:F35)</f>
        <v>38</v>
      </c>
      <c r="G36" s="24" t="n">
        <f aca="false">SUM(G7:G35)</f>
        <v>37</v>
      </c>
      <c r="H36" s="24" t="n">
        <f aca="false">SUM(I36:K36)</f>
        <v>151</v>
      </c>
      <c r="I36" s="24" t="n">
        <f aca="false">SUM(I7:I35)</f>
        <v>149</v>
      </c>
      <c r="J36" s="24" t="n">
        <f aca="false">SUM(J7:J35)</f>
        <v>2</v>
      </c>
      <c r="K36" s="24" t="n">
        <f aca="false">SUM(K7:K35)</f>
        <v>0</v>
      </c>
      <c r="L36" s="24" t="n">
        <f aca="false">SUM(M36:O36)</f>
        <v>50</v>
      </c>
      <c r="M36" s="24" t="n">
        <f aca="false">SUM(M7:M35)</f>
        <v>27</v>
      </c>
      <c r="N36" s="24" t="n">
        <f aca="false">SUM(N7:N35)</f>
        <v>11</v>
      </c>
      <c r="O36" s="24" t="n">
        <f aca="false">SUM(O7:O35)</f>
        <v>12</v>
      </c>
      <c r="P36" s="24" t="n">
        <f aca="false">SUM(Q36:S36)</f>
        <v>31</v>
      </c>
      <c r="Q36" s="24" t="n">
        <f aca="false">SUM(Q7:Q35)</f>
        <v>31</v>
      </c>
      <c r="R36" s="24" t="n">
        <f aca="false">SUM(R7:R35)</f>
        <v>0</v>
      </c>
      <c r="S36" s="24" t="n">
        <f aca="false">SUM(S7:S3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76</v>
      </c>
      <c r="D2" s="10" t="s">
        <v>277</v>
      </c>
      <c r="E2" s="38"/>
      <c r="F2" s="38"/>
      <c r="G2" s="38"/>
      <c r="H2" s="10" t="s">
        <v>27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79</v>
      </c>
      <c r="F4" s="36" t="s">
        <v>280</v>
      </c>
      <c r="G4" s="36" t="s">
        <v>281</v>
      </c>
      <c r="H4" s="15" t="s">
        <v>7</v>
      </c>
      <c r="I4" s="18" t="s">
        <v>282</v>
      </c>
      <c r="J4" s="18" t="s">
        <v>283</v>
      </c>
      <c r="K4" s="18" t="s">
        <v>28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74</v>
      </c>
      <c r="E6" s="19" t="s">
        <v>274</v>
      </c>
      <c r="F6" s="19" t="s">
        <v>274</v>
      </c>
      <c r="G6" s="45" t="s">
        <v>27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5</v>
      </c>
      <c r="E7" s="24" t="n">
        <v>41</v>
      </c>
      <c r="F7" s="24" t="n">
        <v>1</v>
      </c>
      <c r="G7" s="24" t="n">
        <v>13</v>
      </c>
      <c r="H7" s="24" t="n">
        <f aca="false">SUM(I7:K7)</f>
        <v>1090</v>
      </c>
      <c r="I7" s="24" t="n">
        <v>925</v>
      </c>
      <c r="J7" s="24" t="n">
        <v>66</v>
      </c>
      <c r="K7" s="24" t="n">
        <v>9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4</v>
      </c>
      <c r="E8" s="24" t="n">
        <v>77</v>
      </c>
      <c r="F8" s="24" t="n">
        <v>2</v>
      </c>
      <c r="G8" s="24" t="n">
        <v>5</v>
      </c>
      <c r="H8" s="24" t="n">
        <f aca="false">SUM(I8:K8)</f>
        <v>460</v>
      </c>
      <c r="I8" s="24" t="n">
        <v>419</v>
      </c>
      <c r="J8" s="24" t="n">
        <v>9</v>
      </c>
      <c r="K8" s="24" t="n">
        <v>3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2</v>
      </c>
      <c r="E9" s="24" t="n">
        <v>48</v>
      </c>
      <c r="F9" s="24" t="n">
        <v>0</v>
      </c>
      <c r="G9" s="24" t="n">
        <v>4</v>
      </c>
      <c r="H9" s="24" t="n">
        <f aca="false">SUM(I9:K9)</f>
        <v>400</v>
      </c>
      <c r="I9" s="24" t="n">
        <v>345</v>
      </c>
      <c r="J9" s="24" t="n">
        <v>12</v>
      </c>
      <c r="K9" s="24" t="n">
        <v>4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3</v>
      </c>
      <c r="E10" s="24" t="n">
        <v>33</v>
      </c>
      <c r="F10" s="24" t="n">
        <v>4</v>
      </c>
      <c r="G10" s="24" t="n">
        <v>6</v>
      </c>
      <c r="H10" s="24" t="n">
        <f aca="false">SUM(I10:K10)</f>
        <v>551</v>
      </c>
      <c r="I10" s="24" t="n">
        <v>421</v>
      </c>
      <c r="J10" s="24" t="n">
        <v>45</v>
      </c>
      <c r="K10" s="24" t="n">
        <v>8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6</v>
      </c>
      <c r="F11" s="24" t="n">
        <v>0</v>
      </c>
      <c r="G11" s="24" t="n">
        <v>1</v>
      </c>
      <c r="H11" s="24" t="n">
        <f aca="false">SUM(I11:K11)</f>
        <v>171</v>
      </c>
      <c r="I11" s="24" t="n">
        <v>145</v>
      </c>
      <c r="J11" s="24" t="n">
        <v>5</v>
      </c>
      <c r="K11" s="24" t="n">
        <v>2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4</v>
      </c>
      <c r="F12" s="24" t="n">
        <v>3</v>
      </c>
      <c r="G12" s="24" t="n">
        <v>0</v>
      </c>
      <c r="H12" s="24" t="n">
        <f aca="false">SUM(I12:K12)</f>
        <v>75</v>
      </c>
      <c r="I12" s="24" t="n">
        <v>56</v>
      </c>
      <c r="J12" s="24" t="n">
        <v>4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2</v>
      </c>
      <c r="E13" s="24" t="n">
        <v>14</v>
      </c>
      <c r="F13" s="24" t="n">
        <v>4</v>
      </c>
      <c r="G13" s="24" t="n">
        <v>4</v>
      </c>
      <c r="H13" s="24" t="n">
        <f aca="false">SUM(I13:K13)</f>
        <v>254</v>
      </c>
      <c r="I13" s="24" t="n">
        <v>219</v>
      </c>
      <c r="J13" s="24" t="n">
        <v>15</v>
      </c>
      <c r="K13" s="24" t="n">
        <v>2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</v>
      </c>
      <c r="E14" s="24" t="n">
        <v>10</v>
      </c>
      <c r="F14" s="24" t="n">
        <v>0</v>
      </c>
      <c r="G14" s="24" t="n">
        <v>2</v>
      </c>
      <c r="H14" s="24" t="n">
        <f aca="false">SUM(I14:K14)</f>
        <v>122</v>
      </c>
      <c r="I14" s="24" t="n">
        <v>96</v>
      </c>
      <c r="J14" s="24" t="n">
        <v>15</v>
      </c>
      <c r="K14" s="24" t="n">
        <v>1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5</v>
      </c>
      <c r="F15" s="24" t="n">
        <v>3</v>
      </c>
      <c r="G15" s="24" t="n">
        <v>1</v>
      </c>
      <c r="H15" s="24" t="n">
        <f aca="false">SUM(I15:K15)</f>
        <v>66</v>
      </c>
      <c r="I15" s="24" t="n">
        <v>44</v>
      </c>
      <c r="J15" s="24" t="n">
        <v>8</v>
      </c>
      <c r="K15" s="24" t="n">
        <v>1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9</v>
      </c>
      <c r="E16" s="24" t="n">
        <v>17</v>
      </c>
      <c r="F16" s="24" t="n">
        <v>0</v>
      </c>
      <c r="G16" s="24" t="n">
        <v>2</v>
      </c>
      <c r="H16" s="24" t="n">
        <f aca="false">SUM(I16:K16)</f>
        <v>218</v>
      </c>
      <c r="I16" s="24" t="n">
        <v>190</v>
      </c>
      <c r="J16" s="24" t="n">
        <v>14</v>
      </c>
      <c r="K16" s="24" t="n">
        <v>1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7</v>
      </c>
      <c r="F17" s="24" t="n">
        <v>0</v>
      </c>
      <c r="G17" s="24" t="n">
        <v>2</v>
      </c>
      <c r="H17" s="24" t="n">
        <f aca="false">SUM(I17:K17)</f>
        <v>60</v>
      </c>
      <c r="I17" s="24" t="n">
        <v>40</v>
      </c>
      <c r="J17" s="24" t="n">
        <v>0</v>
      </c>
      <c r="K17" s="24" t="n">
        <v>2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0</v>
      </c>
      <c r="E18" s="24" t="n">
        <v>10</v>
      </c>
      <c r="F18" s="24" t="n">
        <v>9</v>
      </c>
      <c r="G18" s="24" t="n">
        <v>1</v>
      </c>
      <c r="H18" s="24" t="n">
        <f aca="false">SUM(I18:K18)</f>
        <v>171</v>
      </c>
      <c r="I18" s="24" t="n">
        <v>130</v>
      </c>
      <c r="J18" s="24" t="n">
        <v>10</v>
      </c>
      <c r="K18" s="24" t="n">
        <v>3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3</v>
      </c>
      <c r="E19" s="24" t="n">
        <v>8</v>
      </c>
      <c r="F19" s="24" t="n">
        <v>0</v>
      </c>
      <c r="G19" s="24" t="n">
        <v>5</v>
      </c>
      <c r="H19" s="24" t="n">
        <f aca="false">SUM(I19:K19)</f>
        <v>151</v>
      </c>
      <c r="I19" s="24" t="n">
        <v>128</v>
      </c>
      <c r="J19" s="24" t="n">
        <v>10</v>
      </c>
      <c r="K19" s="24" t="n">
        <v>1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5</v>
      </c>
      <c r="E20" s="24" t="n">
        <v>13</v>
      </c>
      <c r="F20" s="24" t="n">
        <v>0</v>
      </c>
      <c r="G20" s="24" t="n">
        <v>2</v>
      </c>
      <c r="H20" s="24" t="n">
        <f aca="false">SUM(I20:K20)</f>
        <v>125</v>
      </c>
      <c r="I20" s="24" t="n">
        <v>121</v>
      </c>
      <c r="J20" s="24" t="n">
        <v>4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7</v>
      </c>
      <c r="E21" s="24" t="n">
        <v>22</v>
      </c>
      <c r="F21" s="24" t="n">
        <v>4</v>
      </c>
      <c r="G21" s="24" t="n">
        <v>1</v>
      </c>
      <c r="H21" s="24" t="n">
        <f aca="false">SUM(I21:K21)</f>
        <v>386</v>
      </c>
      <c r="I21" s="24" t="n">
        <v>332</v>
      </c>
      <c r="J21" s="24" t="n">
        <v>27</v>
      </c>
      <c r="K21" s="24" t="n">
        <v>2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6</v>
      </c>
      <c r="F22" s="24" t="n">
        <v>0</v>
      </c>
      <c r="G22" s="24" t="n">
        <v>2</v>
      </c>
      <c r="H22" s="24" t="n">
        <f aca="false">SUM(I22:K22)</f>
        <v>128</v>
      </c>
      <c r="I22" s="24" t="n">
        <v>106</v>
      </c>
      <c r="J22" s="24" t="n">
        <v>11</v>
      </c>
      <c r="K22" s="24" t="n">
        <v>1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8</v>
      </c>
      <c r="E23" s="24" t="n">
        <v>13</v>
      </c>
      <c r="F23" s="24" t="n">
        <v>4</v>
      </c>
      <c r="G23" s="24" t="n">
        <v>1</v>
      </c>
      <c r="H23" s="24" t="n">
        <f aca="false">SUM(I23:K23)</f>
        <v>162</v>
      </c>
      <c r="I23" s="24" t="n">
        <v>100</v>
      </c>
      <c r="J23" s="24" t="n">
        <v>31</v>
      </c>
      <c r="K23" s="24" t="n">
        <v>3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7</v>
      </c>
      <c r="E24" s="24" t="n">
        <v>14</v>
      </c>
      <c r="F24" s="24" t="n">
        <v>0</v>
      </c>
      <c r="G24" s="24" t="n">
        <v>3</v>
      </c>
      <c r="H24" s="24" t="n">
        <f aca="false">SUM(I24:K24)</f>
        <v>196</v>
      </c>
      <c r="I24" s="24" t="n">
        <v>139</v>
      </c>
      <c r="J24" s="24" t="n">
        <v>28</v>
      </c>
      <c r="K24" s="24" t="n">
        <v>29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2</v>
      </c>
      <c r="F25" s="24" t="n">
        <v>0</v>
      </c>
      <c r="G25" s="24" t="n">
        <v>5</v>
      </c>
      <c r="H25" s="24" t="n">
        <f aca="false">SUM(I25:K25)</f>
        <v>126</v>
      </c>
      <c r="I25" s="24" t="n">
        <v>87</v>
      </c>
      <c r="J25" s="24" t="n">
        <v>14</v>
      </c>
      <c r="K25" s="24" t="n">
        <v>25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2</v>
      </c>
      <c r="E26" s="24" t="n">
        <v>11</v>
      </c>
      <c r="F26" s="24" t="n">
        <v>4</v>
      </c>
      <c r="G26" s="24" t="n">
        <v>7</v>
      </c>
      <c r="H26" s="24" t="n">
        <f aca="false">SUM(I26:K26)</f>
        <v>216</v>
      </c>
      <c r="I26" s="24" t="n">
        <v>175</v>
      </c>
      <c r="J26" s="24" t="n">
        <v>10</v>
      </c>
      <c r="K26" s="24" t="n">
        <v>3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0</v>
      </c>
      <c r="G27" s="24" t="n">
        <v>2</v>
      </c>
      <c r="H27" s="24" t="n">
        <f aca="false">SUM(I27:K27)</f>
        <v>54</v>
      </c>
      <c r="I27" s="24" t="n">
        <v>51</v>
      </c>
      <c r="J27" s="24" t="n">
        <v>2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1</v>
      </c>
      <c r="E28" s="24" t="n">
        <v>8</v>
      </c>
      <c r="F28" s="24" t="n">
        <v>0</v>
      </c>
      <c r="G28" s="24" t="n">
        <v>3</v>
      </c>
      <c r="H28" s="24" t="n">
        <f aca="false">SUM(I28:K28)</f>
        <v>146</v>
      </c>
      <c r="I28" s="24" t="n">
        <v>134</v>
      </c>
      <c r="J28" s="24" t="n">
        <v>6</v>
      </c>
      <c r="K28" s="24" t="n">
        <v>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6</v>
      </c>
      <c r="E29" s="24" t="n">
        <v>21</v>
      </c>
      <c r="F29" s="24" t="n">
        <v>1</v>
      </c>
      <c r="G29" s="24" t="n">
        <v>4</v>
      </c>
      <c r="H29" s="24" t="n">
        <f aca="false">SUM(I29:K29)</f>
        <v>216</v>
      </c>
      <c r="I29" s="24" t="n">
        <v>169</v>
      </c>
      <c r="J29" s="24" t="n">
        <v>13</v>
      </c>
      <c r="K29" s="24" t="n">
        <v>3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7</v>
      </c>
      <c r="E30" s="24" t="n">
        <v>3</v>
      </c>
      <c r="F30" s="24" t="n">
        <v>0</v>
      </c>
      <c r="G30" s="24" t="n">
        <v>4</v>
      </c>
      <c r="H30" s="24" t="n">
        <f aca="false">SUM(I30:K30)</f>
        <v>62</v>
      </c>
      <c r="I30" s="24" t="n">
        <v>46</v>
      </c>
      <c r="J30" s="24" t="n">
        <v>8</v>
      </c>
      <c r="K30" s="24" t="n">
        <v>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57</v>
      </c>
      <c r="I31" s="24" t="n">
        <v>57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43</v>
      </c>
      <c r="I32" s="24" t="n">
        <v>36</v>
      </c>
      <c r="J32" s="24" t="n">
        <v>3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8</v>
      </c>
      <c r="E33" s="24" t="n">
        <v>6</v>
      </c>
      <c r="F33" s="24" t="n">
        <v>0</v>
      </c>
      <c r="G33" s="24" t="n">
        <v>2</v>
      </c>
      <c r="H33" s="24" t="n">
        <f aca="false">SUM(I33:K33)</f>
        <v>88</v>
      </c>
      <c r="I33" s="24" t="n">
        <v>83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1</v>
      </c>
      <c r="E34" s="24" t="n">
        <v>10</v>
      </c>
      <c r="F34" s="24" t="n">
        <v>0</v>
      </c>
      <c r="G34" s="24" t="n">
        <v>1</v>
      </c>
      <c r="H34" s="24" t="n">
        <f aca="false">SUM(I34:K34)</f>
        <v>262</v>
      </c>
      <c r="I34" s="24" t="n">
        <v>241</v>
      </c>
      <c r="J34" s="24" t="n">
        <v>0</v>
      </c>
      <c r="K34" s="24" t="n">
        <v>2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7</v>
      </c>
      <c r="E35" s="24" t="n">
        <v>6</v>
      </c>
      <c r="F35" s="24" t="n">
        <v>0</v>
      </c>
      <c r="G35" s="24" t="n">
        <v>1</v>
      </c>
      <c r="H35" s="24" t="n">
        <f aca="false">SUM(I35:K35)</f>
        <v>44</v>
      </c>
      <c r="I35" s="24" t="n">
        <v>33</v>
      </c>
      <c r="J35" s="24" t="n">
        <v>6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5</v>
      </c>
      <c r="F36" s="24" t="n">
        <v>1</v>
      </c>
      <c r="G36" s="24" t="n">
        <v>0</v>
      </c>
      <c r="H36" s="24" t="n">
        <f aca="false">SUM(I36:K36)</f>
        <v>71</v>
      </c>
      <c r="I36" s="24" t="n">
        <v>68</v>
      </c>
      <c r="J36" s="24" t="n">
        <v>0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2</v>
      </c>
      <c r="F37" s="24" t="n">
        <v>0</v>
      </c>
      <c r="G37" s="24" t="n">
        <v>3</v>
      </c>
      <c r="H37" s="24" t="n">
        <f aca="false">SUM(I37:K37)</f>
        <v>66</v>
      </c>
      <c r="I37" s="24" t="n">
        <v>54</v>
      </c>
      <c r="J37" s="24" t="n">
        <v>5</v>
      </c>
      <c r="K37" s="24" t="n">
        <v>7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0</v>
      </c>
      <c r="E38" s="24" t="n">
        <v>4</v>
      </c>
      <c r="F38" s="24" t="n">
        <v>2</v>
      </c>
      <c r="G38" s="24" t="n">
        <v>4</v>
      </c>
      <c r="H38" s="24" t="n">
        <f aca="false">SUM(I38:K38)</f>
        <v>61</v>
      </c>
      <c r="I38" s="24" t="n">
        <v>38</v>
      </c>
      <c r="J38" s="24" t="n">
        <v>9</v>
      </c>
      <c r="K38" s="24" t="n">
        <v>1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7</v>
      </c>
      <c r="I39" s="24" t="n">
        <v>7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3</v>
      </c>
      <c r="F40" s="24" t="n">
        <v>0</v>
      </c>
      <c r="G40" s="24" t="n">
        <v>0</v>
      </c>
      <c r="H40" s="24" t="n">
        <f aca="false">SUM(I40:K40)</f>
        <v>45</v>
      </c>
      <c r="I40" s="24" t="n">
        <v>31</v>
      </c>
      <c r="J40" s="24" t="n">
        <v>11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1</v>
      </c>
      <c r="F41" s="24" t="n">
        <v>0</v>
      </c>
      <c r="G41" s="24" t="n">
        <v>6</v>
      </c>
      <c r="H41" s="24" t="n">
        <f aca="false">SUM(I41:K41)</f>
        <v>93</v>
      </c>
      <c r="I41" s="24" t="n">
        <v>71</v>
      </c>
      <c r="J41" s="24" t="n">
        <v>11</v>
      </c>
      <c r="K41" s="24" t="n">
        <v>1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7</v>
      </c>
      <c r="E42" s="24" t="n">
        <v>5</v>
      </c>
      <c r="F42" s="24" t="n">
        <v>0</v>
      </c>
      <c r="G42" s="24" t="n">
        <v>2</v>
      </c>
      <c r="H42" s="24" t="n">
        <f aca="false">SUM(I42:K42)</f>
        <v>71</v>
      </c>
      <c r="I42" s="24" t="n">
        <v>61</v>
      </c>
      <c r="J42" s="24" t="n">
        <v>3</v>
      </c>
      <c r="K42" s="24" t="n">
        <v>7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9</v>
      </c>
      <c r="E43" s="24" t="n">
        <v>5</v>
      </c>
      <c r="F43" s="24" t="n">
        <v>0</v>
      </c>
      <c r="G43" s="24" t="n">
        <v>4</v>
      </c>
      <c r="H43" s="24" t="n">
        <f aca="false">SUM(I43:K43)</f>
        <v>153</v>
      </c>
      <c r="I43" s="24" t="n">
        <v>37</v>
      </c>
      <c r="J43" s="24" t="n">
        <v>23</v>
      </c>
      <c r="K43" s="24" t="n">
        <v>9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1</v>
      </c>
      <c r="E44" s="24" t="n">
        <v>9</v>
      </c>
      <c r="F44" s="24" t="n">
        <v>1</v>
      </c>
      <c r="G44" s="24" t="n">
        <v>1</v>
      </c>
      <c r="H44" s="24" t="n">
        <f aca="false">SUM(I44:K44)</f>
        <v>76</v>
      </c>
      <c r="I44" s="24" t="n">
        <v>67</v>
      </c>
      <c r="J44" s="24" t="n">
        <v>5</v>
      </c>
      <c r="K44" s="24" t="n">
        <v>4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4</v>
      </c>
      <c r="F45" s="24" t="n">
        <v>0</v>
      </c>
      <c r="G45" s="24" t="n">
        <v>0</v>
      </c>
      <c r="H45" s="24" t="n">
        <f aca="false">SUM(I45:K45)</f>
        <v>64</v>
      </c>
      <c r="I45" s="24" t="n">
        <v>6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1</v>
      </c>
      <c r="E47" s="24" t="n">
        <v>7</v>
      </c>
      <c r="F47" s="24" t="n">
        <v>1</v>
      </c>
      <c r="G47" s="24" t="n">
        <v>3</v>
      </c>
      <c r="H47" s="24" t="n">
        <f aca="false">SUM(I47:K47)</f>
        <v>75</v>
      </c>
      <c r="I47" s="24" t="n">
        <v>58</v>
      </c>
      <c r="J47" s="24" t="n">
        <v>3</v>
      </c>
      <c r="K47" s="24" t="n">
        <v>14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21</v>
      </c>
      <c r="I48" s="24" t="n">
        <v>13</v>
      </c>
      <c r="J48" s="24" t="n">
        <v>4</v>
      </c>
      <c r="K48" s="24" t="n">
        <v>4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30</v>
      </c>
      <c r="I49" s="24" t="n">
        <v>26</v>
      </c>
      <c r="J49" s="24" t="n">
        <v>2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38</v>
      </c>
      <c r="I50" s="24" t="n">
        <v>38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2</v>
      </c>
      <c r="F51" s="24" t="n">
        <v>0</v>
      </c>
      <c r="G51" s="24" t="n">
        <v>1</v>
      </c>
      <c r="H51" s="24" t="n">
        <f aca="false">SUM(I51:K51)</f>
        <v>56</v>
      </c>
      <c r="I51" s="24" t="n">
        <v>50</v>
      </c>
      <c r="J51" s="24" t="n">
        <v>1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8</v>
      </c>
      <c r="E52" s="24" t="n">
        <v>3</v>
      </c>
      <c r="F52" s="24" t="n">
        <v>2</v>
      </c>
      <c r="G52" s="24" t="n">
        <v>3</v>
      </c>
      <c r="H52" s="24" t="n">
        <f aca="false">SUM(I52:K52)</f>
        <v>71</v>
      </c>
      <c r="I52" s="24" t="n">
        <v>35</v>
      </c>
      <c r="J52" s="24" t="n">
        <v>20</v>
      </c>
      <c r="K52" s="24" t="n">
        <v>16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8</v>
      </c>
      <c r="I53" s="24" t="n">
        <v>18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10</v>
      </c>
      <c r="I54" s="24" t="n">
        <v>7</v>
      </c>
      <c r="J54" s="24" t="n">
        <v>0</v>
      </c>
      <c r="K54" s="24" t="n">
        <v>3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0</v>
      </c>
      <c r="F55" s="24" t="n">
        <v>0</v>
      </c>
      <c r="G55" s="24" t="n">
        <v>2</v>
      </c>
      <c r="H55" s="24" t="n">
        <f aca="false">SUM(I55:K55)</f>
        <v>25</v>
      </c>
      <c r="I55" s="24" t="n">
        <v>13</v>
      </c>
      <c r="J55" s="24" t="n">
        <v>3</v>
      </c>
      <c r="K55" s="24" t="n">
        <v>9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5</v>
      </c>
      <c r="E56" s="24" t="n">
        <v>2</v>
      </c>
      <c r="F56" s="24" t="n">
        <v>2</v>
      </c>
      <c r="G56" s="24" t="n">
        <v>1</v>
      </c>
      <c r="H56" s="24" t="n">
        <f aca="false">SUM(I56:K56)</f>
        <v>41</v>
      </c>
      <c r="I56" s="24" t="n">
        <v>20</v>
      </c>
      <c r="J56" s="24" t="n">
        <v>12</v>
      </c>
      <c r="K56" s="24" t="n">
        <v>9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3</v>
      </c>
      <c r="I57" s="24" t="n">
        <v>13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6</v>
      </c>
      <c r="I58" s="24" t="n">
        <v>6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4</v>
      </c>
      <c r="F59" s="24" t="n">
        <v>0</v>
      </c>
      <c r="G59" s="24" t="n">
        <v>1</v>
      </c>
      <c r="H59" s="24" t="n">
        <f aca="false">SUM(I59:K59)</f>
        <v>27</v>
      </c>
      <c r="I59" s="24" t="n">
        <v>23</v>
      </c>
      <c r="J59" s="24" t="n">
        <v>2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5</v>
      </c>
      <c r="E60" s="24" t="n">
        <v>4</v>
      </c>
      <c r="F60" s="24" t="n">
        <v>1</v>
      </c>
      <c r="G60" s="24" t="n">
        <v>0</v>
      </c>
      <c r="H60" s="24" t="n">
        <f aca="false">SUM(I60:K60)</f>
        <v>68</v>
      </c>
      <c r="I60" s="24" t="n">
        <v>64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2</v>
      </c>
      <c r="F61" s="24" t="n">
        <v>1</v>
      </c>
      <c r="G61" s="24" t="n">
        <v>0</v>
      </c>
      <c r="H61" s="24" t="n">
        <f aca="false">SUM(I61:K61)</f>
        <v>28</v>
      </c>
      <c r="I61" s="24" t="n">
        <v>20</v>
      </c>
      <c r="J61" s="24" t="n">
        <v>8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4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2</v>
      </c>
      <c r="F63" s="24" t="n">
        <v>1</v>
      </c>
      <c r="G63" s="24" t="n">
        <v>1</v>
      </c>
      <c r="H63" s="24" t="n">
        <f aca="false">SUM(I63:K63)</f>
        <v>34</v>
      </c>
      <c r="I63" s="24" t="n">
        <v>20</v>
      </c>
      <c r="J63" s="24" t="n">
        <v>7</v>
      </c>
      <c r="K63" s="24" t="n">
        <v>7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0</v>
      </c>
      <c r="F64" s="24" t="n">
        <v>1</v>
      </c>
      <c r="G64" s="24" t="n">
        <v>1</v>
      </c>
      <c r="H64" s="24" t="n">
        <f aca="false">SUM(I64:K64)</f>
        <v>14</v>
      </c>
      <c r="I64" s="24" t="n">
        <v>0</v>
      </c>
      <c r="J64" s="24" t="n">
        <v>7</v>
      </c>
      <c r="K64" s="24" t="n">
        <v>7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2</v>
      </c>
      <c r="F71" s="24" t="n">
        <v>0</v>
      </c>
      <c r="G71" s="24" t="n">
        <v>0</v>
      </c>
      <c r="H71" s="24" t="n">
        <f aca="false">SUM(I71:K71)</f>
        <v>14</v>
      </c>
      <c r="I71" s="24" t="n">
        <v>14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4</v>
      </c>
      <c r="E72" s="24" t="n">
        <v>2</v>
      </c>
      <c r="F72" s="24" t="n">
        <v>0</v>
      </c>
      <c r="G72" s="24" t="n">
        <v>2</v>
      </c>
      <c r="H72" s="24" t="n">
        <f aca="false">SUM(I72:K72)</f>
        <v>67</v>
      </c>
      <c r="I72" s="24" t="n">
        <v>46</v>
      </c>
      <c r="J72" s="24" t="n">
        <v>13</v>
      </c>
      <c r="K72" s="24" t="n">
        <v>8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5</v>
      </c>
      <c r="E75" s="24" t="n">
        <v>4</v>
      </c>
      <c r="F75" s="24" t="n">
        <v>1</v>
      </c>
      <c r="G75" s="24" t="n">
        <v>0</v>
      </c>
      <c r="H75" s="24" t="n">
        <f aca="false">SUM(I75:K75)</f>
        <v>21</v>
      </c>
      <c r="I75" s="24" t="n">
        <v>17</v>
      </c>
      <c r="J75" s="24" t="n">
        <v>4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7</v>
      </c>
      <c r="E76" s="24" t="n">
        <v>5</v>
      </c>
      <c r="F76" s="24" t="n">
        <v>2</v>
      </c>
      <c r="G76" s="24" t="n">
        <v>0</v>
      </c>
      <c r="H76" s="24" t="n">
        <f aca="false">SUM(I76:K76)</f>
        <v>16</v>
      </c>
      <c r="I76" s="24" t="n">
        <v>10</v>
      </c>
      <c r="J76" s="24" t="n">
        <v>4</v>
      </c>
      <c r="K76" s="24" t="n">
        <v>2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5</v>
      </c>
      <c r="I77" s="24" t="n">
        <v>5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4</v>
      </c>
      <c r="E78" s="24" t="n">
        <v>22</v>
      </c>
      <c r="F78" s="24" t="n">
        <v>0</v>
      </c>
      <c r="G78" s="24" t="n">
        <v>2</v>
      </c>
      <c r="H78" s="24" t="n">
        <f aca="false">SUM(I78:K78)</f>
        <v>130</v>
      </c>
      <c r="I78" s="24" t="n">
        <v>106</v>
      </c>
      <c r="J78" s="24" t="n">
        <v>12</v>
      </c>
      <c r="K78" s="24" t="n">
        <v>12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8</v>
      </c>
      <c r="E79" s="24" t="n">
        <v>6</v>
      </c>
      <c r="F79" s="24" t="n">
        <v>2</v>
      </c>
      <c r="G79" s="24" t="n">
        <v>0</v>
      </c>
      <c r="H79" s="24" t="n">
        <f aca="false">SUM(I79:K79)</f>
        <v>55</v>
      </c>
      <c r="I79" s="24" t="n">
        <v>37</v>
      </c>
      <c r="J79" s="24" t="n">
        <v>11</v>
      </c>
      <c r="K79" s="24" t="n">
        <v>7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1</v>
      </c>
      <c r="F80" s="24" t="n">
        <v>2</v>
      </c>
      <c r="G80" s="24" t="n">
        <v>1</v>
      </c>
      <c r="H80" s="24" t="n">
        <f aca="false">SUM(I80:K80)</f>
        <v>19</v>
      </c>
      <c r="I80" s="24" t="n">
        <v>8</v>
      </c>
      <c r="J80" s="24" t="n">
        <v>6</v>
      </c>
      <c r="K80" s="24" t="n">
        <v>5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2</v>
      </c>
      <c r="F81" s="24" t="n">
        <v>1</v>
      </c>
      <c r="G81" s="24" t="n">
        <v>0</v>
      </c>
      <c r="H81" s="24" t="n">
        <f aca="false">SUM(I81:K81)</f>
        <v>17</v>
      </c>
      <c r="I81" s="24" t="n">
        <v>12</v>
      </c>
      <c r="J81" s="24" t="n">
        <v>2</v>
      </c>
      <c r="K81" s="24" t="n">
        <v>3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0</v>
      </c>
      <c r="F82" s="24" t="n">
        <v>0</v>
      </c>
      <c r="G82" s="24" t="n">
        <v>2</v>
      </c>
      <c r="H82" s="24" t="n">
        <f aca="false">SUM(I82:K82)</f>
        <v>27</v>
      </c>
      <c r="I82" s="24" t="n">
        <v>11</v>
      </c>
      <c r="J82" s="24" t="n">
        <v>11</v>
      </c>
      <c r="K82" s="24" t="n">
        <v>5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4</v>
      </c>
      <c r="E83" s="24" t="n">
        <v>3</v>
      </c>
      <c r="F83" s="24" t="n">
        <v>1</v>
      </c>
      <c r="G83" s="24" t="n">
        <v>0</v>
      </c>
      <c r="H83" s="24" t="n">
        <f aca="false">SUM(I83:K83)</f>
        <v>21</v>
      </c>
      <c r="I83" s="24" t="n">
        <v>15</v>
      </c>
      <c r="J83" s="24" t="n">
        <v>3</v>
      </c>
      <c r="K83" s="24" t="n">
        <v>3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0</v>
      </c>
      <c r="G85" s="24" t="n">
        <v>1</v>
      </c>
      <c r="H85" s="24" t="n">
        <f aca="false">SUM(I85:K85)</f>
        <v>25</v>
      </c>
      <c r="I85" s="24" t="n">
        <v>11</v>
      </c>
      <c r="J85" s="24" t="n">
        <v>7</v>
      </c>
      <c r="K85" s="24" t="n">
        <v>7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1</v>
      </c>
      <c r="F86" s="24" t="n">
        <v>0</v>
      </c>
      <c r="G86" s="24" t="n">
        <v>1</v>
      </c>
      <c r="H86" s="24" t="n">
        <f aca="false">SUM(I86:K86)</f>
        <v>9</v>
      </c>
      <c r="I86" s="24" t="n">
        <v>4</v>
      </c>
      <c r="J86" s="24" t="n">
        <v>1</v>
      </c>
      <c r="K86" s="24" t="n">
        <v>4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5</v>
      </c>
      <c r="E87" s="24" t="n">
        <v>4</v>
      </c>
      <c r="F87" s="24" t="n">
        <v>1</v>
      </c>
      <c r="G87" s="24" t="n">
        <v>0</v>
      </c>
      <c r="H87" s="24" t="n">
        <f aca="false">SUM(I87:K87)</f>
        <v>25</v>
      </c>
      <c r="I87" s="24" t="n">
        <v>23</v>
      </c>
      <c r="J87" s="24" t="n">
        <v>1</v>
      </c>
      <c r="K87" s="24" t="n">
        <v>1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4</v>
      </c>
      <c r="E88" s="24" t="n">
        <v>3</v>
      </c>
      <c r="F88" s="24" t="n">
        <v>1</v>
      </c>
      <c r="G88" s="24" t="n">
        <v>0</v>
      </c>
      <c r="H88" s="24" t="n">
        <f aca="false">SUM(I88:K88)</f>
        <v>28</v>
      </c>
      <c r="I88" s="24" t="n">
        <v>25</v>
      </c>
      <c r="J88" s="24" t="n">
        <v>0</v>
      </c>
      <c r="K88" s="24" t="n">
        <v>3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17</v>
      </c>
      <c r="I89" s="24" t="n">
        <v>17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5</v>
      </c>
      <c r="E90" s="24" t="n">
        <v>4</v>
      </c>
      <c r="F90" s="24" t="n">
        <v>0</v>
      </c>
      <c r="G90" s="24" t="n">
        <v>1</v>
      </c>
      <c r="H90" s="24" t="n">
        <f aca="false">SUM(I90:K90)</f>
        <v>42</v>
      </c>
      <c r="I90" s="24" t="n">
        <v>34</v>
      </c>
      <c r="J90" s="24" t="n">
        <v>4</v>
      </c>
      <c r="K90" s="24" t="n">
        <v>4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5</v>
      </c>
      <c r="E91" s="24" t="n">
        <v>4</v>
      </c>
      <c r="F91" s="24" t="n">
        <v>1</v>
      </c>
      <c r="G91" s="24" t="n">
        <v>0</v>
      </c>
      <c r="H91" s="24" t="n">
        <f aca="false">SUM(I91:K91)</f>
        <v>34</v>
      </c>
      <c r="I91" s="24" t="n">
        <v>20</v>
      </c>
      <c r="J91" s="24" t="n">
        <v>3</v>
      </c>
      <c r="K91" s="24" t="n">
        <v>11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1</v>
      </c>
      <c r="F92" s="24" t="n">
        <v>0</v>
      </c>
      <c r="G92" s="24" t="n">
        <v>2</v>
      </c>
      <c r="H92" s="24" t="n">
        <f aca="false">SUM(I92:K92)</f>
        <v>19</v>
      </c>
      <c r="I92" s="24" t="n">
        <v>13</v>
      </c>
      <c r="J92" s="24" t="n">
        <v>3</v>
      </c>
      <c r="K92" s="24" t="n">
        <v>3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5</v>
      </c>
      <c r="E93" s="24" t="n">
        <v>4</v>
      </c>
      <c r="F93" s="24" t="n">
        <v>0</v>
      </c>
      <c r="G93" s="24" t="n">
        <v>1</v>
      </c>
      <c r="H93" s="24" t="n">
        <f aca="false">SUM(I93:K93)</f>
        <v>38</v>
      </c>
      <c r="I93" s="24" t="n">
        <v>25</v>
      </c>
      <c r="J93" s="24" t="n">
        <v>7</v>
      </c>
      <c r="K93" s="24" t="n">
        <v>6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4</v>
      </c>
      <c r="E94" s="24" t="n">
        <v>2</v>
      </c>
      <c r="F94" s="24" t="n">
        <v>0</v>
      </c>
      <c r="G94" s="24" t="n">
        <v>2</v>
      </c>
      <c r="H94" s="24" t="n">
        <f aca="false">SUM(I94:K94)</f>
        <v>33</v>
      </c>
      <c r="I94" s="24" t="n">
        <v>27</v>
      </c>
      <c r="J94" s="24" t="n">
        <v>2</v>
      </c>
      <c r="K94" s="24" t="n">
        <v>4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2</v>
      </c>
      <c r="F95" s="24" t="n">
        <v>2</v>
      </c>
      <c r="G95" s="24" t="n">
        <v>0</v>
      </c>
      <c r="H95" s="24" t="n">
        <f aca="false">SUM(I95:K95)</f>
        <v>37</v>
      </c>
      <c r="I95" s="24" t="n">
        <v>23</v>
      </c>
      <c r="J95" s="24" t="n">
        <v>7</v>
      </c>
      <c r="K95" s="24" t="n">
        <v>7</v>
      </c>
    </row>
    <row r="96" customFormat="false" ht="13.5" hidden="false" customHeight="false" outlineLevel="0" collapsed="false">
      <c r="A96" s="21" t="s">
        <v>196</v>
      </c>
      <c r="B96" s="21"/>
      <c r="C96" s="21"/>
      <c r="D96" s="24" t="n">
        <f aca="false">SUM(E96:G96)</f>
        <v>796</v>
      </c>
      <c r="E96" s="24" t="n">
        <f aca="false">SUM(E7:E95)</f>
        <v>594</v>
      </c>
      <c r="F96" s="24" t="n">
        <f aca="false">SUM(F7:F95)</f>
        <v>67</v>
      </c>
      <c r="G96" s="24" t="n">
        <f aca="false">SUM(G7:G95)</f>
        <v>135</v>
      </c>
      <c r="H96" s="24" t="n">
        <f aca="false">SUM(I96:K96)</f>
        <v>8084</v>
      </c>
      <c r="I96" s="24" t="n">
        <f aca="false">SUM(I7:I95)</f>
        <v>6496</v>
      </c>
      <c r="J96" s="24" t="n">
        <f aca="false">SUM(J7:J95)</f>
        <v>618</v>
      </c>
      <c r="K96" s="24" t="n">
        <f aca="false">SUM(K7:K95)</f>
        <v>97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7:45Z</dcterms:modified>
  <cp:revision>0</cp:revision>
  <dc:subject/>
  <dc:title/>
</cp:coreProperties>
</file>