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6</definedName>
    <definedName function="false" hidden="false" localSheetId="1" name="Excel_BuiltIn__FilterDatabase" vbProcedure="false">し尿処理の状況!$A$1:$A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053729</v>
      </c>
      <c r="E7" s="28" t="n">
        <f aca="false">G7+H7</f>
        <v>12776</v>
      </c>
      <c r="F7" s="29" t="n">
        <f aca="false">E7/D7*100</f>
        <v>1.21245595404511</v>
      </c>
      <c r="G7" s="27" t="n">
        <v>12776</v>
      </c>
      <c r="H7" s="27" t="n">
        <v>0</v>
      </c>
      <c r="I7" s="28" t="n">
        <f aca="false">K7+M7+O7</f>
        <v>1040953</v>
      </c>
      <c r="J7" s="29" t="n">
        <f aca="false">I7/D7*100</f>
        <v>98.7875440459549</v>
      </c>
      <c r="K7" s="27" t="n">
        <v>803481</v>
      </c>
      <c r="L7" s="29" t="n">
        <f aca="false">K7/D7*100</f>
        <v>76.2511993121571</v>
      </c>
      <c r="M7" s="27" t="n">
        <v>0</v>
      </c>
      <c r="N7" s="29" t="n">
        <f aca="false">M7/D7*100</f>
        <v>0</v>
      </c>
      <c r="O7" s="27" t="n">
        <v>237472</v>
      </c>
      <c r="P7" s="27" t="n">
        <v>70132</v>
      </c>
      <c r="Q7" s="29" t="n">
        <f aca="false">O7/D7*100</f>
        <v>22.536344733797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328267</v>
      </c>
      <c r="E8" s="28" t="n">
        <f aca="false">G8+H8</f>
        <v>8059</v>
      </c>
      <c r="F8" s="29" t="n">
        <f aca="false">E8/D8*100</f>
        <v>2.45501375404777</v>
      </c>
      <c r="G8" s="27" t="n">
        <v>7886</v>
      </c>
      <c r="H8" s="27" t="n">
        <v>173</v>
      </c>
      <c r="I8" s="28" t="n">
        <f aca="false">K8+M8+O8</f>
        <v>320208</v>
      </c>
      <c r="J8" s="29" t="n">
        <f aca="false">I8/D8*100</f>
        <v>97.5449862459522</v>
      </c>
      <c r="K8" s="27" t="n">
        <v>274372</v>
      </c>
      <c r="L8" s="29" t="n">
        <f aca="false">K8/D8*100</f>
        <v>83.5819622441488</v>
      </c>
      <c r="M8" s="27" t="n">
        <v>0</v>
      </c>
      <c r="N8" s="29" t="n">
        <f aca="false">M8/D8*100</f>
        <v>0</v>
      </c>
      <c r="O8" s="27" t="n">
        <v>45836</v>
      </c>
      <c r="P8" s="27" t="n">
        <v>8638</v>
      </c>
      <c r="Q8" s="29" t="n">
        <f aca="false">O8/D8*100</f>
        <v>13.963024001803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56004</v>
      </c>
      <c r="E9" s="28" t="n">
        <f aca="false">G9+H9</f>
        <v>14522</v>
      </c>
      <c r="F9" s="29" t="n">
        <f aca="false">E9/D9*100</f>
        <v>9.30873567344427</v>
      </c>
      <c r="G9" s="27" t="n">
        <v>14412</v>
      </c>
      <c r="H9" s="27" t="n">
        <v>110</v>
      </c>
      <c r="I9" s="28" t="n">
        <f aca="false">K9+M9+O9</f>
        <v>141482</v>
      </c>
      <c r="J9" s="29" t="n">
        <f aca="false">I9/D9*100</f>
        <v>90.6912643265557</v>
      </c>
      <c r="K9" s="27" t="n">
        <v>73000</v>
      </c>
      <c r="L9" s="29" t="n">
        <f aca="false">K9/D9*100</f>
        <v>46.7936719571293</v>
      </c>
      <c r="M9" s="27" t="n">
        <v>0</v>
      </c>
      <c r="N9" s="29" t="n">
        <f aca="false">M9/D9*100</f>
        <v>0</v>
      </c>
      <c r="O9" s="27" t="n">
        <v>68482</v>
      </c>
      <c r="P9" s="27" t="n">
        <v>12902</v>
      </c>
      <c r="Q9" s="29" t="n">
        <f aca="false">O9/D9*100</f>
        <v>43.897592369426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74788</v>
      </c>
      <c r="E10" s="28" t="n">
        <f aca="false">G10+H10</f>
        <v>9175</v>
      </c>
      <c r="F10" s="29" t="n">
        <f aca="false">E10/D10*100</f>
        <v>1.9324414264893</v>
      </c>
      <c r="G10" s="27" t="n">
        <v>9175</v>
      </c>
      <c r="H10" s="27" t="n">
        <v>0</v>
      </c>
      <c r="I10" s="28" t="n">
        <f aca="false">K10+M10+O10</f>
        <v>465613</v>
      </c>
      <c r="J10" s="29" t="n">
        <f aca="false">I10/D10*100</f>
        <v>98.0675585735107</v>
      </c>
      <c r="K10" s="27" t="n">
        <v>353000</v>
      </c>
      <c r="L10" s="29" t="n">
        <f aca="false">K10/D10*100</f>
        <v>74.3489725940841</v>
      </c>
      <c r="M10" s="27" t="n">
        <v>0</v>
      </c>
      <c r="N10" s="29" t="n">
        <f aca="false">M10/D10*100</f>
        <v>0</v>
      </c>
      <c r="O10" s="27" t="n">
        <v>112613</v>
      </c>
      <c r="P10" s="27" t="n">
        <v>21485</v>
      </c>
      <c r="Q10" s="29" t="n">
        <f aca="false">O10/D10*100</f>
        <v>23.718585979426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5264</v>
      </c>
      <c r="E11" s="28" t="n">
        <f aca="false">G11+H11</f>
        <v>5968</v>
      </c>
      <c r="F11" s="29" t="n">
        <f aca="false">E11/D11*100</f>
        <v>6.99943704259711</v>
      </c>
      <c r="G11" s="27" t="n">
        <v>5968</v>
      </c>
      <c r="H11" s="27" t="n">
        <v>0</v>
      </c>
      <c r="I11" s="28" t="n">
        <f aca="false">K11+M11+O11</f>
        <v>79296</v>
      </c>
      <c r="J11" s="29" t="n">
        <f aca="false">I11/D11*100</f>
        <v>93.0005629574029</v>
      </c>
      <c r="K11" s="27" t="n">
        <v>36664</v>
      </c>
      <c r="L11" s="29" t="n">
        <f aca="false">K11/D11*100</f>
        <v>43.0005629574029</v>
      </c>
      <c r="M11" s="27" t="n">
        <v>0</v>
      </c>
      <c r="N11" s="29" t="n">
        <f aca="false">M11/D11*100</f>
        <v>0</v>
      </c>
      <c r="O11" s="27" t="n">
        <v>42632</v>
      </c>
      <c r="P11" s="27" t="n">
        <v>13759</v>
      </c>
      <c r="Q11" s="29" t="n">
        <f aca="false">O11/D11*100</f>
        <v>50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8832</v>
      </c>
      <c r="E12" s="28" t="n">
        <f aca="false">G12+H12</f>
        <v>10702</v>
      </c>
      <c r="F12" s="29" t="n">
        <f aca="false">E12/D12*100</f>
        <v>18.190780527604</v>
      </c>
      <c r="G12" s="27" t="n">
        <v>10186</v>
      </c>
      <c r="H12" s="27" t="n">
        <v>516</v>
      </c>
      <c r="I12" s="28" t="n">
        <f aca="false">K12+M12+O12</f>
        <v>48130</v>
      </c>
      <c r="J12" s="29" t="n">
        <f aca="false">I12/D12*100</f>
        <v>81.809219472396</v>
      </c>
      <c r="K12" s="27" t="n">
        <v>33715</v>
      </c>
      <c r="L12" s="29" t="n">
        <f aca="false">K12/D12*100</f>
        <v>57.3072477563231</v>
      </c>
      <c r="M12" s="27" t="n">
        <v>0</v>
      </c>
      <c r="N12" s="29" t="n">
        <f aca="false">M12/D12*100</f>
        <v>0</v>
      </c>
      <c r="O12" s="27" t="n">
        <v>14415</v>
      </c>
      <c r="P12" s="27" t="n">
        <v>8450</v>
      </c>
      <c r="Q12" s="29" t="n">
        <f aca="false">O12/D12*100</f>
        <v>24.501971716072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3315</v>
      </c>
      <c r="E13" s="28" t="n">
        <f aca="false">G13+H13</f>
        <v>2716</v>
      </c>
      <c r="F13" s="29" t="n">
        <f aca="false">E13/D13*100</f>
        <v>0.814844816464906</v>
      </c>
      <c r="G13" s="27" t="n">
        <v>2716</v>
      </c>
      <c r="H13" s="27" t="n">
        <v>0</v>
      </c>
      <c r="I13" s="28" t="n">
        <f aca="false">K13+M13+O13</f>
        <v>330599</v>
      </c>
      <c r="J13" s="29" t="n">
        <f aca="false">I13/D13*100</f>
        <v>99.1851551835351</v>
      </c>
      <c r="K13" s="27" t="n">
        <v>281543</v>
      </c>
      <c r="L13" s="29" t="n">
        <f aca="false">K13/D13*100</f>
        <v>84.4675457150143</v>
      </c>
      <c r="M13" s="27" t="n">
        <v>0</v>
      </c>
      <c r="N13" s="29" t="n">
        <f aca="false">M13/D13*100</f>
        <v>0</v>
      </c>
      <c r="O13" s="27" t="n">
        <v>49056</v>
      </c>
      <c r="P13" s="27" t="n">
        <v>12350</v>
      </c>
      <c r="Q13" s="29" t="n">
        <f aca="false">O13/D13*100</f>
        <v>14.7176094685208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84272</v>
      </c>
      <c r="E14" s="28" t="n">
        <f aca="false">G14+H14</f>
        <v>5512</v>
      </c>
      <c r="F14" s="29" t="n">
        <f aca="false">E14/D14*100</f>
        <v>6.5407252705525</v>
      </c>
      <c r="G14" s="27" t="n">
        <v>5458</v>
      </c>
      <c r="H14" s="27" t="n">
        <v>54</v>
      </c>
      <c r="I14" s="28" t="n">
        <f aca="false">K14+M14+O14</f>
        <v>78760</v>
      </c>
      <c r="J14" s="29" t="n">
        <f aca="false">I14/D14*100</f>
        <v>93.4592747294475</v>
      </c>
      <c r="K14" s="27" t="n">
        <v>44944</v>
      </c>
      <c r="L14" s="29" t="n">
        <f aca="false">K14/D14*100</f>
        <v>53.3320675906588</v>
      </c>
      <c r="M14" s="27" t="n">
        <v>0</v>
      </c>
      <c r="N14" s="29" t="n">
        <f aca="false">M14/D14*100</f>
        <v>0</v>
      </c>
      <c r="O14" s="27" t="n">
        <v>33816</v>
      </c>
      <c r="P14" s="27" t="n">
        <v>12016</v>
      </c>
      <c r="Q14" s="29" t="n">
        <f aca="false">O14/D14*100</f>
        <v>40.1272071387887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8303</v>
      </c>
      <c r="E15" s="28" t="n">
        <f aca="false">G15+H15</f>
        <v>2812</v>
      </c>
      <c r="F15" s="29" t="n">
        <f aca="false">E15/D15*100</f>
        <v>4.11694947513286</v>
      </c>
      <c r="G15" s="27" t="n">
        <v>2812</v>
      </c>
      <c r="H15" s="27" t="n">
        <v>0</v>
      </c>
      <c r="I15" s="28" t="n">
        <f aca="false">K15+M15+O15</f>
        <v>65491</v>
      </c>
      <c r="J15" s="29" t="n">
        <f aca="false">I15/D15*100</f>
        <v>95.8830505248671</v>
      </c>
      <c r="K15" s="27" t="n">
        <v>31920</v>
      </c>
      <c r="L15" s="29" t="n">
        <f aca="false">K15/D15*100</f>
        <v>46.7329399879947</v>
      </c>
      <c r="M15" s="27" t="n">
        <v>0</v>
      </c>
      <c r="N15" s="29" t="n">
        <f aca="false">M15/D15*100</f>
        <v>0</v>
      </c>
      <c r="O15" s="27" t="n">
        <v>33571</v>
      </c>
      <c r="P15" s="27" t="n">
        <v>6767</v>
      </c>
      <c r="Q15" s="29" t="n">
        <f aca="false">O15/D15*100</f>
        <v>49.1501105368725</v>
      </c>
      <c r="R15" s="27"/>
      <c r="S15" s="27"/>
      <c r="T15" s="27"/>
      <c r="U15" s="27" t="s">
        <v>29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8974</v>
      </c>
      <c r="E16" s="28" t="n">
        <f aca="false">G16+H16</f>
        <v>5158</v>
      </c>
      <c r="F16" s="29" t="n">
        <f aca="false">E16/D16*100</f>
        <v>8.74622715094788</v>
      </c>
      <c r="G16" s="27" t="n">
        <v>5158</v>
      </c>
      <c r="H16" s="27" t="n">
        <v>0</v>
      </c>
      <c r="I16" s="28" t="n">
        <f aca="false">K16+M16+O16</f>
        <v>53816</v>
      </c>
      <c r="J16" s="29" t="n">
        <f aca="false">I16/D16*100</f>
        <v>91.2537728490521</v>
      </c>
      <c r="K16" s="27" t="n">
        <v>31279</v>
      </c>
      <c r="L16" s="29" t="n">
        <f aca="false">K16/D16*100</f>
        <v>53.0386271916438</v>
      </c>
      <c r="M16" s="27" t="n">
        <v>0</v>
      </c>
      <c r="N16" s="29" t="n">
        <f aca="false">M16/D16*100</f>
        <v>0</v>
      </c>
      <c r="O16" s="27" t="n">
        <v>22537</v>
      </c>
      <c r="P16" s="27" t="n">
        <v>10904</v>
      </c>
      <c r="Q16" s="29" t="n">
        <f aca="false">O16/D16*100</f>
        <v>38.2151456574084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9347</v>
      </c>
      <c r="E17" s="28" t="n">
        <f aca="false">G17+H17</f>
        <v>5505</v>
      </c>
      <c r="F17" s="29" t="n">
        <f aca="false">E17/D17*100</f>
        <v>6.16137083505882</v>
      </c>
      <c r="G17" s="27" t="n">
        <v>5505</v>
      </c>
      <c r="H17" s="27" t="n">
        <v>0</v>
      </c>
      <c r="I17" s="28" t="n">
        <f aca="false">K17+M17+O17</f>
        <v>83842</v>
      </c>
      <c r="J17" s="29" t="n">
        <f aca="false">I17/D17*100</f>
        <v>93.8386291649412</v>
      </c>
      <c r="K17" s="27" t="n">
        <v>38426</v>
      </c>
      <c r="L17" s="29" t="n">
        <f aca="false">K17/D17*100</f>
        <v>43.0075995836458</v>
      </c>
      <c r="M17" s="27" t="n">
        <v>0</v>
      </c>
      <c r="N17" s="29" t="n">
        <f aca="false">M17/D17*100</f>
        <v>0</v>
      </c>
      <c r="O17" s="27" t="n">
        <v>45416</v>
      </c>
      <c r="P17" s="27" t="n">
        <v>24002</v>
      </c>
      <c r="Q17" s="29" t="n">
        <f aca="false">O17/D17*100</f>
        <v>50.831029581295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0478</v>
      </c>
      <c r="E18" s="28" t="n">
        <f aca="false">G18+H18</f>
        <v>4420</v>
      </c>
      <c r="F18" s="29" t="n">
        <f aca="false">E18/D18*100</f>
        <v>4.00079653867738</v>
      </c>
      <c r="G18" s="27" t="n">
        <v>4420</v>
      </c>
      <c r="H18" s="27" t="n">
        <v>0</v>
      </c>
      <c r="I18" s="28" t="n">
        <f aca="false">K18+M18+O18</f>
        <v>106058</v>
      </c>
      <c r="J18" s="29" t="n">
        <f aca="false">I18/D18*100</f>
        <v>95.9992034613226</v>
      </c>
      <c r="K18" s="27" t="n">
        <v>63491</v>
      </c>
      <c r="L18" s="29" t="n">
        <f aca="false">K18/D18*100</f>
        <v>57.4693604156484</v>
      </c>
      <c r="M18" s="27" t="n">
        <v>1320</v>
      </c>
      <c r="N18" s="29" t="n">
        <f aca="false">M18/D18*100</f>
        <v>1.1948080160756</v>
      </c>
      <c r="O18" s="27" t="n">
        <v>41247</v>
      </c>
      <c r="P18" s="27" t="n">
        <v>6650</v>
      </c>
      <c r="Q18" s="29" t="n">
        <f aca="false">O18/D18*100</f>
        <v>37.3350350295987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04151</v>
      </c>
      <c r="E19" s="28" t="n">
        <f aca="false">G19+H19</f>
        <v>3836</v>
      </c>
      <c r="F19" s="29" t="n">
        <f aca="false">E19/D19*100</f>
        <v>1.8790013274488</v>
      </c>
      <c r="G19" s="27" t="n">
        <v>3836</v>
      </c>
      <c r="H19" s="27" t="n">
        <v>0</v>
      </c>
      <c r="I19" s="28" t="n">
        <f aca="false">K19+M19+O19</f>
        <v>200315</v>
      </c>
      <c r="J19" s="29" t="n">
        <f aca="false">I19/D19*100</f>
        <v>98.1209986725512</v>
      </c>
      <c r="K19" s="27" t="n">
        <v>155258</v>
      </c>
      <c r="L19" s="29" t="n">
        <f aca="false">K19/D19*100</f>
        <v>76.0505704111173</v>
      </c>
      <c r="M19" s="27" t="n">
        <v>0</v>
      </c>
      <c r="N19" s="29" t="n">
        <f aca="false">M19/D19*100</f>
        <v>0</v>
      </c>
      <c r="O19" s="27" t="n">
        <v>45057</v>
      </c>
      <c r="P19" s="27" t="n">
        <v>7584</v>
      </c>
      <c r="Q19" s="29" t="n">
        <f aca="false">O19/D19*100</f>
        <v>22.0704282614339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9621</v>
      </c>
      <c r="E20" s="28" t="n">
        <f aca="false">G20+H20</f>
        <v>1829</v>
      </c>
      <c r="F20" s="29" t="n">
        <f aca="false">E20/D20*100</f>
        <v>1.14583920662068</v>
      </c>
      <c r="G20" s="27" t="n">
        <v>1829</v>
      </c>
      <c r="H20" s="27" t="n">
        <v>0</v>
      </c>
      <c r="I20" s="28" t="n">
        <f aca="false">K20+M20+O20</f>
        <v>157792</v>
      </c>
      <c r="J20" s="29" t="n">
        <f aca="false">I20/D20*100</f>
        <v>98.8541607933793</v>
      </c>
      <c r="K20" s="27" t="n">
        <v>138008</v>
      </c>
      <c r="L20" s="29" t="n">
        <f aca="false">K20/D20*100</f>
        <v>86.4598016551707</v>
      </c>
      <c r="M20" s="27" t="n">
        <v>0</v>
      </c>
      <c r="N20" s="29" t="n">
        <f aca="false">M20/D20*100</f>
        <v>0</v>
      </c>
      <c r="O20" s="27" t="n">
        <v>19784</v>
      </c>
      <c r="P20" s="27" t="n">
        <v>4408</v>
      </c>
      <c r="Q20" s="29" t="n">
        <f aca="false">O20/D20*100</f>
        <v>12.3943591382086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56830</v>
      </c>
      <c r="E21" s="28" t="n">
        <f aca="false">G21+H21</f>
        <v>7922</v>
      </c>
      <c r="F21" s="29" t="n">
        <f aca="false">E21/D21*100</f>
        <v>13.9398205173324</v>
      </c>
      <c r="G21" s="27" t="n">
        <v>7922</v>
      </c>
      <c r="H21" s="27" t="n">
        <v>0</v>
      </c>
      <c r="I21" s="28" t="n">
        <f aca="false">K21+M21+O21</f>
        <v>48908</v>
      </c>
      <c r="J21" s="29" t="n">
        <f aca="false">I21/D21*100</f>
        <v>86.0601794826676</v>
      </c>
      <c r="K21" s="27" t="n">
        <v>16620</v>
      </c>
      <c r="L21" s="29" t="n">
        <f aca="false">K21/D21*100</f>
        <v>29.2451170156607</v>
      </c>
      <c r="M21" s="27" t="n">
        <v>0</v>
      </c>
      <c r="N21" s="29" t="n">
        <f aca="false">M21/D21*100</f>
        <v>0</v>
      </c>
      <c r="O21" s="27" t="n">
        <v>32288</v>
      </c>
      <c r="P21" s="27" t="n">
        <v>7191</v>
      </c>
      <c r="Q21" s="29" t="n">
        <f aca="false">O21/D21*100</f>
        <v>56.8150624670069</v>
      </c>
      <c r="R21" s="27"/>
      <c r="S21" s="27"/>
      <c r="T21" s="27"/>
      <c r="U21" s="27" t="s">
        <v>29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2645</v>
      </c>
      <c r="E22" s="28" t="n">
        <f aca="false">G22+H22</f>
        <v>2024</v>
      </c>
      <c r="F22" s="29" t="n">
        <f aca="false">E22/D22*100</f>
        <v>2.44902897936959</v>
      </c>
      <c r="G22" s="27" t="n">
        <v>2024</v>
      </c>
      <c r="H22" s="27" t="n">
        <v>0</v>
      </c>
      <c r="I22" s="28" t="n">
        <f aca="false">K22+M22+O22</f>
        <v>80621</v>
      </c>
      <c r="J22" s="29" t="n">
        <f aca="false">I22/D22*100</f>
        <v>97.5509710206304</v>
      </c>
      <c r="K22" s="27" t="n">
        <v>55290</v>
      </c>
      <c r="L22" s="29" t="n">
        <f aca="false">K22/D22*100</f>
        <v>66.9005989473047</v>
      </c>
      <c r="M22" s="27" t="n">
        <v>0</v>
      </c>
      <c r="N22" s="29" t="n">
        <f aca="false">M22/D22*100</f>
        <v>0</v>
      </c>
      <c r="O22" s="27" t="n">
        <v>25331</v>
      </c>
      <c r="P22" s="27" t="n">
        <v>10620</v>
      </c>
      <c r="Q22" s="29" t="n">
        <f aca="false">O22/D22*100</f>
        <v>30.6503720733257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02376</v>
      </c>
      <c r="E23" s="28" t="n">
        <f aca="false">G23+H23</f>
        <v>4295</v>
      </c>
      <c r="F23" s="29" t="n">
        <f aca="false">E23/D23*100</f>
        <v>4.19531921544112</v>
      </c>
      <c r="G23" s="27" t="n">
        <v>4201</v>
      </c>
      <c r="H23" s="27" t="n">
        <v>94</v>
      </c>
      <c r="I23" s="28" t="n">
        <f aca="false">K23+M23+O23</f>
        <v>98081</v>
      </c>
      <c r="J23" s="29" t="n">
        <f aca="false">I23/D23*100</f>
        <v>95.8046807845589</v>
      </c>
      <c r="K23" s="27" t="n">
        <v>47774</v>
      </c>
      <c r="L23" s="29" t="n">
        <f aca="false">K23/D23*100</f>
        <v>46.6652340392279</v>
      </c>
      <c r="M23" s="27" t="n">
        <v>0</v>
      </c>
      <c r="N23" s="29" t="n">
        <f aca="false">M23/D23*100</f>
        <v>0</v>
      </c>
      <c r="O23" s="27" t="n">
        <v>50307</v>
      </c>
      <c r="P23" s="27" t="n">
        <v>21947</v>
      </c>
      <c r="Q23" s="29" t="n">
        <f aca="false">O23/D23*100</f>
        <v>49.139446745330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19711</v>
      </c>
      <c r="E24" s="28" t="n">
        <f aca="false">G24+H24</f>
        <v>3023</v>
      </c>
      <c r="F24" s="29" t="n">
        <f aca="false">E24/D24*100</f>
        <v>1.37589833918193</v>
      </c>
      <c r="G24" s="27" t="n">
        <v>3023</v>
      </c>
      <c r="H24" s="27" t="n">
        <v>0</v>
      </c>
      <c r="I24" s="28" t="n">
        <f aca="false">K24+M24+O24</f>
        <v>216688</v>
      </c>
      <c r="J24" s="29" t="n">
        <f aca="false">I24/D24*100</f>
        <v>98.6241016608181</v>
      </c>
      <c r="K24" s="27" t="n">
        <v>135079</v>
      </c>
      <c r="L24" s="29" t="n">
        <f aca="false">K24/D24*100</f>
        <v>61.4803082230749</v>
      </c>
      <c r="M24" s="27" t="n">
        <v>0</v>
      </c>
      <c r="N24" s="29" t="n">
        <f aca="false">M24/D24*100</f>
        <v>0</v>
      </c>
      <c r="O24" s="27" t="n">
        <v>81609</v>
      </c>
      <c r="P24" s="27" t="n">
        <v>42926</v>
      </c>
      <c r="Q24" s="29" t="n">
        <f aca="false">O24/D24*100</f>
        <v>37.1437934377432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32577</v>
      </c>
      <c r="E25" s="28" t="n">
        <f aca="false">G25+H25</f>
        <v>4605</v>
      </c>
      <c r="F25" s="29" t="n">
        <f aca="false">E25/D25*100</f>
        <v>1.97998942285781</v>
      </c>
      <c r="G25" s="27" t="n">
        <v>4605</v>
      </c>
      <c r="H25" s="27" t="n">
        <v>0</v>
      </c>
      <c r="I25" s="28" t="n">
        <f aca="false">K25+M25+O25</f>
        <v>227972</v>
      </c>
      <c r="J25" s="29" t="n">
        <f aca="false">I25/D25*100</f>
        <v>98.0200105771422</v>
      </c>
      <c r="K25" s="27" t="n">
        <v>174606</v>
      </c>
      <c r="L25" s="29" t="n">
        <f aca="false">K25/D25*100</f>
        <v>75.0744914587427</v>
      </c>
      <c r="M25" s="27" t="n">
        <v>0</v>
      </c>
      <c r="N25" s="29" t="n">
        <f aca="false">M25/D25*100</f>
        <v>0</v>
      </c>
      <c r="O25" s="27" t="n">
        <v>53366</v>
      </c>
      <c r="P25" s="27" t="n">
        <v>8068</v>
      </c>
      <c r="Q25" s="29" t="n">
        <f aca="false">O25/D25*100</f>
        <v>22.9455191183995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3611</v>
      </c>
      <c r="E26" s="28" t="n">
        <f aca="false">G26+H26</f>
        <v>8206</v>
      </c>
      <c r="F26" s="29" t="n">
        <f aca="false">E26/D26*100</f>
        <v>2.61661740181307</v>
      </c>
      <c r="G26" s="27" t="n">
        <v>8206</v>
      </c>
      <c r="H26" s="27" t="n">
        <v>0</v>
      </c>
      <c r="I26" s="28" t="n">
        <f aca="false">K26+M26+O26</f>
        <v>305405</v>
      </c>
      <c r="J26" s="29" t="n">
        <f aca="false">I26/D26*100</f>
        <v>97.3833825981869</v>
      </c>
      <c r="K26" s="27" t="n">
        <v>223144</v>
      </c>
      <c r="L26" s="29" t="n">
        <f aca="false">K26/D26*100</f>
        <v>71.153116440431</v>
      </c>
      <c r="M26" s="27" t="n">
        <v>0</v>
      </c>
      <c r="N26" s="29" t="n">
        <f aca="false">M26/D26*100</f>
        <v>0</v>
      </c>
      <c r="O26" s="27" t="n">
        <v>82261</v>
      </c>
      <c r="P26" s="27" t="n">
        <v>11181</v>
      </c>
      <c r="Q26" s="29" t="n">
        <f aca="false">O26/D26*100</f>
        <v>26.2302661577559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8192</v>
      </c>
      <c r="E27" s="28" t="n">
        <f aca="false">G27+H27</f>
        <v>1007</v>
      </c>
      <c r="F27" s="29" t="n">
        <f aca="false">E27/D27*100</f>
        <v>1.47671281088691</v>
      </c>
      <c r="G27" s="27" t="n">
        <v>1007</v>
      </c>
      <c r="H27" s="27" t="n">
        <v>0</v>
      </c>
      <c r="I27" s="28" t="n">
        <f aca="false">K27+M27+O27</f>
        <v>67185</v>
      </c>
      <c r="J27" s="29" t="n">
        <f aca="false">I27/D27*100</f>
        <v>98.5232871891131</v>
      </c>
      <c r="K27" s="27" t="n">
        <v>66073</v>
      </c>
      <c r="L27" s="29" t="n">
        <f aca="false">K27/D27*100</f>
        <v>96.8925973721258</v>
      </c>
      <c r="M27" s="27" t="n">
        <v>0</v>
      </c>
      <c r="N27" s="29" t="n">
        <f aca="false">M27/D27*100</f>
        <v>0</v>
      </c>
      <c r="O27" s="27" t="n">
        <v>1112</v>
      </c>
      <c r="P27" s="27" t="n">
        <v>558</v>
      </c>
      <c r="Q27" s="29" t="n">
        <f aca="false">O27/D27*100</f>
        <v>1.63068981698733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1138</v>
      </c>
      <c r="E28" s="28" t="n">
        <f aca="false">G28+H28</f>
        <v>853</v>
      </c>
      <c r="F28" s="29" t="n">
        <f aca="false">E28/D28*100</f>
        <v>0.767514261548705</v>
      </c>
      <c r="G28" s="27" t="n">
        <v>853</v>
      </c>
      <c r="H28" s="27" t="n">
        <v>0</v>
      </c>
      <c r="I28" s="28" t="n">
        <f aca="false">K28+M28+O28</f>
        <v>110285</v>
      </c>
      <c r="J28" s="29" t="n">
        <f aca="false">I28/D28*100</f>
        <v>99.2324857384513</v>
      </c>
      <c r="K28" s="27" t="n">
        <v>99795</v>
      </c>
      <c r="L28" s="29" t="n">
        <f aca="false">K28/D28*100</f>
        <v>89.7937699076824</v>
      </c>
      <c r="M28" s="27" t="n">
        <v>0</v>
      </c>
      <c r="N28" s="29" t="n">
        <f aca="false">M28/D28*100</f>
        <v>0</v>
      </c>
      <c r="O28" s="27" t="n">
        <v>10490</v>
      </c>
      <c r="P28" s="27" t="n">
        <v>4196</v>
      </c>
      <c r="Q28" s="29" t="n">
        <f aca="false">O28/D28*100</f>
        <v>9.43871583076895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8504</v>
      </c>
      <c r="E29" s="28" t="n">
        <f aca="false">G29+H29</f>
        <v>2803</v>
      </c>
      <c r="F29" s="29" t="n">
        <f aca="false">E29/D29*100</f>
        <v>1.88749124602704</v>
      </c>
      <c r="G29" s="27" t="n">
        <v>2803</v>
      </c>
      <c r="H29" s="27" t="n">
        <v>0</v>
      </c>
      <c r="I29" s="28" t="n">
        <f aca="false">K29+M29+O29</f>
        <v>145701</v>
      </c>
      <c r="J29" s="29" t="n">
        <f aca="false">I29/D29*100</f>
        <v>98.112508753973</v>
      </c>
      <c r="K29" s="27" t="n">
        <v>119245</v>
      </c>
      <c r="L29" s="29" t="n">
        <f aca="false">K29/D29*100</f>
        <v>80.2975004040295</v>
      </c>
      <c r="M29" s="27" t="n">
        <v>0</v>
      </c>
      <c r="N29" s="29" t="n">
        <f aca="false">M29/D29*100</f>
        <v>0</v>
      </c>
      <c r="O29" s="27" t="n">
        <v>26456</v>
      </c>
      <c r="P29" s="27" t="n">
        <v>9233</v>
      </c>
      <c r="Q29" s="29" t="n">
        <f aca="false">O29/D29*100</f>
        <v>17.8150083499434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6607</v>
      </c>
      <c r="E30" s="28" t="n">
        <f aca="false">G30+H30</f>
        <v>2413</v>
      </c>
      <c r="F30" s="29" t="n">
        <f aca="false">E30/D30*100</f>
        <v>4.26272369141626</v>
      </c>
      <c r="G30" s="27" t="n">
        <v>2413</v>
      </c>
      <c r="H30" s="27" t="n">
        <v>0</v>
      </c>
      <c r="I30" s="28" t="n">
        <f aca="false">K30+M30+O30</f>
        <v>54194</v>
      </c>
      <c r="J30" s="29" t="n">
        <f aca="false">I30/D30*100</f>
        <v>95.7372763085837</v>
      </c>
      <c r="K30" s="27" t="n">
        <v>35547</v>
      </c>
      <c r="L30" s="29" t="n">
        <f aca="false">K30/D30*100</f>
        <v>62.7961206211246</v>
      </c>
      <c r="M30" s="27" t="n">
        <v>0</v>
      </c>
      <c r="N30" s="29" t="n">
        <f aca="false">M30/D30*100</f>
        <v>0</v>
      </c>
      <c r="O30" s="27" t="n">
        <v>18647</v>
      </c>
      <c r="P30" s="27" t="n">
        <v>4743</v>
      </c>
      <c r="Q30" s="29" t="n">
        <f aca="false">O30/D30*100</f>
        <v>32.9411556874592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3064</v>
      </c>
      <c r="E31" s="28" t="n">
        <f aca="false">G31+H31</f>
        <v>1004</v>
      </c>
      <c r="F31" s="29" t="n">
        <f aca="false">E31/D31*100</f>
        <v>0.815835662744588</v>
      </c>
      <c r="G31" s="27" t="n">
        <v>1004</v>
      </c>
      <c r="H31" s="27" t="n">
        <v>0</v>
      </c>
      <c r="I31" s="28" t="n">
        <f aca="false">K31+M31+O31</f>
        <v>122060</v>
      </c>
      <c r="J31" s="29" t="n">
        <f aca="false">I31/D31*100</f>
        <v>99.1841643372554</v>
      </c>
      <c r="K31" s="27" t="n">
        <v>111435</v>
      </c>
      <c r="L31" s="29" t="n">
        <f aca="false">K31/D31*100</f>
        <v>90.5504452967562</v>
      </c>
      <c r="M31" s="27" t="n">
        <v>0</v>
      </c>
      <c r="N31" s="29" t="n">
        <f aca="false">M31/D31*100</f>
        <v>0</v>
      </c>
      <c r="O31" s="27" t="n">
        <v>10625</v>
      </c>
      <c r="P31" s="27" t="n">
        <v>453</v>
      </c>
      <c r="Q31" s="29" t="n">
        <f aca="false">O31/D31*100</f>
        <v>8.63371904049925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6247</v>
      </c>
      <c r="E32" s="28" t="n">
        <f aca="false">G32+H32</f>
        <v>970</v>
      </c>
      <c r="F32" s="29" t="n">
        <f aca="false">E32/D32*100</f>
        <v>1.46421724757348</v>
      </c>
      <c r="G32" s="27" t="n">
        <v>970</v>
      </c>
      <c r="H32" s="27" t="n">
        <v>0</v>
      </c>
      <c r="I32" s="28" t="n">
        <f aca="false">K32+M32+O32</f>
        <v>65277</v>
      </c>
      <c r="J32" s="29" t="n">
        <f aca="false">I32/D32*100</f>
        <v>98.5357827524265</v>
      </c>
      <c r="K32" s="27" t="n">
        <v>60430</v>
      </c>
      <c r="L32" s="29" t="n">
        <f aca="false">K32/D32*100</f>
        <v>91.2192250215104</v>
      </c>
      <c r="M32" s="27" t="n">
        <v>0</v>
      </c>
      <c r="N32" s="29" t="n">
        <f aca="false">M32/D32*100</f>
        <v>0</v>
      </c>
      <c r="O32" s="27" t="n">
        <v>4847</v>
      </c>
      <c r="P32" s="27" t="n">
        <v>2132</v>
      </c>
      <c r="Q32" s="29" t="n">
        <f aca="false">O32/D32*100</f>
        <v>7.31655773091612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1601</v>
      </c>
      <c r="E33" s="28" t="n">
        <f aca="false">G33+H33</f>
        <v>740</v>
      </c>
      <c r="F33" s="29" t="n">
        <f aca="false">E33/D33*100</f>
        <v>1.03350511864359</v>
      </c>
      <c r="G33" s="27" t="n">
        <v>740</v>
      </c>
      <c r="H33" s="27" t="n">
        <v>0</v>
      </c>
      <c r="I33" s="28" t="n">
        <f aca="false">K33+M33+O33</f>
        <v>70861</v>
      </c>
      <c r="J33" s="29" t="n">
        <f aca="false">I33/D33*100</f>
        <v>98.9664948813564</v>
      </c>
      <c r="K33" s="27" t="n">
        <v>62688</v>
      </c>
      <c r="L33" s="29" t="n">
        <f aca="false">K33/D33*100</f>
        <v>87.5518498344995</v>
      </c>
      <c r="M33" s="27" t="n">
        <v>0</v>
      </c>
      <c r="N33" s="29" t="n">
        <f aca="false">M33/D33*100</f>
        <v>0</v>
      </c>
      <c r="O33" s="27" t="n">
        <v>8173</v>
      </c>
      <c r="P33" s="27" t="n">
        <v>3692</v>
      </c>
      <c r="Q33" s="29" t="n">
        <f aca="false">O33/D33*100</f>
        <v>11.4146450468569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0250</v>
      </c>
      <c r="E34" s="28" t="n">
        <f aca="false">G34+H34</f>
        <v>709</v>
      </c>
      <c r="F34" s="29" t="n">
        <f aca="false">E34/D34*100</f>
        <v>0.471880199667221</v>
      </c>
      <c r="G34" s="27" t="n">
        <v>709</v>
      </c>
      <c r="H34" s="27" t="n">
        <v>0</v>
      </c>
      <c r="I34" s="28" t="n">
        <f aca="false">K34+M34+O34</f>
        <v>149541</v>
      </c>
      <c r="J34" s="29" t="n">
        <f aca="false">I34/D34*100</f>
        <v>99.5281198003328</v>
      </c>
      <c r="K34" s="27" t="n">
        <v>136416</v>
      </c>
      <c r="L34" s="29" t="n">
        <f aca="false">K34/D34*100</f>
        <v>90.7926788685524</v>
      </c>
      <c r="M34" s="27" t="n">
        <v>0</v>
      </c>
      <c r="N34" s="29" t="n">
        <f aca="false">M34/D34*100</f>
        <v>0</v>
      </c>
      <c r="O34" s="27" t="n">
        <v>13125</v>
      </c>
      <c r="P34" s="27" t="n">
        <v>3160</v>
      </c>
      <c r="Q34" s="29" t="n">
        <f aca="false">O34/D34*100</f>
        <v>8.73544093178037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3908</v>
      </c>
      <c r="E35" s="28" t="n">
        <f aca="false">G35+H35</f>
        <v>2294</v>
      </c>
      <c r="F35" s="29" t="n">
        <f aca="false">E35/D35*100</f>
        <v>3.10385885154516</v>
      </c>
      <c r="G35" s="27" t="n">
        <v>2294</v>
      </c>
      <c r="H35" s="27" t="n">
        <v>0</v>
      </c>
      <c r="I35" s="28" t="n">
        <f aca="false">K35+M35+O35</f>
        <v>71614</v>
      </c>
      <c r="J35" s="29" t="n">
        <f aca="false">I35/D35*100</f>
        <v>96.8961411484548</v>
      </c>
      <c r="K35" s="27" t="n">
        <v>40725</v>
      </c>
      <c r="L35" s="29" t="n">
        <f aca="false">K35/D35*100</f>
        <v>55.1022893326839</v>
      </c>
      <c r="M35" s="27" t="n">
        <v>0</v>
      </c>
      <c r="N35" s="29" t="n">
        <f aca="false">M35/D35*100</f>
        <v>0</v>
      </c>
      <c r="O35" s="27" t="n">
        <v>30889</v>
      </c>
      <c r="P35" s="27" t="n">
        <v>5786</v>
      </c>
      <c r="Q35" s="29" t="n">
        <f aca="false">O35/D35*100</f>
        <v>41.793851815771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2856</v>
      </c>
      <c r="E36" s="28" t="n">
        <f aca="false">G36+H36</f>
        <v>1823</v>
      </c>
      <c r="F36" s="29" t="n">
        <f aca="false">E36/D36*100</f>
        <v>2.5021961128802</v>
      </c>
      <c r="G36" s="27" t="n">
        <v>1823</v>
      </c>
      <c r="H36" s="27" t="n">
        <v>0</v>
      </c>
      <c r="I36" s="28" t="n">
        <f aca="false">K36+M36+O36</f>
        <v>71033</v>
      </c>
      <c r="J36" s="29" t="n">
        <f aca="false">I36/D36*100</f>
        <v>97.4978038871198</v>
      </c>
      <c r="K36" s="27" t="n">
        <v>56653</v>
      </c>
      <c r="L36" s="29" t="n">
        <f aca="false">K36/D36*100</f>
        <v>77.7602393763039</v>
      </c>
      <c r="M36" s="27" t="n">
        <v>0</v>
      </c>
      <c r="N36" s="29" t="n">
        <f aca="false">M36/D36*100</f>
        <v>0</v>
      </c>
      <c r="O36" s="27" t="n">
        <v>14380</v>
      </c>
      <c r="P36" s="27" t="n">
        <v>9658</v>
      </c>
      <c r="Q36" s="29" t="n">
        <f aca="false">O36/D36*100</f>
        <v>19.7375645108159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0719</v>
      </c>
      <c r="E37" s="28" t="n">
        <f aca="false">G37+H37</f>
        <v>557</v>
      </c>
      <c r="F37" s="29" t="n">
        <f aca="false">E37/D37*100</f>
        <v>0.787624259392808</v>
      </c>
      <c r="G37" s="27" t="n">
        <v>557</v>
      </c>
      <c r="H37" s="27" t="n">
        <v>0</v>
      </c>
      <c r="I37" s="28" t="n">
        <f aca="false">K37+M37+O37</f>
        <v>70162</v>
      </c>
      <c r="J37" s="29" t="n">
        <f aca="false">I37/D37*100</f>
        <v>99.2123757406072</v>
      </c>
      <c r="K37" s="27" t="n">
        <v>50675</v>
      </c>
      <c r="L37" s="29" t="n">
        <f aca="false">K37/D37*100</f>
        <v>71.6568390390136</v>
      </c>
      <c r="M37" s="27" t="n">
        <v>0</v>
      </c>
      <c r="N37" s="29" t="n">
        <f aca="false">M37/D37*100</f>
        <v>0</v>
      </c>
      <c r="O37" s="27" t="n">
        <v>19487</v>
      </c>
      <c r="P37" s="27" t="n">
        <v>4470</v>
      </c>
      <c r="Q37" s="29" t="n">
        <f aca="false">O37/D37*100</f>
        <v>27.5555367015936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74327</v>
      </c>
      <c r="E38" s="28" t="n">
        <f aca="false">G38+H38</f>
        <v>3658</v>
      </c>
      <c r="F38" s="29" t="n">
        <f aca="false">E38/D38*100</f>
        <v>4.9214955534328</v>
      </c>
      <c r="G38" s="27" t="n">
        <v>3658</v>
      </c>
      <c r="H38" s="27" t="n">
        <v>0</v>
      </c>
      <c r="I38" s="28" t="n">
        <f aca="false">K38+M38+O38</f>
        <v>70669</v>
      </c>
      <c r="J38" s="29" t="n">
        <f aca="false">I38/D38*100</f>
        <v>95.0785044465672</v>
      </c>
      <c r="K38" s="27" t="n">
        <v>36001</v>
      </c>
      <c r="L38" s="29" t="n">
        <f aca="false">K38/D38*100</f>
        <v>48.4359653961548</v>
      </c>
      <c r="M38" s="27" t="n">
        <v>0</v>
      </c>
      <c r="N38" s="29" t="n">
        <f aca="false">M38/D38*100</f>
        <v>0</v>
      </c>
      <c r="O38" s="27" t="n">
        <v>34668</v>
      </c>
      <c r="P38" s="27" t="n">
        <v>15259</v>
      </c>
      <c r="Q38" s="29" t="n">
        <f aca="false">O38/D38*100</f>
        <v>46.6425390504124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03628</v>
      </c>
      <c r="E39" s="28" t="n">
        <f aca="false">G39+H39</f>
        <v>1164</v>
      </c>
      <c r="F39" s="29" t="n">
        <f aca="false">E39/D39*100</f>
        <v>1.12324854286486</v>
      </c>
      <c r="G39" s="27" t="n">
        <v>1164</v>
      </c>
      <c r="H39" s="27" t="n">
        <v>0</v>
      </c>
      <c r="I39" s="28" t="n">
        <f aca="false">K39+M39+O39</f>
        <v>102464</v>
      </c>
      <c r="J39" s="29" t="n">
        <f aca="false">I39/D39*100</f>
        <v>98.8767514571351</v>
      </c>
      <c r="K39" s="27" t="n">
        <v>87610</v>
      </c>
      <c r="L39" s="29" t="n">
        <f aca="false">K39/D39*100</f>
        <v>84.5427876635658</v>
      </c>
      <c r="M39" s="27" t="n">
        <v>0</v>
      </c>
      <c r="N39" s="29" t="n">
        <f aca="false">M39/D39*100</f>
        <v>0</v>
      </c>
      <c r="O39" s="27" t="n">
        <v>14854</v>
      </c>
      <c r="P39" s="27" t="n">
        <v>817</v>
      </c>
      <c r="Q39" s="29" t="n">
        <f aca="false">O39/D39*100</f>
        <v>14.3339637935693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3992</v>
      </c>
      <c r="E40" s="28" t="n">
        <f aca="false">G40+H40</f>
        <v>345</v>
      </c>
      <c r="F40" s="29" t="n">
        <f aca="false">E40/D40*100</f>
        <v>0.638983553118981</v>
      </c>
      <c r="G40" s="27" t="n">
        <v>345</v>
      </c>
      <c r="H40" s="27" t="n">
        <v>0</v>
      </c>
      <c r="I40" s="28" t="n">
        <f aca="false">K40+M40+O40</f>
        <v>53647</v>
      </c>
      <c r="J40" s="29" t="n">
        <f aca="false">I40/D40*100</f>
        <v>99.361016446881</v>
      </c>
      <c r="K40" s="27" t="n">
        <v>49213</v>
      </c>
      <c r="L40" s="29" t="n">
        <f aca="false">K40/D40*100</f>
        <v>91.1486886946214</v>
      </c>
      <c r="M40" s="27" t="n">
        <v>0</v>
      </c>
      <c r="N40" s="29" t="n">
        <f aca="false">M40/D40*100</f>
        <v>0</v>
      </c>
      <c r="O40" s="27" t="n">
        <v>4434</v>
      </c>
      <c r="P40" s="27" t="n">
        <v>346</v>
      </c>
      <c r="Q40" s="29" t="n">
        <f aca="false">O40/D40*100</f>
        <v>8.21232775225959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7292</v>
      </c>
      <c r="E41" s="28" t="n">
        <f aca="false">G41+H41</f>
        <v>7759</v>
      </c>
      <c r="F41" s="29" t="n">
        <f aca="false">E41/D41*100</f>
        <v>6.09543411997612</v>
      </c>
      <c r="G41" s="27" t="n">
        <v>7759</v>
      </c>
      <c r="H41" s="27" t="n">
        <v>0</v>
      </c>
      <c r="I41" s="28" t="n">
        <f aca="false">K41+M41+O41</f>
        <v>119533</v>
      </c>
      <c r="J41" s="29" t="n">
        <f aca="false">I41/D41*100</f>
        <v>93.9045658800239</v>
      </c>
      <c r="K41" s="27" t="n">
        <v>67921</v>
      </c>
      <c r="L41" s="29" t="n">
        <f aca="false">K41/D41*100</f>
        <v>53.3584200106841</v>
      </c>
      <c r="M41" s="27" t="n">
        <v>0</v>
      </c>
      <c r="N41" s="29" t="n">
        <f aca="false">M41/D41*100</f>
        <v>0</v>
      </c>
      <c r="O41" s="27" t="n">
        <v>51612</v>
      </c>
      <c r="P41" s="27" t="n">
        <v>28364</v>
      </c>
      <c r="Q41" s="29" t="n">
        <f aca="false">O41/D41*100</f>
        <v>40.5461458693398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4213</v>
      </c>
      <c r="E42" s="28" t="n">
        <f aca="false">G42+H42</f>
        <v>3995</v>
      </c>
      <c r="F42" s="29" t="n">
        <f aca="false">E42/D42*100</f>
        <v>6.22148163144535</v>
      </c>
      <c r="G42" s="27" t="n">
        <v>3995</v>
      </c>
      <c r="H42" s="27" t="n">
        <v>0</v>
      </c>
      <c r="I42" s="28" t="n">
        <f aca="false">K42+M42+O42</f>
        <v>60218</v>
      </c>
      <c r="J42" s="29" t="n">
        <f aca="false">I42/D42*100</f>
        <v>93.7785183685547</v>
      </c>
      <c r="K42" s="27" t="n">
        <v>35988</v>
      </c>
      <c r="L42" s="29" t="n">
        <f aca="false">K42/D42*100</f>
        <v>56.044726145796</v>
      </c>
      <c r="M42" s="27" t="n">
        <v>0</v>
      </c>
      <c r="N42" s="29" t="n">
        <f aca="false">M42/D42*100</f>
        <v>0</v>
      </c>
      <c r="O42" s="27" t="n">
        <v>24230</v>
      </c>
      <c r="P42" s="27" t="n">
        <v>8488</v>
      </c>
      <c r="Q42" s="29" t="n">
        <f aca="false">O42/D42*100</f>
        <v>37.7337922227586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7401</v>
      </c>
      <c r="E43" s="28" t="n">
        <f aca="false">G43+H43</f>
        <v>2182</v>
      </c>
      <c r="F43" s="29" t="n">
        <f aca="false">E43/D43*100</f>
        <v>2.24022340633053</v>
      </c>
      <c r="G43" s="27" t="n">
        <v>2182</v>
      </c>
      <c r="H43" s="27" t="n">
        <v>0</v>
      </c>
      <c r="I43" s="28" t="n">
        <f aca="false">K43+M43+O43</f>
        <v>95219</v>
      </c>
      <c r="J43" s="29" t="n">
        <f aca="false">I43/D43*100</f>
        <v>97.7597765936695</v>
      </c>
      <c r="K43" s="27" t="n">
        <v>61362</v>
      </c>
      <c r="L43" s="29" t="n">
        <f aca="false">K43/D43*100</f>
        <v>62.9993531893923</v>
      </c>
      <c r="M43" s="27" t="n">
        <v>0</v>
      </c>
      <c r="N43" s="29" t="n">
        <f aca="false">M43/D43*100</f>
        <v>0</v>
      </c>
      <c r="O43" s="27" t="n">
        <v>33857</v>
      </c>
      <c r="P43" s="27" t="n">
        <v>19026</v>
      </c>
      <c r="Q43" s="29" t="n">
        <f aca="false">O43/D43*100</f>
        <v>34.7604234042772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4783</v>
      </c>
      <c r="E44" s="28" t="n">
        <f aca="false">G44+H44</f>
        <v>14001</v>
      </c>
      <c r="F44" s="29" t="n">
        <f aca="false">E44/D44*100</f>
        <v>25.5571984009638</v>
      </c>
      <c r="G44" s="27" t="n">
        <v>14001</v>
      </c>
      <c r="H44" s="27" t="n">
        <v>0</v>
      </c>
      <c r="I44" s="28" t="n">
        <f aca="false">K44+M44+O44</f>
        <v>40782</v>
      </c>
      <c r="J44" s="29" t="n">
        <f aca="false">I44/D44*100</f>
        <v>74.4428015990362</v>
      </c>
      <c r="K44" s="27" t="n">
        <v>6687</v>
      </c>
      <c r="L44" s="29" t="n">
        <f aca="false">K44/D44*100</f>
        <v>12.2063413832758</v>
      </c>
      <c r="M44" s="27" t="n">
        <v>0</v>
      </c>
      <c r="N44" s="29" t="n">
        <f aca="false">M44/D44*100</f>
        <v>0</v>
      </c>
      <c r="O44" s="27" t="n">
        <v>34095</v>
      </c>
      <c r="P44" s="27" t="n">
        <v>4273</v>
      </c>
      <c r="Q44" s="29" t="n">
        <f aca="false">O44/D44*100</f>
        <v>62.236460215760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8148</v>
      </c>
      <c r="E45" s="28" t="n">
        <f aca="false">G45+H45</f>
        <v>3208</v>
      </c>
      <c r="F45" s="29" t="n">
        <f aca="false">E45/D45*100</f>
        <v>4.70740153782943</v>
      </c>
      <c r="G45" s="27" t="n">
        <v>3208</v>
      </c>
      <c r="H45" s="27" t="n">
        <v>0</v>
      </c>
      <c r="I45" s="28" t="n">
        <f aca="false">K45+M45+O45</f>
        <v>64940</v>
      </c>
      <c r="J45" s="29" t="n">
        <f aca="false">I45/D45*100</f>
        <v>95.2925984621706</v>
      </c>
      <c r="K45" s="27" t="n">
        <v>34536</v>
      </c>
      <c r="L45" s="29" t="n">
        <f aca="false">K45/D45*100</f>
        <v>50.6779362563832</v>
      </c>
      <c r="M45" s="27" t="n">
        <v>0</v>
      </c>
      <c r="N45" s="29" t="n">
        <f aca="false">M45/D45*100</f>
        <v>0</v>
      </c>
      <c r="O45" s="27" t="n">
        <v>30404</v>
      </c>
      <c r="P45" s="27" t="n">
        <v>10638</v>
      </c>
      <c r="Q45" s="29" t="n">
        <f aca="false">O45/D45*100</f>
        <v>44.6146622057874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3865</v>
      </c>
      <c r="E46" s="28" t="n">
        <f aca="false">G46+H46</f>
        <v>2083</v>
      </c>
      <c r="F46" s="29" t="n">
        <f aca="false">E46/D46*100</f>
        <v>3.86707509514527</v>
      </c>
      <c r="G46" s="27" t="n">
        <v>2083</v>
      </c>
      <c r="H46" s="27" t="n">
        <v>0</v>
      </c>
      <c r="I46" s="28" t="n">
        <f aca="false">K46+M46+O46</f>
        <v>51782</v>
      </c>
      <c r="J46" s="29" t="n">
        <f aca="false">I46/D46*100</f>
        <v>96.1329249048547</v>
      </c>
      <c r="K46" s="27" t="n">
        <v>28871</v>
      </c>
      <c r="L46" s="29" t="n">
        <f aca="false">K46/D46*100</f>
        <v>53.5988118444259</v>
      </c>
      <c r="M46" s="27" t="n">
        <v>0</v>
      </c>
      <c r="N46" s="29" t="n">
        <f aca="false">M46/D46*100</f>
        <v>0</v>
      </c>
      <c r="O46" s="27" t="n">
        <v>22911</v>
      </c>
      <c r="P46" s="27" t="n">
        <v>15256</v>
      </c>
      <c r="Q46" s="29" t="n">
        <f aca="false">O46/D46*100</f>
        <v>42.5341130604289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9672</v>
      </c>
      <c r="E47" s="28" t="n">
        <f aca="false">G47+H47</f>
        <v>1294</v>
      </c>
      <c r="F47" s="29" t="n">
        <f aca="false">E47/D47*100</f>
        <v>2.16852124949725</v>
      </c>
      <c r="G47" s="27" t="n">
        <v>1294</v>
      </c>
      <c r="H47" s="27" t="n">
        <v>0</v>
      </c>
      <c r="I47" s="28" t="n">
        <f aca="false">K47+M47+O47</f>
        <v>58378</v>
      </c>
      <c r="J47" s="29" t="n">
        <f aca="false">I47/D47*100</f>
        <v>97.8314787505028</v>
      </c>
      <c r="K47" s="27" t="n">
        <v>41669</v>
      </c>
      <c r="L47" s="29" t="n">
        <f aca="false">K47/D47*100</f>
        <v>69.8300710551012</v>
      </c>
      <c r="M47" s="27" t="n">
        <v>0</v>
      </c>
      <c r="N47" s="29" t="n">
        <f aca="false">M47/D47*100</f>
        <v>0</v>
      </c>
      <c r="O47" s="27" t="n">
        <v>16709</v>
      </c>
      <c r="P47" s="27" t="n">
        <v>3483</v>
      </c>
      <c r="Q47" s="29" t="n">
        <f aca="false">O47/D47*100</f>
        <v>28.0014076954015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5805</v>
      </c>
      <c r="E48" s="28" t="n">
        <f aca="false">G48+H48</f>
        <v>1392</v>
      </c>
      <c r="F48" s="29" t="n">
        <f aca="false">E48/D48*100</f>
        <v>3.88772517804776</v>
      </c>
      <c r="G48" s="27" t="n">
        <v>1392</v>
      </c>
      <c r="H48" s="27" t="n">
        <v>0</v>
      </c>
      <c r="I48" s="28" t="n">
        <f aca="false">K48+M48+O48</f>
        <v>34413</v>
      </c>
      <c r="J48" s="29" t="n">
        <f aca="false">I48/D48*100</f>
        <v>96.1122748219522</v>
      </c>
      <c r="K48" s="27" t="n">
        <v>19331</v>
      </c>
      <c r="L48" s="29" t="n">
        <f aca="false">K48/D48*100</f>
        <v>53.9896662477308</v>
      </c>
      <c r="M48" s="27" t="n">
        <v>0</v>
      </c>
      <c r="N48" s="29" t="n">
        <f aca="false">M48/D48*100</f>
        <v>0</v>
      </c>
      <c r="O48" s="27" t="n">
        <v>15082</v>
      </c>
      <c r="P48" s="27" t="n">
        <v>3147</v>
      </c>
      <c r="Q48" s="29" t="n">
        <f aca="false">O48/D48*100</f>
        <v>42.1226085742215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8287</v>
      </c>
      <c r="E49" s="28" t="n">
        <f aca="false">G49+H49</f>
        <v>917</v>
      </c>
      <c r="F49" s="29" t="n">
        <f aca="false">E49/D49*100</f>
        <v>3.2417718386538</v>
      </c>
      <c r="G49" s="27" t="n">
        <v>917</v>
      </c>
      <c r="H49" s="27" t="n">
        <v>0</v>
      </c>
      <c r="I49" s="28" t="n">
        <f aca="false">K49+M49+O49</f>
        <v>27370</v>
      </c>
      <c r="J49" s="29" t="n">
        <f aca="false">I49/D49*100</f>
        <v>96.7582281613462</v>
      </c>
      <c r="K49" s="27" t="n">
        <v>21025</v>
      </c>
      <c r="L49" s="29" t="n">
        <f aca="false">K49/D49*100</f>
        <v>74.3274295612826</v>
      </c>
      <c r="M49" s="27" t="n">
        <v>0</v>
      </c>
      <c r="N49" s="29" t="n">
        <f aca="false">M49/D49*100</f>
        <v>0</v>
      </c>
      <c r="O49" s="27" t="n">
        <v>6345</v>
      </c>
      <c r="P49" s="27" t="n">
        <v>1745</v>
      </c>
      <c r="Q49" s="29" t="n">
        <f aca="false">O49/D49*100</f>
        <v>22.4307986000636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7609</v>
      </c>
      <c r="E50" s="28" t="n">
        <f aca="false">G50+H50</f>
        <v>731</v>
      </c>
      <c r="F50" s="29" t="n">
        <f aca="false">E50/D50*100</f>
        <v>1.53542397445861</v>
      </c>
      <c r="G50" s="27" t="n">
        <v>731</v>
      </c>
      <c r="H50" s="27" t="n">
        <v>0</v>
      </c>
      <c r="I50" s="28" t="n">
        <f aca="false">K50+M50+O50</f>
        <v>46878</v>
      </c>
      <c r="J50" s="29" t="n">
        <f aca="false">I50/D50*100</f>
        <v>98.4645760255414</v>
      </c>
      <c r="K50" s="27" t="n">
        <v>38541</v>
      </c>
      <c r="L50" s="29" t="n">
        <f aca="false">K50/D50*100</f>
        <v>80.9531811212166</v>
      </c>
      <c r="M50" s="27" t="n">
        <v>0</v>
      </c>
      <c r="N50" s="29" t="n">
        <f aca="false">M50/D50*100</f>
        <v>0</v>
      </c>
      <c r="O50" s="27" t="n">
        <v>8337</v>
      </c>
      <c r="P50" s="27" t="n">
        <v>601</v>
      </c>
      <c r="Q50" s="29" t="n">
        <f aca="false">O50/D50*100</f>
        <v>17.5113949043248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5912</v>
      </c>
      <c r="E51" s="28" t="n">
        <f aca="false">G51+H51</f>
        <v>330</v>
      </c>
      <c r="F51" s="29" t="n">
        <f aca="false">E51/D51*100</f>
        <v>0.918912898195589</v>
      </c>
      <c r="G51" s="27" t="n">
        <v>330</v>
      </c>
      <c r="H51" s="27" t="n">
        <v>0</v>
      </c>
      <c r="I51" s="28" t="n">
        <f aca="false">K51+M51+O51</f>
        <v>35582</v>
      </c>
      <c r="J51" s="29" t="n">
        <f aca="false">I51/D51*100</f>
        <v>99.0810871018044</v>
      </c>
      <c r="K51" s="27" t="n">
        <v>32992</v>
      </c>
      <c r="L51" s="29" t="n">
        <f aca="false">K51/D51*100</f>
        <v>91.869013143239</v>
      </c>
      <c r="M51" s="27" t="n">
        <v>0</v>
      </c>
      <c r="N51" s="29" t="n">
        <f aca="false">M51/D51*100</f>
        <v>0</v>
      </c>
      <c r="O51" s="27" t="n">
        <v>2590</v>
      </c>
      <c r="P51" s="27" t="n">
        <v>166</v>
      </c>
      <c r="Q51" s="29" t="n">
        <f aca="false">O51/D51*100</f>
        <v>7.21207395856538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6614</v>
      </c>
      <c r="E52" s="28" t="n">
        <f aca="false">G52+H52</f>
        <v>2054</v>
      </c>
      <c r="F52" s="29" t="n">
        <f aca="false">E52/D52*100</f>
        <v>5.60987600371443</v>
      </c>
      <c r="G52" s="27" t="n">
        <v>2054</v>
      </c>
      <c r="H52" s="27" t="n">
        <v>0</v>
      </c>
      <c r="I52" s="28" t="n">
        <f aca="false">K52+M52+O52</f>
        <v>34560</v>
      </c>
      <c r="J52" s="29" t="n">
        <f aca="false">I52/D52*100</f>
        <v>94.3901239962856</v>
      </c>
      <c r="K52" s="27" t="n">
        <v>17353</v>
      </c>
      <c r="L52" s="29" t="n">
        <f aca="false">K52/D52*100</f>
        <v>47.3944392855192</v>
      </c>
      <c r="M52" s="27" t="n">
        <v>0</v>
      </c>
      <c r="N52" s="29" t="n">
        <f aca="false">M52/D52*100</f>
        <v>0</v>
      </c>
      <c r="O52" s="27" t="n">
        <v>17207</v>
      </c>
      <c r="P52" s="27" t="n">
        <v>10201</v>
      </c>
      <c r="Q52" s="29" t="n">
        <f aca="false">O52/D52*100</f>
        <v>46.9956847107664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3748</v>
      </c>
      <c r="E53" s="28" t="n">
        <f aca="false">G53+H53</f>
        <v>596</v>
      </c>
      <c r="F53" s="29" t="n">
        <f aca="false">E53/D53*100</f>
        <v>4.33517602560372</v>
      </c>
      <c r="G53" s="27" t="n">
        <v>596</v>
      </c>
      <c r="H53" s="27" t="n">
        <v>0</v>
      </c>
      <c r="I53" s="28" t="n">
        <f aca="false">K53+M53+O53</f>
        <v>13152</v>
      </c>
      <c r="J53" s="29" t="n">
        <f aca="false">I53/D53*100</f>
        <v>95.6648239743963</v>
      </c>
      <c r="K53" s="27" t="n">
        <v>4276</v>
      </c>
      <c r="L53" s="29" t="n">
        <f aca="false">K53/D53*100</f>
        <v>31.1027058481234</v>
      </c>
      <c r="M53" s="27" t="n">
        <v>0</v>
      </c>
      <c r="N53" s="29" t="n">
        <f aca="false">M53/D53*100</f>
        <v>0</v>
      </c>
      <c r="O53" s="27" t="n">
        <v>8876</v>
      </c>
      <c r="P53" s="27" t="n">
        <v>5038</v>
      </c>
      <c r="Q53" s="29" t="n">
        <f aca="false">O53/D53*100</f>
        <v>64.5621181262729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399</v>
      </c>
      <c r="E54" s="28" t="n">
        <f aca="false">G54+H54</f>
        <v>2014</v>
      </c>
      <c r="F54" s="29" t="n">
        <f aca="false">E54/D54*100</f>
        <v>13.9870824362803</v>
      </c>
      <c r="G54" s="27" t="n">
        <v>2014</v>
      </c>
      <c r="H54" s="27" t="n">
        <v>0</v>
      </c>
      <c r="I54" s="28" t="n">
        <f aca="false">K54+M54+O54</f>
        <v>12385</v>
      </c>
      <c r="J54" s="29" t="n">
        <f aca="false">I54/D54*100</f>
        <v>86.0129175637197</v>
      </c>
      <c r="K54" s="27" t="n">
        <v>5472</v>
      </c>
      <c r="L54" s="29" t="n">
        <f aca="false">K54/D54*100</f>
        <v>38.0026390721578</v>
      </c>
      <c r="M54" s="27" t="n">
        <v>0</v>
      </c>
      <c r="N54" s="29" t="n">
        <f aca="false">M54/D54*100</f>
        <v>0</v>
      </c>
      <c r="O54" s="27" t="n">
        <v>6913</v>
      </c>
      <c r="P54" s="27" t="n">
        <v>4501</v>
      </c>
      <c r="Q54" s="29" t="n">
        <f aca="false">O54/D54*100</f>
        <v>48.010278491561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9223</v>
      </c>
      <c r="E55" s="28" t="n">
        <f aca="false">G55+H55</f>
        <v>2126</v>
      </c>
      <c r="F55" s="29" t="n">
        <f aca="false">E55/D55*100</f>
        <v>11.0596681059148</v>
      </c>
      <c r="G55" s="27" t="n">
        <v>2126</v>
      </c>
      <c r="H55" s="27" t="n">
        <v>0</v>
      </c>
      <c r="I55" s="28" t="n">
        <f aca="false">K55+M55+O55</f>
        <v>17097</v>
      </c>
      <c r="J55" s="29" t="n">
        <f aca="false">I55/D55*100</f>
        <v>88.9403318940852</v>
      </c>
      <c r="K55" s="27" t="n">
        <v>7763</v>
      </c>
      <c r="L55" s="29" t="n">
        <f aca="false">K55/D55*100</f>
        <v>40.3839151017011</v>
      </c>
      <c r="M55" s="27" t="n">
        <v>0</v>
      </c>
      <c r="N55" s="29" t="n">
        <f aca="false">M55/D55*100</f>
        <v>0</v>
      </c>
      <c r="O55" s="27" t="n">
        <v>9334</v>
      </c>
      <c r="P55" s="27" t="n">
        <v>3281</v>
      </c>
      <c r="Q55" s="29" t="n">
        <f aca="false">O55/D55*100</f>
        <v>48.556416792384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6596</v>
      </c>
      <c r="E56" s="28" t="n">
        <f aca="false">G56+H56</f>
        <v>4526</v>
      </c>
      <c r="F56" s="29" t="n">
        <f aca="false">E56/D56*100</f>
        <v>12.3674718548475</v>
      </c>
      <c r="G56" s="27" t="n">
        <v>4422</v>
      </c>
      <c r="H56" s="27" t="n">
        <v>104</v>
      </c>
      <c r="I56" s="28" t="n">
        <f aca="false">K56+M56+O56</f>
        <v>32070</v>
      </c>
      <c r="J56" s="29" t="n">
        <f aca="false">I56/D56*100</f>
        <v>87.6325281451525</v>
      </c>
      <c r="K56" s="27" t="n">
        <v>6496</v>
      </c>
      <c r="L56" s="29" t="n">
        <f aca="false">K56/D56*100</f>
        <v>17.7505738332058</v>
      </c>
      <c r="M56" s="27" t="n">
        <v>0</v>
      </c>
      <c r="N56" s="29" t="n">
        <f aca="false">M56/D56*100</f>
        <v>0</v>
      </c>
      <c r="O56" s="27" t="n">
        <v>25574</v>
      </c>
      <c r="P56" s="27" t="n">
        <v>12227</v>
      </c>
      <c r="Q56" s="29" t="n">
        <f aca="false">O56/D56*100</f>
        <v>69.8819543119467</v>
      </c>
      <c r="R56" s="27"/>
      <c r="S56" s="27"/>
      <c r="T56" s="27"/>
      <c r="U56" s="27" t="s">
        <v>29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8098</v>
      </c>
      <c r="E57" s="28" t="n">
        <f aca="false">G57+H57</f>
        <v>798</v>
      </c>
      <c r="F57" s="29" t="n">
        <f aca="false">E57/D57*100</f>
        <v>9.85428500864411</v>
      </c>
      <c r="G57" s="27" t="n">
        <v>798</v>
      </c>
      <c r="H57" s="27" t="n">
        <v>0</v>
      </c>
      <c r="I57" s="28" t="n">
        <f aca="false">K57+M57+O57</f>
        <v>7300</v>
      </c>
      <c r="J57" s="29" t="n">
        <f aca="false">I57/D57*100</f>
        <v>90.1457149913559</v>
      </c>
      <c r="K57" s="27" t="n">
        <v>0</v>
      </c>
      <c r="L57" s="29" t="n">
        <f aca="false">K57/D57*100</f>
        <v>0</v>
      </c>
      <c r="M57" s="27" t="n">
        <v>103</v>
      </c>
      <c r="N57" s="29" t="n">
        <f aca="false">M57/D57*100</f>
        <v>1.27191899234379</v>
      </c>
      <c r="O57" s="27" t="n">
        <v>7197</v>
      </c>
      <c r="P57" s="27" t="n">
        <v>3489</v>
      </c>
      <c r="Q57" s="29" t="n">
        <f aca="false">O57/D57*100</f>
        <v>88.873795999012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677</v>
      </c>
      <c r="E58" s="28" t="n">
        <f aca="false">G58+H58</f>
        <v>950</v>
      </c>
      <c r="F58" s="29" t="n">
        <f aca="false">E58/D58*100</f>
        <v>16.7341905936234</v>
      </c>
      <c r="G58" s="27" t="n">
        <v>891</v>
      </c>
      <c r="H58" s="27" t="n">
        <v>59</v>
      </c>
      <c r="I58" s="28" t="n">
        <f aca="false">K58+M58+O58</f>
        <v>4727</v>
      </c>
      <c r="J58" s="29" t="n">
        <f aca="false">I58/D58*100</f>
        <v>83.265809406376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727</v>
      </c>
      <c r="P58" s="27" t="n">
        <v>2284</v>
      </c>
      <c r="Q58" s="29" t="n">
        <f aca="false">O58/D58*100</f>
        <v>83.265809406376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3270</v>
      </c>
      <c r="E59" s="28" t="n">
        <f aca="false">G59+H59</f>
        <v>533</v>
      </c>
      <c r="F59" s="29" t="n">
        <f aca="false">E59/D59*100</f>
        <v>2.29050279329609</v>
      </c>
      <c r="G59" s="27" t="n">
        <v>533</v>
      </c>
      <c r="H59" s="27" t="n">
        <v>0</v>
      </c>
      <c r="I59" s="28" t="n">
        <f aca="false">K59+M59+O59</f>
        <v>22737</v>
      </c>
      <c r="J59" s="29" t="n">
        <f aca="false">I59/D59*100</f>
        <v>97.7094972067039</v>
      </c>
      <c r="K59" s="27" t="n">
        <v>10492</v>
      </c>
      <c r="L59" s="29" t="n">
        <f aca="false">K59/D59*100</f>
        <v>45.0880962612806</v>
      </c>
      <c r="M59" s="27" t="n">
        <v>0</v>
      </c>
      <c r="N59" s="29" t="n">
        <f aca="false">M59/D59*100</f>
        <v>0</v>
      </c>
      <c r="O59" s="27" t="n">
        <v>12245</v>
      </c>
      <c r="P59" s="27" t="n">
        <v>5554</v>
      </c>
      <c r="Q59" s="29" t="n">
        <f aca="false">O59/D59*100</f>
        <v>52.6214009454233</v>
      </c>
      <c r="R59" s="27"/>
      <c r="S59" s="27" t="s">
        <v>29</v>
      </c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2632</v>
      </c>
      <c r="E60" s="28" t="n">
        <f aca="false">G60+H60</f>
        <v>2799</v>
      </c>
      <c r="F60" s="29" t="n">
        <f aca="false">E60/D60*100</f>
        <v>12.3674443266172</v>
      </c>
      <c r="G60" s="27" t="n">
        <v>2799</v>
      </c>
      <c r="H60" s="27" t="n">
        <v>0</v>
      </c>
      <c r="I60" s="28" t="n">
        <f aca="false">K60+M60+O60</f>
        <v>19833</v>
      </c>
      <c r="J60" s="29" t="n">
        <f aca="false">I60/D60*100</f>
        <v>87.6325556733828</v>
      </c>
      <c r="K60" s="27" t="n">
        <v>2960</v>
      </c>
      <c r="L60" s="29" t="n">
        <f aca="false">K60/D60*100</f>
        <v>13.0788264404383</v>
      </c>
      <c r="M60" s="27" t="n">
        <v>0</v>
      </c>
      <c r="N60" s="29" t="n">
        <f aca="false">M60/D60*100</f>
        <v>0</v>
      </c>
      <c r="O60" s="27" t="n">
        <v>16873</v>
      </c>
      <c r="P60" s="27" t="n">
        <v>11709</v>
      </c>
      <c r="Q60" s="29" t="n">
        <f aca="false">O60/D60*100</f>
        <v>74.553729232944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6423</v>
      </c>
      <c r="E61" s="28" t="n">
        <f aca="false">G61+H61</f>
        <v>993</v>
      </c>
      <c r="F61" s="29" t="n">
        <f aca="false">E61/D61*100</f>
        <v>6.04639834378615</v>
      </c>
      <c r="G61" s="27" t="n">
        <v>993</v>
      </c>
      <c r="H61" s="27" t="n">
        <v>0</v>
      </c>
      <c r="I61" s="28" t="n">
        <f aca="false">K61+M61+O61</f>
        <v>15430</v>
      </c>
      <c r="J61" s="29" t="n">
        <f aca="false">I61/D61*100</f>
        <v>93.9536016562139</v>
      </c>
      <c r="K61" s="27" t="n">
        <v>1383</v>
      </c>
      <c r="L61" s="29" t="n">
        <f aca="false">K61/D61*100</f>
        <v>8.42111672654205</v>
      </c>
      <c r="M61" s="27" t="n">
        <v>9260</v>
      </c>
      <c r="N61" s="29" t="n">
        <f aca="false">M61/D61*100</f>
        <v>56.3843390367168</v>
      </c>
      <c r="O61" s="27" t="n">
        <v>4787</v>
      </c>
      <c r="P61" s="27" t="n">
        <v>2485</v>
      </c>
      <c r="Q61" s="29" t="n">
        <f aca="false">O61/D61*100</f>
        <v>29.14814589295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9956</v>
      </c>
      <c r="E62" s="28" t="n">
        <f aca="false">G62+H62</f>
        <v>1388</v>
      </c>
      <c r="F62" s="29" t="n">
        <f aca="false">E62/D62*100</f>
        <v>13.9413419043793</v>
      </c>
      <c r="G62" s="27" t="n">
        <v>1322</v>
      </c>
      <c r="H62" s="27" t="n">
        <v>66</v>
      </c>
      <c r="I62" s="28" t="n">
        <f aca="false">K62+M62+O62</f>
        <v>8568</v>
      </c>
      <c r="J62" s="29" t="n">
        <f aca="false">I62/D62*100</f>
        <v>86.0586580956207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8568</v>
      </c>
      <c r="P62" s="27" t="n">
        <v>3322</v>
      </c>
      <c r="Q62" s="29" t="n">
        <f aca="false">O62/D62*100</f>
        <v>86.0586580956207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010</v>
      </c>
      <c r="E63" s="28" t="n">
        <f aca="false">G63+H63</f>
        <v>2587</v>
      </c>
      <c r="F63" s="29" t="n">
        <f aca="false">E63/D63*100</f>
        <v>21.5403830141549</v>
      </c>
      <c r="G63" s="27" t="n">
        <v>2587</v>
      </c>
      <c r="H63" s="27" t="n">
        <v>0</v>
      </c>
      <c r="I63" s="28" t="n">
        <f aca="false">K63+M63+O63</f>
        <v>9423</v>
      </c>
      <c r="J63" s="29" t="n">
        <f aca="false">I63/D63*100</f>
        <v>78.4596169858451</v>
      </c>
      <c r="K63" s="27" t="n">
        <v>3263</v>
      </c>
      <c r="L63" s="29" t="n">
        <f aca="false">K63/D63*100</f>
        <v>27.1690258118235</v>
      </c>
      <c r="M63" s="27" t="n">
        <v>0</v>
      </c>
      <c r="N63" s="29" t="n">
        <f aca="false">M63/D63*100</f>
        <v>0</v>
      </c>
      <c r="O63" s="27" t="n">
        <v>6160</v>
      </c>
      <c r="P63" s="27" t="n">
        <v>2021</v>
      </c>
      <c r="Q63" s="29" t="n">
        <f aca="false">O63/D63*100</f>
        <v>51.2905911740217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8558</v>
      </c>
      <c r="E64" s="28" t="n">
        <f aca="false">G64+H64</f>
        <v>2463</v>
      </c>
      <c r="F64" s="29" t="n">
        <f aca="false">E64/D64*100</f>
        <v>28.7800888057957</v>
      </c>
      <c r="G64" s="27" t="n">
        <v>2463</v>
      </c>
      <c r="H64" s="27" t="n">
        <v>0</v>
      </c>
      <c r="I64" s="28" t="n">
        <f aca="false">K64+M64+O64</f>
        <v>6095</v>
      </c>
      <c r="J64" s="29" t="n">
        <f aca="false">I64/D64*100</f>
        <v>71.2199111942043</v>
      </c>
      <c r="K64" s="27" t="n">
        <v>2964</v>
      </c>
      <c r="L64" s="29" t="n">
        <f aca="false">K64/D64*100</f>
        <v>34.6342603412012</v>
      </c>
      <c r="M64" s="27" t="n">
        <v>0</v>
      </c>
      <c r="N64" s="29" t="n">
        <f aca="false">M64/D64*100</f>
        <v>0</v>
      </c>
      <c r="O64" s="27" t="n">
        <v>3131</v>
      </c>
      <c r="P64" s="27" t="n">
        <v>1270</v>
      </c>
      <c r="Q64" s="29" t="n">
        <f aca="false">O64/D64*100</f>
        <v>36.58565085300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5911</v>
      </c>
      <c r="E65" s="28" t="n">
        <f aca="false">G65+H65</f>
        <v>1943</v>
      </c>
      <c r="F65" s="29" t="n">
        <f aca="false">E65/D65*100</f>
        <v>32.87091862629</v>
      </c>
      <c r="G65" s="27" t="n">
        <v>1335</v>
      </c>
      <c r="H65" s="27" t="n">
        <v>608</v>
      </c>
      <c r="I65" s="28" t="n">
        <f aca="false">K65+M65+O65</f>
        <v>3968</v>
      </c>
      <c r="J65" s="29" t="n">
        <f aca="false">I65/D65*100</f>
        <v>67.12908137371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3968</v>
      </c>
      <c r="P65" s="27" t="n">
        <v>2019</v>
      </c>
      <c r="Q65" s="29" t="n">
        <f aca="false">O65/D65*100</f>
        <v>67.1290813737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1888</v>
      </c>
      <c r="E66" s="28" t="n">
        <f aca="false">G66+H66</f>
        <v>3682</v>
      </c>
      <c r="F66" s="29" t="n">
        <f aca="false">E66/D66*100</f>
        <v>30.9724091520861</v>
      </c>
      <c r="G66" s="27" t="n">
        <v>3419</v>
      </c>
      <c r="H66" s="27" t="n">
        <v>263</v>
      </c>
      <c r="I66" s="28" t="n">
        <f aca="false">K66+M66+O66</f>
        <v>8206</v>
      </c>
      <c r="J66" s="29" t="n">
        <f aca="false">I66/D66*100</f>
        <v>69.0275908479139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8206</v>
      </c>
      <c r="P66" s="27" t="n">
        <v>4219</v>
      </c>
      <c r="Q66" s="29" t="n">
        <f aca="false">O66/D66*100</f>
        <v>69.027590847913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969</v>
      </c>
      <c r="E67" s="28" t="n">
        <f aca="false">G67+H67</f>
        <v>898</v>
      </c>
      <c r="F67" s="29" t="n">
        <f aca="false">E67/D67*100</f>
        <v>30.2458740316605</v>
      </c>
      <c r="G67" s="27" t="n">
        <v>837</v>
      </c>
      <c r="H67" s="27" t="n">
        <v>61</v>
      </c>
      <c r="I67" s="28" t="n">
        <f aca="false">K67+M67+O67</f>
        <v>2071</v>
      </c>
      <c r="J67" s="29" t="n">
        <f aca="false">I67/D67*100</f>
        <v>69.7541259683395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071</v>
      </c>
      <c r="P67" s="27" t="n">
        <v>1001</v>
      </c>
      <c r="Q67" s="29" t="n">
        <f aca="false">O67/D67*100</f>
        <v>69.754125968339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384</v>
      </c>
      <c r="E68" s="28" t="n">
        <f aca="false">G68+H68</f>
        <v>423</v>
      </c>
      <c r="F68" s="29" t="n">
        <f aca="false">E68/D68*100</f>
        <v>30.5635838150289</v>
      </c>
      <c r="G68" s="27" t="n">
        <v>273</v>
      </c>
      <c r="H68" s="27" t="n">
        <v>150</v>
      </c>
      <c r="I68" s="28" t="n">
        <f aca="false">K68+M68+O68</f>
        <v>961</v>
      </c>
      <c r="J68" s="29" t="n">
        <f aca="false">I68/D68*100</f>
        <v>69.4364161849711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961</v>
      </c>
      <c r="P68" s="27" t="n">
        <v>642</v>
      </c>
      <c r="Q68" s="29" t="n">
        <f aca="false">O68/D68*100</f>
        <v>69.436416184971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216</v>
      </c>
      <c r="E69" s="28" t="n">
        <f aca="false">G69+H69</f>
        <v>577</v>
      </c>
      <c r="F69" s="29" t="n">
        <f aca="false">E69/D69*100</f>
        <v>9.28249678249678</v>
      </c>
      <c r="G69" s="27" t="n">
        <v>505</v>
      </c>
      <c r="H69" s="27" t="n">
        <v>72</v>
      </c>
      <c r="I69" s="28" t="n">
        <f aca="false">K69+M69+O69</f>
        <v>5639</v>
      </c>
      <c r="J69" s="29" t="n">
        <f aca="false">I69/D69*100</f>
        <v>90.717503217503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5639</v>
      </c>
      <c r="P69" s="27" t="n">
        <v>3737</v>
      </c>
      <c r="Q69" s="29" t="n">
        <f aca="false">O69/D69*100</f>
        <v>90.717503217503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931</v>
      </c>
      <c r="E70" s="28" t="n">
        <f aca="false">G70+H70</f>
        <v>632</v>
      </c>
      <c r="F70" s="29" t="n">
        <f aca="false">E70/D70*100</f>
        <v>16.0773340117019</v>
      </c>
      <c r="G70" s="27" t="n">
        <v>511</v>
      </c>
      <c r="H70" s="27" t="n">
        <v>121</v>
      </c>
      <c r="I70" s="28" t="n">
        <f aca="false">K70+M70+O70</f>
        <v>3299</v>
      </c>
      <c r="J70" s="29" t="n">
        <f aca="false">I70/D70*100</f>
        <v>83.9226659882981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3299</v>
      </c>
      <c r="P70" s="27" t="n">
        <v>983</v>
      </c>
      <c r="Q70" s="29" t="n">
        <f aca="false">O70/D70*100</f>
        <v>83.922665988298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2075</v>
      </c>
      <c r="E71" s="28" t="n">
        <f aca="false">G71+H71</f>
        <v>2016</v>
      </c>
      <c r="F71" s="29" t="n">
        <f aca="false">E71/D71*100</f>
        <v>16.695652173913</v>
      </c>
      <c r="G71" s="27" t="n">
        <v>2016</v>
      </c>
      <c r="H71" s="27" t="n">
        <v>0</v>
      </c>
      <c r="I71" s="28" t="n">
        <f aca="false">K71+M71+O71</f>
        <v>10059</v>
      </c>
      <c r="J71" s="29" t="n">
        <f aca="false">I71/D71*100</f>
        <v>83.30434782608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0059</v>
      </c>
      <c r="P71" s="27" t="n">
        <v>1750</v>
      </c>
      <c r="Q71" s="29" t="n">
        <f aca="false">O71/D71*100</f>
        <v>83.30434782608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1561</v>
      </c>
      <c r="E72" s="28" t="n">
        <f aca="false">G72+H72</f>
        <v>5031</v>
      </c>
      <c r="F72" s="29" t="n">
        <f aca="false">E72/D72*100</f>
        <v>23.3337971337137</v>
      </c>
      <c r="G72" s="27" t="n">
        <v>5031</v>
      </c>
      <c r="H72" s="27" t="n">
        <v>0</v>
      </c>
      <c r="I72" s="28" t="n">
        <f aca="false">K72+M72+O72</f>
        <v>16530</v>
      </c>
      <c r="J72" s="29" t="n">
        <f aca="false">I72/D72*100</f>
        <v>76.666202866286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6530</v>
      </c>
      <c r="P72" s="27" t="n">
        <v>4588</v>
      </c>
      <c r="Q72" s="29" t="n">
        <f aca="false">O72/D72*100</f>
        <v>76.666202866286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3589</v>
      </c>
      <c r="E73" s="28" t="n">
        <f aca="false">G73+H73</f>
        <v>1979</v>
      </c>
      <c r="F73" s="29" t="n">
        <f aca="false">E73/D73*100</f>
        <v>14.563249687247</v>
      </c>
      <c r="G73" s="27" t="n">
        <v>1979</v>
      </c>
      <c r="H73" s="27" t="n">
        <v>0</v>
      </c>
      <c r="I73" s="28" t="n">
        <f aca="false">K73+M73+O73</f>
        <v>11610</v>
      </c>
      <c r="J73" s="29" t="n">
        <f aca="false">I73/D73*100</f>
        <v>85.436750312753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1610</v>
      </c>
      <c r="P73" s="27" t="n">
        <v>5530</v>
      </c>
      <c r="Q73" s="29" t="n">
        <f aca="false">O73/D73*100</f>
        <v>85.43675031275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325</v>
      </c>
      <c r="E74" s="28" t="n">
        <f aca="false">G74+H74</f>
        <v>218</v>
      </c>
      <c r="F74" s="29" t="n">
        <f aca="false">E74/D74*100</f>
        <v>16.4528301886792</v>
      </c>
      <c r="G74" s="27" t="n">
        <v>218</v>
      </c>
      <c r="H74" s="27" t="n">
        <v>0</v>
      </c>
      <c r="I74" s="28" t="n">
        <f aca="false">K74+M74+O74</f>
        <v>1107</v>
      </c>
      <c r="J74" s="29" t="n">
        <f aca="false">I74/D74*100</f>
        <v>83.5471698113208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107</v>
      </c>
      <c r="P74" s="27" t="n">
        <v>463</v>
      </c>
      <c r="Q74" s="29" t="n">
        <f aca="false">O74/D74*100</f>
        <v>83.5471698113208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0514</v>
      </c>
      <c r="E75" s="28" t="n">
        <f aca="false">G75+H75</f>
        <v>3526</v>
      </c>
      <c r="F75" s="29" t="n">
        <f aca="false">E75/D75*100</f>
        <v>11.5553516418693</v>
      </c>
      <c r="G75" s="27" t="n">
        <v>3526</v>
      </c>
      <c r="H75" s="27" t="n">
        <v>0</v>
      </c>
      <c r="I75" s="28" t="n">
        <f aca="false">K75+M75+O75</f>
        <v>26988</v>
      </c>
      <c r="J75" s="29" t="n">
        <f aca="false">I75/D75*100</f>
        <v>88.4446483581307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6988</v>
      </c>
      <c r="P75" s="27" t="n">
        <v>15544</v>
      </c>
      <c r="Q75" s="29" t="n">
        <f aca="false">O75/D75*100</f>
        <v>88.444648358130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8391</v>
      </c>
      <c r="E76" s="28" t="n">
        <f aca="false">G76+H76</f>
        <v>1992</v>
      </c>
      <c r="F76" s="29" t="n">
        <f aca="false">E76/D76*100</f>
        <v>23.7397211297819</v>
      </c>
      <c r="G76" s="27" t="n">
        <v>1992</v>
      </c>
      <c r="H76" s="27" t="n">
        <v>0</v>
      </c>
      <c r="I76" s="28" t="n">
        <f aca="false">K76+M76+O76</f>
        <v>6399</v>
      </c>
      <c r="J76" s="29" t="n">
        <f aca="false">I76/D76*100</f>
        <v>76.2602788702181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6399</v>
      </c>
      <c r="P76" s="27" t="n">
        <v>4678</v>
      </c>
      <c r="Q76" s="29" t="n">
        <f aca="false">O76/D76*100</f>
        <v>76.260278870218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2298</v>
      </c>
      <c r="E77" s="28" t="n">
        <f aca="false">G77+H77</f>
        <v>1778</v>
      </c>
      <c r="F77" s="29" t="n">
        <f aca="false">E77/D77*100</f>
        <v>14.4576353878679</v>
      </c>
      <c r="G77" s="27" t="n">
        <v>1778</v>
      </c>
      <c r="H77" s="27" t="n">
        <v>0</v>
      </c>
      <c r="I77" s="28" t="n">
        <f aca="false">K77+M77+O77</f>
        <v>10520</v>
      </c>
      <c r="J77" s="29" t="n">
        <f aca="false">I77/D77*100</f>
        <v>85.5423646121321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0520</v>
      </c>
      <c r="P77" s="27" t="n">
        <v>9288</v>
      </c>
      <c r="Q77" s="29" t="n">
        <f aca="false">O77/D77*100</f>
        <v>85.542364612132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7898</v>
      </c>
      <c r="E78" s="28" t="n">
        <f aca="false">G78+H78</f>
        <v>4432</v>
      </c>
      <c r="F78" s="29" t="n">
        <f aca="false">E78/D78*100</f>
        <v>15.8864434726504</v>
      </c>
      <c r="G78" s="27" t="n">
        <v>4432</v>
      </c>
      <c r="H78" s="27" t="n">
        <v>0</v>
      </c>
      <c r="I78" s="28" t="n">
        <f aca="false">K78+M78+O78</f>
        <v>23466</v>
      </c>
      <c r="J78" s="29" t="n">
        <f aca="false">I78/D78*100</f>
        <v>84.1135565273496</v>
      </c>
      <c r="K78" s="27" t="n">
        <v>3600</v>
      </c>
      <c r="L78" s="29" t="n">
        <f aca="false">K78/D78*100</f>
        <v>12.9041508351853</v>
      </c>
      <c r="M78" s="27" t="n">
        <v>0</v>
      </c>
      <c r="N78" s="29" t="n">
        <f aca="false">M78/D78*100</f>
        <v>0</v>
      </c>
      <c r="O78" s="27" t="n">
        <v>19866</v>
      </c>
      <c r="P78" s="27" t="n">
        <v>8365</v>
      </c>
      <c r="Q78" s="29" t="n">
        <f aca="false">O78/D78*100</f>
        <v>71.2094056921643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8594</v>
      </c>
      <c r="E79" s="28" t="n">
        <f aca="false">G79+H79</f>
        <v>2917</v>
      </c>
      <c r="F79" s="29" t="n">
        <f aca="false">E79/D79*100</f>
        <v>15.6878562977305</v>
      </c>
      <c r="G79" s="27" t="n">
        <v>2755</v>
      </c>
      <c r="H79" s="27" t="n">
        <v>162</v>
      </c>
      <c r="I79" s="28" t="n">
        <f aca="false">K79+M79+O79</f>
        <v>15677</v>
      </c>
      <c r="J79" s="29" t="n">
        <f aca="false">I79/D79*100</f>
        <v>84.3121437022696</v>
      </c>
      <c r="K79" s="27" t="n">
        <v>2497</v>
      </c>
      <c r="L79" s="29" t="n">
        <f aca="false">K79/D79*100</f>
        <v>13.4290631386469</v>
      </c>
      <c r="M79" s="27" t="n">
        <v>0</v>
      </c>
      <c r="N79" s="29" t="n">
        <f aca="false">M79/D79*100</f>
        <v>0</v>
      </c>
      <c r="O79" s="27" t="n">
        <v>13180</v>
      </c>
      <c r="P79" s="27" t="n">
        <v>5195</v>
      </c>
      <c r="Q79" s="29" t="n">
        <f aca="false">O79/D79*100</f>
        <v>70.8830805636227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2136</v>
      </c>
      <c r="E80" s="28" t="n">
        <f aca="false">G80+H80</f>
        <v>1301</v>
      </c>
      <c r="F80" s="29" t="n">
        <f aca="false">E80/D80*100</f>
        <v>10.7201713909031</v>
      </c>
      <c r="G80" s="27" t="n">
        <v>1271</v>
      </c>
      <c r="H80" s="27" t="n">
        <v>30</v>
      </c>
      <c r="I80" s="28" t="n">
        <f aca="false">K80+M80+O80</f>
        <v>10835</v>
      </c>
      <c r="J80" s="29" t="n">
        <f aca="false">I80/D80*100</f>
        <v>89.2798286090969</v>
      </c>
      <c r="K80" s="27" t="n">
        <v>2917</v>
      </c>
      <c r="L80" s="29" t="n">
        <f aca="false">K80/D80*100</f>
        <v>24.0359261700725</v>
      </c>
      <c r="M80" s="27" t="n">
        <v>0</v>
      </c>
      <c r="N80" s="29" t="n">
        <f aca="false">M80/D80*100</f>
        <v>0</v>
      </c>
      <c r="O80" s="27" t="n">
        <v>7918</v>
      </c>
      <c r="P80" s="27" t="n">
        <v>5558</v>
      </c>
      <c r="Q80" s="29" t="n">
        <f aca="false">O80/D80*100</f>
        <v>65.2439024390244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2895</v>
      </c>
      <c r="E81" s="28" t="n">
        <f aca="false">G81+H81</f>
        <v>2077</v>
      </c>
      <c r="F81" s="29" t="n">
        <f aca="false">E81/D81*100</f>
        <v>16.1070182241179</v>
      </c>
      <c r="G81" s="27" t="n">
        <v>1556</v>
      </c>
      <c r="H81" s="27" t="n">
        <v>521</v>
      </c>
      <c r="I81" s="28" t="n">
        <f aca="false">K81+M81+O81</f>
        <v>10818</v>
      </c>
      <c r="J81" s="29" t="n">
        <f aca="false">I81/D81*100</f>
        <v>83.8929817758821</v>
      </c>
      <c r="K81" s="27" t="n">
        <v>2357</v>
      </c>
      <c r="L81" s="29" t="n">
        <f aca="false">K81/D81*100</f>
        <v>18.278402481582</v>
      </c>
      <c r="M81" s="27" t="n">
        <v>0</v>
      </c>
      <c r="N81" s="29" t="n">
        <f aca="false">M81/D81*100</f>
        <v>0</v>
      </c>
      <c r="O81" s="27" t="n">
        <v>8461</v>
      </c>
      <c r="P81" s="27" t="n">
        <v>4602</v>
      </c>
      <c r="Q81" s="29" t="n">
        <f aca="false">O81/D81*100</f>
        <v>65.614579294300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7839</v>
      </c>
      <c r="E82" s="28" t="n">
        <f aca="false">G82+H82</f>
        <v>9938</v>
      </c>
      <c r="F82" s="29" t="n">
        <f aca="false">E82/D82*100</f>
        <v>26.263907608552</v>
      </c>
      <c r="G82" s="27" t="n">
        <v>6525</v>
      </c>
      <c r="H82" s="27" t="n">
        <v>3413</v>
      </c>
      <c r="I82" s="28" t="n">
        <f aca="false">K82+M82+O82</f>
        <v>27901</v>
      </c>
      <c r="J82" s="29" t="n">
        <f aca="false">I82/D82*100</f>
        <v>73.736092391448</v>
      </c>
      <c r="K82" s="27" t="n">
        <v>4406</v>
      </c>
      <c r="L82" s="29" t="n">
        <f aca="false">K82/D82*100</f>
        <v>11.6440709321071</v>
      </c>
      <c r="M82" s="27" t="n">
        <v>0</v>
      </c>
      <c r="N82" s="29" t="n">
        <f aca="false">M82/D82*100</f>
        <v>0</v>
      </c>
      <c r="O82" s="27" t="n">
        <v>23495</v>
      </c>
      <c r="P82" s="27" t="n">
        <v>12068</v>
      </c>
      <c r="Q82" s="29" t="n">
        <f aca="false">O82/D82*100</f>
        <v>62.092021459340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226</v>
      </c>
      <c r="E83" s="28" t="n">
        <f aca="false">G83+H83</f>
        <v>1170</v>
      </c>
      <c r="F83" s="29" t="n">
        <f aca="false">E83/D83*100</f>
        <v>5.78463363986948</v>
      </c>
      <c r="G83" s="27" t="n">
        <v>1007</v>
      </c>
      <c r="H83" s="27" t="n">
        <v>163</v>
      </c>
      <c r="I83" s="28" t="n">
        <f aca="false">K83+M83+O83</f>
        <v>19056</v>
      </c>
      <c r="J83" s="29" t="n">
        <f aca="false">I83/D83*100</f>
        <v>94.2153663601305</v>
      </c>
      <c r="K83" s="27" t="n">
        <v>6125</v>
      </c>
      <c r="L83" s="29" t="n">
        <f aca="false">K83/D83*100</f>
        <v>30.2828043112825</v>
      </c>
      <c r="M83" s="27" t="n">
        <v>0</v>
      </c>
      <c r="N83" s="29" t="n">
        <f aca="false">M83/D83*100</f>
        <v>0</v>
      </c>
      <c r="O83" s="27" t="n">
        <v>12931</v>
      </c>
      <c r="P83" s="27" t="n">
        <v>6519</v>
      </c>
      <c r="Q83" s="29" t="n">
        <f aca="false">O83/D83*100</f>
        <v>63.932562048848</v>
      </c>
      <c r="R83" s="27"/>
      <c r="S83" s="27"/>
      <c r="T83" s="27"/>
      <c r="U83" s="27" t="s">
        <v>29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4227</v>
      </c>
      <c r="E84" s="28" t="n">
        <f aca="false">G84+H84</f>
        <v>459</v>
      </c>
      <c r="F84" s="29" t="n">
        <f aca="false">E84/D84*100</f>
        <v>10.8587650816182</v>
      </c>
      <c r="G84" s="27" t="n">
        <v>459</v>
      </c>
      <c r="H84" s="27" t="n">
        <v>0</v>
      </c>
      <c r="I84" s="28" t="n">
        <f aca="false">K84+M84+O84</f>
        <v>3768</v>
      </c>
      <c r="J84" s="29" t="n">
        <f aca="false">I84/D84*100</f>
        <v>89.1412349183818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3768</v>
      </c>
      <c r="P84" s="27" t="n">
        <v>1457</v>
      </c>
      <c r="Q84" s="29" t="n">
        <f aca="false">O84/D84*100</f>
        <v>89.1412349183818</v>
      </c>
      <c r="R84" s="27"/>
      <c r="S84" s="27" t="s">
        <v>29</v>
      </c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7933</v>
      </c>
      <c r="E85" s="28" t="n">
        <f aca="false">G85+H85</f>
        <v>1898</v>
      </c>
      <c r="F85" s="29" t="n">
        <f aca="false">E85/D85*100</f>
        <v>23.925375015757</v>
      </c>
      <c r="G85" s="27" t="n">
        <v>1898</v>
      </c>
      <c r="H85" s="27" t="n">
        <v>0</v>
      </c>
      <c r="I85" s="28" t="n">
        <f aca="false">K85+M85+O85</f>
        <v>6035</v>
      </c>
      <c r="J85" s="29" t="n">
        <f aca="false">I85/D85*100</f>
        <v>76.074624984243</v>
      </c>
      <c r="K85" s="27" t="n">
        <v>82</v>
      </c>
      <c r="L85" s="29" t="n">
        <f aca="false">K85/D85*100</f>
        <v>1.03365687633934</v>
      </c>
      <c r="M85" s="27" t="n">
        <v>0</v>
      </c>
      <c r="N85" s="29" t="n">
        <f aca="false">M85/D85*100</f>
        <v>0</v>
      </c>
      <c r="O85" s="27" t="n">
        <v>5953</v>
      </c>
      <c r="P85" s="27" t="n">
        <v>2118</v>
      </c>
      <c r="Q85" s="29" t="n">
        <f aca="false">O85/D85*100</f>
        <v>75.0409681079037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3528</v>
      </c>
      <c r="E86" s="28" t="n">
        <f aca="false">G86+H86</f>
        <v>2213</v>
      </c>
      <c r="F86" s="29" t="n">
        <f aca="false">E86/D86*100</f>
        <v>16.3586635127144</v>
      </c>
      <c r="G86" s="27" t="n">
        <v>2213</v>
      </c>
      <c r="H86" s="27" t="n">
        <v>0</v>
      </c>
      <c r="I86" s="28" t="n">
        <f aca="false">K86+M86+O86</f>
        <v>11315</v>
      </c>
      <c r="J86" s="29" t="n">
        <f aca="false">I86/D86*100</f>
        <v>83.6413364872856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11315</v>
      </c>
      <c r="P86" s="27" t="n">
        <v>5483</v>
      </c>
      <c r="Q86" s="29" t="n">
        <f aca="false">O86/D86*100</f>
        <v>83.6413364872856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4957</v>
      </c>
      <c r="E87" s="28" t="n">
        <f aca="false">G87+H87</f>
        <v>2652</v>
      </c>
      <c r="F87" s="29" t="n">
        <f aca="false">E87/D87*100</f>
        <v>17.7308283746741</v>
      </c>
      <c r="G87" s="27" t="n">
        <v>2652</v>
      </c>
      <c r="H87" s="27" t="n">
        <v>0</v>
      </c>
      <c r="I87" s="28" t="n">
        <f aca="false">K87+M87+O87</f>
        <v>12305</v>
      </c>
      <c r="J87" s="29" t="n">
        <f aca="false">I87/D87*100</f>
        <v>82.2691716253259</v>
      </c>
      <c r="K87" s="27" t="n">
        <v>3398</v>
      </c>
      <c r="L87" s="29" t="n">
        <f aca="false">K87/D87*100</f>
        <v>22.7184595841412</v>
      </c>
      <c r="M87" s="27" t="n">
        <v>0</v>
      </c>
      <c r="N87" s="29" t="n">
        <f aca="false">M87/D87*100</f>
        <v>0</v>
      </c>
      <c r="O87" s="27" t="n">
        <v>8907</v>
      </c>
      <c r="P87" s="27" t="n">
        <v>4900</v>
      </c>
      <c r="Q87" s="29" t="n">
        <f aca="false">O87/D87*100</f>
        <v>59.5507120411847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4010</v>
      </c>
      <c r="E88" s="28" t="n">
        <f aca="false">G88+H88</f>
        <v>2180</v>
      </c>
      <c r="F88" s="29" t="n">
        <f aca="false">E88/D88*100</f>
        <v>6.40987944722141</v>
      </c>
      <c r="G88" s="27" t="n">
        <v>2180</v>
      </c>
      <c r="H88" s="27" t="n">
        <v>0</v>
      </c>
      <c r="I88" s="28" t="n">
        <f aca="false">K88+M88+O88</f>
        <v>31830</v>
      </c>
      <c r="J88" s="29" t="n">
        <f aca="false">I88/D88*100</f>
        <v>93.5901205527786</v>
      </c>
      <c r="K88" s="27" t="n">
        <v>20467</v>
      </c>
      <c r="L88" s="29" t="n">
        <f aca="false">K88/D88*100</f>
        <v>60.1793590120553</v>
      </c>
      <c r="M88" s="27" t="n">
        <v>0</v>
      </c>
      <c r="N88" s="29" t="n">
        <f aca="false">M88/D88*100</f>
        <v>0</v>
      </c>
      <c r="O88" s="27" t="n">
        <v>11363</v>
      </c>
      <c r="P88" s="27" t="n">
        <v>9363</v>
      </c>
      <c r="Q88" s="29" t="n">
        <f aca="false">O88/D88*100</f>
        <v>33.4107615407233</v>
      </c>
      <c r="R88" s="27"/>
      <c r="S88" s="27" t="s">
        <v>29</v>
      </c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48416</v>
      </c>
      <c r="E89" s="28" t="n">
        <f aca="false">G89+H89</f>
        <v>2157</v>
      </c>
      <c r="F89" s="29" t="n">
        <f aca="false">E89/D89*100</f>
        <v>4.45513879709187</v>
      </c>
      <c r="G89" s="27" t="n">
        <v>2157</v>
      </c>
      <c r="H89" s="27" t="n">
        <v>0</v>
      </c>
      <c r="I89" s="28" t="n">
        <f aca="false">K89+M89+O89</f>
        <v>46259</v>
      </c>
      <c r="J89" s="29" t="n">
        <f aca="false">I89/D89*100</f>
        <v>95.5448612029081</v>
      </c>
      <c r="K89" s="27" t="n">
        <v>23850</v>
      </c>
      <c r="L89" s="29" t="n">
        <f aca="false">K89/D89*100</f>
        <v>49.2605750165235</v>
      </c>
      <c r="M89" s="27" t="n">
        <v>0</v>
      </c>
      <c r="N89" s="29" t="n">
        <f aca="false">M89/D89*100</f>
        <v>0</v>
      </c>
      <c r="O89" s="27" t="n">
        <v>22409</v>
      </c>
      <c r="P89" s="27" t="n">
        <v>10090</v>
      </c>
      <c r="Q89" s="29" t="n">
        <f aca="false">O89/D89*100</f>
        <v>46.2842861863847</v>
      </c>
      <c r="R89" s="27"/>
      <c r="S89" s="27" t="s">
        <v>29</v>
      </c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2019</v>
      </c>
      <c r="E90" s="28" t="n">
        <f aca="false">G90+H90</f>
        <v>1208</v>
      </c>
      <c r="F90" s="29" t="n">
        <f aca="false">E90/D90*100</f>
        <v>5.48617103410691</v>
      </c>
      <c r="G90" s="27" t="n">
        <v>1208</v>
      </c>
      <c r="H90" s="27" t="n">
        <v>0</v>
      </c>
      <c r="I90" s="28" t="n">
        <f aca="false">K90+M90+O90</f>
        <v>20811</v>
      </c>
      <c r="J90" s="29" t="n">
        <f aca="false">I90/D90*100</f>
        <v>94.5138289658931</v>
      </c>
      <c r="K90" s="27" t="n">
        <v>5945</v>
      </c>
      <c r="L90" s="29" t="n">
        <f aca="false">K90/D90*100</f>
        <v>26.9994096007993</v>
      </c>
      <c r="M90" s="27" t="n">
        <v>0</v>
      </c>
      <c r="N90" s="29" t="n">
        <f aca="false">M90/D90*100</f>
        <v>0</v>
      </c>
      <c r="O90" s="27" t="n">
        <v>14866</v>
      </c>
      <c r="P90" s="27" t="n">
        <v>4302</v>
      </c>
      <c r="Q90" s="29" t="n">
        <f aca="false">O90/D90*100</f>
        <v>67.5144193650938</v>
      </c>
      <c r="R90" s="27"/>
      <c r="S90" s="27" t="s">
        <v>29</v>
      </c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6396</v>
      </c>
      <c r="E91" s="28" t="n">
        <f aca="false">G91+H91</f>
        <v>245</v>
      </c>
      <c r="F91" s="29" t="n">
        <f aca="false">E91/D91*100</f>
        <v>0.92817093499015</v>
      </c>
      <c r="G91" s="27" t="n">
        <v>245</v>
      </c>
      <c r="H91" s="27" t="n">
        <v>0</v>
      </c>
      <c r="I91" s="28" t="n">
        <f aca="false">K91+M91+O91</f>
        <v>26151</v>
      </c>
      <c r="J91" s="29" t="n">
        <f aca="false">I91/D91*100</f>
        <v>99.0718290650099</v>
      </c>
      <c r="K91" s="27" t="n">
        <v>10757</v>
      </c>
      <c r="L91" s="29" t="n">
        <f aca="false">K91/D91*100</f>
        <v>40.7523867252614</v>
      </c>
      <c r="M91" s="27" t="n">
        <v>0</v>
      </c>
      <c r="N91" s="29" t="n">
        <f aca="false">M91/D91*100</f>
        <v>0</v>
      </c>
      <c r="O91" s="27" t="n">
        <v>15394</v>
      </c>
      <c r="P91" s="27" t="n">
        <v>5890</v>
      </c>
      <c r="Q91" s="29" t="n">
        <f aca="false">O91/D91*100</f>
        <v>58.3194423397485</v>
      </c>
      <c r="R91" s="27"/>
      <c r="S91" s="27"/>
      <c r="T91" s="27"/>
      <c r="U91" s="27" t="s">
        <v>29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33963</v>
      </c>
      <c r="E92" s="28" t="n">
        <f aca="false">G92+H92</f>
        <v>622</v>
      </c>
      <c r="F92" s="29" t="n">
        <f aca="false">E92/D92*100</f>
        <v>1.83140476400789</v>
      </c>
      <c r="G92" s="27" t="n">
        <v>622</v>
      </c>
      <c r="H92" s="27" t="n">
        <v>0</v>
      </c>
      <c r="I92" s="28" t="n">
        <f aca="false">K92+M92+O92</f>
        <v>33341</v>
      </c>
      <c r="J92" s="29" t="n">
        <f aca="false">I92/D92*100</f>
        <v>98.1685952359921</v>
      </c>
      <c r="K92" s="27" t="n">
        <v>21029</v>
      </c>
      <c r="L92" s="29" t="n">
        <f aca="false">K92/D92*100</f>
        <v>61.9173806789742</v>
      </c>
      <c r="M92" s="27" t="n">
        <v>0</v>
      </c>
      <c r="N92" s="29" t="n">
        <f aca="false">M92/D92*100</f>
        <v>0</v>
      </c>
      <c r="O92" s="27" t="n">
        <v>12312</v>
      </c>
      <c r="P92" s="27" t="n">
        <v>3814</v>
      </c>
      <c r="Q92" s="29" t="n">
        <f aca="false">O92/D92*100</f>
        <v>36.2512145570179</v>
      </c>
      <c r="R92" s="27"/>
      <c r="S92" s="27"/>
      <c r="T92" s="27"/>
      <c r="U92" s="27" t="s">
        <v>29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47173</v>
      </c>
      <c r="E93" s="28" t="n">
        <f aca="false">G93+H93</f>
        <v>1783</v>
      </c>
      <c r="F93" s="29" t="n">
        <f aca="false">E93/D93*100</f>
        <v>3.77970449197634</v>
      </c>
      <c r="G93" s="27" t="n">
        <v>1783</v>
      </c>
      <c r="H93" s="27" t="n">
        <v>0</v>
      </c>
      <c r="I93" s="28" t="n">
        <f aca="false">K93+M93+O93</f>
        <v>45390</v>
      </c>
      <c r="J93" s="29" t="n">
        <f aca="false">I93/D93*100</f>
        <v>96.2202955080237</v>
      </c>
      <c r="K93" s="27" t="n">
        <v>28724</v>
      </c>
      <c r="L93" s="29" t="n">
        <f aca="false">K93/D93*100</f>
        <v>60.8907637843682</v>
      </c>
      <c r="M93" s="27" t="n">
        <v>2086</v>
      </c>
      <c r="N93" s="29" t="n">
        <f aca="false">M93/D93*100</f>
        <v>4.42202107137558</v>
      </c>
      <c r="O93" s="27" t="n">
        <v>14580</v>
      </c>
      <c r="P93" s="27" t="n">
        <v>4069</v>
      </c>
      <c r="Q93" s="29" t="n">
        <f aca="false">O93/D93*100</f>
        <v>30.9075106522799</v>
      </c>
      <c r="R93" s="27"/>
      <c r="S93" s="27" t="s">
        <v>29</v>
      </c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30982</v>
      </c>
      <c r="E94" s="28" t="n">
        <f aca="false">G94+H94</f>
        <v>2400</v>
      </c>
      <c r="F94" s="29" t="n">
        <f aca="false">E94/D94*100</f>
        <v>7.74643341294946</v>
      </c>
      <c r="G94" s="27" t="n">
        <v>2400</v>
      </c>
      <c r="H94" s="27" t="n">
        <v>0</v>
      </c>
      <c r="I94" s="28" t="n">
        <f aca="false">K94+M94+O94</f>
        <v>28582</v>
      </c>
      <c r="J94" s="29" t="n">
        <f aca="false">I94/D94*100</f>
        <v>92.2535665870506</v>
      </c>
      <c r="K94" s="27" t="n">
        <v>13900</v>
      </c>
      <c r="L94" s="29" t="n">
        <f aca="false">K94/D94*100</f>
        <v>44.8647601833323</v>
      </c>
      <c r="M94" s="27" t="n">
        <v>0</v>
      </c>
      <c r="N94" s="29" t="n">
        <f aca="false">M94/D94*100</f>
        <v>0</v>
      </c>
      <c r="O94" s="27" t="n">
        <v>14682</v>
      </c>
      <c r="P94" s="27" t="n">
        <v>6187</v>
      </c>
      <c r="Q94" s="29" t="n">
        <f aca="false">O94/D94*100</f>
        <v>47.3888064037183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7256</v>
      </c>
      <c r="E95" s="28" t="n">
        <f aca="false">G95+H95</f>
        <v>2049</v>
      </c>
      <c r="F95" s="29" t="n">
        <f aca="false">E95/D95*100</f>
        <v>5.49978526948679</v>
      </c>
      <c r="G95" s="27" t="n">
        <v>2049</v>
      </c>
      <c r="H95" s="27" t="n">
        <v>0</v>
      </c>
      <c r="I95" s="28" t="n">
        <f aca="false">K95+M95+O95</f>
        <v>35207</v>
      </c>
      <c r="J95" s="29" t="n">
        <f aca="false">I95/D95*100</f>
        <v>94.5002147305132</v>
      </c>
      <c r="K95" s="27" t="n">
        <v>17156</v>
      </c>
      <c r="L95" s="29" t="n">
        <f aca="false">K95/D95*100</f>
        <v>46.048958557011</v>
      </c>
      <c r="M95" s="27" t="n">
        <v>0</v>
      </c>
      <c r="N95" s="29" t="n">
        <f aca="false">M95/D95*100</f>
        <v>0</v>
      </c>
      <c r="O95" s="27" t="n">
        <v>18051</v>
      </c>
      <c r="P95" s="27" t="n">
        <v>11488</v>
      </c>
      <c r="Q95" s="29" t="n">
        <f aca="false">O95/D95*100</f>
        <v>48.4512561735023</v>
      </c>
      <c r="R95" s="27"/>
      <c r="S95" s="27" t="s">
        <v>29</v>
      </c>
      <c r="T95" s="27"/>
      <c r="U95" s="27"/>
    </row>
    <row r="96" customFormat="false" ht="13.5" hidden="false" customHeight="false" outlineLevel="0" collapsed="false">
      <c r="A96" s="24" t="s">
        <v>206</v>
      </c>
      <c r="B96" s="24"/>
      <c r="C96" s="24"/>
      <c r="D96" s="27" t="n">
        <f aca="false">SUM(D7:D95)</f>
        <v>7000819</v>
      </c>
      <c r="E96" s="27" t="n">
        <f aca="false">SUM(E7:E95)</f>
        <v>271520</v>
      </c>
      <c r="F96" s="29" t="n">
        <f aca="false">E96/D96*100</f>
        <v>3.87840336966289</v>
      </c>
      <c r="G96" s="27" t="n">
        <f aca="false">SUM(G7:G95)</f>
        <v>264780</v>
      </c>
      <c r="H96" s="27" t="n">
        <f aca="false">SUM(H7:H95)</f>
        <v>6740</v>
      </c>
      <c r="I96" s="27" t="n">
        <f aca="false">SUM(I7:I95)</f>
        <v>6729299</v>
      </c>
      <c r="J96" s="29" t="n">
        <f aca="false">I96/D96*100</f>
        <v>96.1215966303371</v>
      </c>
      <c r="K96" s="27" t="n">
        <f aca="false">SUM(K7:K95)</f>
        <v>4642675</v>
      </c>
      <c r="L96" s="29" t="n">
        <f aca="false">K96/D96*100</f>
        <v>66.3161695795878</v>
      </c>
      <c r="M96" s="27" t="n">
        <f aca="false">SUM(M7:M95)</f>
        <v>12769</v>
      </c>
      <c r="N96" s="29" t="n">
        <f aca="false">M96/D96*100</f>
        <v>0.182392945739634</v>
      </c>
      <c r="O96" s="27" t="n">
        <f aca="false">SUM(O7:O95)</f>
        <v>2073855</v>
      </c>
      <c r="P96" s="27" t="n">
        <f aca="false">SUM(P7:P95)</f>
        <v>714962</v>
      </c>
      <c r="Q96" s="29" t="n">
        <f aca="false">O96/D96*100</f>
        <v>29.6230341050097</v>
      </c>
      <c r="R96" s="27" t="n">
        <f aca="false">COUNTIF(R7:R95,"○")</f>
        <v>36</v>
      </c>
      <c r="S96" s="27" t="n">
        <f aca="false">COUNTIF(S7:S95,"○")</f>
        <v>47</v>
      </c>
      <c r="T96" s="27" t="n">
        <f aca="false">COUNTIF(T7:T95,"○")</f>
        <v>0</v>
      </c>
      <c r="U96" s="27" t="n">
        <f aca="false">COUNTIF(U7:U95,"○")</f>
        <v>6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0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0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10</v>
      </c>
      <c r="F3" s="39"/>
      <c r="G3" s="39"/>
      <c r="H3" s="40" t="s">
        <v>211</v>
      </c>
      <c r="I3" s="40"/>
      <c r="J3" s="40"/>
      <c r="K3" s="39" t="s">
        <v>212</v>
      </c>
      <c r="L3" s="39"/>
      <c r="M3" s="39"/>
      <c r="N3" s="38" t="s">
        <v>8</v>
      </c>
      <c r="O3" s="41" t="s">
        <v>213</v>
      </c>
      <c r="P3" s="36"/>
      <c r="Q3" s="36"/>
      <c r="R3" s="36"/>
      <c r="S3" s="36"/>
      <c r="T3" s="37"/>
      <c r="U3" s="41" t="s">
        <v>214</v>
      </c>
      <c r="V3" s="36"/>
      <c r="W3" s="36"/>
      <c r="X3" s="36"/>
      <c r="Y3" s="36"/>
      <c r="Z3" s="37"/>
      <c r="AA3" s="41" t="s">
        <v>21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6</v>
      </c>
      <c r="G4" s="43" t="s">
        <v>217</v>
      </c>
      <c r="H4" s="38" t="s">
        <v>8</v>
      </c>
      <c r="I4" s="43" t="s">
        <v>216</v>
      </c>
      <c r="J4" s="43" t="s">
        <v>217</v>
      </c>
      <c r="K4" s="38" t="s">
        <v>8</v>
      </c>
      <c r="L4" s="43" t="s">
        <v>216</v>
      </c>
      <c r="M4" s="43" t="s">
        <v>217</v>
      </c>
      <c r="N4" s="42"/>
      <c r="O4" s="38" t="s">
        <v>8</v>
      </c>
      <c r="P4" s="43" t="s">
        <v>218</v>
      </c>
      <c r="Q4" s="43" t="s">
        <v>219</v>
      </c>
      <c r="R4" s="43" t="s">
        <v>220</v>
      </c>
      <c r="S4" s="43" t="s">
        <v>221</v>
      </c>
      <c r="T4" s="43" t="s">
        <v>222</v>
      </c>
      <c r="U4" s="38" t="s">
        <v>8</v>
      </c>
      <c r="V4" s="43" t="s">
        <v>218</v>
      </c>
      <c r="W4" s="43" t="s">
        <v>219</v>
      </c>
      <c r="X4" s="43" t="s">
        <v>220</v>
      </c>
      <c r="Y4" s="43" t="s">
        <v>221</v>
      </c>
      <c r="Z4" s="43" t="s">
        <v>222</v>
      </c>
      <c r="AA4" s="38" t="s">
        <v>8</v>
      </c>
      <c r="AB4" s="43" t="s">
        <v>216</v>
      </c>
      <c r="AC4" s="43" t="s">
        <v>21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23</v>
      </c>
      <c r="E6" s="45" t="s">
        <v>223</v>
      </c>
      <c r="F6" s="45" t="s">
        <v>223</v>
      </c>
      <c r="G6" s="45" t="s">
        <v>223</v>
      </c>
      <c r="H6" s="45" t="s">
        <v>223</v>
      </c>
      <c r="I6" s="45" t="s">
        <v>223</v>
      </c>
      <c r="J6" s="45" t="s">
        <v>223</v>
      </c>
      <c r="K6" s="45" t="s">
        <v>223</v>
      </c>
      <c r="L6" s="45" t="s">
        <v>223</v>
      </c>
      <c r="M6" s="45" t="s">
        <v>223</v>
      </c>
      <c r="N6" s="45" t="s">
        <v>223</v>
      </c>
      <c r="O6" s="45" t="s">
        <v>223</v>
      </c>
      <c r="P6" s="45" t="s">
        <v>223</v>
      </c>
      <c r="Q6" s="45" t="s">
        <v>223</v>
      </c>
      <c r="R6" s="45" t="s">
        <v>223</v>
      </c>
      <c r="S6" s="45" t="s">
        <v>223</v>
      </c>
      <c r="T6" s="45" t="s">
        <v>223</v>
      </c>
      <c r="U6" s="45" t="s">
        <v>223</v>
      </c>
      <c r="V6" s="45" t="s">
        <v>223</v>
      </c>
      <c r="W6" s="45" t="s">
        <v>223</v>
      </c>
      <c r="X6" s="45" t="s">
        <v>223</v>
      </c>
      <c r="Y6" s="45" t="s">
        <v>223</v>
      </c>
      <c r="Z6" s="45" t="s">
        <v>223</v>
      </c>
      <c r="AA6" s="45" t="s">
        <v>223</v>
      </c>
      <c r="AB6" s="45" t="s">
        <v>223</v>
      </c>
      <c r="AC6" s="45" t="s">
        <v>22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7657</v>
      </c>
      <c r="E7" s="27" t="n">
        <f aca="false">F7+G7</f>
        <v>89</v>
      </c>
      <c r="F7" s="27" t="n">
        <v>89</v>
      </c>
      <c r="G7" s="27" t="n">
        <v>0</v>
      </c>
      <c r="H7" s="27" t="n">
        <f aca="false">I7+J7</f>
        <v>18850</v>
      </c>
      <c r="I7" s="27" t="n">
        <v>18850</v>
      </c>
      <c r="J7" s="27" t="n">
        <v>0</v>
      </c>
      <c r="K7" s="27" t="n">
        <f aca="false">L7+M7</f>
        <v>58718</v>
      </c>
      <c r="L7" s="27" t="n">
        <v>0</v>
      </c>
      <c r="M7" s="27" t="n">
        <v>58718</v>
      </c>
      <c r="N7" s="27" t="n">
        <f aca="false">O7+U7+AA7</f>
        <v>77657</v>
      </c>
      <c r="O7" s="27" t="n">
        <f aca="false">SUM(P7:T7)</f>
        <v>18939</v>
      </c>
      <c r="P7" s="27" t="n">
        <v>1893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8718</v>
      </c>
      <c r="V7" s="27" t="n">
        <v>5871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0333</v>
      </c>
      <c r="E8" s="27" t="n">
        <f aca="false">F8+G8</f>
        <v>396</v>
      </c>
      <c r="F8" s="27" t="n">
        <v>396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9937</v>
      </c>
      <c r="L8" s="27" t="n">
        <v>5172</v>
      </c>
      <c r="M8" s="27" t="n">
        <v>24765</v>
      </c>
      <c r="N8" s="27" t="n">
        <f aca="false">O8+U8+AA8</f>
        <v>30455</v>
      </c>
      <c r="O8" s="27" t="n">
        <f aca="false">SUM(P8:T8)</f>
        <v>5568</v>
      </c>
      <c r="P8" s="27" t="n">
        <v>556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765</v>
      </c>
      <c r="V8" s="27" t="n">
        <v>2476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22</v>
      </c>
      <c r="AB8" s="27" t="n">
        <v>12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480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8447</v>
      </c>
      <c r="I9" s="27" t="n">
        <v>18447</v>
      </c>
      <c r="J9" s="27" t="n">
        <v>0</v>
      </c>
      <c r="K9" s="27" t="n">
        <f aca="false">L9+M9</f>
        <v>36362</v>
      </c>
      <c r="L9" s="27" t="n">
        <v>0</v>
      </c>
      <c r="M9" s="27" t="n">
        <v>36362</v>
      </c>
      <c r="N9" s="27" t="n">
        <f aca="false">O9+U9+AA9</f>
        <v>54951</v>
      </c>
      <c r="O9" s="27" t="n">
        <f aca="false">SUM(P9:T9)</f>
        <v>18447</v>
      </c>
      <c r="P9" s="27" t="n">
        <v>1844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6362</v>
      </c>
      <c r="V9" s="27" t="n">
        <v>3636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42</v>
      </c>
      <c r="AB9" s="27" t="n">
        <v>142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705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</v>
      </c>
      <c r="I10" s="27" t="n">
        <v>5</v>
      </c>
      <c r="J10" s="27" t="n">
        <v>0</v>
      </c>
      <c r="K10" s="27" t="n">
        <f aca="false">L10+M10</f>
        <v>47050</v>
      </c>
      <c r="L10" s="27" t="n">
        <v>10633</v>
      </c>
      <c r="M10" s="27" t="n">
        <v>36417</v>
      </c>
      <c r="N10" s="27" t="n">
        <f aca="false">O10+U10+AA10</f>
        <v>47055</v>
      </c>
      <c r="O10" s="27" t="n">
        <f aca="false">SUM(P10:T10)</f>
        <v>10638</v>
      </c>
      <c r="P10" s="27" t="n">
        <v>1063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6417</v>
      </c>
      <c r="V10" s="27" t="n">
        <v>3641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3549</v>
      </c>
      <c r="E11" s="27" t="n">
        <f aca="false">F11+G11</f>
        <v>122</v>
      </c>
      <c r="F11" s="27" t="n">
        <v>122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3427</v>
      </c>
      <c r="L11" s="27" t="n">
        <v>4136</v>
      </c>
      <c r="M11" s="27" t="n">
        <v>19291</v>
      </c>
      <c r="N11" s="27" t="n">
        <f aca="false">O11+U11+AA11</f>
        <v>23549</v>
      </c>
      <c r="O11" s="27" t="n">
        <f aca="false">SUM(P11:T11)</f>
        <v>4258</v>
      </c>
      <c r="P11" s="27" t="n">
        <v>425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9291</v>
      </c>
      <c r="V11" s="27" t="n">
        <v>1929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48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313</v>
      </c>
      <c r="I12" s="27" t="n">
        <v>3313</v>
      </c>
      <c r="J12" s="27" t="n">
        <v>0</v>
      </c>
      <c r="K12" s="27" t="n">
        <f aca="false">L12+M12</f>
        <v>5171</v>
      </c>
      <c r="L12" s="27" t="n">
        <v>0</v>
      </c>
      <c r="M12" s="27" t="n">
        <v>5171</v>
      </c>
      <c r="N12" s="27" t="n">
        <f aca="false">O12+U12+AA12</f>
        <v>8748</v>
      </c>
      <c r="O12" s="27" t="n">
        <f aca="false">SUM(P12:T12)</f>
        <v>3313</v>
      </c>
      <c r="P12" s="27" t="n">
        <v>331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171</v>
      </c>
      <c r="V12" s="27" t="n">
        <v>517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64</v>
      </c>
      <c r="AB12" s="27" t="n">
        <v>264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701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7013</v>
      </c>
      <c r="L13" s="27" t="n">
        <v>7618</v>
      </c>
      <c r="M13" s="27" t="n">
        <v>19395</v>
      </c>
      <c r="N13" s="27" t="n">
        <f aca="false">O13+U13+AA13</f>
        <v>27013</v>
      </c>
      <c r="O13" s="27" t="n">
        <f aca="false">SUM(P13:T13)</f>
        <v>7618</v>
      </c>
      <c r="P13" s="27" t="n">
        <v>0</v>
      </c>
      <c r="Q13" s="27" t="n">
        <v>7618</v>
      </c>
      <c r="R13" s="27" t="n">
        <v>0</v>
      </c>
      <c r="S13" s="27" t="n">
        <v>0</v>
      </c>
      <c r="T13" s="27" t="n">
        <v>0</v>
      </c>
      <c r="U13" s="27" t="n">
        <f aca="false">SUM(V13:Z13)</f>
        <v>19395</v>
      </c>
      <c r="V13" s="27" t="n">
        <v>0</v>
      </c>
      <c r="W13" s="27" t="n">
        <v>19395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161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1615</v>
      </c>
      <c r="L14" s="27" t="n">
        <v>4737</v>
      </c>
      <c r="M14" s="27" t="n">
        <v>16878</v>
      </c>
      <c r="N14" s="27" t="n">
        <f aca="false">O14+U14+AA14</f>
        <v>21648</v>
      </c>
      <c r="O14" s="27" t="n">
        <f aca="false">SUM(P14:T14)</f>
        <v>4737</v>
      </c>
      <c r="P14" s="27" t="n">
        <v>473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6878</v>
      </c>
      <c r="V14" s="27" t="n">
        <v>1687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3</v>
      </c>
      <c r="AB14" s="27" t="n">
        <v>3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44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441</v>
      </c>
      <c r="L15" s="27" t="n">
        <v>2022</v>
      </c>
      <c r="M15" s="27" t="n">
        <v>11419</v>
      </c>
      <c r="N15" s="27" t="n">
        <f aca="false">O15+U15+AA15</f>
        <v>13441</v>
      </c>
      <c r="O15" s="27" t="n">
        <f aca="false">SUM(P15:T15)</f>
        <v>2022</v>
      </c>
      <c r="P15" s="27" t="n">
        <v>202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419</v>
      </c>
      <c r="V15" s="27" t="n">
        <v>1141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06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069</v>
      </c>
      <c r="L16" s="27" t="n">
        <v>4687</v>
      </c>
      <c r="M16" s="27" t="n">
        <v>6382</v>
      </c>
      <c r="N16" s="27" t="n">
        <f aca="false">O16+U16+AA16</f>
        <v>11069</v>
      </c>
      <c r="O16" s="27" t="n">
        <f aca="false">SUM(P16:T16)</f>
        <v>4687</v>
      </c>
      <c r="P16" s="27" t="n">
        <v>468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382</v>
      </c>
      <c r="V16" s="27" t="n">
        <v>638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8076</v>
      </c>
      <c r="E17" s="27" t="n">
        <f aca="false">F17+G17</f>
        <v>3555</v>
      </c>
      <c r="F17" s="27" t="n">
        <v>3555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4521</v>
      </c>
      <c r="L17" s="27" t="n">
        <v>0</v>
      </c>
      <c r="M17" s="27" t="n">
        <v>14521</v>
      </c>
      <c r="N17" s="27" t="n">
        <f aca="false">O17+U17+AA17</f>
        <v>18076</v>
      </c>
      <c r="O17" s="27" t="n">
        <f aca="false">SUM(P17:T17)</f>
        <v>3555</v>
      </c>
      <c r="P17" s="27" t="n">
        <v>355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4521</v>
      </c>
      <c r="V17" s="27" t="n">
        <v>1452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966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9665</v>
      </c>
      <c r="L18" s="27" t="n">
        <v>7858</v>
      </c>
      <c r="M18" s="27" t="n">
        <v>11807</v>
      </c>
      <c r="N18" s="27" t="n">
        <f aca="false">O18+U18+AA18</f>
        <v>19665</v>
      </c>
      <c r="O18" s="27" t="n">
        <f aca="false">SUM(P18:T18)</f>
        <v>7858</v>
      </c>
      <c r="P18" s="27" t="n">
        <v>785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807</v>
      </c>
      <c r="V18" s="27" t="n">
        <v>1180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239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6064</v>
      </c>
      <c r="I19" s="27" t="n">
        <v>6064</v>
      </c>
      <c r="J19" s="27" t="n">
        <v>0</v>
      </c>
      <c r="K19" s="27" t="n">
        <f aca="false">L19+M19</f>
        <v>16333</v>
      </c>
      <c r="L19" s="27" t="n">
        <v>0</v>
      </c>
      <c r="M19" s="27" t="n">
        <v>16333</v>
      </c>
      <c r="N19" s="27" t="n">
        <f aca="false">O19+U19+AA19</f>
        <v>22397</v>
      </c>
      <c r="O19" s="27" t="n">
        <f aca="false">SUM(P19:T19)</f>
        <v>6064</v>
      </c>
      <c r="P19" s="27" t="n">
        <v>606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6333</v>
      </c>
      <c r="V19" s="27" t="n">
        <v>1633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32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1322</v>
      </c>
      <c r="L20" s="27" t="n">
        <v>2295</v>
      </c>
      <c r="M20" s="27" t="n">
        <v>9027</v>
      </c>
      <c r="N20" s="27" t="n">
        <f aca="false">O20+U20+AA20</f>
        <v>11322</v>
      </c>
      <c r="O20" s="27" t="n">
        <f aca="false">SUM(P20:T20)</f>
        <v>2295</v>
      </c>
      <c r="P20" s="27" t="n">
        <v>229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027</v>
      </c>
      <c r="V20" s="27" t="n">
        <v>902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371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3718</v>
      </c>
      <c r="L21" s="27" t="n">
        <v>1471</v>
      </c>
      <c r="M21" s="27" t="n">
        <v>12247</v>
      </c>
      <c r="N21" s="27" t="n">
        <f aca="false">O21+U21+AA21</f>
        <v>13718</v>
      </c>
      <c r="O21" s="27" t="n">
        <f aca="false">SUM(P21:T21)</f>
        <v>1471</v>
      </c>
      <c r="P21" s="27" t="n">
        <v>147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2247</v>
      </c>
      <c r="V21" s="27" t="n">
        <v>1224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837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686</v>
      </c>
      <c r="I22" s="27" t="n">
        <v>1686</v>
      </c>
      <c r="J22" s="27" t="n">
        <v>0</v>
      </c>
      <c r="K22" s="27" t="n">
        <f aca="false">L22+M22</f>
        <v>6685</v>
      </c>
      <c r="L22" s="27" t="n">
        <v>0</v>
      </c>
      <c r="M22" s="27" t="n">
        <v>6685</v>
      </c>
      <c r="N22" s="27" t="n">
        <f aca="false">O22+U22+AA22</f>
        <v>8371</v>
      </c>
      <c r="O22" s="27" t="n">
        <f aca="false">SUM(P22:T22)</f>
        <v>1686</v>
      </c>
      <c r="P22" s="27" t="n">
        <v>168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685</v>
      </c>
      <c r="V22" s="27" t="n">
        <v>668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250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2507</v>
      </c>
      <c r="L23" s="27" t="n">
        <v>3672</v>
      </c>
      <c r="M23" s="27" t="n">
        <v>18835</v>
      </c>
      <c r="N23" s="27" t="n">
        <f aca="false">O23+U23+AA23</f>
        <v>22555</v>
      </c>
      <c r="O23" s="27" t="n">
        <f aca="false">SUM(P23:T23)</f>
        <v>3672</v>
      </c>
      <c r="P23" s="27" t="n">
        <v>367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8835</v>
      </c>
      <c r="V23" s="27" t="n">
        <v>1883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48</v>
      </c>
      <c r="AB23" s="27" t="n">
        <v>48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429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491</v>
      </c>
      <c r="I24" s="27" t="n">
        <v>4491</v>
      </c>
      <c r="J24" s="27" t="n">
        <v>0</v>
      </c>
      <c r="K24" s="27" t="n">
        <f aca="false">L24+M24</f>
        <v>19801</v>
      </c>
      <c r="L24" s="27" t="n">
        <v>0</v>
      </c>
      <c r="M24" s="27" t="n">
        <v>19801</v>
      </c>
      <c r="N24" s="27" t="n">
        <f aca="false">O24+U24+AA24</f>
        <v>24292</v>
      </c>
      <c r="O24" s="27" t="n">
        <f aca="false">SUM(P24:T24)</f>
        <v>4491</v>
      </c>
      <c r="P24" s="27" t="n">
        <v>449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9801</v>
      </c>
      <c r="V24" s="27" t="n">
        <v>1980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153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4731</v>
      </c>
      <c r="I25" s="27" t="n">
        <v>4731</v>
      </c>
      <c r="J25" s="27" t="n">
        <v>0</v>
      </c>
      <c r="K25" s="27" t="n">
        <f aca="false">L25+M25</f>
        <v>16799</v>
      </c>
      <c r="L25" s="27" t="n">
        <v>0</v>
      </c>
      <c r="M25" s="27" t="n">
        <v>16799</v>
      </c>
      <c r="N25" s="27" t="n">
        <f aca="false">O25+U25+AA25</f>
        <v>21530</v>
      </c>
      <c r="O25" s="27" t="n">
        <f aca="false">SUM(P25:T25)</f>
        <v>4731</v>
      </c>
      <c r="P25" s="27" t="n">
        <v>473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6799</v>
      </c>
      <c r="V25" s="27" t="n">
        <v>1679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126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2460</v>
      </c>
      <c r="I26" s="27" t="n">
        <v>12460</v>
      </c>
      <c r="J26" s="27" t="n">
        <v>0</v>
      </c>
      <c r="K26" s="27" t="n">
        <f aca="false">L26+M26</f>
        <v>18805</v>
      </c>
      <c r="L26" s="27" t="n">
        <v>0</v>
      </c>
      <c r="M26" s="27" t="n">
        <v>18805</v>
      </c>
      <c r="N26" s="27" t="n">
        <f aca="false">O26+U26+AA26</f>
        <v>31265</v>
      </c>
      <c r="O26" s="27" t="n">
        <f aca="false">SUM(P26:T26)</f>
        <v>12460</v>
      </c>
      <c r="P26" s="27" t="n">
        <v>1246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805</v>
      </c>
      <c r="V26" s="27" t="n">
        <v>1880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8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416</v>
      </c>
      <c r="I27" s="27" t="n">
        <v>1416</v>
      </c>
      <c r="J27" s="27" t="n">
        <v>0</v>
      </c>
      <c r="K27" s="27" t="n">
        <f aca="false">L27+M27</f>
        <v>464</v>
      </c>
      <c r="L27" s="27" t="n">
        <v>0</v>
      </c>
      <c r="M27" s="27" t="n">
        <v>464</v>
      </c>
      <c r="N27" s="27" t="n">
        <f aca="false">O27+U27+AA27</f>
        <v>1880</v>
      </c>
      <c r="O27" s="27" t="n">
        <f aca="false">SUM(P27:T27)</f>
        <v>1416</v>
      </c>
      <c r="P27" s="27" t="n">
        <v>141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64</v>
      </c>
      <c r="V27" s="27" t="n">
        <v>46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15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881</v>
      </c>
      <c r="I28" s="27" t="n">
        <v>881</v>
      </c>
      <c r="J28" s="27" t="n">
        <v>0</v>
      </c>
      <c r="K28" s="27" t="n">
        <f aca="false">L28+M28</f>
        <v>4276</v>
      </c>
      <c r="L28" s="27" t="n">
        <v>0</v>
      </c>
      <c r="M28" s="27" t="n">
        <v>4276</v>
      </c>
      <c r="N28" s="27" t="n">
        <f aca="false">O28+U28+AA28</f>
        <v>5157</v>
      </c>
      <c r="O28" s="27" t="n">
        <f aca="false">SUM(P28:T28)</f>
        <v>881</v>
      </c>
      <c r="P28" s="27" t="n">
        <v>88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276</v>
      </c>
      <c r="V28" s="27" t="n">
        <v>427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612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6127</v>
      </c>
      <c r="L29" s="27" t="n">
        <v>3194</v>
      </c>
      <c r="M29" s="27" t="n">
        <v>12933</v>
      </c>
      <c r="N29" s="27" t="n">
        <f aca="false">O29+U29+AA29</f>
        <v>16127</v>
      </c>
      <c r="O29" s="27" t="n">
        <f aca="false">SUM(P29:T29)</f>
        <v>3194</v>
      </c>
      <c r="P29" s="27" t="n">
        <v>319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2933</v>
      </c>
      <c r="V29" s="27" t="n">
        <v>1293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61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431</v>
      </c>
      <c r="I30" s="27" t="n">
        <v>3431</v>
      </c>
      <c r="J30" s="27" t="n">
        <v>0</v>
      </c>
      <c r="K30" s="27" t="n">
        <f aca="false">L30+M30</f>
        <v>6184</v>
      </c>
      <c r="L30" s="27" t="n">
        <v>0</v>
      </c>
      <c r="M30" s="27" t="n">
        <v>6184</v>
      </c>
      <c r="N30" s="27" t="n">
        <f aca="false">O30+U30+AA30</f>
        <v>9615</v>
      </c>
      <c r="O30" s="27" t="n">
        <f aca="false">SUM(P30:T30)</f>
        <v>3431</v>
      </c>
      <c r="P30" s="27" t="n">
        <v>343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184</v>
      </c>
      <c r="V30" s="27" t="n">
        <v>618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48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484</v>
      </c>
      <c r="L31" s="27" t="n">
        <v>974</v>
      </c>
      <c r="M31" s="27" t="n">
        <v>4510</v>
      </c>
      <c r="N31" s="27" t="n">
        <f aca="false">O31+U31+AA31</f>
        <v>5484</v>
      </c>
      <c r="O31" s="27" t="n">
        <f aca="false">SUM(P31:T31)</f>
        <v>974</v>
      </c>
      <c r="P31" s="27" t="n">
        <v>97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510</v>
      </c>
      <c r="V31" s="27" t="n">
        <v>451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74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744</v>
      </c>
      <c r="L32" s="27" t="n">
        <v>488</v>
      </c>
      <c r="M32" s="27" t="n">
        <v>2256</v>
      </c>
      <c r="N32" s="27" t="n">
        <f aca="false">O32+U32+AA32</f>
        <v>2744</v>
      </c>
      <c r="O32" s="27" t="n">
        <f aca="false">SUM(P32:T32)</f>
        <v>488</v>
      </c>
      <c r="P32" s="27" t="n">
        <v>48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256</v>
      </c>
      <c r="V32" s="27" t="n">
        <v>225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20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203</v>
      </c>
      <c r="L33" s="27" t="n">
        <v>748</v>
      </c>
      <c r="M33" s="27" t="n">
        <v>3455</v>
      </c>
      <c r="N33" s="27" t="n">
        <f aca="false">O33+U33+AA33</f>
        <v>4203</v>
      </c>
      <c r="O33" s="27" t="n">
        <f aca="false">SUM(P33:T33)</f>
        <v>748</v>
      </c>
      <c r="P33" s="27" t="n">
        <v>74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455</v>
      </c>
      <c r="V33" s="27" t="n">
        <v>345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52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523</v>
      </c>
      <c r="L34" s="27" t="n">
        <v>1161</v>
      </c>
      <c r="M34" s="27" t="n">
        <v>5362</v>
      </c>
      <c r="N34" s="27" t="n">
        <f aca="false">O34+U34+AA34</f>
        <v>6523</v>
      </c>
      <c r="O34" s="27" t="n">
        <f aca="false">SUM(P34:T34)</f>
        <v>1161</v>
      </c>
      <c r="P34" s="27" t="n">
        <v>116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362</v>
      </c>
      <c r="V34" s="27" t="n">
        <v>536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40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800</v>
      </c>
      <c r="I35" s="27" t="n">
        <v>2800</v>
      </c>
      <c r="J35" s="27" t="n">
        <v>0</v>
      </c>
      <c r="K35" s="27" t="n">
        <f aca="false">L35+M35</f>
        <v>7609</v>
      </c>
      <c r="L35" s="27" t="n">
        <v>0</v>
      </c>
      <c r="M35" s="27" t="n">
        <v>7609</v>
      </c>
      <c r="N35" s="27" t="n">
        <f aca="false">O35+U35+AA35</f>
        <v>10409</v>
      </c>
      <c r="O35" s="27" t="n">
        <f aca="false">SUM(P35:T35)</f>
        <v>2800</v>
      </c>
      <c r="P35" s="27" t="n">
        <v>280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7609</v>
      </c>
      <c r="V35" s="27" t="n">
        <v>760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23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507</v>
      </c>
      <c r="I36" s="27" t="n">
        <v>1507</v>
      </c>
      <c r="J36" s="27" t="n">
        <v>0</v>
      </c>
      <c r="K36" s="27" t="n">
        <f aca="false">L36+M36</f>
        <v>2724</v>
      </c>
      <c r="L36" s="27" t="n">
        <v>0</v>
      </c>
      <c r="M36" s="27" t="n">
        <v>2724</v>
      </c>
      <c r="N36" s="27" t="n">
        <f aca="false">O36+U36+AA36</f>
        <v>4231</v>
      </c>
      <c r="O36" s="27" t="n">
        <f aca="false">SUM(P36:T36)</f>
        <v>1507</v>
      </c>
      <c r="P36" s="27" t="n">
        <v>1507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724</v>
      </c>
      <c r="V36" s="27" t="n">
        <v>272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50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863</v>
      </c>
      <c r="I37" s="27" t="n">
        <v>863</v>
      </c>
      <c r="J37" s="27" t="n">
        <v>0</v>
      </c>
      <c r="K37" s="27" t="n">
        <f aca="false">L37+M37</f>
        <v>4640</v>
      </c>
      <c r="L37" s="27" t="n">
        <v>0</v>
      </c>
      <c r="M37" s="27" t="n">
        <v>4640</v>
      </c>
      <c r="N37" s="27" t="n">
        <f aca="false">O37+U37+AA37</f>
        <v>5503</v>
      </c>
      <c r="O37" s="27" t="n">
        <f aca="false">SUM(P37:T37)</f>
        <v>863</v>
      </c>
      <c r="P37" s="27" t="n">
        <v>86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640</v>
      </c>
      <c r="V37" s="27" t="n">
        <v>464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66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4846</v>
      </c>
      <c r="I38" s="27" t="n">
        <v>4846</v>
      </c>
      <c r="J38" s="27" t="n">
        <v>0</v>
      </c>
      <c r="K38" s="27" t="n">
        <f aca="false">L38+M38</f>
        <v>11821</v>
      </c>
      <c r="L38" s="27" t="n">
        <v>0</v>
      </c>
      <c r="M38" s="27" t="n">
        <v>11821</v>
      </c>
      <c r="N38" s="27" t="n">
        <f aca="false">O38+U38+AA38</f>
        <v>16667</v>
      </c>
      <c r="O38" s="27" t="n">
        <f aca="false">SUM(P38:T38)</f>
        <v>4846</v>
      </c>
      <c r="P38" s="27" t="n">
        <v>484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821</v>
      </c>
      <c r="V38" s="27" t="n">
        <v>1182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75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756</v>
      </c>
      <c r="L39" s="27" t="n">
        <v>1695</v>
      </c>
      <c r="M39" s="27" t="n">
        <v>3061</v>
      </c>
      <c r="N39" s="27" t="n">
        <f aca="false">O39+U39+AA39</f>
        <v>4756</v>
      </c>
      <c r="O39" s="27" t="n">
        <f aca="false">SUM(P39:T39)</f>
        <v>1695</v>
      </c>
      <c r="P39" s="27" t="n">
        <v>169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061</v>
      </c>
      <c r="V39" s="27" t="n">
        <v>306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75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754</v>
      </c>
      <c r="L40" s="27" t="n">
        <v>427</v>
      </c>
      <c r="M40" s="27" t="n">
        <v>1327</v>
      </c>
      <c r="N40" s="27" t="n">
        <f aca="false">O40+U40+AA40</f>
        <v>1754</v>
      </c>
      <c r="O40" s="27" t="n">
        <f aca="false">SUM(P40:T40)</f>
        <v>427</v>
      </c>
      <c r="P40" s="27" t="n">
        <v>42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327</v>
      </c>
      <c r="V40" s="27" t="n">
        <v>132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907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6148</v>
      </c>
      <c r="I41" s="27" t="n">
        <v>6148</v>
      </c>
      <c r="J41" s="27" t="n">
        <v>0</v>
      </c>
      <c r="K41" s="27" t="n">
        <f aca="false">L41+M41</f>
        <v>12928</v>
      </c>
      <c r="L41" s="27" t="n">
        <v>0</v>
      </c>
      <c r="M41" s="27" t="n">
        <v>12928</v>
      </c>
      <c r="N41" s="27" t="n">
        <f aca="false">O41+U41+AA41</f>
        <v>19076</v>
      </c>
      <c r="O41" s="27" t="n">
        <f aca="false">SUM(P41:T41)</f>
        <v>6148</v>
      </c>
      <c r="P41" s="27" t="n">
        <v>614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2928</v>
      </c>
      <c r="V41" s="27" t="n">
        <v>1292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057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0578</v>
      </c>
      <c r="L42" s="27" t="n">
        <v>2567</v>
      </c>
      <c r="M42" s="27" t="n">
        <v>8011</v>
      </c>
      <c r="N42" s="27" t="n">
        <f aca="false">O42+U42+AA42</f>
        <v>10578</v>
      </c>
      <c r="O42" s="27" t="n">
        <f aca="false">SUM(P42:T42)</f>
        <v>2567</v>
      </c>
      <c r="P42" s="27" t="n">
        <v>256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8011</v>
      </c>
      <c r="V42" s="27" t="n">
        <v>801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340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3401</v>
      </c>
      <c r="L43" s="27" t="n">
        <v>3301</v>
      </c>
      <c r="M43" s="27" t="n">
        <v>20100</v>
      </c>
      <c r="N43" s="27" t="n">
        <f aca="false">O43+U43+AA43</f>
        <v>23401</v>
      </c>
      <c r="O43" s="27" t="n">
        <f aca="false">SUM(P43:T43)</f>
        <v>3301</v>
      </c>
      <c r="P43" s="27" t="n">
        <v>330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0100</v>
      </c>
      <c r="V43" s="27" t="n">
        <v>2010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39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3399</v>
      </c>
      <c r="L44" s="27" t="n">
        <v>1732</v>
      </c>
      <c r="M44" s="27" t="n">
        <v>11667</v>
      </c>
      <c r="N44" s="27" t="n">
        <f aca="false">O44+U44+AA44</f>
        <v>13399</v>
      </c>
      <c r="O44" s="27" t="n">
        <f aca="false">SUM(P44:T44)</f>
        <v>1732</v>
      </c>
      <c r="P44" s="27" t="n">
        <v>173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667</v>
      </c>
      <c r="V44" s="27" t="n">
        <v>1166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209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2090</v>
      </c>
      <c r="L45" s="27" t="n">
        <v>3881</v>
      </c>
      <c r="M45" s="27" t="n">
        <v>18209</v>
      </c>
      <c r="N45" s="27" t="n">
        <f aca="false">O45+U45+AA45</f>
        <v>22090</v>
      </c>
      <c r="O45" s="27" t="n">
        <f aca="false">SUM(P45:T45)</f>
        <v>3881</v>
      </c>
      <c r="P45" s="27" t="n">
        <v>388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8209</v>
      </c>
      <c r="V45" s="27" t="n">
        <v>1820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39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399</v>
      </c>
      <c r="L46" s="27" t="n">
        <v>3120</v>
      </c>
      <c r="M46" s="27" t="n">
        <v>7279</v>
      </c>
      <c r="N46" s="27" t="n">
        <f aca="false">O46+U46+AA46</f>
        <v>10399</v>
      </c>
      <c r="O46" s="27" t="n">
        <f aca="false">SUM(P46:T46)</f>
        <v>3120</v>
      </c>
      <c r="P46" s="27" t="n">
        <v>312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279</v>
      </c>
      <c r="V46" s="27" t="n">
        <v>727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782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212</v>
      </c>
      <c r="I47" s="27" t="n">
        <v>1212</v>
      </c>
      <c r="J47" s="27" t="n">
        <v>0</v>
      </c>
      <c r="K47" s="27" t="n">
        <f aca="false">L47+M47</f>
        <v>6615</v>
      </c>
      <c r="L47" s="27" t="n">
        <v>0</v>
      </c>
      <c r="M47" s="27" t="n">
        <v>6615</v>
      </c>
      <c r="N47" s="27" t="n">
        <f aca="false">O47+U47+AA47</f>
        <v>7827</v>
      </c>
      <c r="O47" s="27" t="n">
        <f aca="false">SUM(P47:T47)</f>
        <v>1212</v>
      </c>
      <c r="P47" s="27" t="n">
        <v>121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615</v>
      </c>
      <c r="V47" s="27" t="n">
        <v>661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91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352</v>
      </c>
      <c r="I48" s="27" t="n">
        <v>1352</v>
      </c>
      <c r="J48" s="27" t="n">
        <v>0</v>
      </c>
      <c r="K48" s="27" t="n">
        <f aca="false">L48+M48</f>
        <v>3562</v>
      </c>
      <c r="L48" s="27" t="n">
        <v>0</v>
      </c>
      <c r="M48" s="27" t="n">
        <v>3562</v>
      </c>
      <c r="N48" s="27" t="n">
        <f aca="false">O48+U48+AA48</f>
        <v>4914</v>
      </c>
      <c r="O48" s="27" t="n">
        <f aca="false">SUM(P48:T48)</f>
        <v>1352</v>
      </c>
      <c r="P48" s="27" t="n">
        <v>135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562</v>
      </c>
      <c r="V48" s="27" t="n">
        <v>356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41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040</v>
      </c>
      <c r="I49" s="27" t="n">
        <v>1040</v>
      </c>
      <c r="J49" s="27" t="n">
        <v>0</v>
      </c>
      <c r="K49" s="27" t="n">
        <f aca="false">L49+M49</f>
        <v>1372</v>
      </c>
      <c r="L49" s="27" t="n">
        <v>0</v>
      </c>
      <c r="M49" s="27" t="n">
        <v>1372</v>
      </c>
      <c r="N49" s="27" t="n">
        <f aca="false">O49+U49+AA49</f>
        <v>2412</v>
      </c>
      <c r="O49" s="27" t="n">
        <f aca="false">SUM(P49:T49)</f>
        <v>1040</v>
      </c>
      <c r="P49" s="27" t="n">
        <v>104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72</v>
      </c>
      <c r="V49" s="27" t="n">
        <v>137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20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206</v>
      </c>
      <c r="L50" s="27" t="n">
        <v>865</v>
      </c>
      <c r="M50" s="27" t="n">
        <v>2341</v>
      </c>
      <c r="N50" s="27" t="n">
        <f aca="false">O50+U50+AA50</f>
        <v>3206</v>
      </c>
      <c r="O50" s="27" t="n">
        <f aca="false">SUM(P50:T50)</f>
        <v>865</v>
      </c>
      <c r="P50" s="27" t="n">
        <v>86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341</v>
      </c>
      <c r="V50" s="27" t="n">
        <v>234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51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515</v>
      </c>
      <c r="L51" s="27" t="n">
        <v>498</v>
      </c>
      <c r="M51" s="27" t="n">
        <v>3017</v>
      </c>
      <c r="N51" s="27" t="n">
        <f aca="false">O51+U51+AA51</f>
        <v>3515</v>
      </c>
      <c r="O51" s="27" t="n">
        <f aca="false">SUM(P51:T51)</f>
        <v>498</v>
      </c>
      <c r="P51" s="27" t="n">
        <v>49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017</v>
      </c>
      <c r="V51" s="27" t="n">
        <v>301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22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229</v>
      </c>
      <c r="L52" s="27" t="n">
        <v>2144</v>
      </c>
      <c r="M52" s="27" t="n">
        <v>1085</v>
      </c>
      <c r="N52" s="27" t="n">
        <f aca="false">O52+U52+AA52</f>
        <v>3229</v>
      </c>
      <c r="O52" s="27" t="n">
        <f aca="false">SUM(P52:T52)</f>
        <v>2144</v>
      </c>
      <c r="P52" s="27" t="n">
        <v>214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085</v>
      </c>
      <c r="V52" s="27" t="n">
        <v>108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85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859</v>
      </c>
      <c r="L53" s="27" t="n">
        <v>93</v>
      </c>
      <c r="M53" s="27" t="n">
        <v>5766</v>
      </c>
      <c r="N53" s="27" t="n">
        <f aca="false">O53+U53+AA53</f>
        <v>5859</v>
      </c>
      <c r="O53" s="27" t="n">
        <f aca="false">SUM(P53:T53)</f>
        <v>93</v>
      </c>
      <c r="P53" s="27" t="n">
        <v>9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766</v>
      </c>
      <c r="V53" s="27" t="n">
        <v>576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40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789</v>
      </c>
      <c r="I54" s="27" t="n">
        <v>789</v>
      </c>
      <c r="J54" s="27" t="n">
        <v>0</v>
      </c>
      <c r="K54" s="27" t="n">
        <f aca="false">L54+M54</f>
        <v>2611</v>
      </c>
      <c r="L54" s="27" t="n">
        <v>0</v>
      </c>
      <c r="M54" s="27" t="n">
        <v>2611</v>
      </c>
      <c r="N54" s="27" t="n">
        <f aca="false">O54+U54+AA54</f>
        <v>3400</v>
      </c>
      <c r="O54" s="27" t="n">
        <f aca="false">SUM(P54:T54)</f>
        <v>789</v>
      </c>
      <c r="P54" s="27" t="n">
        <v>78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611</v>
      </c>
      <c r="V54" s="27" t="n">
        <v>261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95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124</v>
      </c>
      <c r="I55" s="27" t="n">
        <v>1124</v>
      </c>
      <c r="J55" s="27" t="n">
        <v>0</v>
      </c>
      <c r="K55" s="27" t="n">
        <f aca="false">L55+M55</f>
        <v>4830</v>
      </c>
      <c r="L55" s="27" t="n">
        <v>0</v>
      </c>
      <c r="M55" s="27" t="n">
        <v>4830</v>
      </c>
      <c r="N55" s="27" t="n">
        <f aca="false">O55+U55+AA55</f>
        <v>5954</v>
      </c>
      <c r="O55" s="27" t="n">
        <f aca="false">SUM(P55:T55)</f>
        <v>1124</v>
      </c>
      <c r="P55" s="27" t="n">
        <v>112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830</v>
      </c>
      <c r="V55" s="27" t="n">
        <v>483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033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2451</v>
      </c>
      <c r="I56" s="27" t="n">
        <v>2451</v>
      </c>
      <c r="J56" s="27" t="n">
        <v>0</v>
      </c>
      <c r="K56" s="27" t="n">
        <f aca="false">L56+M56</f>
        <v>7882</v>
      </c>
      <c r="L56" s="27" t="n">
        <v>0</v>
      </c>
      <c r="M56" s="27" t="n">
        <v>7882</v>
      </c>
      <c r="N56" s="27" t="n">
        <f aca="false">O56+U56+AA56</f>
        <v>10398</v>
      </c>
      <c r="O56" s="27" t="n">
        <f aca="false">SUM(P56:T56)</f>
        <v>2451</v>
      </c>
      <c r="P56" s="27" t="n">
        <v>245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7882</v>
      </c>
      <c r="V56" s="27" t="n">
        <v>788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65</v>
      </c>
      <c r="AB56" s="27" t="n">
        <v>65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339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825</v>
      </c>
      <c r="I57" s="27" t="n">
        <v>825</v>
      </c>
      <c r="J57" s="27" t="n">
        <v>0</v>
      </c>
      <c r="K57" s="27" t="n">
        <f aca="false">L57+M57</f>
        <v>2514</v>
      </c>
      <c r="L57" s="27" t="n">
        <v>0</v>
      </c>
      <c r="M57" s="27" t="n">
        <v>2514</v>
      </c>
      <c r="N57" s="27" t="n">
        <f aca="false">O57+U57+AA57</f>
        <v>3339</v>
      </c>
      <c r="O57" s="27" t="n">
        <f aca="false">SUM(P57:T57)</f>
        <v>825</v>
      </c>
      <c r="P57" s="27" t="n">
        <v>82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514</v>
      </c>
      <c r="V57" s="27" t="n">
        <v>251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47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505</v>
      </c>
      <c r="I58" s="27" t="n">
        <v>505</v>
      </c>
      <c r="J58" s="27" t="n">
        <v>0</v>
      </c>
      <c r="K58" s="27" t="n">
        <f aca="false">L58+M58</f>
        <v>1967</v>
      </c>
      <c r="L58" s="27" t="n">
        <v>0</v>
      </c>
      <c r="M58" s="27" t="n">
        <v>1967</v>
      </c>
      <c r="N58" s="27" t="n">
        <f aca="false">O58+U58+AA58</f>
        <v>2531</v>
      </c>
      <c r="O58" s="27" t="n">
        <f aca="false">SUM(P58:T58)</f>
        <v>505</v>
      </c>
      <c r="P58" s="27" t="n">
        <v>50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967</v>
      </c>
      <c r="V58" s="27" t="n">
        <v>196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59</v>
      </c>
      <c r="AB58" s="27" t="n">
        <v>59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579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5794</v>
      </c>
      <c r="L59" s="27" t="n">
        <v>610</v>
      </c>
      <c r="M59" s="27" t="n">
        <v>5184</v>
      </c>
      <c r="N59" s="27" t="n">
        <f aca="false">O59+U59+AA59</f>
        <v>5794</v>
      </c>
      <c r="O59" s="27" t="n">
        <f aca="false">SUM(P59:T59)</f>
        <v>610</v>
      </c>
      <c r="P59" s="27" t="n">
        <v>61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184</v>
      </c>
      <c r="V59" s="27" t="n">
        <v>518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81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812</v>
      </c>
      <c r="L60" s="27" t="n">
        <v>1448</v>
      </c>
      <c r="M60" s="27" t="n">
        <v>5364</v>
      </c>
      <c r="N60" s="27" t="n">
        <f aca="false">O60+U60+AA60</f>
        <v>6812</v>
      </c>
      <c r="O60" s="27" t="n">
        <f aca="false">SUM(P60:T60)</f>
        <v>1448</v>
      </c>
      <c r="P60" s="27" t="n">
        <v>144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364</v>
      </c>
      <c r="V60" s="27" t="n">
        <v>5364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98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3980</v>
      </c>
      <c r="L61" s="27" t="n">
        <v>1036</v>
      </c>
      <c r="M61" s="27" t="n">
        <v>2944</v>
      </c>
      <c r="N61" s="27" t="n">
        <f aca="false">O61+U61+AA61</f>
        <v>3980</v>
      </c>
      <c r="O61" s="27" t="n">
        <f aca="false">SUM(P61:T61)</f>
        <v>1036</v>
      </c>
      <c r="P61" s="27" t="n">
        <v>103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944</v>
      </c>
      <c r="V61" s="27" t="n">
        <v>294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00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840</v>
      </c>
      <c r="I62" s="27" t="n">
        <v>840</v>
      </c>
      <c r="J62" s="27" t="n">
        <v>0</v>
      </c>
      <c r="K62" s="27" t="n">
        <f aca="false">L62+M62</f>
        <v>2160</v>
      </c>
      <c r="L62" s="27" t="n">
        <v>0</v>
      </c>
      <c r="M62" s="27" t="n">
        <v>2160</v>
      </c>
      <c r="N62" s="27" t="n">
        <f aca="false">O62+U62+AA62</f>
        <v>3034</v>
      </c>
      <c r="O62" s="27" t="n">
        <f aca="false">SUM(P62:T62)</f>
        <v>840</v>
      </c>
      <c r="P62" s="27" t="n">
        <v>84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160</v>
      </c>
      <c r="V62" s="27" t="n">
        <v>216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34</v>
      </c>
      <c r="AB62" s="27" t="n">
        <v>34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01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353</v>
      </c>
      <c r="I63" s="27" t="n">
        <v>1353</v>
      </c>
      <c r="J63" s="27" t="n">
        <v>0</v>
      </c>
      <c r="K63" s="27" t="n">
        <f aca="false">L63+M63</f>
        <v>1666</v>
      </c>
      <c r="L63" s="27" t="n">
        <v>0</v>
      </c>
      <c r="M63" s="27" t="n">
        <v>1666</v>
      </c>
      <c r="N63" s="27" t="n">
        <f aca="false">O63+U63+AA63</f>
        <v>3019</v>
      </c>
      <c r="O63" s="27" t="n">
        <f aca="false">SUM(P63:T63)</f>
        <v>1353</v>
      </c>
      <c r="P63" s="27" t="n">
        <v>135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666</v>
      </c>
      <c r="V63" s="27" t="n">
        <v>166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932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874</v>
      </c>
      <c r="I64" s="27" t="n">
        <v>874</v>
      </c>
      <c r="J64" s="27" t="n">
        <v>0</v>
      </c>
      <c r="K64" s="27" t="n">
        <f aca="false">L64+M64</f>
        <v>1058</v>
      </c>
      <c r="L64" s="27" t="n">
        <v>0</v>
      </c>
      <c r="M64" s="27" t="n">
        <v>1058</v>
      </c>
      <c r="N64" s="27" t="n">
        <f aca="false">O64+U64+AA64</f>
        <v>1932</v>
      </c>
      <c r="O64" s="27" t="n">
        <f aca="false">SUM(P64:T64)</f>
        <v>874</v>
      </c>
      <c r="P64" s="27" t="n">
        <v>87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058</v>
      </c>
      <c r="V64" s="27" t="n">
        <v>1058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039</v>
      </c>
      <c r="E65" s="27" t="n">
        <f aca="false">F65+G65</f>
        <v>440</v>
      </c>
      <c r="F65" s="27" t="n">
        <v>0</v>
      </c>
      <c r="G65" s="27" t="n">
        <v>440</v>
      </c>
      <c r="H65" s="27" t="n">
        <f aca="false">I65+J65</f>
        <v>1599</v>
      </c>
      <c r="I65" s="27" t="n">
        <v>674</v>
      </c>
      <c r="J65" s="27" t="n">
        <v>925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2350</v>
      </c>
      <c r="O65" s="27" t="n">
        <f aca="false">SUM(P65:T65)</f>
        <v>674</v>
      </c>
      <c r="P65" s="27" t="n">
        <v>67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365</v>
      </c>
      <c r="V65" s="27" t="n">
        <v>1365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311</v>
      </c>
      <c r="AB65" s="27" t="n">
        <v>311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3873</v>
      </c>
      <c r="E66" s="27" t="n">
        <f aca="false">F66+G66</f>
        <v>436</v>
      </c>
      <c r="F66" s="27" t="n">
        <v>0</v>
      </c>
      <c r="G66" s="27" t="n">
        <v>436</v>
      </c>
      <c r="H66" s="27" t="n">
        <f aca="false">I66+J66</f>
        <v>3437</v>
      </c>
      <c r="I66" s="27" t="n">
        <v>1688</v>
      </c>
      <c r="J66" s="27" t="n">
        <v>1749</v>
      </c>
      <c r="K66" s="27" t="n">
        <f aca="false">L66+M66</f>
        <v>0</v>
      </c>
      <c r="L66" s="27" t="n">
        <v>0</v>
      </c>
      <c r="M66" s="27" t="n">
        <v>0</v>
      </c>
      <c r="N66" s="27" t="n">
        <f aca="false">O66+U66+AA66</f>
        <v>4007</v>
      </c>
      <c r="O66" s="27" t="n">
        <f aca="false">SUM(P66:T66)</f>
        <v>1688</v>
      </c>
      <c r="P66" s="27" t="n">
        <v>1688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185</v>
      </c>
      <c r="V66" s="27" t="n">
        <v>218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34</v>
      </c>
      <c r="AB66" s="27" t="n">
        <v>134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143</v>
      </c>
      <c r="E67" s="27" t="n">
        <f aca="false">F67+G67</f>
        <v>234</v>
      </c>
      <c r="F67" s="27" t="n">
        <v>0</v>
      </c>
      <c r="G67" s="27" t="n">
        <v>234</v>
      </c>
      <c r="H67" s="27" t="n">
        <f aca="false">I67+J67</f>
        <v>909</v>
      </c>
      <c r="I67" s="27" t="n">
        <v>429</v>
      </c>
      <c r="J67" s="27" t="n">
        <v>480</v>
      </c>
      <c r="K67" s="27" t="n">
        <f aca="false">L67+M67</f>
        <v>0</v>
      </c>
      <c r="L67" s="27" t="n">
        <v>0</v>
      </c>
      <c r="M67" s="27" t="n">
        <v>0</v>
      </c>
      <c r="N67" s="27" t="n">
        <f aca="false">O67+U67+AA67</f>
        <v>1174</v>
      </c>
      <c r="O67" s="27" t="n">
        <f aca="false">SUM(P67:T67)</f>
        <v>429</v>
      </c>
      <c r="P67" s="27" t="n">
        <v>42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714</v>
      </c>
      <c r="V67" s="27" t="n">
        <v>71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31</v>
      </c>
      <c r="AB67" s="27" t="n">
        <v>31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81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223</v>
      </c>
      <c r="I68" s="27" t="n">
        <v>223</v>
      </c>
      <c r="J68" s="27" t="n">
        <v>0</v>
      </c>
      <c r="K68" s="27" t="n">
        <f aca="false">L68+M68</f>
        <v>587</v>
      </c>
      <c r="L68" s="27" t="n">
        <v>0</v>
      </c>
      <c r="M68" s="27" t="n">
        <v>587</v>
      </c>
      <c r="N68" s="27" t="n">
        <f aca="false">O68+U68+AA68</f>
        <v>887</v>
      </c>
      <c r="O68" s="27" t="n">
        <f aca="false">SUM(P68:T68)</f>
        <v>223</v>
      </c>
      <c r="P68" s="27" t="n">
        <v>22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587</v>
      </c>
      <c r="V68" s="27" t="n">
        <v>58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77</v>
      </c>
      <c r="AB68" s="27" t="n">
        <v>77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867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544</v>
      </c>
      <c r="I69" s="27" t="n">
        <v>544</v>
      </c>
      <c r="J69" s="27" t="n">
        <v>0</v>
      </c>
      <c r="K69" s="27" t="n">
        <f aca="false">L69+M69</f>
        <v>1323</v>
      </c>
      <c r="L69" s="27" t="n">
        <v>0</v>
      </c>
      <c r="M69" s="27" t="n">
        <v>1323</v>
      </c>
      <c r="N69" s="27" t="n">
        <f aca="false">O69+U69+AA69</f>
        <v>1904</v>
      </c>
      <c r="O69" s="27" t="n">
        <f aca="false">SUM(P69:T69)</f>
        <v>544</v>
      </c>
      <c r="P69" s="27" t="n">
        <v>54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323</v>
      </c>
      <c r="V69" s="27" t="n">
        <v>132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37</v>
      </c>
      <c r="AB69" s="27" t="n">
        <v>37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348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265</v>
      </c>
      <c r="I70" s="27" t="n">
        <v>265</v>
      </c>
      <c r="J70" s="27" t="n">
        <v>0</v>
      </c>
      <c r="K70" s="27" t="n">
        <f aca="false">L70+M70</f>
        <v>1083</v>
      </c>
      <c r="L70" s="27" t="n">
        <v>0</v>
      </c>
      <c r="M70" s="27" t="n">
        <v>1083</v>
      </c>
      <c r="N70" s="27" t="n">
        <f aca="false">O70+U70+AA70</f>
        <v>1411</v>
      </c>
      <c r="O70" s="27" t="n">
        <f aca="false">SUM(P70:T70)</f>
        <v>265</v>
      </c>
      <c r="P70" s="27" t="n">
        <v>26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083</v>
      </c>
      <c r="V70" s="27" t="n">
        <v>108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63</v>
      </c>
      <c r="AB70" s="27" t="n">
        <v>63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127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322</v>
      </c>
      <c r="I71" s="27" t="n">
        <v>322</v>
      </c>
      <c r="J71" s="27" t="n">
        <v>0</v>
      </c>
      <c r="K71" s="27" t="n">
        <f aca="false">L71+M71</f>
        <v>3805</v>
      </c>
      <c r="L71" s="27" t="n">
        <v>0</v>
      </c>
      <c r="M71" s="27" t="n">
        <v>3805</v>
      </c>
      <c r="N71" s="27" t="n">
        <f aca="false">O71+U71+AA71</f>
        <v>4127</v>
      </c>
      <c r="O71" s="27" t="n">
        <f aca="false">SUM(P71:T71)</f>
        <v>322</v>
      </c>
      <c r="P71" s="27" t="n">
        <v>32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805</v>
      </c>
      <c r="V71" s="27" t="n">
        <v>380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722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1626</v>
      </c>
      <c r="I72" s="27" t="n">
        <v>1626</v>
      </c>
      <c r="J72" s="27" t="n">
        <v>0</v>
      </c>
      <c r="K72" s="27" t="n">
        <f aca="false">L72+M72</f>
        <v>5603</v>
      </c>
      <c r="L72" s="27" t="n">
        <v>0</v>
      </c>
      <c r="M72" s="27" t="n">
        <v>5603</v>
      </c>
      <c r="N72" s="27" t="n">
        <f aca="false">O72+U72+AA72</f>
        <v>7229</v>
      </c>
      <c r="O72" s="27" t="n">
        <f aca="false">SUM(P72:T72)</f>
        <v>1626</v>
      </c>
      <c r="P72" s="27" t="n">
        <v>162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5603</v>
      </c>
      <c r="V72" s="27" t="n">
        <v>5603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460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756</v>
      </c>
      <c r="I73" s="27" t="n">
        <v>756</v>
      </c>
      <c r="J73" s="27" t="n">
        <v>0</v>
      </c>
      <c r="K73" s="27" t="n">
        <f aca="false">L73+M73</f>
        <v>3848</v>
      </c>
      <c r="L73" s="27" t="n">
        <v>0</v>
      </c>
      <c r="M73" s="27" t="n">
        <v>3848</v>
      </c>
      <c r="N73" s="27" t="n">
        <f aca="false">O73+U73+AA73</f>
        <v>4604</v>
      </c>
      <c r="O73" s="27" t="n">
        <f aca="false">SUM(P73:T73)</f>
        <v>756</v>
      </c>
      <c r="P73" s="27" t="n">
        <v>75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848</v>
      </c>
      <c r="V73" s="27" t="n">
        <v>3848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51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451</v>
      </c>
      <c r="L74" s="27" t="n">
        <v>112</v>
      </c>
      <c r="M74" s="27" t="n">
        <v>339</v>
      </c>
      <c r="N74" s="27" t="n">
        <f aca="false">O74+U74+AA74</f>
        <v>451</v>
      </c>
      <c r="O74" s="27" t="n">
        <f aca="false">SUM(P74:T74)</f>
        <v>112</v>
      </c>
      <c r="P74" s="27" t="n">
        <v>11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39</v>
      </c>
      <c r="V74" s="27" t="n">
        <v>33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9830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9830</v>
      </c>
      <c r="L75" s="27" t="n">
        <v>1385</v>
      </c>
      <c r="M75" s="27" t="n">
        <v>8445</v>
      </c>
      <c r="N75" s="27" t="n">
        <f aca="false">O75+U75+AA75</f>
        <v>9830</v>
      </c>
      <c r="O75" s="27" t="n">
        <f aca="false">SUM(P75:T75)</f>
        <v>1385</v>
      </c>
      <c r="P75" s="27" t="n">
        <v>1385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8445</v>
      </c>
      <c r="V75" s="27" t="n">
        <v>8445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121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4121</v>
      </c>
      <c r="L76" s="27" t="n">
        <v>821</v>
      </c>
      <c r="M76" s="27" t="n">
        <v>3300</v>
      </c>
      <c r="N76" s="27" t="n">
        <f aca="false">O76+U76+AA76</f>
        <v>4121</v>
      </c>
      <c r="O76" s="27" t="n">
        <f aca="false">SUM(P76:T76)</f>
        <v>821</v>
      </c>
      <c r="P76" s="27" t="n">
        <v>821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300</v>
      </c>
      <c r="V76" s="27" t="n">
        <v>330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695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6695</v>
      </c>
      <c r="L77" s="27" t="n">
        <v>1301</v>
      </c>
      <c r="M77" s="27" t="n">
        <v>5394</v>
      </c>
      <c r="N77" s="27" t="n">
        <f aca="false">O77+U77+AA77</f>
        <v>6695</v>
      </c>
      <c r="O77" s="27" t="n">
        <f aca="false">SUM(P77:T77)</f>
        <v>1301</v>
      </c>
      <c r="P77" s="27" t="n">
        <v>130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5394</v>
      </c>
      <c r="V77" s="27" t="n">
        <v>5394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4021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4021</v>
      </c>
      <c r="L78" s="27" t="n">
        <v>4774</v>
      </c>
      <c r="M78" s="27" t="n">
        <v>9247</v>
      </c>
      <c r="N78" s="27" t="n">
        <f aca="false">O78+U78+AA78</f>
        <v>14021</v>
      </c>
      <c r="O78" s="27" t="n">
        <f aca="false">SUM(P78:T78)</f>
        <v>4774</v>
      </c>
      <c r="P78" s="27" t="n">
        <v>477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9247</v>
      </c>
      <c r="V78" s="27" t="n">
        <v>9247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8357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8357</v>
      </c>
      <c r="L79" s="27" t="n">
        <v>2260</v>
      </c>
      <c r="M79" s="27" t="n">
        <v>6097</v>
      </c>
      <c r="N79" s="27" t="n">
        <f aca="false">O79+U79+AA79</f>
        <v>8418</v>
      </c>
      <c r="O79" s="27" t="n">
        <f aca="false">SUM(P79:T79)</f>
        <v>2260</v>
      </c>
      <c r="P79" s="27" t="n">
        <v>226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097</v>
      </c>
      <c r="V79" s="27" t="n">
        <v>6097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61</v>
      </c>
      <c r="AB79" s="27" t="n">
        <v>61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5076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5076</v>
      </c>
      <c r="I80" s="27" t="n">
        <v>1176</v>
      </c>
      <c r="J80" s="27" t="n">
        <v>390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5091</v>
      </c>
      <c r="O80" s="27" t="n">
        <f aca="false">SUM(P80:T80)</f>
        <v>1176</v>
      </c>
      <c r="P80" s="27" t="n">
        <v>117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900</v>
      </c>
      <c r="V80" s="27" t="n">
        <v>390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15</v>
      </c>
      <c r="AB80" s="27" t="n">
        <v>15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3868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3868</v>
      </c>
      <c r="I81" s="27" t="n">
        <v>1246</v>
      </c>
      <c r="J81" s="27" t="n">
        <v>2622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4134</v>
      </c>
      <c r="O81" s="27" t="n">
        <f aca="false">SUM(P81:T81)</f>
        <v>1246</v>
      </c>
      <c r="P81" s="27" t="n">
        <v>124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622</v>
      </c>
      <c r="V81" s="27" t="n">
        <v>2622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266</v>
      </c>
      <c r="AB81" s="27" t="n">
        <v>266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6477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16477</v>
      </c>
      <c r="I82" s="27" t="n">
        <v>4513</v>
      </c>
      <c r="J82" s="27" t="n">
        <v>11964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18221</v>
      </c>
      <c r="O82" s="27" t="n">
        <f aca="false">SUM(P82:T82)</f>
        <v>4513</v>
      </c>
      <c r="P82" s="27" t="n">
        <v>4513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1964</v>
      </c>
      <c r="V82" s="27" t="n">
        <v>11964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1744</v>
      </c>
      <c r="AB82" s="27" t="n">
        <v>1744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268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268</v>
      </c>
      <c r="L83" s="27" t="n">
        <v>791</v>
      </c>
      <c r="M83" s="27" t="n">
        <v>3477</v>
      </c>
      <c r="N83" s="27" t="n">
        <f aca="false">O83+U83+AA83</f>
        <v>4351</v>
      </c>
      <c r="O83" s="27" t="n">
        <f aca="false">SUM(P83:T83)</f>
        <v>791</v>
      </c>
      <c r="P83" s="27" t="n">
        <v>79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3477</v>
      </c>
      <c r="V83" s="27" t="n">
        <v>3477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83</v>
      </c>
      <c r="AB83" s="27" t="n">
        <v>83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186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186</v>
      </c>
      <c r="L84" s="27" t="n">
        <v>475</v>
      </c>
      <c r="M84" s="27" t="n">
        <v>711</v>
      </c>
      <c r="N84" s="27" t="n">
        <f aca="false">O84+U84+AA84</f>
        <v>1186</v>
      </c>
      <c r="O84" s="27" t="n">
        <f aca="false">SUM(P84:T84)</f>
        <v>475</v>
      </c>
      <c r="P84" s="27" t="n">
        <v>475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711</v>
      </c>
      <c r="V84" s="27" t="n">
        <v>711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343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3436</v>
      </c>
      <c r="L85" s="27" t="n">
        <v>755</v>
      </c>
      <c r="M85" s="27" t="n">
        <v>2681</v>
      </c>
      <c r="N85" s="27" t="n">
        <f aca="false">O85+U85+AA85</f>
        <v>3436</v>
      </c>
      <c r="O85" s="27" t="n">
        <f aca="false">SUM(P85:T85)</f>
        <v>755</v>
      </c>
      <c r="P85" s="27" t="n">
        <v>755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2681</v>
      </c>
      <c r="V85" s="27" t="n">
        <v>2681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6469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6469</v>
      </c>
      <c r="L86" s="27" t="n">
        <v>1211</v>
      </c>
      <c r="M86" s="27" t="n">
        <v>5258</v>
      </c>
      <c r="N86" s="27" t="n">
        <f aca="false">O86+U86+AA86</f>
        <v>6469</v>
      </c>
      <c r="O86" s="27" t="n">
        <f aca="false">SUM(P86:T86)</f>
        <v>1211</v>
      </c>
      <c r="P86" s="27" t="n">
        <v>1211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5258</v>
      </c>
      <c r="V86" s="27" t="n">
        <v>5258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4972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4972</v>
      </c>
      <c r="L87" s="27" t="n">
        <v>576</v>
      </c>
      <c r="M87" s="27" t="n">
        <v>4396</v>
      </c>
      <c r="N87" s="27" t="n">
        <f aca="false">O87+U87+AA87</f>
        <v>4972</v>
      </c>
      <c r="O87" s="27" t="n">
        <f aca="false">SUM(P87:T87)</f>
        <v>576</v>
      </c>
      <c r="P87" s="27" t="n">
        <v>576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4396</v>
      </c>
      <c r="V87" s="27" t="n">
        <v>4396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5316</v>
      </c>
      <c r="E88" s="27" t="n">
        <f aca="false">F88+G88</f>
        <v>866</v>
      </c>
      <c r="F88" s="27" t="n">
        <v>866</v>
      </c>
      <c r="G88" s="27" t="n">
        <v>0</v>
      </c>
      <c r="H88" s="27" t="n">
        <f aca="false">I88+J88</f>
        <v>62</v>
      </c>
      <c r="I88" s="27" t="n">
        <v>62</v>
      </c>
      <c r="J88" s="27" t="n">
        <v>0</v>
      </c>
      <c r="K88" s="27" t="n">
        <f aca="false">L88+M88</f>
        <v>4388</v>
      </c>
      <c r="L88" s="27" t="n">
        <v>0</v>
      </c>
      <c r="M88" s="27" t="n">
        <v>4388</v>
      </c>
      <c r="N88" s="27" t="n">
        <f aca="false">O88+U88+AA88</f>
        <v>5316</v>
      </c>
      <c r="O88" s="27" t="n">
        <f aca="false">SUM(P88:T88)</f>
        <v>928</v>
      </c>
      <c r="P88" s="27" t="n">
        <v>928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388</v>
      </c>
      <c r="V88" s="27" t="n">
        <v>4388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9180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1603</v>
      </c>
      <c r="I89" s="27" t="n">
        <v>1603</v>
      </c>
      <c r="J89" s="27" t="n">
        <v>0</v>
      </c>
      <c r="K89" s="27" t="n">
        <f aca="false">L89+M89</f>
        <v>7577</v>
      </c>
      <c r="L89" s="27" t="n">
        <v>0</v>
      </c>
      <c r="M89" s="27" t="n">
        <v>7577</v>
      </c>
      <c r="N89" s="27" t="n">
        <f aca="false">O89+U89+AA89</f>
        <v>9180</v>
      </c>
      <c r="O89" s="27" t="n">
        <f aca="false">SUM(P89:T89)</f>
        <v>1603</v>
      </c>
      <c r="P89" s="27" t="n">
        <v>1603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7577</v>
      </c>
      <c r="V89" s="27" t="n">
        <v>7577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4085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702</v>
      </c>
      <c r="I90" s="27" t="n">
        <v>702</v>
      </c>
      <c r="J90" s="27" t="n">
        <v>0</v>
      </c>
      <c r="K90" s="27" t="n">
        <f aca="false">L90+M90</f>
        <v>3383</v>
      </c>
      <c r="L90" s="27" t="n">
        <v>0</v>
      </c>
      <c r="M90" s="27" t="n">
        <v>3383</v>
      </c>
      <c r="N90" s="27" t="n">
        <f aca="false">O90+U90+AA90</f>
        <v>4085</v>
      </c>
      <c r="O90" s="27" t="n">
        <f aca="false">SUM(P90:T90)</f>
        <v>702</v>
      </c>
      <c r="P90" s="27" t="n">
        <v>70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3383</v>
      </c>
      <c r="V90" s="27" t="n">
        <v>3383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6458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6458</v>
      </c>
      <c r="L91" s="27" t="n">
        <v>446</v>
      </c>
      <c r="M91" s="27" t="n">
        <v>6012</v>
      </c>
      <c r="N91" s="27" t="n">
        <f aca="false">O91+U91+AA91</f>
        <v>6458</v>
      </c>
      <c r="O91" s="27" t="n">
        <f aca="false">SUM(P91:T91)</f>
        <v>446</v>
      </c>
      <c r="P91" s="27" t="n">
        <v>446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6012</v>
      </c>
      <c r="V91" s="27" t="n">
        <v>6012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5168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5168</v>
      </c>
      <c r="L92" s="27" t="n">
        <v>357</v>
      </c>
      <c r="M92" s="27" t="n">
        <v>4811</v>
      </c>
      <c r="N92" s="27" t="n">
        <f aca="false">O92+U92+AA92</f>
        <v>5168</v>
      </c>
      <c r="O92" s="27" t="n">
        <f aca="false">SUM(P92:T92)</f>
        <v>357</v>
      </c>
      <c r="P92" s="27" t="n">
        <v>357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4811</v>
      </c>
      <c r="V92" s="27" t="n">
        <v>4811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7963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1289</v>
      </c>
      <c r="I93" s="27" t="n">
        <v>1289</v>
      </c>
      <c r="J93" s="27" t="n">
        <v>0</v>
      </c>
      <c r="K93" s="27" t="n">
        <f aca="false">L93+M93</f>
        <v>6674</v>
      </c>
      <c r="L93" s="27" t="n">
        <v>0</v>
      </c>
      <c r="M93" s="27" t="n">
        <v>6674</v>
      </c>
      <c r="N93" s="27" t="n">
        <f aca="false">O93+U93+AA93</f>
        <v>7963</v>
      </c>
      <c r="O93" s="27" t="n">
        <f aca="false">SUM(P93:T93)</f>
        <v>1289</v>
      </c>
      <c r="P93" s="27" t="n">
        <v>1289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6674</v>
      </c>
      <c r="V93" s="27" t="n">
        <v>6674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678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1780</v>
      </c>
      <c r="I94" s="27" t="n">
        <v>1780</v>
      </c>
      <c r="J94" s="27" t="n">
        <v>0</v>
      </c>
      <c r="K94" s="27" t="n">
        <f aca="false">L94+M94</f>
        <v>5000</v>
      </c>
      <c r="L94" s="27" t="n">
        <v>0</v>
      </c>
      <c r="M94" s="27" t="n">
        <v>5000</v>
      </c>
      <c r="N94" s="27" t="n">
        <f aca="false">O94+U94+AA94</f>
        <v>6780</v>
      </c>
      <c r="O94" s="27" t="n">
        <f aca="false">SUM(P94:T94)</f>
        <v>1780</v>
      </c>
      <c r="P94" s="27" t="n">
        <v>178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5000</v>
      </c>
      <c r="V94" s="27" t="n">
        <v>500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9387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9387</v>
      </c>
      <c r="L95" s="27" t="n">
        <v>7191</v>
      </c>
      <c r="M95" s="27" t="n">
        <v>2196</v>
      </c>
      <c r="N95" s="27" t="n">
        <f aca="false">O95+U95+AA95</f>
        <v>9387</v>
      </c>
      <c r="O95" s="27" t="n">
        <f aca="false">SUM(P95:T95)</f>
        <v>7191</v>
      </c>
      <c r="P95" s="27" t="n">
        <v>7191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2196</v>
      </c>
      <c r="V95" s="27" t="n">
        <v>2196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06</v>
      </c>
      <c r="B96" s="24"/>
      <c r="C96" s="24"/>
      <c r="D96" s="27" t="n">
        <f aca="false">SUM(D7:D95)</f>
        <v>953765</v>
      </c>
      <c r="E96" s="27" t="n">
        <f aca="false">SUM(E7:E95)</f>
        <v>6138</v>
      </c>
      <c r="F96" s="27" t="n">
        <f aca="false">SUM(F7:F95)</f>
        <v>5028</v>
      </c>
      <c r="G96" s="27" t="n">
        <f aca="false">SUM(G7:G95)</f>
        <v>1110</v>
      </c>
      <c r="H96" s="27" t="n">
        <f aca="false">SUM(H7:H95)</f>
        <v>144842</v>
      </c>
      <c r="I96" s="27" t="n">
        <f aca="false">SUM(I7:I95)</f>
        <v>123202</v>
      </c>
      <c r="J96" s="27" t="n">
        <f aca="false">SUM(J7:J95)</f>
        <v>21640</v>
      </c>
      <c r="K96" s="27" t="n">
        <f aca="false">SUM(K7:K95)</f>
        <v>802785</v>
      </c>
      <c r="L96" s="27" t="n">
        <f aca="false">SUM(L7:L95)</f>
        <v>106738</v>
      </c>
      <c r="M96" s="27" t="n">
        <f aca="false">SUM(M7:M95)</f>
        <v>696047</v>
      </c>
      <c r="N96" s="27" t="n">
        <f aca="false">SUM(N7:N95)</f>
        <v>957354</v>
      </c>
      <c r="O96" s="27" t="n">
        <f aca="false">SUM(O7:O95)</f>
        <v>234968</v>
      </c>
      <c r="P96" s="27" t="n">
        <f aca="false">SUM(P7:P95)</f>
        <v>227350</v>
      </c>
      <c r="Q96" s="27" t="n">
        <f aca="false">SUM(Q7:Q95)</f>
        <v>7618</v>
      </c>
      <c r="R96" s="27" t="n">
        <f aca="false">SUM(R7:R95)</f>
        <v>0</v>
      </c>
      <c r="S96" s="27" t="n">
        <f aca="false">SUM(S7:S95)</f>
        <v>0</v>
      </c>
      <c r="T96" s="27" t="n">
        <f aca="false">SUM(T7:T95)</f>
        <v>0</v>
      </c>
      <c r="U96" s="27" t="n">
        <f aca="false">SUM(U7:U95)</f>
        <v>718797</v>
      </c>
      <c r="V96" s="27" t="n">
        <f aca="false">SUM(V7:V95)</f>
        <v>699402</v>
      </c>
      <c r="W96" s="27" t="n">
        <f aca="false">SUM(W7:W95)</f>
        <v>19395</v>
      </c>
      <c r="X96" s="27" t="n">
        <f aca="false">SUM(X7:X95)</f>
        <v>0</v>
      </c>
      <c r="Y96" s="27" t="n">
        <f aca="false">SUM(Y7:Y95)</f>
        <v>0</v>
      </c>
      <c r="Z96" s="27" t="n">
        <f aca="false">SUM(Z7:Z95)</f>
        <v>0</v>
      </c>
      <c r="AA96" s="27" t="n">
        <f aca="false">SUM(AA7:AA95)</f>
        <v>3589</v>
      </c>
      <c r="AB96" s="27" t="n">
        <f aca="false">SUM(AB7:AB95)</f>
        <v>3589</v>
      </c>
      <c r="AC96" s="27" t="n">
        <f aca="false">SUM(AC7:AC9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4</v>
      </c>
    </row>
    <row r="2" customFormat="false" ht="18" hidden="false" customHeight="true" outlineLevel="0" collapsed="false">
      <c r="J2" s="50" t="s">
        <v>225</v>
      </c>
    </row>
    <row r="3" s="51" customFormat="true" ht="19.5" hidden="false" customHeight="true" outlineLevel="0" collapsed="false">
      <c r="F3" s="52" t="s">
        <v>226</v>
      </c>
      <c r="G3" s="52"/>
      <c r="H3" s="52" t="s">
        <v>227</v>
      </c>
      <c r="I3" s="52" t="s">
        <v>217</v>
      </c>
      <c r="J3" s="52" t="s">
        <v>8</v>
      </c>
      <c r="K3" s="52" t="s">
        <v>228</v>
      </c>
    </row>
    <row r="4" s="51" customFormat="true" ht="19.5" hidden="false" customHeight="true" outlineLevel="0" collapsed="false">
      <c r="B4" s="53" t="s">
        <v>229</v>
      </c>
      <c r="C4" s="54" t="s">
        <v>230</v>
      </c>
      <c r="D4" s="55" t="n">
        <f aca="false">SUMIF(水洗化人口等!$A$7:$C$96,$A$1,水洗化人口等!$G$7:$G$96)</f>
        <v>264780</v>
      </c>
      <c r="F4" s="56" t="s">
        <v>231</v>
      </c>
      <c r="G4" s="54" t="s">
        <v>218</v>
      </c>
      <c r="H4" s="55" t="n">
        <f aca="false">SUMIF(し尿処理の状況!$A$7:$C$96,$A$1,し尿処理の状況!$P$7:$P$96)</f>
        <v>227350</v>
      </c>
      <c r="I4" s="55" t="n">
        <f aca="false">SUMIF(し尿処理の状況!$A$7:$C$96,$A$1,し尿処理の状況!$V$7:$V$96)</f>
        <v>699402</v>
      </c>
      <c r="J4" s="55" t="n">
        <f aca="false">H4+I4</f>
        <v>926752</v>
      </c>
      <c r="K4" s="57" t="n">
        <f aca="false">J4/$J$9</f>
        <v>0.97167750965908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6,$A$1,水洗化人口等!$H$7:$H$96)</f>
        <v>6740</v>
      </c>
      <c r="F5" s="56"/>
      <c r="G5" s="54" t="s">
        <v>219</v>
      </c>
      <c r="H5" s="55" t="n">
        <f aca="false">SUMIF(し尿処理の状況!$A$7:$C$96,$A$1,し尿処理の状況!$Q$7:$Q$96)</f>
        <v>7618</v>
      </c>
      <c r="I5" s="55" t="n">
        <f aca="false">SUMIF(し尿処理の状況!$A$7:$C$96,$A$1,し尿処理の状況!$W$7:$W$96)</f>
        <v>19395</v>
      </c>
      <c r="J5" s="55" t="n">
        <f aca="false">H5+I5</f>
        <v>27013</v>
      </c>
      <c r="K5" s="57" t="n">
        <f aca="false">J5/$J$9</f>
        <v>0.0283224903409121</v>
      </c>
    </row>
    <row r="6" s="51" customFormat="true" ht="19.5" hidden="false" customHeight="true" outlineLevel="0" collapsed="false">
      <c r="B6" s="53"/>
      <c r="C6" s="58" t="s">
        <v>232</v>
      </c>
      <c r="D6" s="59" t="n">
        <f aca="false">SUM(D4:D5)</f>
        <v>271520</v>
      </c>
      <c r="F6" s="56"/>
      <c r="G6" s="54" t="s">
        <v>220</v>
      </c>
      <c r="H6" s="55" t="n">
        <f aca="false">SUMIF(し尿処理の状況!$A$7:$C$96,$A$1,し尿処理の状況!$R$7:$R$96)</f>
        <v>0</v>
      </c>
      <c r="I6" s="55" t="n">
        <f aca="false">SUMIF(し尿処理の状況!$A$7:$C$96,$A$1,し尿処理の状況!$X$7:$X$9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233</v>
      </c>
      <c r="C7" s="61" t="s">
        <v>234</v>
      </c>
      <c r="D7" s="55" t="n">
        <f aca="false">SUMIF(水洗化人口等!$A$7:$C$96,$A$1,水洗化人口等!$K$7:$K$96)</f>
        <v>4642675</v>
      </c>
      <c r="F7" s="56"/>
      <c r="G7" s="54" t="s">
        <v>221</v>
      </c>
      <c r="H7" s="55" t="n">
        <f aca="false">SUMIF(し尿処理の状況!$A$7:$C$96,$A$1,し尿処理の状況!$S$7:$S$96)</f>
        <v>0</v>
      </c>
      <c r="I7" s="55" t="n">
        <f aca="false">SUMIF(し尿処理の状況!$A$7:$C$96,$A$1,し尿処理の状況!$Y$7:$Y$9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35</v>
      </c>
      <c r="D8" s="55" t="n">
        <f aca="false">SUMIF(水洗化人口等!$A$7:$C$96,$A$1,水洗化人口等!$M$7:$M$96)</f>
        <v>12769</v>
      </c>
      <c r="F8" s="56"/>
      <c r="G8" s="54" t="s">
        <v>222</v>
      </c>
      <c r="H8" s="55" t="n">
        <f aca="false">SUMIF(し尿処理の状況!$A$7:$C$96,$A$1,し尿処理の状況!$T$7:$T$96)</f>
        <v>0</v>
      </c>
      <c r="I8" s="55" t="n">
        <f aca="false">SUMIF(し尿処理の状況!$A$7:$C$96,$A$1,し尿処理の状況!$Z$7:$Z$9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36</v>
      </c>
      <c r="D9" s="55" t="n">
        <f aca="false">SUMIF(水洗化人口等!$A$7:$C$96,$A$1,水洗化人口等!$O$7:$O$96)</f>
        <v>2073855</v>
      </c>
      <c r="F9" s="56"/>
      <c r="G9" s="54" t="s">
        <v>232</v>
      </c>
      <c r="H9" s="55" t="n">
        <f aca="false">SUM(H4:H8)</f>
        <v>234968</v>
      </c>
      <c r="I9" s="55" t="n">
        <f aca="false">SUM(I4:I8)</f>
        <v>718797</v>
      </c>
      <c r="J9" s="55" t="n">
        <f aca="false">H9+I9</f>
        <v>95376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32</v>
      </c>
      <c r="D10" s="59" t="n">
        <f aca="false">SUM(D7:D9)</f>
        <v>6729299</v>
      </c>
      <c r="F10" s="52" t="s">
        <v>237</v>
      </c>
      <c r="G10" s="52"/>
      <c r="H10" s="55" t="n">
        <f aca="false">SUMIF(し尿処理の状況!$A$7:$C$96,$A$1,し尿処理の状況!$AB$7:$AB$96)</f>
        <v>3589</v>
      </c>
      <c r="I10" s="55" t="n">
        <f aca="false">SUMIF(し尿処理の状況!$A$7:$C$96,$A$1,し尿処理の状況!$AC$7:$AC$96)</f>
        <v>0</v>
      </c>
      <c r="J10" s="55" t="n">
        <f aca="false">H10+I10</f>
        <v>3589</v>
      </c>
    </row>
    <row r="11" s="51" customFormat="true" ht="19.5" hidden="false" customHeight="true" outlineLevel="0" collapsed="false">
      <c r="B11" s="52" t="s">
        <v>238</v>
      </c>
      <c r="C11" s="52"/>
      <c r="D11" s="59" t="n">
        <f aca="false">D6+D10</f>
        <v>7000819</v>
      </c>
      <c r="F11" s="52" t="s">
        <v>8</v>
      </c>
      <c r="G11" s="52"/>
      <c r="H11" s="55" t="n">
        <f aca="false">H9+H10</f>
        <v>238557</v>
      </c>
      <c r="I11" s="55" t="n">
        <f aca="false">I9+I10</f>
        <v>718797</v>
      </c>
      <c r="J11" s="55" t="n">
        <f aca="false">H11+I11</f>
        <v>957354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39</v>
      </c>
      <c r="J13" s="50" t="s">
        <v>225</v>
      </c>
    </row>
    <row r="14" s="51" customFormat="true" ht="19.5" hidden="false" customHeight="true" outlineLevel="0" collapsed="false">
      <c r="C14" s="55" t="n">
        <f aca="false">SUMIF(水洗化人口等!$A$7:$C$96,$A$1,水洗化人口等!$P$7:$P$96)</f>
        <v>714962</v>
      </c>
      <c r="D14" s="65" t="s">
        <v>240</v>
      </c>
      <c r="F14" s="52" t="s">
        <v>241</v>
      </c>
      <c r="G14" s="52"/>
      <c r="H14" s="52" t="s">
        <v>227</v>
      </c>
      <c r="I14" s="52" t="s">
        <v>217</v>
      </c>
      <c r="J14" s="52" t="s">
        <v>8</v>
      </c>
    </row>
    <row r="15" s="51" customFormat="true" ht="15.75" hidden="false" customHeight="true" outlineLevel="0" collapsed="false">
      <c r="F15" s="52" t="s">
        <v>242</v>
      </c>
      <c r="G15" s="52"/>
      <c r="H15" s="55" t="n">
        <f aca="false">SUMIF(し尿処理の状況!$A$7:$C$96,$A$1,し尿処理の状況!$F$7:$F$96)</f>
        <v>5028</v>
      </c>
      <c r="I15" s="55" t="n">
        <f aca="false">SUMIF(し尿処理の状況!$A$7:$C$96,$A$1,し尿処理の状況!$G$7:$G$96)</f>
        <v>1110</v>
      </c>
      <c r="J15" s="55" t="n">
        <f aca="false">H15+I15</f>
        <v>6138</v>
      </c>
    </row>
    <row r="16" s="51" customFormat="true" ht="15.75" hidden="false" customHeight="true" outlineLevel="0" collapsed="false">
      <c r="C16" s="65" t="s">
        <v>243</v>
      </c>
      <c r="D16" s="66" t="n">
        <f aca="false">D10/D11</f>
        <v>0.961215966303371</v>
      </c>
      <c r="F16" s="52" t="s">
        <v>244</v>
      </c>
      <c r="G16" s="52"/>
      <c r="H16" s="55" t="n">
        <f aca="false">SUMIF(し尿処理の状況!$A$7:$C$96,$A$1,し尿処理の状況!$I$7:$I$96)</f>
        <v>123202</v>
      </c>
      <c r="I16" s="55" t="n">
        <f aca="false">SUMIF(し尿処理の状況!$A$7:$C$96,$A$1,し尿処理の状況!$J$7:$J$96)</f>
        <v>21640</v>
      </c>
      <c r="J16" s="55" t="n">
        <f aca="false">H16+I16</f>
        <v>144842</v>
      </c>
    </row>
    <row r="17" s="51" customFormat="true" ht="15.75" hidden="false" customHeight="true" outlineLevel="0" collapsed="false">
      <c r="C17" s="65" t="s">
        <v>245</v>
      </c>
      <c r="D17" s="66" t="n">
        <f aca="false">D6/D11</f>
        <v>0.0387840336966289</v>
      </c>
      <c r="F17" s="52" t="s">
        <v>246</v>
      </c>
      <c r="G17" s="52"/>
      <c r="H17" s="55" t="n">
        <f aca="false">SUMIF(し尿処理の状況!$A$7:$C$96,$A$1,し尿処理の状況!$L$7:$L$96)</f>
        <v>106738</v>
      </c>
      <c r="I17" s="55" t="n">
        <f aca="false">SUMIF(し尿処理の状況!$A$7:$C$96,$A$1,し尿処理の状況!$M$7:$M$96)</f>
        <v>696047</v>
      </c>
      <c r="J17" s="55" t="n">
        <f aca="false">H17+I17</f>
        <v>802785</v>
      </c>
    </row>
    <row r="18" s="51" customFormat="true" ht="15.75" hidden="false" customHeight="true" outlineLevel="0" collapsed="false">
      <c r="C18" s="67" t="s">
        <v>247</v>
      </c>
      <c r="D18" s="66" t="n">
        <f aca="false">D7/D11</f>
        <v>0.663161695795878</v>
      </c>
      <c r="F18" s="52" t="s">
        <v>8</v>
      </c>
      <c r="G18" s="52"/>
      <c r="H18" s="55" t="n">
        <f aca="false">SUM(H15:H17)</f>
        <v>234968</v>
      </c>
      <c r="I18" s="55" t="n">
        <f aca="false">SUM(I15:I17)</f>
        <v>718797</v>
      </c>
      <c r="J18" s="55" t="n">
        <f aca="false">SUM(J15:J17)</f>
        <v>953765</v>
      </c>
    </row>
    <row r="19" customFormat="false" ht="15.75" hidden="false" customHeight="true" outlineLevel="0" collapsed="false">
      <c r="C19" s="68" t="s">
        <v>248</v>
      </c>
      <c r="D19" s="66" t="n">
        <f aca="false">(D8+D9)/D11</f>
        <v>0.298054270507494</v>
      </c>
      <c r="J19" s="69"/>
    </row>
    <row r="20" customFormat="false" ht="15.75" hidden="false" customHeight="true" outlineLevel="0" collapsed="false">
      <c r="C20" s="68" t="s">
        <v>249</v>
      </c>
      <c r="D20" s="66" t="n">
        <f aca="false">C14/D11</f>
        <v>0.102125479890281</v>
      </c>
      <c r="J20" s="70"/>
    </row>
    <row r="21" customFormat="false" ht="15.75" hidden="false" customHeight="true" outlineLevel="0" collapsed="false">
      <c r="C21" s="68" t="s">
        <v>250</v>
      </c>
      <c r="D21" s="66" t="n">
        <f aca="false">D4/D6</f>
        <v>0.975176782557454</v>
      </c>
      <c r="F21" s="71"/>
      <c r="J21" s="70"/>
    </row>
    <row r="22" customFormat="false" ht="15.75" hidden="false" customHeight="true" outlineLevel="0" collapsed="false">
      <c r="C22" s="68" t="s">
        <v>251</v>
      </c>
      <c r="D22" s="66" t="n">
        <f aca="false">D5/D6</f>
        <v>0.024823217442545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7:26Z</dcterms:modified>
  <cp:revision>0</cp:revision>
  <dc:subject/>
  <dc:title/>
</cp:coreProperties>
</file>