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65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65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65</definedName>
    <definedName function="false" hidden="false" localSheetId="1" name="Excel_BuiltIn__FilterDatabase" vbProcedure="false">し尿処理の状況!$A$1:$AC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89">
  <si>
    <t xml:space="preserve">水洗化人口等（平成１６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群馬県</t>
  </si>
  <si>
    <t xml:space="preserve">10201</t>
  </si>
  <si>
    <t xml:space="preserve">前橋市</t>
  </si>
  <si>
    <t xml:space="preserve">○</t>
  </si>
  <si>
    <t xml:space="preserve">10202</t>
  </si>
  <si>
    <t xml:space="preserve">高崎市</t>
  </si>
  <si>
    <t xml:space="preserve">10203</t>
  </si>
  <si>
    <t xml:space="preserve">桐生市</t>
  </si>
  <si>
    <t xml:space="preserve">10204</t>
  </si>
  <si>
    <t xml:space="preserve">伊勢崎市</t>
  </si>
  <si>
    <t xml:space="preserve">10205</t>
  </si>
  <si>
    <t xml:space="preserve">太田市</t>
  </si>
  <si>
    <t xml:space="preserve">10206</t>
  </si>
  <si>
    <t xml:space="preserve">沼田市</t>
  </si>
  <si>
    <t xml:space="preserve">10207</t>
  </si>
  <si>
    <t xml:space="preserve">館林市</t>
  </si>
  <si>
    <t xml:space="preserve">10208</t>
  </si>
  <si>
    <t xml:space="preserve">渋川市</t>
  </si>
  <si>
    <t xml:space="preserve">10209</t>
  </si>
  <si>
    <t xml:space="preserve">藤岡市</t>
  </si>
  <si>
    <t xml:space="preserve">10210</t>
  </si>
  <si>
    <t xml:space="preserve">富岡市</t>
  </si>
  <si>
    <t xml:space="preserve">10211</t>
  </si>
  <si>
    <t xml:space="preserve">安中市</t>
  </si>
  <si>
    <t xml:space="preserve">10301</t>
  </si>
  <si>
    <t xml:space="preserve">北橘村</t>
  </si>
  <si>
    <t xml:space="preserve">10302</t>
  </si>
  <si>
    <t xml:space="preserve">赤城村</t>
  </si>
  <si>
    <t xml:space="preserve">10303</t>
  </si>
  <si>
    <t xml:space="preserve">富士見村</t>
  </si>
  <si>
    <t xml:space="preserve">10307</t>
  </si>
  <si>
    <t xml:space="preserve">新里村</t>
  </si>
  <si>
    <t xml:space="preserve">10308</t>
  </si>
  <si>
    <t xml:space="preserve">黒保根村</t>
  </si>
  <si>
    <t xml:space="preserve">10309</t>
  </si>
  <si>
    <t xml:space="preserve">東村</t>
  </si>
  <si>
    <t xml:space="preserve">10321</t>
  </si>
  <si>
    <t xml:space="preserve">榛名町</t>
  </si>
  <si>
    <t xml:space="preserve">10322</t>
  </si>
  <si>
    <t xml:space="preserve">倉渕村</t>
  </si>
  <si>
    <t xml:space="preserve">10323</t>
  </si>
  <si>
    <t xml:space="preserve">箕郷町</t>
  </si>
  <si>
    <t xml:space="preserve">10324</t>
  </si>
  <si>
    <t xml:space="preserve">群馬町</t>
  </si>
  <si>
    <t xml:space="preserve">10341</t>
  </si>
  <si>
    <t xml:space="preserve">子持村</t>
  </si>
  <si>
    <t xml:space="preserve">10342</t>
  </si>
  <si>
    <t xml:space="preserve">小野上村</t>
  </si>
  <si>
    <t xml:space="preserve">10343</t>
  </si>
  <si>
    <t xml:space="preserve">伊香保町</t>
  </si>
  <si>
    <t xml:space="preserve">10344</t>
  </si>
  <si>
    <t xml:space="preserve">榛東村</t>
  </si>
  <si>
    <t xml:space="preserve">10345</t>
  </si>
  <si>
    <t xml:space="preserve">吉岡町</t>
  </si>
  <si>
    <t xml:space="preserve">10361</t>
  </si>
  <si>
    <t xml:space="preserve">新町</t>
  </si>
  <si>
    <t xml:space="preserve">10362</t>
  </si>
  <si>
    <t xml:space="preserve">鬼石町</t>
  </si>
  <si>
    <t xml:space="preserve">10363</t>
  </si>
  <si>
    <t xml:space="preserve">吉井町</t>
  </si>
  <si>
    <t xml:space="preserve">10366</t>
  </si>
  <si>
    <t xml:space="preserve">上野村</t>
  </si>
  <si>
    <t xml:space="preserve">10367</t>
  </si>
  <si>
    <t xml:space="preserve">神流町</t>
  </si>
  <si>
    <t xml:space="preserve">10381</t>
  </si>
  <si>
    <t xml:space="preserve">妙義町</t>
  </si>
  <si>
    <t xml:space="preserve">10382</t>
  </si>
  <si>
    <t xml:space="preserve">下仁田町</t>
  </si>
  <si>
    <t xml:space="preserve">10383</t>
  </si>
  <si>
    <t xml:space="preserve">南牧村</t>
  </si>
  <si>
    <t xml:space="preserve">10384</t>
  </si>
  <si>
    <t xml:space="preserve">甘楽町</t>
  </si>
  <si>
    <t xml:space="preserve">10401</t>
  </si>
  <si>
    <t xml:space="preserve">松井田町</t>
  </si>
  <si>
    <t xml:space="preserve">10421</t>
  </si>
  <si>
    <t xml:space="preserve">中之条町</t>
  </si>
  <si>
    <t xml:space="preserve">10422</t>
  </si>
  <si>
    <t xml:space="preserve">10423</t>
  </si>
  <si>
    <t xml:space="preserve">吾妻町</t>
  </si>
  <si>
    <t xml:space="preserve">10424</t>
  </si>
  <si>
    <t xml:space="preserve">長野原町</t>
  </si>
  <si>
    <t xml:space="preserve">10425</t>
  </si>
  <si>
    <t xml:space="preserve">嬬恋村</t>
  </si>
  <si>
    <t xml:space="preserve">10426</t>
  </si>
  <si>
    <t xml:space="preserve">草津町</t>
  </si>
  <si>
    <t xml:space="preserve">10427</t>
  </si>
  <si>
    <t xml:space="preserve">六合村</t>
  </si>
  <si>
    <t xml:space="preserve">10428</t>
  </si>
  <si>
    <t xml:space="preserve">高山村</t>
  </si>
  <si>
    <t xml:space="preserve">10443</t>
  </si>
  <si>
    <t xml:space="preserve">片品村</t>
  </si>
  <si>
    <t xml:space="preserve">10444</t>
  </si>
  <si>
    <t xml:space="preserve">川場村</t>
  </si>
  <si>
    <t xml:space="preserve">10445</t>
  </si>
  <si>
    <t xml:space="preserve">月夜野町</t>
  </si>
  <si>
    <t xml:space="preserve">10446</t>
  </si>
  <si>
    <t xml:space="preserve">水上町</t>
  </si>
  <si>
    <t xml:space="preserve">10447</t>
  </si>
  <si>
    <t xml:space="preserve">新治村</t>
  </si>
  <si>
    <t xml:space="preserve">10448</t>
  </si>
  <si>
    <t xml:space="preserve">昭和村</t>
  </si>
  <si>
    <t xml:space="preserve">10464</t>
  </si>
  <si>
    <t xml:space="preserve">玉村町</t>
  </si>
  <si>
    <t xml:space="preserve">10484</t>
  </si>
  <si>
    <t xml:space="preserve">笠懸町</t>
  </si>
  <si>
    <t xml:space="preserve">10501</t>
  </si>
  <si>
    <t xml:space="preserve">大間々町</t>
  </si>
  <si>
    <t xml:space="preserve">10521</t>
  </si>
  <si>
    <t xml:space="preserve">板倉町</t>
  </si>
  <si>
    <t xml:space="preserve">10522</t>
  </si>
  <si>
    <t xml:space="preserve">明和町</t>
  </si>
  <si>
    <t xml:space="preserve">10523</t>
  </si>
  <si>
    <t xml:space="preserve">千代田町</t>
  </si>
  <si>
    <t xml:space="preserve">10524</t>
  </si>
  <si>
    <t xml:space="preserve">大泉町</t>
  </si>
  <si>
    <t xml:space="preserve">10525</t>
  </si>
  <si>
    <t xml:space="preserve">邑楽町</t>
  </si>
  <si>
    <t xml:space="preserve">群馬県合計</t>
  </si>
  <si>
    <t xml:space="preserve">し尿処理の状況（平成１６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%"/>
    <numFmt numFmtId="168" formatCode="0.0%"/>
    <numFmt numFmtId="169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H12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321219</v>
      </c>
      <c r="E7" s="28" t="n">
        <f aca="false">G7+H7</f>
        <v>13889</v>
      </c>
      <c r="F7" s="29" t="n">
        <f aca="false">E7/D7*100</f>
        <v>4.32384136679337</v>
      </c>
      <c r="G7" s="27" t="n">
        <v>13889</v>
      </c>
      <c r="H7" s="27" t="n">
        <v>0</v>
      </c>
      <c r="I7" s="28" t="n">
        <f aca="false">K7+M7+O7</f>
        <v>307330</v>
      </c>
      <c r="J7" s="29" t="n">
        <f aca="false">I7/D7*100</f>
        <v>95.6761586332066</v>
      </c>
      <c r="K7" s="27" t="n">
        <v>201850</v>
      </c>
      <c r="L7" s="29" t="n">
        <f aca="false">K7/D7*100</f>
        <v>62.8387486418923</v>
      </c>
      <c r="M7" s="27" t="n">
        <v>5283</v>
      </c>
      <c r="N7" s="29" t="n">
        <f aca="false">M7/D7*100</f>
        <v>1.64467232635678</v>
      </c>
      <c r="O7" s="27" t="n">
        <v>100197</v>
      </c>
      <c r="P7" s="27" t="n">
        <v>15968</v>
      </c>
      <c r="Q7" s="29" t="n">
        <f aca="false">O7/D7*100</f>
        <v>31.1927376649576</v>
      </c>
      <c r="R7" s="27" t="s">
        <v>29</v>
      </c>
      <c r="S7" s="27"/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242671</v>
      </c>
      <c r="E8" s="28" t="n">
        <f aca="false">G8+H8</f>
        <v>13679</v>
      </c>
      <c r="F8" s="29" t="n">
        <f aca="false">E8/D8*100</f>
        <v>5.63684989141678</v>
      </c>
      <c r="G8" s="27" t="n">
        <v>13679</v>
      </c>
      <c r="H8" s="27" t="n">
        <v>0</v>
      </c>
      <c r="I8" s="28" t="n">
        <f aca="false">K8+M8+O8</f>
        <v>228992</v>
      </c>
      <c r="J8" s="29" t="n">
        <f aca="false">I8/D8*100</f>
        <v>94.3631501085832</v>
      </c>
      <c r="K8" s="27" t="n">
        <v>194024</v>
      </c>
      <c r="L8" s="29" t="n">
        <f aca="false">K8/D8*100</f>
        <v>79.9535173135645</v>
      </c>
      <c r="M8" s="27" t="n">
        <v>0</v>
      </c>
      <c r="N8" s="29" t="n">
        <f aca="false">M8/D8*100</f>
        <v>0</v>
      </c>
      <c r="O8" s="27" t="n">
        <v>34968</v>
      </c>
      <c r="P8" s="27" t="n">
        <v>12953</v>
      </c>
      <c r="Q8" s="29" t="n">
        <f aca="false">O8/D8*100</f>
        <v>14.4096327950188</v>
      </c>
      <c r="R8" s="27"/>
      <c r="S8" s="27" t="s">
        <v>29</v>
      </c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111172</v>
      </c>
      <c r="E9" s="28" t="n">
        <f aca="false">G9+H9</f>
        <v>17362</v>
      </c>
      <c r="F9" s="29" t="n">
        <f aca="false">E9/D9*100</f>
        <v>15.6172417515202</v>
      </c>
      <c r="G9" s="27" t="n">
        <v>17362</v>
      </c>
      <c r="H9" s="27" t="n">
        <v>0</v>
      </c>
      <c r="I9" s="28" t="n">
        <f aca="false">K9+M9+O9</f>
        <v>93810</v>
      </c>
      <c r="J9" s="29" t="n">
        <f aca="false">I9/D9*100</f>
        <v>84.3827582484798</v>
      </c>
      <c r="K9" s="27" t="n">
        <v>79580</v>
      </c>
      <c r="L9" s="29" t="n">
        <f aca="false">K9/D9*100</f>
        <v>71.582772640593</v>
      </c>
      <c r="M9" s="27" t="n">
        <v>393</v>
      </c>
      <c r="N9" s="29" t="n">
        <f aca="false">M9/D9*100</f>
        <v>0.353506278559349</v>
      </c>
      <c r="O9" s="27" t="n">
        <v>13837</v>
      </c>
      <c r="P9" s="27" t="n">
        <v>3763</v>
      </c>
      <c r="Q9" s="29" t="n">
        <f aca="false">O9/D9*100</f>
        <v>12.4464793293275</v>
      </c>
      <c r="R9" s="27"/>
      <c r="S9" s="27" t="s">
        <v>29</v>
      </c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202585</v>
      </c>
      <c r="E10" s="28" t="n">
        <f aca="false">G10+H10</f>
        <v>33297</v>
      </c>
      <c r="F10" s="29" t="n">
        <f aca="false">E10/D10*100</f>
        <v>16.4360638744231</v>
      </c>
      <c r="G10" s="27" t="n">
        <v>33297</v>
      </c>
      <c r="H10" s="27" t="n">
        <v>0</v>
      </c>
      <c r="I10" s="28" t="n">
        <f aca="false">K10+M10+O10</f>
        <v>169288</v>
      </c>
      <c r="J10" s="29" t="n">
        <f aca="false">I10/D10*100</f>
        <v>83.5639361255769</v>
      </c>
      <c r="K10" s="27" t="n">
        <v>34230</v>
      </c>
      <c r="L10" s="29" t="n">
        <f aca="false">K10/D10*100</f>
        <v>16.8966112989609</v>
      </c>
      <c r="M10" s="27" t="n">
        <v>1071</v>
      </c>
      <c r="N10" s="29" t="n">
        <f aca="false">M10/D10*100</f>
        <v>0.528666979292643</v>
      </c>
      <c r="O10" s="27" t="n">
        <v>133987</v>
      </c>
      <c r="P10" s="27" t="n">
        <v>32903</v>
      </c>
      <c r="Q10" s="29" t="n">
        <f aca="false">O10/D10*100</f>
        <v>66.1386578473233</v>
      </c>
      <c r="R10" s="27"/>
      <c r="S10" s="27" t="s">
        <v>29</v>
      </c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214158</v>
      </c>
      <c r="E11" s="28" t="n">
        <f aca="false">G11+H11</f>
        <v>21439</v>
      </c>
      <c r="F11" s="29" t="n">
        <f aca="false">E11/D11*100</f>
        <v>10.0108331232081</v>
      </c>
      <c r="G11" s="27" t="n">
        <v>21419</v>
      </c>
      <c r="H11" s="27" t="n">
        <v>20</v>
      </c>
      <c r="I11" s="28" t="n">
        <f aca="false">K11+M11+O11</f>
        <v>192719</v>
      </c>
      <c r="J11" s="29" t="n">
        <f aca="false">I11/D11*100</f>
        <v>89.9891668767919</v>
      </c>
      <c r="K11" s="27" t="n">
        <v>42653</v>
      </c>
      <c r="L11" s="29" t="n">
        <f aca="false">K11/D11*100</f>
        <v>19.9166036290963</v>
      </c>
      <c r="M11" s="27" t="n">
        <v>15221</v>
      </c>
      <c r="N11" s="29" t="n">
        <f aca="false">M11/D11*100</f>
        <v>7.1073693254513</v>
      </c>
      <c r="O11" s="27" t="n">
        <v>134845</v>
      </c>
      <c r="P11" s="27" t="n">
        <v>47720</v>
      </c>
      <c r="Q11" s="29" t="n">
        <f aca="false">O11/D11*100</f>
        <v>62.9651939222443</v>
      </c>
      <c r="R11" s="27"/>
      <c r="S11" s="27" t="s">
        <v>29</v>
      </c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54305</v>
      </c>
      <c r="E12" s="28" t="n">
        <f aca="false">G12+H12</f>
        <v>8539</v>
      </c>
      <c r="F12" s="29" t="n">
        <f aca="false">E12/D12*100</f>
        <v>15.724150630697</v>
      </c>
      <c r="G12" s="27" t="n">
        <v>8539</v>
      </c>
      <c r="H12" s="27" t="n">
        <v>0</v>
      </c>
      <c r="I12" s="28" t="n">
        <f aca="false">K12+M12+O12</f>
        <v>45766</v>
      </c>
      <c r="J12" s="29" t="n">
        <f aca="false">I12/D12*100</f>
        <v>84.275849369303</v>
      </c>
      <c r="K12" s="27" t="n">
        <v>20833</v>
      </c>
      <c r="L12" s="29" t="n">
        <f aca="false">K12/D12*100</f>
        <v>38.3629500046036</v>
      </c>
      <c r="M12" s="27" t="n">
        <v>0</v>
      </c>
      <c r="N12" s="29" t="n">
        <f aca="false">M12/D12*100</f>
        <v>0</v>
      </c>
      <c r="O12" s="27" t="n">
        <v>24933</v>
      </c>
      <c r="P12" s="27" t="n">
        <v>24375</v>
      </c>
      <c r="Q12" s="29" t="n">
        <f aca="false">O12/D12*100</f>
        <v>45.9128993646994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79591</v>
      </c>
      <c r="E13" s="28" t="n">
        <f aca="false">G13+H13</f>
        <v>8388</v>
      </c>
      <c r="F13" s="29" t="n">
        <f aca="false">E13/D13*100</f>
        <v>10.5388800241233</v>
      </c>
      <c r="G13" s="27" t="n">
        <v>8388</v>
      </c>
      <c r="H13" s="27" t="n">
        <v>0</v>
      </c>
      <c r="I13" s="28" t="n">
        <f aca="false">K13+M13+O13</f>
        <v>71203</v>
      </c>
      <c r="J13" s="29" t="n">
        <f aca="false">I13/D13*100</f>
        <v>89.4611199758767</v>
      </c>
      <c r="K13" s="27" t="n">
        <v>28910</v>
      </c>
      <c r="L13" s="29" t="n">
        <f aca="false">K13/D13*100</f>
        <v>36.3232023721275</v>
      </c>
      <c r="M13" s="27" t="n">
        <v>1926</v>
      </c>
      <c r="N13" s="29" t="n">
        <f aca="false">M13/D13*100</f>
        <v>2.41987159352188</v>
      </c>
      <c r="O13" s="27" t="n">
        <v>40367</v>
      </c>
      <c r="P13" s="27" t="n">
        <v>14734</v>
      </c>
      <c r="Q13" s="29" t="n">
        <f aca="false">O13/D13*100</f>
        <v>50.7180460102273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48110</v>
      </c>
      <c r="E14" s="28" t="n">
        <f aca="false">G14+H14</f>
        <v>4755</v>
      </c>
      <c r="F14" s="29" t="n">
        <f aca="false">E14/D14*100</f>
        <v>9.8836000831428</v>
      </c>
      <c r="G14" s="27" t="n">
        <v>4755</v>
      </c>
      <c r="H14" s="27" t="n">
        <v>0</v>
      </c>
      <c r="I14" s="28" t="n">
        <f aca="false">K14+M14+O14</f>
        <v>43355</v>
      </c>
      <c r="J14" s="29" t="n">
        <f aca="false">I14/D14*100</f>
        <v>90.1163999168572</v>
      </c>
      <c r="K14" s="27" t="n">
        <v>13569</v>
      </c>
      <c r="L14" s="29" t="n">
        <f aca="false">K14/D14*100</f>
        <v>28.2041155684889</v>
      </c>
      <c r="M14" s="27" t="n">
        <v>2573</v>
      </c>
      <c r="N14" s="29" t="n">
        <f aca="false">M14/D14*100</f>
        <v>5.34816046559967</v>
      </c>
      <c r="O14" s="27" t="n">
        <v>27213</v>
      </c>
      <c r="P14" s="27" t="n">
        <v>7145</v>
      </c>
      <c r="Q14" s="29" t="n">
        <f aca="false">O14/D14*100</f>
        <v>56.5641238827687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63138</v>
      </c>
      <c r="E15" s="28" t="n">
        <f aca="false">G15+H15</f>
        <v>13922</v>
      </c>
      <c r="F15" s="29" t="n">
        <f aca="false">E15/D15*100</f>
        <v>22.0501124520891</v>
      </c>
      <c r="G15" s="27" t="n">
        <v>13922</v>
      </c>
      <c r="H15" s="27" t="n">
        <v>0</v>
      </c>
      <c r="I15" s="28" t="n">
        <f aca="false">K15+M15+O15</f>
        <v>49216</v>
      </c>
      <c r="J15" s="29" t="n">
        <f aca="false">I15/D15*100</f>
        <v>77.9498875479109</v>
      </c>
      <c r="K15" s="27" t="n">
        <v>12856</v>
      </c>
      <c r="L15" s="29" t="n">
        <f aca="false">K15/D15*100</f>
        <v>20.3617472837277</v>
      </c>
      <c r="M15" s="27" t="n">
        <v>0</v>
      </c>
      <c r="N15" s="29" t="n">
        <f aca="false">M15/D15*100</f>
        <v>0</v>
      </c>
      <c r="O15" s="27" t="n">
        <v>36360</v>
      </c>
      <c r="P15" s="27" t="n">
        <v>10019</v>
      </c>
      <c r="Q15" s="29" t="n">
        <f aca="false">O15/D15*100</f>
        <v>57.5881402641832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49244</v>
      </c>
      <c r="E16" s="28" t="n">
        <f aca="false">G16+H16</f>
        <v>6695</v>
      </c>
      <c r="F16" s="29" t="n">
        <f aca="false">E16/D16*100</f>
        <v>13.5955649419219</v>
      </c>
      <c r="G16" s="27" t="n">
        <v>6355</v>
      </c>
      <c r="H16" s="27" t="n">
        <v>340</v>
      </c>
      <c r="I16" s="28" t="n">
        <f aca="false">K16+M16+O16</f>
        <v>42549</v>
      </c>
      <c r="J16" s="29" t="n">
        <f aca="false">I16/D16*100</f>
        <v>86.4044350580782</v>
      </c>
      <c r="K16" s="27" t="n">
        <v>5799</v>
      </c>
      <c r="L16" s="29" t="n">
        <f aca="false">K16/D16*100</f>
        <v>11.7760539355048</v>
      </c>
      <c r="M16" s="27" t="n">
        <v>1678</v>
      </c>
      <c r="N16" s="29" t="n">
        <f aca="false">M16/D16*100</f>
        <v>3.40752172853546</v>
      </c>
      <c r="O16" s="27" t="n">
        <v>35072</v>
      </c>
      <c r="P16" s="27" t="n">
        <v>7752</v>
      </c>
      <c r="Q16" s="29" t="n">
        <f aca="false">O16/D16*100</f>
        <v>71.2208593940378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47246</v>
      </c>
      <c r="E17" s="28" t="n">
        <f aca="false">G17+H17</f>
        <v>7696</v>
      </c>
      <c r="F17" s="29" t="n">
        <f aca="false">E17/D17*100</f>
        <v>16.2892096685434</v>
      </c>
      <c r="G17" s="27" t="n">
        <v>7696</v>
      </c>
      <c r="H17" s="27" t="n">
        <v>0</v>
      </c>
      <c r="I17" s="28" t="n">
        <f aca="false">K17+M17+O17</f>
        <v>39550</v>
      </c>
      <c r="J17" s="29" t="n">
        <f aca="false">I17/D17*100</f>
        <v>83.7107903314566</v>
      </c>
      <c r="K17" s="27" t="n">
        <v>8952</v>
      </c>
      <c r="L17" s="29" t="n">
        <f aca="false">K17/D17*100</f>
        <v>18.9476357786903</v>
      </c>
      <c r="M17" s="27" t="n">
        <v>703</v>
      </c>
      <c r="N17" s="29" t="n">
        <f aca="false">M17/D17*100</f>
        <v>1.48795665241502</v>
      </c>
      <c r="O17" s="27" t="n">
        <v>29895</v>
      </c>
      <c r="P17" s="27" t="n">
        <v>7187</v>
      </c>
      <c r="Q17" s="29" t="n">
        <f aca="false">O17/D17*100</f>
        <v>63.2751979003514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10184</v>
      </c>
      <c r="E18" s="28" t="n">
        <f aca="false">G18+H18</f>
        <v>2228</v>
      </c>
      <c r="F18" s="29" t="n">
        <f aca="false">E18/D18*100</f>
        <v>21.8774548311076</v>
      </c>
      <c r="G18" s="27" t="n">
        <v>2228</v>
      </c>
      <c r="H18" s="27" t="n">
        <v>0</v>
      </c>
      <c r="I18" s="28" t="n">
        <f aca="false">K18+M18+O18</f>
        <v>7956</v>
      </c>
      <c r="J18" s="29" t="n">
        <f aca="false">I18/D18*100</f>
        <v>78.1225451688924</v>
      </c>
      <c r="K18" s="27" t="n">
        <v>2470</v>
      </c>
      <c r="L18" s="29" t="n">
        <f aca="false">K18/D18*100</f>
        <v>24.2537313432836</v>
      </c>
      <c r="M18" s="27" t="n">
        <v>0</v>
      </c>
      <c r="N18" s="29" t="n">
        <f aca="false">M18/D18*100</f>
        <v>0</v>
      </c>
      <c r="O18" s="27" t="n">
        <v>5486</v>
      </c>
      <c r="P18" s="27" t="n">
        <v>5486</v>
      </c>
      <c r="Q18" s="29" t="n">
        <f aca="false">O18/D18*100</f>
        <v>53.8688138256088</v>
      </c>
      <c r="R18" s="27"/>
      <c r="S18" s="27"/>
      <c r="T18" s="27"/>
      <c r="U18" s="27" t="s">
        <v>29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12157</v>
      </c>
      <c r="E19" s="28" t="n">
        <f aca="false">G19+H19</f>
        <v>3038</v>
      </c>
      <c r="F19" s="29" t="n">
        <f aca="false">E19/D19*100</f>
        <v>24.9897178580242</v>
      </c>
      <c r="G19" s="27" t="n">
        <v>3038</v>
      </c>
      <c r="H19" s="27" t="n">
        <v>0</v>
      </c>
      <c r="I19" s="28" t="n">
        <f aca="false">K19+M19+O19</f>
        <v>9119</v>
      </c>
      <c r="J19" s="29" t="n">
        <f aca="false">I19/D19*100</f>
        <v>75.0102821419758</v>
      </c>
      <c r="K19" s="27" t="n">
        <v>0</v>
      </c>
      <c r="L19" s="29" t="n">
        <f aca="false">K19/D19*100</f>
        <v>0</v>
      </c>
      <c r="M19" s="27" t="n">
        <v>0</v>
      </c>
      <c r="N19" s="29" t="n">
        <f aca="false">M19/D19*100</f>
        <v>0</v>
      </c>
      <c r="O19" s="27" t="n">
        <v>9119</v>
      </c>
      <c r="P19" s="27" t="n">
        <v>5339</v>
      </c>
      <c r="Q19" s="29" t="n">
        <f aca="false">O19/D19*100</f>
        <v>75.0102821419758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22367</v>
      </c>
      <c r="E20" s="28" t="n">
        <f aca="false">G20+H20</f>
        <v>1273</v>
      </c>
      <c r="F20" s="29" t="n">
        <f aca="false">E20/D20*100</f>
        <v>5.69142039611928</v>
      </c>
      <c r="G20" s="27" t="n">
        <v>1273</v>
      </c>
      <c r="H20" s="27" t="n">
        <v>0</v>
      </c>
      <c r="I20" s="28" t="n">
        <f aca="false">K20+M20+O20</f>
        <v>21094</v>
      </c>
      <c r="J20" s="29" t="n">
        <f aca="false">I20/D20*100</f>
        <v>94.3085796038807</v>
      </c>
      <c r="K20" s="27" t="n">
        <v>2649</v>
      </c>
      <c r="L20" s="29" t="n">
        <f aca="false">K20/D20*100</f>
        <v>11.843340635758</v>
      </c>
      <c r="M20" s="27" t="n">
        <v>0</v>
      </c>
      <c r="N20" s="29" t="n">
        <f aca="false">M20/D20*100</f>
        <v>0</v>
      </c>
      <c r="O20" s="27" t="n">
        <v>18445</v>
      </c>
      <c r="P20" s="27" t="n">
        <v>11847</v>
      </c>
      <c r="Q20" s="29" t="n">
        <f aca="false">O20/D20*100</f>
        <v>82.4652389681227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16563</v>
      </c>
      <c r="E21" s="28" t="n">
        <f aca="false">G21+H21</f>
        <v>2312</v>
      </c>
      <c r="F21" s="29" t="n">
        <f aca="false">E21/D21*100</f>
        <v>13.958823884562</v>
      </c>
      <c r="G21" s="27" t="n">
        <v>2312</v>
      </c>
      <c r="H21" s="27" t="n">
        <v>0</v>
      </c>
      <c r="I21" s="28" t="n">
        <f aca="false">K21+M21+O21</f>
        <v>14251</v>
      </c>
      <c r="J21" s="29" t="n">
        <f aca="false">I21/D21*100</f>
        <v>86.041176115438</v>
      </c>
      <c r="K21" s="27" t="n">
        <v>1938</v>
      </c>
      <c r="L21" s="29" t="n">
        <f aca="false">K21/D21*100</f>
        <v>11.7007788444122</v>
      </c>
      <c r="M21" s="27" t="n">
        <v>0</v>
      </c>
      <c r="N21" s="29" t="n">
        <f aca="false">M21/D21*100</f>
        <v>0</v>
      </c>
      <c r="O21" s="27" t="n">
        <v>12313</v>
      </c>
      <c r="P21" s="27" t="n">
        <v>6137</v>
      </c>
      <c r="Q21" s="29" t="n">
        <f aca="false">O21/D21*100</f>
        <v>74.3403972710258</v>
      </c>
      <c r="R21" s="27"/>
      <c r="S21" s="27" t="s">
        <v>29</v>
      </c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2652</v>
      </c>
      <c r="E22" s="28" t="n">
        <f aca="false">G22+H22</f>
        <v>401</v>
      </c>
      <c r="F22" s="29" t="n">
        <f aca="false">E22/D22*100</f>
        <v>15.1206636500754</v>
      </c>
      <c r="G22" s="27" t="n">
        <v>381</v>
      </c>
      <c r="H22" s="27" t="n">
        <v>20</v>
      </c>
      <c r="I22" s="28" t="n">
        <f aca="false">K22+M22+O22</f>
        <v>2251</v>
      </c>
      <c r="J22" s="29" t="n">
        <f aca="false">I22/D22*100</f>
        <v>84.8793363499246</v>
      </c>
      <c r="K22" s="27" t="n">
        <v>0</v>
      </c>
      <c r="L22" s="29" t="n">
        <f aca="false">K22/D22*100</f>
        <v>0</v>
      </c>
      <c r="M22" s="27" t="n">
        <v>0</v>
      </c>
      <c r="N22" s="29" t="n">
        <f aca="false">M22/D22*100</f>
        <v>0</v>
      </c>
      <c r="O22" s="27" t="n">
        <v>2251</v>
      </c>
      <c r="P22" s="27" t="n">
        <v>765</v>
      </c>
      <c r="Q22" s="29" t="n">
        <f aca="false">O22/D22*100</f>
        <v>84.8793363499246</v>
      </c>
      <c r="R22" s="27"/>
      <c r="S22" s="27" t="s">
        <v>29</v>
      </c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3026</v>
      </c>
      <c r="E23" s="28" t="n">
        <f aca="false">G23+H23</f>
        <v>1162</v>
      </c>
      <c r="F23" s="29" t="n">
        <f aca="false">E23/D23*100</f>
        <v>38.4005287508262</v>
      </c>
      <c r="G23" s="27" t="n">
        <v>1152</v>
      </c>
      <c r="H23" s="27" t="n">
        <v>10</v>
      </c>
      <c r="I23" s="28" t="n">
        <f aca="false">K23+M23+O23</f>
        <v>1864</v>
      </c>
      <c r="J23" s="29" t="n">
        <f aca="false">I23/D23*100</f>
        <v>61.5994712491738</v>
      </c>
      <c r="K23" s="27" t="n">
        <v>0</v>
      </c>
      <c r="L23" s="29" t="n">
        <f aca="false">K23/D23*100</f>
        <v>0</v>
      </c>
      <c r="M23" s="27" t="n">
        <v>0</v>
      </c>
      <c r="N23" s="29" t="n">
        <f aca="false">M23/D23*100</f>
        <v>0</v>
      </c>
      <c r="O23" s="27" t="n">
        <v>1864</v>
      </c>
      <c r="P23" s="27" t="n">
        <v>935</v>
      </c>
      <c r="Q23" s="29" t="n">
        <f aca="false">O23/D23*100</f>
        <v>61.5994712491738</v>
      </c>
      <c r="R23" s="27"/>
      <c r="S23" s="27"/>
      <c r="T23" s="27"/>
      <c r="U23" s="27" t="s">
        <v>29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21964</v>
      </c>
      <c r="E24" s="28" t="n">
        <f aca="false">G24+H24</f>
        <v>4332</v>
      </c>
      <c r="F24" s="29" t="n">
        <f aca="false">E24/D24*100</f>
        <v>19.7231833910035</v>
      </c>
      <c r="G24" s="27" t="n">
        <v>4174</v>
      </c>
      <c r="H24" s="27" t="n">
        <v>158</v>
      </c>
      <c r="I24" s="28" t="n">
        <f aca="false">K24+M24+O24</f>
        <v>17632</v>
      </c>
      <c r="J24" s="29" t="n">
        <f aca="false">I24/D24*100</f>
        <v>80.2768166089965</v>
      </c>
      <c r="K24" s="27" t="n">
        <v>3730</v>
      </c>
      <c r="L24" s="29" t="n">
        <f aca="false">K24/D24*100</f>
        <v>16.9823347295575</v>
      </c>
      <c r="M24" s="27" t="n">
        <v>0</v>
      </c>
      <c r="N24" s="29" t="n">
        <f aca="false">M24/D24*100</f>
        <v>0</v>
      </c>
      <c r="O24" s="27" t="n">
        <v>13902</v>
      </c>
      <c r="P24" s="27" t="n">
        <v>3024</v>
      </c>
      <c r="Q24" s="29" t="n">
        <f aca="false">O24/D24*100</f>
        <v>63.2944818794391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4506</v>
      </c>
      <c r="E25" s="28" t="n">
        <f aca="false">G25+H25</f>
        <v>1268</v>
      </c>
      <c r="F25" s="29" t="n">
        <f aca="false">E25/D25*100</f>
        <v>28.1402574345317</v>
      </c>
      <c r="G25" s="27" t="n">
        <v>1146</v>
      </c>
      <c r="H25" s="27" t="n">
        <v>122</v>
      </c>
      <c r="I25" s="28" t="n">
        <f aca="false">K25+M25+O25</f>
        <v>3238</v>
      </c>
      <c r="J25" s="29" t="n">
        <f aca="false">I25/D25*100</f>
        <v>71.8597425654683</v>
      </c>
      <c r="K25" s="27" t="n">
        <v>0</v>
      </c>
      <c r="L25" s="29" t="n">
        <f aca="false">K25/D25*100</f>
        <v>0</v>
      </c>
      <c r="M25" s="27" t="n">
        <v>0</v>
      </c>
      <c r="N25" s="29" t="n">
        <f aca="false">M25/D25*100</f>
        <v>0</v>
      </c>
      <c r="O25" s="27" t="n">
        <v>3238</v>
      </c>
      <c r="P25" s="27" t="n">
        <v>1305</v>
      </c>
      <c r="Q25" s="29" t="n">
        <f aca="false">O25/D25*100</f>
        <v>71.8597425654683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19340</v>
      </c>
      <c r="E26" s="28" t="n">
        <f aca="false">G26+H26</f>
        <v>1283</v>
      </c>
      <c r="F26" s="29" t="n">
        <f aca="false">E26/D26*100</f>
        <v>6.63391933815926</v>
      </c>
      <c r="G26" s="27" t="n">
        <v>1283</v>
      </c>
      <c r="H26" s="27" t="n">
        <v>0</v>
      </c>
      <c r="I26" s="28" t="n">
        <f aca="false">K26+M26+O26</f>
        <v>18057</v>
      </c>
      <c r="J26" s="29" t="n">
        <f aca="false">I26/D26*100</f>
        <v>93.3660806618407</v>
      </c>
      <c r="K26" s="27" t="n">
        <v>3134</v>
      </c>
      <c r="L26" s="29" t="n">
        <f aca="false">K26/D26*100</f>
        <v>16.2047569803516</v>
      </c>
      <c r="M26" s="27" t="n">
        <v>0</v>
      </c>
      <c r="N26" s="29" t="n">
        <f aca="false">M26/D26*100</f>
        <v>0</v>
      </c>
      <c r="O26" s="27" t="n">
        <v>14923</v>
      </c>
      <c r="P26" s="27" t="n">
        <v>3829</v>
      </c>
      <c r="Q26" s="29" t="n">
        <f aca="false">O26/D26*100</f>
        <v>77.1613236814892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36435</v>
      </c>
      <c r="E27" s="28" t="n">
        <f aca="false">G27+H27</f>
        <v>1662</v>
      </c>
      <c r="F27" s="29" t="n">
        <f aca="false">E27/D27*100</f>
        <v>4.56154796212433</v>
      </c>
      <c r="G27" s="27" t="n">
        <v>1662</v>
      </c>
      <c r="H27" s="27" t="n">
        <v>0</v>
      </c>
      <c r="I27" s="28" t="n">
        <f aca="false">K27+M27+O27</f>
        <v>34773</v>
      </c>
      <c r="J27" s="29" t="n">
        <f aca="false">I27/D27*100</f>
        <v>95.4384520378757</v>
      </c>
      <c r="K27" s="27" t="n">
        <v>6558</v>
      </c>
      <c r="L27" s="29" t="n">
        <f aca="false">K27/D27*100</f>
        <v>17.9991766158913</v>
      </c>
      <c r="M27" s="27" t="n">
        <v>0</v>
      </c>
      <c r="N27" s="29" t="n">
        <f aca="false">M27/D27*100</f>
        <v>0</v>
      </c>
      <c r="O27" s="27" t="n">
        <v>28215</v>
      </c>
      <c r="P27" s="27" t="n">
        <v>9904</v>
      </c>
      <c r="Q27" s="29" t="n">
        <f aca="false">O27/D27*100</f>
        <v>77.4392754219844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11913</v>
      </c>
      <c r="E28" s="28" t="n">
        <f aca="false">G28+H28</f>
        <v>1040</v>
      </c>
      <c r="F28" s="29" t="n">
        <f aca="false">E28/D28*100</f>
        <v>8.72995886846302</v>
      </c>
      <c r="G28" s="27" t="n">
        <v>1040</v>
      </c>
      <c r="H28" s="27" t="n">
        <v>0</v>
      </c>
      <c r="I28" s="28" t="n">
        <f aca="false">K28+M28+O28</f>
        <v>10873</v>
      </c>
      <c r="J28" s="29" t="n">
        <f aca="false">I28/D28*100</f>
        <v>91.270041131537</v>
      </c>
      <c r="K28" s="27" t="n">
        <v>0</v>
      </c>
      <c r="L28" s="29" t="n">
        <f aca="false">K28/D28*100</f>
        <v>0</v>
      </c>
      <c r="M28" s="27" t="n">
        <v>0</v>
      </c>
      <c r="N28" s="29" t="n">
        <f aca="false">M28/D28*100</f>
        <v>0</v>
      </c>
      <c r="O28" s="27" t="n">
        <v>10873</v>
      </c>
      <c r="P28" s="27" t="n">
        <v>6591</v>
      </c>
      <c r="Q28" s="29" t="n">
        <f aca="false">O28/D28*100</f>
        <v>91.270041131537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2074</v>
      </c>
      <c r="E29" s="28" t="n">
        <f aca="false">G29+H29</f>
        <v>629</v>
      </c>
      <c r="F29" s="29" t="n">
        <f aca="false">E29/D29*100</f>
        <v>30.327868852459</v>
      </c>
      <c r="G29" s="27" t="n">
        <v>629</v>
      </c>
      <c r="H29" s="27" t="n">
        <v>0</v>
      </c>
      <c r="I29" s="28" t="n">
        <f aca="false">K29+M29+O29</f>
        <v>1445</v>
      </c>
      <c r="J29" s="29" t="n">
        <f aca="false">I29/D29*100</f>
        <v>69.672131147541</v>
      </c>
      <c r="K29" s="27" t="n">
        <v>507</v>
      </c>
      <c r="L29" s="29" t="n">
        <f aca="false">K29/D29*100</f>
        <v>24.4455159112825</v>
      </c>
      <c r="M29" s="27" t="n">
        <v>0</v>
      </c>
      <c r="N29" s="29" t="n">
        <f aca="false">M29/D29*100</f>
        <v>0</v>
      </c>
      <c r="O29" s="27" t="n">
        <v>938</v>
      </c>
      <c r="P29" s="27" t="n">
        <v>97</v>
      </c>
      <c r="Q29" s="29" t="n">
        <f aca="false">O29/D29*100</f>
        <v>45.2266152362584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3890</v>
      </c>
      <c r="E30" s="28" t="n">
        <f aca="false">G30+H30</f>
        <v>43</v>
      </c>
      <c r="F30" s="29" t="n">
        <f aca="false">E30/D30*100</f>
        <v>1.10539845758355</v>
      </c>
      <c r="G30" s="27" t="n">
        <v>43</v>
      </c>
      <c r="H30" s="27" t="n">
        <v>0</v>
      </c>
      <c r="I30" s="28" t="n">
        <f aca="false">K30+M30+O30</f>
        <v>3847</v>
      </c>
      <c r="J30" s="29" t="n">
        <f aca="false">I30/D30*100</f>
        <v>98.8946015424165</v>
      </c>
      <c r="K30" s="27" t="n">
        <v>3349</v>
      </c>
      <c r="L30" s="29" t="n">
        <f aca="false">K30/D30*100</f>
        <v>86.0925449871465</v>
      </c>
      <c r="M30" s="27" t="n">
        <v>0</v>
      </c>
      <c r="N30" s="29" t="n">
        <f aca="false">M30/D30*100</f>
        <v>0</v>
      </c>
      <c r="O30" s="27" t="n">
        <v>498</v>
      </c>
      <c r="P30" s="27" t="n">
        <v>8</v>
      </c>
      <c r="Q30" s="29" t="n">
        <f aca="false">O30/D30*100</f>
        <v>12.8020565552699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13922</v>
      </c>
      <c r="E31" s="28" t="n">
        <f aca="false">G31+H31</f>
        <v>1280</v>
      </c>
      <c r="F31" s="29" t="n">
        <f aca="false">E31/D31*100</f>
        <v>9.19408131015659</v>
      </c>
      <c r="G31" s="27" t="n">
        <v>1280</v>
      </c>
      <c r="H31" s="27" t="n">
        <v>0</v>
      </c>
      <c r="I31" s="28" t="n">
        <f aca="false">K31+M31+O31</f>
        <v>12642</v>
      </c>
      <c r="J31" s="29" t="n">
        <f aca="false">I31/D31*100</f>
        <v>90.8059186898434</v>
      </c>
      <c r="K31" s="27" t="n">
        <v>3356</v>
      </c>
      <c r="L31" s="29" t="n">
        <f aca="false">K31/D31*100</f>
        <v>24.1057319350668</v>
      </c>
      <c r="M31" s="27" t="n">
        <v>0</v>
      </c>
      <c r="N31" s="29" t="n">
        <f aca="false">M31/D31*100</f>
        <v>0</v>
      </c>
      <c r="O31" s="27" t="n">
        <v>9286</v>
      </c>
      <c r="P31" s="27" t="n">
        <v>5144</v>
      </c>
      <c r="Q31" s="29" t="n">
        <f aca="false">O31/D31*100</f>
        <v>66.7001867547766</v>
      </c>
      <c r="R31" s="27"/>
      <c r="S31" s="27"/>
      <c r="T31" s="27"/>
      <c r="U31" s="27" t="s">
        <v>29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17870</v>
      </c>
      <c r="E32" s="28" t="n">
        <f aca="false">G32+H32</f>
        <v>427</v>
      </c>
      <c r="F32" s="29" t="n">
        <f aca="false">E32/D32*100</f>
        <v>2.38947957470621</v>
      </c>
      <c r="G32" s="27" t="n">
        <v>427</v>
      </c>
      <c r="H32" s="27" t="n">
        <v>0</v>
      </c>
      <c r="I32" s="28" t="n">
        <f aca="false">K32+M32+O32</f>
        <v>17443</v>
      </c>
      <c r="J32" s="29" t="n">
        <f aca="false">I32/D32*100</f>
        <v>97.6105204252938</v>
      </c>
      <c r="K32" s="27" t="n">
        <v>9341</v>
      </c>
      <c r="L32" s="29" t="n">
        <f aca="false">K32/D32*100</f>
        <v>52.2719641857862</v>
      </c>
      <c r="M32" s="27" t="n">
        <v>0</v>
      </c>
      <c r="N32" s="29" t="n">
        <f aca="false">M32/D32*100</f>
        <v>0</v>
      </c>
      <c r="O32" s="27" t="n">
        <v>8102</v>
      </c>
      <c r="P32" s="27" t="n">
        <v>5527</v>
      </c>
      <c r="Q32" s="29" t="n">
        <f aca="false">O32/D32*100</f>
        <v>45.3385562395076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12563</v>
      </c>
      <c r="E33" s="28" t="n">
        <f aca="false">G33+H33</f>
        <v>627</v>
      </c>
      <c r="F33" s="29" t="n">
        <f aca="false">E33/D33*100</f>
        <v>4.9908461354772</v>
      </c>
      <c r="G33" s="27" t="n">
        <v>627</v>
      </c>
      <c r="H33" s="27" t="n">
        <v>0</v>
      </c>
      <c r="I33" s="28" t="n">
        <f aca="false">K33+M33+O33</f>
        <v>11936</v>
      </c>
      <c r="J33" s="29" t="n">
        <f aca="false">I33/D33*100</f>
        <v>95.0091538645228</v>
      </c>
      <c r="K33" s="27" t="n">
        <v>11678</v>
      </c>
      <c r="L33" s="29" t="n">
        <f aca="false">K33/D33*100</f>
        <v>92.955504258537</v>
      </c>
      <c r="M33" s="27" t="n">
        <v>0</v>
      </c>
      <c r="N33" s="29" t="n">
        <f aca="false">M33/D33*100</f>
        <v>0</v>
      </c>
      <c r="O33" s="27" t="n">
        <v>258</v>
      </c>
      <c r="P33" s="27" t="n">
        <v>0</v>
      </c>
      <c r="Q33" s="29" t="n">
        <f aca="false">O33/D33*100</f>
        <v>2.05364960598583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6941</v>
      </c>
      <c r="E34" s="28" t="n">
        <f aca="false">G34+H34</f>
        <v>2593</v>
      </c>
      <c r="F34" s="29" t="n">
        <f aca="false">E34/D34*100</f>
        <v>37.3577294337992</v>
      </c>
      <c r="G34" s="27" t="n">
        <v>2559</v>
      </c>
      <c r="H34" s="27" t="n">
        <v>34</v>
      </c>
      <c r="I34" s="28" t="n">
        <f aca="false">K34+M34+O34</f>
        <v>4348</v>
      </c>
      <c r="J34" s="29" t="n">
        <f aca="false">I34/D34*100</f>
        <v>62.6422705662008</v>
      </c>
      <c r="K34" s="27" t="n">
        <v>0</v>
      </c>
      <c r="L34" s="29" t="n">
        <f aca="false">K34/D34*100</f>
        <v>0</v>
      </c>
      <c r="M34" s="27" t="n">
        <v>0</v>
      </c>
      <c r="N34" s="29" t="n">
        <f aca="false">M34/D34*100</f>
        <v>0</v>
      </c>
      <c r="O34" s="27" t="n">
        <v>4348</v>
      </c>
      <c r="P34" s="27" t="n">
        <v>1324</v>
      </c>
      <c r="Q34" s="29" t="n">
        <f aca="false">O34/D34*100</f>
        <v>62.6422705662008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25140</v>
      </c>
      <c r="E35" s="28" t="n">
        <f aca="false">G35+H35</f>
        <v>2236</v>
      </c>
      <c r="F35" s="29" t="n">
        <f aca="false">E35/D35*100</f>
        <v>8.89419252187749</v>
      </c>
      <c r="G35" s="27" t="n">
        <v>2236</v>
      </c>
      <c r="H35" s="27" t="n">
        <v>0</v>
      </c>
      <c r="I35" s="28" t="n">
        <f aca="false">K35+M35+O35</f>
        <v>22904</v>
      </c>
      <c r="J35" s="29" t="n">
        <f aca="false">I35/D35*100</f>
        <v>91.1058074781225</v>
      </c>
      <c r="K35" s="27" t="n">
        <v>7170</v>
      </c>
      <c r="L35" s="29" t="n">
        <f aca="false">K35/D35*100</f>
        <v>28.5202863961814</v>
      </c>
      <c r="M35" s="27" t="n">
        <v>0</v>
      </c>
      <c r="N35" s="29" t="n">
        <f aca="false">M35/D35*100</f>
        <v>0</v>
      </c>
      <c r="O35" s="27" t="n">
        <v>15734</v>
      </c>
      <c r="P35" s="27" t="n">
        <v>7717</v>
      </c>
      <c r="Q35" s="29" t="n">
        <f aca="false">O35/D35*100</f>
        <v>62.5855210819411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2142</v>
      </c>
      <c r="E36" s="28" t="n">
        <f aca="false">G36+H36</f>
        <v>407</v>
      </c>
      <c r="F36" s="29" t="n">
        <f aca="false">E36/D36*100</f>
        <v>19.0009337068161</v>
      </c>
      <c r="G36" s="27" t="n">
        <v>407</v>
      </c>
      <c r="H36" s="27" t="n">
        <v>0</v>
      </c>
      <c r="I36" s="28" t="n">
        <f aca="false">K36+M36+O36</f>
        <v>1735</v>
      </c>
      <c r="J36" s="29" t="n">
        <f aca="false">I36/D36*100</f>
        <v>80.9990662931839</v>
      </c>
      <c r="K36" s="27" t="n">
        <v>0</v>
      </c>
      <c r="L36" s="29" t="n">
        <f aca="false">K36/D36*100</f>
        <v>0</v>
      </c>
      <c r="M36" s="27" t="n">
        <v>0</v>
      </c>
      <c r="N36" s="29" t="n">
        <f aca="false">M36/D36*100</f>
        <v>0</v>
      </c>
      <c r="O36" s="27" t="n">
        <v>1735</v>
      </c>
      <c r="P36" s="27" t="n">
        <v>1735</v>
      </c>
      <c r="Q36" s="29" t="n">
        <f aca="false">O36/D36*100</f>
        <v>80.9990662931839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2878</v>
      </c>
      <c r="E37" s="28" t="n">
        <f aca="false">G37+H37</f>
        <v>936</v>
      </c>
      <c r="F37" s="29" t="n">
        <f aca="false">E37/D37*100</f>
        <v>32.5225851285615</v>
      </c>
      <c r="G37" s="27" t="n">
        <v>936</v>
      </c>
      <c r="H37" s="27" t="n">
        <v>0</v>
      </c>
      <c r="I37" s="28" t="n">
        <f aca="false">K37+M37+O37</f>
        <v>1942</v>
      </c>
      <c r="J37" s="29" t="n">
        <f aca="false">I37/D37*100</f>
        <v>67.4774148714385</v>
      </c>
      <c r="K37" s="27" t="n">
        <v>0</v>
      </c>
      <c r="L37" s="29" t="n">
        <f aca="false">K37/D37*100</f>
        <v>0</v>
      </c>
      <c r="M37" s="27" t="n">
        <v>0</v>
      </c>
      <c r="N37" s="29" t="n">
        <f aca="false">M37/D37*100</f>
        <v>0</v>
      </c>
      <c r="O37" s="27" t="n">
        <v>1942</v>
      </c>
      <c r="P37" s="27" t="n">
        <v>889</v>
      </c>
      <c r="Q37" s="29" t="n">
        <f aca="false">O37/D37*100</f>
        <v>67.4774148714385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4873</v>
      </c>
      <c r="E38" s="28" t="n">
        <f aca="false">G38+H38</f>
        <v>802</v>
      </c>
      <c r="F38" s="29" t="n">
        <f aca="false">E38/D38*100</f>
        <v>16.4580340652575</v>
      </c>
      <c r="G38" s="27" t="n">
        <v>723</v>
      </c>
      <c r="H38" s="27" t="n">
        <v>79</v>
      </c>
      <c r="I38" s="28" t="n">
        <f aca="false">K38+M38+O38</f>
        <v>4071</v>
      </c>
      <c r="J38" s="29" t="n">
        <f aca="false">I38/D38*100</f>
        <v>83.5419659347425</v>
      </c>
      <c r="K38" s="27" t="n">
        <v>0</v>
      </c>
      <c r="L38" s="29" t="n">
        <f aca="false">K38/D38*100</f>
        <v>0</v>
      </c>
      <c r="M38" s="27" t="n">
        <v>0</v>
      </c>
      <c r="N38" s="29" t="n">
        <f aca="false">M38/D38*100</f>
        <v>0</v>
      </c>
      <c r="O38" s="27" t="n">
        <v>4071</v>
      </c>
      <c r="P38" s="27" t="n">
        <v>264</v>
      </c>
      <c r="Q38" s="29" t="n">
        <f aca="false">O38/D38*100</f>
        <v>83.5419659347425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10328</v>
      </c>
      <c r="E39" s="28" t="n">
        <f aca="false">G39+H39</f>
        <v>3223</v>
      </c>
      <c r="F39" s="29" t="n">
        <f aca="false">E39/D39*100</f>
        <v>31.2064291247095</v>
      </c>
      <c r="G39" s="27" t="n">
        <v>3139</v>
      </c>
      <c r="H39" s="27" t="n">
        <v>84</v>
      </c>
      <c r="I39" s="28" t="n">
        <f aca="false">K39+M39+O39</f>
        <v>7105</v>
      </c>
      <c r="J39" s="29" t="n">
        <f aca="false">I39/D39*100</f>
        <v>68.7935708752905</v>
      </c>
      <c r="K39" s="27" t="n">
        <v>0</v>
      </c>
      <c r="L39" s="29" t="n">
        <f aca="false">K39/D39*100</f>
        <v>0</v>
      </c>
      <c r="M39" s="27" t="n">
        <v>0</v>
      </c>
      <c r="N39" s="29" t="n">
        <f aca="false">M39/D39*100</f>
        <v>0</v>
      </c>
      <c r="O39" s="27" t="n">
        <v>7105</v>
      </c>
      <c r="P39" s="27" t="n">
        <v>874</v>
      </c>
      <c r="Q39" s="29" t="n">
        <f aca="false">O39/D39*100</f>
        <v>68.7935708752905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3041</v>
      </c>
      <c r="E40" s="28" t="n">
        <f aca="false">G40+H40</f>
        <v>1395</v>
      </c>
      <c r="F40" s="29" t="n">
        <f aca="false">E40/D40*100</f>
        <v>45.8730680697139</v>
      </c>
      <c r="G40" s="27" t="n">
        <v>1395</v>
      </c>
      <c r="H40" s="27" t="n">
        <v>0</v>
      </c>
      <c r="I40" s="28" t="n">
        <f aca="false">K40+M40+O40</f>
        <v>1646</v>
      </c>
      <c r="J40" s="29" t="n">
        <f aca="false">I40/D40*100</f>
        <v>54.1269319302861</v>
      </c>
      <c r="K40" s="27" t="n">
        <v>0</v>
      </c>
      <c r="L40" s="29" t="n">
        <f aca="false">K40/D40*100</f>
        <v>0</v>
      </c>
      <c r="M40" s="27" t="n">
        <v>0</v>
      </c>
      <c r="N40" s="29" t="n">
        <f aca="false">M40/D40*100</f>
        <v>0</v>
      </c>
      <c r="O40" s="27" t="n">
        <v>1646</v>
      </c>
      <c r="P40" s="27" t="n">
        <v>518</v>
      </c>
      <c r="Q40" s="29" t="n">
        <f aca="false">O40/D40*100</f>
        <v>54.1269319302861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14430</v>
      </c>
      <c r="E41" s="28" t="n">
        <f aca="false">G41+H41</f>
        <v>1188</v>
      </c>
      <c r="F41" s="29" t="n">
        <f aca="false">E41/D41*100</f>
        <v>8.23284823284823</v>
      </c>
      <c r="G41" s="27" t="n">
        <v>1188</v>
      </c>
      <c r="H41" s="27" t="n">
        <v>0</v>
      </c>
      <c r="I41" s="28" t="n">
        <f aca="false">K41+M41+O41</f>
        <v>13242</v>
      </c>
      <c r="J41" s="29" t="n">
        <f aca="false">I41/D41*100</f>
        <v>91.7671517671518</v>
      </c>
      <c r="K41" s="27" t="n">
        <v>4738</v>
      </c>
      <c r="L41" s="29" t="n">
        <f aca="false">K41/D41*100</f>
        <v>32.8343728343728</v>
      </c>
      <c r="M41" s="27" t="n">
        <v>0</v>
      </c>
      <c r="N41" s="29" t="n">
        <f aca="false">M41/D41*100</f>
        <v>0</v>
      </c>
      <c r="O41" s="27" t="n">
        <v>8504</v>
      </c>
      <c r="P41" s="27" t="n">
        <v>3163</v>
      </c>
      <c r="Q41" s="29" t="n">
        <f aca="false">O41/D41*100</f>
        <v>58.9327789327789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16506</v>
      </c>
      <c r="E42" s="28" t="n">
        <f aca="false">G42+H42</f>
        <v>6429</v>
      </c>
      <c r="F42" s="29" t="n">
        <f aca="false">E42/D42*100</f>
        <v>38.9494729189386</v>
      </c>
      <c r="G42" s="27" t="n">
        <v>6429</v>
      </c>
      <c r="H42" s="27" t="n">
        <v>0</v>
      </c>
      <c r="I42" s="28" t="n">
        <f aca="false">K42+M42+O42</f>
        <v>10077</v>
      </c>
      <c r="J42" s="29" t="n">
        <f aca="false">I42/D42*100</f>
        <v>61.0505270810614</v>
      </c>
      <c r="K42" s="27" t="n">
        <v>0</v>
      </c>
      <c r="L42" s="29" t="n">
        <f aca="false">K42/D42*100</f>
        <v>0</v>
      </c>
      <c r="M42" s="27" t="n">
        <v>0</v>
      </c>
      <c r="N42" s="29" t="n">
        <f aca="false">M42/D42*100</f>
        <v>0</v>
      </c>
      <c r="O42" s="27" t="n">
        <v>10077</v>
      </c>
      <c r="P42" s="27" t="n">
        <v>2512</v>
      </c>
      <c r="Q42" s="29" t="n">
        <f aca="false">O42/D42*100</f>
        <v>61.0505270810614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17853</v>
      </c>
      <c r="E43" s="28" t="n">
        <f aca="false">G43+H43</f>
        <v>3787</v>
      </c>
      <c r="F43" s="29" t="n">
        <f aca="false">E43/D43*100</f>
        <v>21.2121212121212</v>
      </c>
      <c r="G43" s="27" t="n">
        <v>3787</v>
      </c>
      <c r="H43" s="27" t="n">
        <v>0</v>
      </c>
      <c r="I43" s="28" t="n">
        <f aca="false">K43+M43+O43</f>
        <v>14066</v>
      </c>
      <c r="J43" s="29" t="n">
        <f aca="false">I43/D43*100</f>
        <v>78.7878787878788</v>
      </c>
      <c r="K43" s="27" t="n">
        <v>3172</v>
      </c>
      <c r="L43" s="29" t="n">
        <f aca="false">K43/D43*100</f>
        <v>17.7673220187083</v>
      </c>
      <c r="M43" s="27" t="n">
        <v>0</v>
      </c>
      <c r="N43" s="29" t="n">
        <f aca="false">M43/D43*100</f>
        <v>0</v>
      </c>
      <c r="O43" s="27" t="n">
        <v>10894</v>
      </c>
      <c r="P43" s="27" t="n">
        <v>5619</v>
      </c>
      <c r="Q43" s="29" t="n">
        <f aca="false">O43/D43*100</f>
        <v>61.0205567691704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61</v>
      </c>
      <c r="D44" s="27" t="n">
        <f aca="false">E44+I44</f>
        <v>2374</v>
      </c>
      <c r="E44" s="28" t="n">
        <f aca="false">G44+H44</f>
        <v>391</v>
      </c>
      <c r="F44" s="29" t="n">
        <f aca="false">E44/D44*100</f>
        <v>16.4700926705981</v>
      </c>
      <c r="G44" s="27" t="n">
        <v>391</v>
      </c>
      <c r="H44" s="27" t="n">
        <v>0</v>
      </c>
      <c r="I44" s="28" t="n">
        <f aca="false">K44+M44+O44</f>
        <v>1983</v>
      </c>
      <c r="J44" s="29" t="n">
        <f aca="false">I44/D44*100</f>
        <v>83.5299073294019</v>
      </c>
      <c r="K44" s="27" t="n">
        <v>0</v>
      </c>
      <c r="L44" s="29" t="n">
        <f aca="false">K44/D44*100</f>
        <v>0</v>
      </c>
      <c r="M44" s="27" t="n">
        <v>0</v>
      </c>
      <c r="N44" s="29" t="n">
        <f aca="false">M44/D44*100</f>
        <v>0</v>
      </c>
      <c r="O44" s="27" t="n">
        <v>1983</v>
      </c>
      <c r="P44" s="27" t="n">
        <v>1015</v>
      </c>
      <c r="Q44" s="29" t="n">
        <f aca="false">O44/D44*100</f>
        <v>83.5299073294019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3</v>
      </c>
      <c r="C45" s="26" t="s">
        <v>104</v>
      </c>
      <c r="D45" s="27" t="n">
        <f aca="false">E45+I45</f>
        <v>14817</v>
      </c>
      <c r="E45" s="28" t="n">
        <f aca="false">G45+H45</f>
        <v>7169</v>
      </c>
      <c r="F45" s="29" t="n">
        <f aca="false">E45/D45*100</f>
        <v>48.383613417021</v>
      </c>
      <c r="G45" s="27" t="n">
        <v>7169</v>
      </c>
      <c r="H45" s="27" t="n">
        <v>0</v>
      </c>
      <c r="I45" s="28" t="n">
        <f aca="false">K45+M45+O45</f>
        <v>7648</v>
      </c>
      <c r="J45" s="29" t="n">
        <f aca="false">I45/D45*100</f>
        <v>51.616386582979</v>
      </c>
      <c r="K45" s="27" t="n">
        <v>550</v>
      </c>
      <c r="L45" s="29" t="n">
        <f aca="false">K45/D45*100</f>
        <v>3.71195248700817</v>
      </c>
      <c r="M45" s="27" t="n">
        <v>0</v>
      </c>
      <c r="N45" s="29" t="n">
        <f aca="false">M45/D45*100</f>
        <v>0</v>
      </c>
      <c r="O45" s="27" t="n">
        <v>7098</v>
      </c>
      <c r="P45" s="27" t="n">
        <v>2776</v>
      </c>
      <c r="Q45" s="29" t="n">
        <f aca="false">O45/D45*100</f>
        <v>47.9044340959708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5</v>
      </c>
      <c r="C46" s="26" t="s">
        <v>106</v>
      </c>
      <c r="D46" s="27" t="n">
        <f aca="false">E46+I46</f>
        <v>6531</v>
      </c>
      <c r="E46" s="28" t="n">
        <f aca="false">G46+H46</f>
        <v>2099</v>
      </c>
      <c r="F46" s="29" t="n">
        <f aca="false">E46/D46*100</f>
        <v>32.1390292451386</v>
      </c>
      <c r="G46" s="27" t="n">
        <v>2053</v>
      </c>
      <c r="H46" s="27" t="n">
        <v>46</v>
      </c>
      <c r="I46" s="28" t="n">
        <f aca="false">K46+M46+O46</f>
        <v>4432</v>
      </c>
      <c r="J46" s="29" t="n">
        <f aca="false">I46/D46*100</f>
        <v>67.8609707548614</v>
      </c>
      <c r="K46" s="27" t="n">
        <v>0</v>
      </c>
      <c r="L46" s="29" t="n">
        <f aca="false">K46/D46*100</f>
        <v>0</v>
      </c>
      <c r="M46" s="27" t="n">
        <v>0</v>
      </c>
      <c r="N46" s="29" t="n">
        <f aca="false">M46/D46*100</f>
        <v>0</v>
      </c>
      <c r="O46" s="27" t="n">
        <v>4432</v>
      </c>
      <c r="P46" s="27" t="n">
        <v>929</v>
      </c>
      <c r="Q46" s="29" t="n">
        <f aca="false">O46/D46*100</f>
        <v>67.8609707548614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7</v>
      </c>
      <c r="C47" s="26" t="s">
        <v>108</v>
      </c>
      <c r="D47" s="27" t="n">
        <f aca="false">E47+I47</f>
        <v>10548</v>
      </c>
      <c r="E47" s="28" t="n">
        <f aca="false">G47+H47</f>
        <v>2889</v>
      </c>
      <c r="F47" s="29" t="n">
        <f aca="false">E47/D47*100</f>
        <v>27.3890784982935</v>
      </c>
      <c r="G47" s="27" t="n">
        <v>2853</v>
      </c>
      <c r="H47" s="27" t="n">
        <v>36</v>
      </c>
      <c r="I47" s="28" t="n">
        <f aca="false">K47+M47+O47</f>
        <v>7659</v>
      </c>
      <c r="J47" s="29" t="n">
        <f aca="false">I47/D47*100</f>
        <v>72.6109215017065</v>
      </c>
      <c r="K47" s="27" t="n">
        <v>3384</v>
      </c>
      <c r="L47" s="29" t="n">
        <f aca="false">K47/D47*100</f>
        <v>32.0819112627986</v>
      </c>
      <c r="M47" s="27" t="n">
        <v>0</v>
      </c>
      <c r="N47" s="29" t="n">
        <f aca="false">M47/D47*100</f>
        <v>0</v>
      </c>
      <c r="O47" s="27" t="n">
        <v>4275</v>
      </c>
      <c r="P47" s="27" t="n">
        <v>2771</v>
      </c>
      <c r="Q47" s="29" t="n">
        <f aca="false">O47/D47*100</f>
        <v>40.5290102389078</v>
      </c>
      <c r="R47" s="27"/>
      <c r="S47" s="27"/>
      <c r="T47" s="27"/>
      <c r="U47" s="27" t="s">
        <v>29</v>
      </c>
    </row>
    <row r="48" customFormat="false" ht="13.5" hidden="false" customHeight="false" outlineLevel="0" collapsed="false">
      <c r="A48" s="24" t="s">
        <v>26</v>
      </c>
      <c r="B48" s="25" t="s">
        <v>109</v>
      </c>
      <c r="C48" s="26" t="s">
        <v>110</v>
      </c>
      <c r="D48" s="27" t="n">
        <f aca="false">E48+I48</f>
        <v>7674</v>
      </c>
      <c r="E48" s="28" t="n">
        <f aca="false">G48+H48</f>
        <v>506</v>
      </c>
      <c r="F48" s="29" t="n">
        <f aca="false">E48/D48*100</f>
        <v>6.59369298931457</v>
      </c>
      <c r="G48" s="27" t="n">
        <v>506</v>
      </c>
      <c r="H48" s="27" t="n">
        <v>0</v>
      </c>
      <c r="I48" s="28" t="n">
        <f aca="false">K48+M48+O48</f>
        <v>7168</v>
      </c>
      <c r="J48" s="29" t="n">
        <f aca="false">I48/D48*100</f>
        <v>93.4063070106854</v>
      </c>
      <c r="K48" s="27" t="n">
        <v>5879</v>
      </c>
      <c r="L48" s="29" t="n">
        <f aca="false">K48/D48*100</f>
        <v>76.60933020589</v>
      </c>
      <c r="M48" s="27" t="n">
        <v>0</v>
      </c>
      <c r="N48" s="29" t="n">
        <f aca="false">M48/D48*100</f>
        <v>0</v>
      </c>
      <c r="O48" s="27" t="n">
        <v>1289</v>
      </c>
      <c r="P48" s="27" t="n">
        <v>203</v>
      </c>
      <c r="Q48" s="29" t="n">
        <f aca="false">O48/D48*100</f>
        <v>16.7969768047954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1</v>
      </c>
      <c r="C49" s="26" t="s">
        <v>112</v>
      </c>
      <c r="D49" s="27" t="n">
        <f aca="false">E49+I49</f>
        <v>1929</v>
      </c>
      <c r="E49" s="28" t="n">
        <f aca="false">G49+H49</f>
        <v>313</v>
      </c>
      <c r="F49" s="29" t="n">
        <f aca="false">E49/D49*100</f>
        <v>16.2260238465526</v>
      </c>
      <c r="G49" s="27" t="n">
        <v>291</v>
      </c>
      <c r="H49" s="27" t="n">
        <v>22</v>
      </c>
      <c r="I49" s="28" t="n">
        <f aca="false">K49+M49+O49</f>
        <v>1616</v>
      </c>
      <c r="J49" s="29" t="n">
        <f aca="false">I49/D49*100</f>
        <v>83.7739761534474</v>
      </c>
      <c r="K49" s="27" t="n">
        <v>0</v>
      </c>
      <c r="L49" s="29" t="n">
        <f aca="false">K49/D49*100</f>
        <v>0</v>
      </c>
      <c r="M49" s="27" t="n">
        <v>0</v>
      </c>
      <c r="N49" s="29" t="n">
        <f aca="false">M49/D49*100</f>
        <v>0</v>
      </c>
      <c r="O49" s="27" t="n">
        <v>1616</v>
      </c>
      <c r="P49" s="27" t="n">
        <v>935</v>
      </c>
      <c r="Q49" s="29" t="n">
        <f aca="false">O49/D49*100</f>
        <v>83.7739761534474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3</v>
      </c>
      <c r="C50" s="26" t="s">
        <v>114</v>
      </c>
      <c r="D50" s="27" t="n">
        <f aca="false">E50+I50</f>
        <v>4405</v>
      </c>
      <c r="E50" s="28" t="n">
        <f aca="false">G50+H50</f>
        <v>1582</v>
      </c>
      <c r="F50" s="29" t="n">
        <f aca="false">E50/D50*100</f>
        <v>35.9137343927355</v>
      </c>
      <c r="G50" s="27" t="n">
        <v>1582</v>
      </c>
      <c r="H50" s="27" t="n">
        <v>0</v>
      </c>
      <c r="I50" s="28" t="n">
        <f aca="false">K50+M50+O50</f>
        <v>2823</v>
      </c>
      <c r="J50" s="29" t="n">
        <f aca="false">I50/D50*100</f>
        <v>64.0862656072645</v>
      </c>
      <c r="K50" s="27" t="n">
        <v>0</v>
      </c>
      <c r="L50" s="29" t="n">
        <f aca="false">K50/D50*100</f>
        <v>0</v>
      </c>
      <c r="M50" s="27" t="n">
        <v>0</v>
      </c>
      <c r="N50" s="29" t="n">
        <f aca="false">M50/D50*100</f>
        <v>0</v>
      </c>
      <c r="O50" s="27" t="n">
        <v>2823</v>
      </c>
      <c r="P50" s="27" t="n">
        <v>984</v>
      </c>
      <c r="Q50" s="29" t="n">
        <f aca="false">O50/D50*100</f>
        <v>64.0862656072645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5</v>
      </c>
      <c r="C51" s="26" t="s">
        <v>116</v>
      </c>
      <c r="D51" s="27" t="n">
        <f aca="false">E51+I51</f>
        <v>5646</v>
      </c>
      <c r="E51" s="28" t="n">
        <f aca="false">G51+H51</f>
        <v>411</v>
      </c>
      <c r="F51" s="29" t="n">
        <f aca="false">E51/D51*100</f>
        <v>7.27948990435707</v>
      </c>
      <c r="G51" s="27" t="n">
        <v>411</v>
      </c>
      <c r="H51" s="27" t="n">
        <v>0</v>
      </c>
      <c r="I51" s="28" t="n">
        <f aca="false">K51+M51+O51</f>
        <v>5235</v>
      </c>
      <c r="J51" s="29" t="n">
        <f aca="false">I51/D51*100</f>
        <v>92.7205100956429</v>
      </c>
      <c r="K51" s="27" t="n">
        <v>255</v>
      </c>
      <c r="L51" s="29" t="n">
        <f aca="false">K51/D51*100</f>
        <v>4.51647183846971</v>
      </c>
      <c r="M51" s="27" t="n">
        <v>0</v>
      </c>
      <c r="N51" s="29" t="n">
        <f aca="false">M51/D51*100</f>
        <v>0</v>
      </c>
      <c r="O51" s="27" t="n">
        <v>4980</v>
      </c>
      <c r="P51" s="27" t="n">
        <v>369</v>
      </c>
      <c r="Q51" s="29" t="n">
        <f aca="false">O51/D51*100</f>
        <v>88.2040382571732</v>
      </c>
      <c r="R51" s="27"/>
      <c r="S51" s="27" t="s">
        <v>29</v>
      </c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7</v>
      </c>
      <c r="C52" s="26" t="s">
        <v>118</v>
      </c>
      <c r="D52" s="27" t="n">
        <f aca="false">E52+I52</f>
        <v>4068</v>
      </c>
      <c r="E52" s="28" t="n">
        <f aca="false">G52+H52</f>
        <v>948</v>
      </c>
      <c r="F52" s="29" t="n">
        <f aca="false">E52/D52*100</f>
        <v>23.3038348082596</v>
      </c>
      <c r="G52" s="27" t="n">
        <v>948</v>
      </c>
      <c r="H52" s="27" t="n">
        <v>0</v>
      </c>
      <c r="I52" s="28" t="n">
        <f aca="false">K52+M52+O52</f>
        <v>3120</v>
      </c>
      <c r="J52" s="29" t="n">
        <f aca="false">I52/D52*100</f>
        <v>76.6961651917404</v>
      </c>
      <c r="K52" s="27" t="n">
        <v>1678</v>
      </c>
      <c r="L52" s="29" t="n">
        <f aca="false">K52/D52*100</f>
        <v>41.2487708947886</v>
      </c>
      <c r="M52" s="27" t="n">
        <v>0</v>
      </c>
      <c r="N52" s="29" t="n">
        <f aca="false">M52/D52*100</f>
        <v>0</v>
      </c>
      <c r="O52" s="27" t="n">
        <v>1442</v>
      </c>
      <c r="P52" s="27" t="n">
        <v>186</v>
      </c>
      <c r="Q52" s="29" t="n">
        <f aca="false">O52/D52*100</f>
        <v>35.4473942969518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19</v>
      </c>
      <c r="C53" s="26" t="s">
        <v>120</v>
      </c>
      <c r="D53" s="27" t="n">
        <f aca="false">E53+I53</f>
        <v>11053</v>
      </c>
      <c r="E53" s="28" t="n">
        <f aca="false">G53+H53</f>
        <v>1764</v>
      </c>
      <c r="F53" s="29" t="n">
        <f aca="false">E53/D53*100</f>
        <v>15.9594680177327</v>
      </c>
      <c r="G53" s="27" t="n">
        <v>1764</v>
      </c>
      <c r="H53" s="27" t="n">
        <v>0</v>
      </c>
      <c r="I53" s="28" t="n">
        <f aca="false">K53+M53+O53</f>
        <v>9289</v>
      </c>
      <c r="J53" s="29" t="n">
        <f aca="false">I53/D53*100</f>
        <v>84.0405319822673</v>
      </c>
      <c r="K53" s="27" t="n">
        <v>4979</v>
      </c>
      <c r="L53" s="29" t="n">
        <f aca="false">K53/D53*100</f>
        <v>45.0465936849724</v>
      </c>
      <c r="M53" s="27" t="n">
        <v>0</v>
      </c>
      <c r="N53" s="29" t="n">
        <f aca="false">M53/D53*100</f>
        <v>0</v>
      </c>
      <c r="O53" s="27" t="n">
        <v>4310</v>
      </c>
      <c r="P53" s="27" t="n">
        <v>1418</v>
      </c>
      <c r="Q53" s="29" t="n">
        <f aca="false">O53/D53*100</f>
        <v>38.9939382972949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1</v>
      </c>
      <c r="C54" s="26" t="s">
        <v>122</v>
      </c>
      <c r="D54" s="27" t="n">
        <f aca="false">E54+I54</f>
        <v>5680</v>
      </c>
      <c r="E54" s="28" t="n">
        <f aca="false">G54+H54</f>
        <v>575</v>
      </c>
      <c r="F54" s="29" t="n">
        <f aca="false">E54/D54*100</f>
        <v>10.1232394366197</v>
      </c>
      <c r="G54" s="27" t="n">
        <v>575</v>
      </c>
      <c r="H54" s="27" t="n">
        <v>0</v>
      </c>
      <c r="I54" s="28" t="n">
        <f aca="false">K54+M54+O54</f>
        <v>5105</v>
      </c>
      <c r="J54" s="29" t="n">
        <f aca="false">I54/D54*100</f>
        <v>89.8767605633803</v>
      </c>
      <c r="K54" s="27" t="n">
        <v>2914</v>
      </c>
      <c r="L54" s="29" t="n">
        <f aca="false">K54/D54*100</f>
        <v>51.3028169014085</v>
      </c>
      <c r="M54" s="27" t="n">
        <v>0</v>
      </c>
      <c r="N54" s="29" t="n">
        <f aca="false">M54/D54*100</f>
        <v>0</v>
      </c>
      <c r="O54" s="27" t="n">
        <v>2191</v>
      </c>
      <c r="P54" s="27" t="n">
        <v>271</v>
      </c>
      <c r="Q54" s="29" t="n">
        <f aca="false">O54/D54*100</f>
        <v>38.5739436619718</v>
      </c>
      <c r="R54" s="27" t="s">
        <v>29</v>
      </c>
      <c r="S54" s="27"/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3</v>
      </c>
      <c r="C55" s="26" t="s">
        <v>124</v>
      </c>
      <c r="D55" s="27" t="n">
        <f aca="false">E55+I55</f>
        <v>7249</v>
      </c>
      <c r="E55" s="28" t="n">
        <f aca="false">G55+H55</f>
        <v>1724</v>
      </c>
      <c r="F55" s="29" t="n">
        <f aca="false">E55/D55*100</f>
        <v>23.7825907021658</v>
      </c>
      <c r="G55" s="27" t="n">
        <v>1724</v>
      </c>
      <c r="H55" s="27" t="n">
        <v>0</v>
      </c>
      <c r="I55" s="28" t="n">
        <f aca="false">K55+M55+O55</f>
        <v>5525</v>
      </c>
      <c r="J55" s="29" t="n">
        <f aca="false">I55/D55*100</f>
        <v>76.2174092978342</v>
      </c>
      <c r="K55" s="27" t="n">
        <v>2055</v>
      </c>
      <c r="L55" s="29" t="n">
        <f aca="false">K55/D55*100</f>
        <v>28.348737756932</v>
      </c>
      <c r="M55" s="27" t="n">
        <v>0</v>
      </c>
      <c r="N55" s="29" t="n">
        <f aca="false">M55/D55*100</f>
        <v>0</v>
      </c>
      <c r="O55" s="27" t="n">
        <v>3470</v>
      </c>
      <c r="P55" s="27" t="n">
        <v>2307</v>
      </c>
      <c r="Q55" s="29" t="n">
        <f aca="false">O55/D55*100</f>
        <v>47.8686715409022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24" t="s">
        <v>26</v>
      </c>
      <c r="B56" s="25" t="s">
        <v>125</v>
      </c>
      <c r="C56" s="26" t="s">
        <v>126</v>
      </c>
      <c r="D56" s="27" t="n">
        <f aca="false">E56+I56</f>
        <v>7742</v>
      </c>
      <c r="E56" s="28" t="n">
        <f aca="false">G56+H56</f>
        <v>853</v>
      </c>
      <c r="F56" s="29" t="n">
        <f aca="false">E56/D56*100</f>
        <v>11.0178248514596</v>
      </c>
      <c r="G56" s="27" t="n">
        <v>853</v>
      </c>
      <c r="H56" s="27" t="n">
        <v>0</v>
      </c>
      <c r="I56" s="28" t="n">
        <f aca="false">K56+M56+O56</f>
        <v>6889</v>
      </c>
      <c r="J56" s="29" t="n">
        <f aca="false">I56/D56*100</f>
        <v>88.9821751485404</v>
      </c>
      <c r="K56" s="27" t="n">
        <v>0</v>
      </c>
      <c r="L56" s="29" t="n">
        <f aca="false">K56/D56*100</f>
        <v>0</v>
      </c>
      <c r="M56" s="27" t="n">
        <v>0</v>
      </c>
      <c r="N56" s="29" t="n">
        <f aca="false">M56/D56*100</f>
        <v>0</v>
      </c>
      <c r="O56" s="27" t="n">
        <v>6889</v>
      </c>
      <c r="P56" s="27" t="n">
        <v>4433</v>
      </c>
      <c r="Q56" s="29" t="n">
        <f aca="false">O56/D56*100</f>
        <v>88.9821751485404</v>
      </c>
      <c r="R56" s="27"/>
      <c r="S56" s="27"/>
      <c r="T56" s="27"/>
      <c r="U56" s="27" t="s">
        <v>29</v>
      </c>
    </row>
    <row r="57" customFormat="false" ht="13.5" hidden="false" customHeight="false" outlineLevel="0" collapsed="false">
      <c r="A57" s="24" t="s">
        <v>26</v>
      </c>
      <c r="B57" s="25" t="s">
        <v>127</v>
      </c>
      <c r="C57" s="26" t="s">
        <v>128</v>
      </c>
      <c r="D57" s="27" t="n">
        <f aca="false">E57+I57</f>
        <v>38373</v>
      </c>
      <c r="E57" s="28" t="n">
        <f aca="false">G57+H57</f>
        <v>2184</v>
      </c>
      <c r="F57" s="29" t="n">
        <f aca="false">E57/D57*100</f>
        <v>5.6915018372293</v>
      </c>
      <c r="G57" s="27" t="n">
        <v>2184</v>
      </c>
      <c r="H57" s="27" t="n">
        <v>0</v>
      </c>
      <c r="I57" s="28" t="n">
        <f aca="false">K57+M57+O57</f>
        <v>36189</v>
      </c>
      <c r="J57" s="29" t="n">
        <f aca="false">I57/D57*100</f>
        <v>94.3084981627707</v>
      </c>
      <c r="K57" s="27" t="n">
        <v>16137</v>
      </c>
      <c r="L57" s="29" t="n">
        <f aca="false">K57/D57*100</f>
        <v>42.0530060198577</v>
      </c>
      <c r="M57" s="27" t="n">
        <v>0</v>
      </c>
      <c r="N57" s="29" t="n">
        <f aca="false">M57/D57*100</f>
        <v>0</v>
      </c>
      <c r="O57" s="27" t="n">
        <v>20052</v>
      </c>
      <c r="P57" s="27" t="n">
        <v>3056</v>
      </c>
      <c r="Q57" s="29" t="n">
        <f aca="false">O57/D57*100</f>
        <v>52.255492142913</v>
      </c>
      <c r="R57" s="27"/>
      <c r="S57" s="27"/>
      <c r="T57" s="27"/>
      <c r="U57" s="27" t="s">
        <v>29</v>
      </c>
    </row>
    <row r="58" customFormat="false" ht="13.5" hidden="false" customHeight="false" outlineLevel="0" collapsed="false">
      <c r="A58" s="24" t="s">
        <v>26</v>
      </c>
      <c r="B58" s="25" t="s">
        <v>129</v>
      </c>
      <c r="C58" s="26" t="s">
        <v>130</v>
      </c>
      <c r="D58" s="27" t="n">
        <f aca="false">E58+I58</f>
        <v>27262</v>
      </c>
      <c r="E58" s="28" t="n">
        <f aca="false">G58+H58</f>
        <v>1412</v>
      </c>
      <c r="F58" s="29" t="n">
        <f aca="false">E58/D58*100</f>
        <v>5.17937055241728</v>
      </c>
      <c r="G58" s="27" t="n">
        <v>1412</v>
      </c>
      <c r="H58" s="27" t="n">
        <v>0</v>
      </c>
      <c r="I58" s="28" t="n">
        <f aca="false">K58+M58+O58</f>
        <v>25850</v>
      </c>
      <c r="J58" s="29" t="n">
        <f aca="false">I58/D58*100</f>
        <v>94.8206294475827</v>
      </c>
      <c r="K58" s="27" t="n">
        <v>3201</v>
      </c>
      <c r="L58" s="29" t="n">
        <f aca="false">K58/D58*100</f>
        <v>11.7416183698922</v>
      </c>
      <c r="M58" s="27" t="n">
        <v>0</v>
      </c>
      <c r="N58" s="29" t="n">
        <f aca="false">M58/D58*100</f>
        <v>0</v>
      </c>
      <c r="O58" s="27" t="n">
        <v>22649</v>
      </c>
      <c r="P58" s="27" t="n">
        <v>7015</v>
      </c>
      <c r="Q58" s="29" t="n">
        <f aca="false">O58/D58*100</f>
        <v>83.0790110776906</v>
      </c>
      <c r="R58" s="27" t="s">
        <v>29</v>
      </c>
      <c r="S58" s="27"/>
      <c r="T58" s="27"/>
      <c r="U58" s="27"/>
    </row>
    <row r="59" customFormat="false" ht="13.5" hidden="false" customHeight="false" outlineLevel="0" collapsed="false">
      <c r="A59" s="24" t="s">
        <v>26</v>
      </c>
      <c r="B59" s="25" t="s">
        <v>131</v>
      </c>
      <c r="C59" s="26" t="s">
        <v>132</v>
      </c>
      <c r="D59" s="27" t="n">
        <f aca="false">E59+I59</f>
        <v>21558</v>
      </c>
      <c r="E59" s="28" t="n">
        <f aca="false">G59+H59</f>
        <v>6476</v>
      </c>
      <c r="F59" s="29" t="n">
        <f aca="false">E59/D59*100</f>
        <v>30.039892383338</v>
      </c>
      <c r="G59" s="27" t="n">
        <v>6476</v>
      </c>
      <c r="H59" s="27" t="n">
        <v>0</v>
      </c>
      <c r="I59" s="28" t="n">
        <f aca="false">K59+M59+O59</f>
        <v>15082</v>
      </c>
      <c r="J59" s="29" t="n">
        <f aca="false">I59/D59*100</f>
        <v>69.960107616662</v>
      </c>
      <c r="K59" s="27" t="n">
        <v>1208</v>
      </c>
      <c r="L59" s="29" t="n">
        <f aca="false">K59/D59*100</f>
        <v>5.60348826421746</v>
      </c>
      <c r="M59" s="27" t="n">
        <v>0</v>
      </c>
      <c r="N59" s="29" t="n">
        <f aca="false">M59/D59*100</f>
        <v>0</v>
      </c>
      <c r="O59" s="27" t="n">
        <v>13874</v>
      </c>
      <c r="P59" s="27" t="n">
        <v>1973</v>
      </c>
      <c r="Q59" s="29" t="n">
        <f aca="false">O59/D59*100</f>
        <v>64.3566193524446</v>
      </c>
      <c r="R59" s="27"/>
      <c r="S59" s="27" t="s">
        <v>29</v>
      </c>
      <c r="T59" s="27"/>
      <c r="U59" s="27"/>
    </row>
    <row r="60" customFormat="false" ht="13.5" hidden="false" customHeight="false" outlineLevel="0" collapsed="false">
      <c r="A60" s="24" t="s">
        <v>26</v>
      </c>
      <c r="B60" s="25" t="s">
        <v>133</v>
      </c>
      <c r="C60" s="26" t="s">
        <v>134</v>
      </c>
      <c r="D60" s="27" t="n">
        <f aca="false">E60+I60</f>
        <v>15924</v>
      </c>
      <c r="E60" s="28" t="n">
        <f aca="false">G60+H60</f>
        <v>1978</v>
      </c>
      <c r="F60" s="29" t="n">
        <f aca="false">E60/D60*100</f>
        <v>12.4215021351419</v>
      </c>
      <c r="G60" s="27" t="n">
        <v>1978</v>
      </c>
      <c r="H60" s="27" t="n">
        <v>0</v>
      </c>
      <c r="I60" s="28" t="n">
        <f aca="false">K60+M60+O60</f>
        <v>13946</v>
      </c>
      <c r="J60" s="29" t="n">
        <f aca="false">I60/D60*100</f>
        <v>87.5784978648581</v>
      </c>
      <c r="K60" s="27" t="n">
        <v>1385</v>
      </c>
      <c r="L60" s="29" t="n">
        <f aca="false">K60/D60*100</f>
        <v>8.69756342627481</v>
      </c>
      <c r="M60" s="27" t="n">
        <v>0</v>
      </c>
      <c r="N60" s="29" t="n">
        <f aca="false">M60/D60*100</f>
        <v>0</v>
      </c>
      <c r="O60" s="27" t="n">
        <v>12561</v>
      </c>
      <c r="P60" s="27" t="n">
        <v>7542</v>
      </c>
      <c r="Q60" s="29" t="n">
        <f aca="false">O60/D60*100</f>
        <v>78.8809344385833</v>
      </c>
      <c r="R60" s="27" t="s">
        <v>29</v>
      </c>
      <c r="S60" s="27"/>
      <c r="T60" s="27"/>
      <c r="U60" s="27"/>
    </row>
    <row r="61" customFormat="false" ht="13.5" hidden="false" customHeight="false" outlineLevel="0" collapsed="false">
      <c r="A61" s="24" t="s">
        <v>26</v>
      </c>
      <c r="B61" s="25" t="s">
        <v>135</v>
      </c>
      <c r="C61" s="26" t="s">
        <v>136</v>
      </c>
      <c r="D61" s="27" t="n">
        <f aca="false">E61+I61</f>
        <v>11345</v>
      </c>
      <c r="E61" s="28" t="n">
        <f aca="false">G61+H61</f>
        <v>846</v>
      </c>
      <c r="F61" s="29" t="n">
        <f aca="false">E61/D61*100</f>
        <v>7.45702952842662</v>
      </c>
      <c r="G61" s="27" t="n">
        <v>846</v>
      </c>
      <c r="H61" s="27" t="n">
        <v>0</v>
      </c>
      <c r="I61" s="28" t="n">
        <f aca="false">K61+M61+O61</f>
        <v>10499</v>
      </c>
      <c r="J61" s="29" t="n">
        <f aca="false">I61/D61*100</f>
        <v>92.5429704715734</v>
      </c>
      <c r="K61" s="27" t="n">
        <v>685</v>
      </c>
      <c r="L61" s="29" t="n">
        <f aca="false">K61/D61*100</f>
        <v>6.03790215954165</v>
      </c>
      <c r="M61" s="27" t="n">
        <v>0</v>
      </c>
      <c r="N61" s="29" t="n">
        <f aca="false">M61/D61*100</f>
        <v>0</v>
      </c>
      <c r="O61" s="27" t="n">
        <v>9814</v>
      </c>
      <c r="P61" s="27" t="n">
        <v>2257</v>
      </c>
      <c r="Q61" s="29" t="n">
        <f aca="false">O61/D61*100</f>
        <v>86.5050683120317</v>
      </c>
      <c r="R61" s="27" t="s">
        <v>29</v>
      </c>
      <c r="S61" s="27"/>
      <c r="T61" s="27"/>
      <c r="U61" s="27"/>
    </row>
    <row r="62" customFormat="false" ht="13.5" hidden="false" customHeight="false" outlineLevel="0" collapsed="false">
      <c r="A62" s="24" t="s">
        <v>26</v>
      </c>
      <c r="B62" s="25" t="s">
        <v>137</v>
      </c>
      <c r="C62" s="26" t="s">
        <v>138</v>
      </c>
      <c r="D62" s="27" t="n">
        <f aca="false">E62+I62</f>
        <v>11674</v>
      </c>
      <c r="E62" s="28" t="n">
        <f aca="false">G62+H62</f>
        <v>1793</v>
      </c>
      <c r="F62" s="29" t="n">
        <f aca="false">E62/D62*100</f>
        <v>15.358917252013</v>
      </c>
      <c r="G62" s="27" t="n">
        <v>1793</v>
      </c>
      <c r="H62" s="27" t="n">
        <v>0</v>
      </c>
      <c r="I62" s="28" t="n">
        <f aca="false">K62+M62+O62</f>
        <v>9881</v>
      </c>
      <c r="J62" s="29" t="n">
        <f aca="false">I62/D62*100</f>
        <v>84.641082747987</v>
      </c>
      <c r="K62" s="27" t="n">
        <v>580</v>
      </c>
      <c r="L62" s="29" t="n">
        <f aca="false">K62/D62*100</f>
        <v>4.96830563645708</v>
      </c>
      <c r="M62" s="27" t="n">
        <v>84</v>
      </c>
      <c r="N62" s="29" t="n">
        <f aca="false">M62/D62*100</f>
        <v>0.719547712866199</v>
      </c>
      <c r="O62" s="27" t="n">
        <v>9217</v>
      </c>
      <c r="P62" s="27" t="n">
        <v>1184</v>
      </c>
      <c r="Q62" s="29" t="n">
        <f aca="false">O62/D62*100</f>
        <v>78.9532293986637</v>
      </c>
      <c r="R62" s="27" t="s">
        <v>29</v>
      </c>
      <c r="S62" s="27"/>
      <c r="T62" s="27"/>
      <c r="U62" s="27"/>
    </row>
    <row r="63" customFormat="false" ht="13.5" hidden="false" customHeight="false" outlineLevel="0" collapsed="false">
      <c r="A63" s="24" t="s">
        <v>26</v>
      </c>
      <c r="B63" s="25" t="s">
        <v>139</v>
      </c>
      <c r="C63" s="26" t="s">
        <v>140</v>
      </c>
      <c r="D63" s="27" t="n">
        <f aca="false">E63+I63</f>
        <v>41190</v>
      </c>
      <c r="E63" s="28" t="n">
        <f aca="false">G63+H63</f>
        <v>5446</v>
      </c>
      <c r="F63" s="29" t="n">
        <f aca="false">E63/D63*100</f>
        <v>13.2216557416849</v>
      </c>
      <c r="G63" s="27" t="n">
        <v>5446</v>
      </c>
      <c r="H63" s="27" t="n">
        <v>0</v>
      </c>
      <c r="I63" s="28" t="n">
        <f aca="false">K63+M63+O63</f>
        <v>35744</v>
      </c>
      <c r="J63" s="29" t="n">
        <f aca="false">I63/D63*100</f>
        <v>86.7783442583151</v>
      </c>
      <c r="K63" s="27" t="n">
        <v>3742</v>
      </c>
      <c r="L63" s="29" t="n">
        <f aca="false">K63/D63*100</f>
        <v>9.08472930322894</v>
      </c>
      <c r="M63" s="27" t="n">
        <v>0</v>
      </c>
      <c r="N63" s="29" t="n">
        <f aca="false">M63/D63*100</f>
        <v>0</v>
      </c>
      <c r="O63" s="27" t="n">
        <v>32002</v>
      </c>
      <c r="P63" s="27" t="n">
        <v>8178</v>
      </c>
      <c r="Q63" s="29" t="n">
        <f aca="false">O63/D63*100</f>
        <v>77.6936149550862</v>
      </c>
      <c r="R63" s="27" t="s">
        <v>29</v>
      </c>
      <c r="S63" s="27"/>
      <c r="T63" s="27"/>
      <c r="U63" s="27"/>
    </row>
    <row r="64" customFormat="false" ht="13.5" hidden="false" customHeight="false" outlineLevel="0" collapsed="false">
      <c r="A64" s="24" t="s">
        <v>26</v>
      </c>
      <c r="B64" s="25" t="s">
        <v>141</v>
      </c>
      <c r="C64" s="26" t="s">
        <v>142</v>
      </c>
      <c r="D64" s="27" t="n">
        <f aca="false">E64+I64</f>
        <v>27705</v>
      </c>
      <c r="E64" s="28" t="n">
        <f aca="false">G64+H64</f>
        <v>7505</v>
      </c>
      <c r="F64" s="29" t="n">
        <f aca="false">E64/D64*100</f>
        <v>27.088973109547</v>
      </c>
      <c r="G64" s="27" t="n">
        <v>7505</v>
      </c>
      <c r="H64" s="27" t="n">
        <v>0</v>
      </c>
      <c r="I64" s="28" t="n">
        <f aca="false">K64+M64+O64</f>
        <v>20200</v>
      </c>
      <c r="J64" s="29" t="n">
        <f aca="false">I64/D64*100</f>
        <v>72.911026890453</v>
      </c>
      <c r="K64" s="27" t="n">
        <v>1599</v>
      </c>
      <c r="L64" s="29" t="n">
        <f aca="false">K64/D64*100</f>
        <v>5.7715213860314</v>
      </c>
      <c r="M64" s="27" t="n">
        <v>1683</v>
      </c>
      <c r="N64" s="29" t="n">
        <f aca="false">M64/D64*100</f>
        <v>6.07471575527883</v>
      </c>
      <c r="O64" s="27" t="n">
        <v>16918</v>
      </c>
      <c r="P64" s="27" t="n">
        <v>4351</v>
      </c>
      <c r="Q64" s="29" t="n">
        <f aca="false">O64/D64*100</f>
        <v>61.0647897491428</v>
      </c>
      <c r="R64" s="27" t="s">
        <v>29</v>
      </c>
      <c r="S64" s="27"/>
      <c r="T64" s="27"/>
      <c r="U64" s="27"/>
    </row>
    <row r="65" customFormat="false" ht="13.5" hidden="false" customHeight="false" outlineLevel="0" collapsed="false">
      <c r="A65" s="24" t="s">
        <v>143</v>
      </c>
      <c r="B65" s="24"/>
      <c r="C65" s="24"/>
      <c r="D65" s="27" t="n">
        <f aca="false">SUM(D7:D64)</f>
        <v>2033744</v>
      </c>
      <c r="E65" s="27" t="n">
        <f aca="false">SUM(E7:E64)</f>
        <v>244526</v>
      </c>
      <c r="F65" s="29" t="n">
        <f aca="false">E65/D65*100</f>
        <v>12.0234405116868</v>
      </c>
      <c r="G65" s="27" t="n">
        <f aca="false">SUM(G7:G64)</f>
        <v>243555</v>
      </c>
      <c r="H65" s="27" t="n">
        <f aca="false">SUM(H7:H64)</f>
        <v>971</v>
      </c>
      <c r="I65" s="27" t="n">
        <f aca="false">SUM(I7:I64)</f>
        <v>1789218</v>
      </c>
      <c r="J65" s="29" t="n">
        <f aca="false">I65/D65*100</f>
        <v>87.9765594883132</v>
      </c>
      <c r="K65" s="27" t="n">
        <f aca="false">SUM(K7:K64)</f>
        <v>757277</v>
      </c>
      <c r="L65" s="29" t="n">
        <f aca="false">K65/D65*100</f>
        <v>37.2356107750041</v>
      </c>
      <c r="M65" s="27" t="n">
        <f aca="false">SUM(M7:M64)</f>
        <v>30615</v>
      </c>
      <c r="N65" s="29" t="n">
        <f aca="false">M65/D65*100</f>
        <v>1.5053517060161</v>
      </c>
      <c r="O65" s="27" t="n">
        <f aca="false">SUM(O7:O64)</f>
        <v>1001326</v>
      </c>
      <c r="P65" s="27" t="n">
        <f aca="false">SUM(P7:P64)</f>
        <v>329225</v>
      </c>
      <c r="Q65" s="29" t="n">
        <f aca="false">O65/D65*100</f>
        <v>49.235597007293</v>
      </c>
      <c r="R65" s="27" t="n">
        <f aca="false">COUNTIF(R7:R64,"○")</f>
        <v>44</v>
      </c>
      <c r="S65" s="27" t="n">
        <f aca="false">COUNTIF(S7:S64,"○")</f>
        <v>8</v>
      </c>
      <c r="T65" s="27" t="n">
        <f aca="false">COUNTIF(T7:T64,"○")</f>
        <v>0</v>
      </c>
      <c r="U65" s="27" t="n">
        <f aca="false">COUNTIF(U7:U64,"○")</f>
        <v>6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６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44</v>
      </c>
      <c r="B1" s="2"/>
      <c r="C1" s="2"/>
      <c r="D1" s="30"/>
      <c r="E1" s="31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</row>
    <row r="2" s="12" customFormat="true" ht="22.5" hidden="false" customHeight="true" outlineLevel="0" collapsed="false">
      <c r="A2" s="32" t="s">
        <v>1</v>
      </c>
      <c r="B2" s="7" t="s">
        <v>2</v>
      </c>
      <c r="C2" s="8" t="s">
        <v>3</v>
      </c>
      <c r="D2" s="33" t="s">
        <v>145</v>
      </c>
      <c r="E2" s="34"/>
      <c r="F2" s="34"/>
      <c r="G2" s="34"/>
      <c r="H2" s="34"/>
      <c r="I2" s="34"/>
      <c r="J2" s="34"/>
      <c r="K2" s="34"/>
      <c r="L2" s="34"/>
      <c r="M2" s="35"/>
      <c r="N2" s="33" t="s">
        <v>146</v>
      </c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7"/>
    </row>
    <row r="3" s="12" customFormat="true" ht="22.5" hidden="false" customHeight="true" outlineLevel="0" collapsed="false">
      <c r="A3" s="32"/>
      <c r="B3" s="7"/>
      <c r="C3" s="8"/>
      <c r="D3" s="38" t="s">
        <v>8</v>
      </c>
      <c r="E3" s="39" t="s">
        <v>147</v>
      </c>
      <c r="F3" s="39"/>
      <c r="G3" s="39"/>
      <c r="H3" s="40" t="s">
        <v>148</v>
      </c>
      <c r="I3" s="40"/>
      <c r="J3" s="40"/>
      <c r="K3" s="39" t="s">
        <v>149</v>
      </c>
      <c r="L3" s="39"/>
      <c r="M3" s="39"/>
      <c r="N3" s="38" t="s">
        <v>8</v>
      </c>
      <c r="O3" s="41" t="s">
        <v>150</v>
      </c>
      <c r="P3" s="36"/>
      <c r="Q3" s="36"/>
      <c r="R3" s="36"/>
      <c r="S3" s="36"/>
      <c r="T3" s="37"/>
      <c r="U3" s="41" t="s">
        <v>151</v>
      </c>
      <c r="V3" s="36"/>
      <c r="W3" s="36"/>
      <c r="X3" s="36"/>
      <c r="Y3" s="36"/>
      <c r="Z3" s="37"/>
      <c r="AA3" s="41" t="s">
        <v>152</v>
      </c>
      <c r="AB3" s="36"/>
      <c r="AC3" s="37"/>
    </row>
    <row r="4" s="12" customFormat="true" ht="22.5" hidden="false" customHeight="true" outlineLevel="0" collapsed="false">
      <c r="A4" s="32"/>
      <c r="B4" s="7"/>
      <c r="C4" s="8"/>
      <c r="D4" s="42"/>
      <c r="E4" s="38" t="s">
        <v>8</v>
      </c>
      <c r="F4" s="43" t="s">
        <v>153</v>
      </c>
      <c r="G4" s="43" t="s">
        <v>154</v>
      </c>
      <c r="H4" s="38" t="s">
        <v>8</v>
      </c>
      <c r="I4" s="43" t="s">
        <v>153</v>
      </c>
      <c r="J4" s="43" t="s">
        <v>154</v>
      </c>
      <c r="K4" s="38" t="s">
        <v>8</v>
      </c>
      <c r="L4" s="43" t="s">
        <v>153</v>
      </c>
      <c r="M4" s="43" t="s">
        <v>154</v>
      </c>
      <c r="N4" s="42"/>
      <c r="O4" s="38" t="s">
        <v>8</v>
      </c>
      <c r="P4" s="43" t="s">
        <v>155</v>
      </c>
      <c r="Q4" s="43" t="s">
        <v>156</v>
      </c>
      <c r="R4" s="43" t="s">
        <v>157</v>
      </c>
      <c r="S4" s="43" t="s">
        <v>158</v>
      </c>
      <c r="T4" s="43" t="s">
        <v>159</v>
      </c>
      <c r="U4" s="38" t="s">
        <v>8</v>
      </c>
      <c r="V4" s="43" t="s">
        <v>155</v>
      </c>
      <c r="W4" s="43" t="s">
        <v>156</v>
      </c>
      <c r="X4" s="43" t="s">
        <v>157</v>
      </c>
      <c r="Y4" s="43" t="s">
        <v>158</v>
      </c>
      <c r="Z4" s="43" t="s">
        <v>159</v>
      </c>
      <c r="AA4" s="38" t="s">
        <v>8</v>
      </c>
      <c r="AB4" s="43" t="s">
        <v>153</v>
      </c>
      <c r="AC4" s="43" t="s">
        <v>154</v>
      </c>
    </row>
    <row r="5" s="12" customFormat="true" ht="22.5" hidden="false" customHeight="true" outlineLevel="0" collapsed="false">
      <c r="A5" s="32"/>
      <c r="B5" s="7"/>
      <c r="C5" s="8"/>
      <c r="D5" s="42"/>
      <c r="E5" s="38"/>
      <c r="F5" s="44"/>
      <c r="G5" s="44"/>
      <c r="H5" s="38"/>
      <c r="I5" s="44"/>
      <c r="J5" s="44"/>
      <c r="K5" s="38"/>
      <c r="L5" s="44"/>
      <c r="M5" s="44"/>
      <c r="N5" s="42"/>
      <c r="O5" s="38"/>
      <c r="P5" s="44"/>
      <c r="Q5" s="44"/>
      <c r="R5" s="44"/>
      <c r="S5" s="44"/>
      <c r="T5" s="44"/>
      <c r="U5" s="38"/>
      <c r="V5" s="44"/>
      <c r="W5" s="44"/>
      <c r="X5" s="44"/>
      <c r="Y5" s="44"/>
      <c r="Z5" s="44"/>
      <c r="AA5" s="38"/>
      <c r="AB5" s="44"/>
      <c r="AC5" s="44"/>
    </row>
    <row r="6" s="12" customFormat="true" ht="22.5" hidden="false" customHeight="true" outlineLevel="0" collapsed="false">
      <c r="A6" s="32"/>
      <c r="B6" s="7"/>
      <c r="C6" s="8"/>
      <c r="D6" s="45" t="s">
        <v>160</v>
      </c>
      <c r="E6" s="45" t="s">
        <v>160</v>
      </c>
      <c r="F6" s="45" t="s">
        <v>160</v>
      </c>
      <c r="G6" s="45" t="s">
        <v>160</v>
      </c>
      <c r="H6" s="45" t="s">
        <v>160</v>
      </c>
      <c r="I6" s="45" t="s">
        <v>160</v>
      </c>
      <c r="J6" s="45" t="s">
        <v>160</v>
      </c>
      <c r="K6" s="45" t="s">
        <v>160</v>
      </c>
      <c r="L6" s="45" t="s">
        <v>160</v>
      </c>
      <c r="M6" s="45" t="s">
        <v>160</v>
      </c>
      <c r="N6" s="45" t="s">
        <v>160</v>
      </c>
      <c r="O6" s="45" t="s">
        <v>160</v>
      </c>
      <c r="P6" s="45" t="s">
        <v>160</v>
      </c>
      <c r="Q6" s="45" t="s">
        <v>160</v>
      </c>
      <c r="R6" s="45" t="s">
        <v>160</v>
      </c>
      <c r="S6" s="45" t="s">
        <v>160</v>
      </c>
      <c r="T6" s="45" t="s">
        <v>160</v>
      </c>
      <c r="U6" s="45" t="s">
        <v>160</v>
      </c>
      <c r="V6" s="45" t="s">
        <v>160</v>
      </c>
      <c r="W6" s="45" t="s">
        <v>160</v>
      </c>
      <c r="X6" s="45" t="s">
        <v>160</v>
      </c>
      <c r="Y6" s="45" t="s">
        <v>160</v>
      </c>
      <c r="Z6" s="45" t="s">
        <v>160</v>
      </c>
      <c r="AA6" s="45" t="s">
        <v>160</v>
      </c>
      <c r="AB6" s="45" t="s">
        <v>160</v>
      </c>
      <c r="AC6" s="45" t="s">
        <v>160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36666</v>
      </c>
      <c r="E7" s="27" t="n">
        <f aca="false">F7+G7</f>
        <v>259</v>
      </c>
      <c r="F7" s="27" t="n">
        <v>151</v>
      </c>
      <c r="G7" s="27" t="n">
        <v>108</v>
      </c>
      <c r="H7" s="27" t="n">
        <f aca="false">I7+J7</f>
        <v>0</v>
      </c>
      <c r="I7" s="27" t="n">
        <v>0</v>
      </c>
      <c r="J7" s="27" t="n">
        <v>0</v>
      </c>
      <c r="K7" s="27" t="n">
        <f aca="false">L7+M7</f>
        <v>36407</v>
      </c>
      <c r="L7" s="27" t="n">
        <v>8155</v>
      </c>
      <c r="M7" s="27" t="n">
        <v>28252</v>
      </c>
      <c r="N7" s="27" t="n">
        <f aca="false">O7+U7+AA7</f>
        <v>36666</v>
      </c>
      <c r="O7" s="27" t="n">
        <f aca="false">SUM(P7:T7)</f>
        <v>8306</v>
      </c>
      <c r="P7" s="27" t="n">
        <v>8306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28360</v>
      </c>
      <c r="V7" s="27" t="n">
        <v>28360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f aca="false">AB7+AC7</f>
        <v>0</v>
      </c>
      <c r="AB7" s="27" t="n">
        <v>0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24227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24227</v>
      </c>
      <c r="L8" s="27" t="n">
        <v>3752</v>
      </c>
      <c r="M8" s="27" t="n">
        <v>20475</v>
      </c>
      <c r="N8" s="27" t="n">
        <f aca="false">O8+U8+AA8</f>
        <v>24227</v>
      </c>
      <c r="O8" s="27" t="n">
        <f aca="false">SUM(P8:T8)</f>
        <v>3752</v>
      </c>
      <c r="P8" s="27" t="n">
        <v>3752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20475</v>
      </c>
      <c r="V8" s="27" t="n">
        <v>20475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0</v>
      </c>
      <c r="AB8" s="27" t="n">
        <v>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22200</v>
      </c>
      <c r="E9" s="27" t="n">
        <f aca="false">F9+G9</f>
        <v>1830</v>
      </c>
      <c r="F9" s="27" t="n">
        <v>375</v>
      </c>
      <c r="G9" s="27" t="n">
        <v>1455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20370</v>
      </c>
      <c r="L9" s="27" t="n">
        <v>10254</v>
      </c>
      <c r="M9" s="27" t="n">
        <v>10116</v>
      </c>
      <c r="N9" s="27" t="n">
        <f aca="false">O9+U9+AA9</f>
        <v>22200</v>
      </c>
      <c r="O9" s="27" t="n">
        <f aca="false">SUM(P9:T9)</f>
        <v>10629</v>
      </c>
      <c r="P9" s="27" t="n">
        <v>10629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11571</v>
      </c>
      <c r="V9" s="27" t="n">
        <v>10969</v>
      </c>
      <c r="W9" s="27" t="n">
        <v>602</v>
      </c>
      <c r="X9" s="27" t="n">
        <v>0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63351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194</v>
      </c>
      <c r="I10" s="27" t="n">
        <v>0</v>
      </c>
      <c r="J10" s="27" t="n">
        <v>194</v>
      </c>
      <c r="K10" s="27" t="n">
        <f aca="false">L10+M10</f>
        <v>63157</v>
      </c>
      <c r="L10" s="27" t="n">
        <v>22430</v>
      </c>
      <c r="M10" s="27" t="n">
        <v>40727</v>
      </c>
      <c r="N10" s="27" t="n">
        <f aca="false">O10+U10+AA10</f>
        <v>63351</v>
      </c>
      <c r="O10" s="27" t="n">
        <f aca="false">SUM(P10:T10)</f>
        <v>22430</v>
      </c>
      <c r="P10" s="27" t="n">
        <v>2243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40921</v>
      </c>
      <c r="V10" s="27" t="n">
        <v>39846</v>
      </c>
      <c r="W10" s="27" t="n">
        <v>0</v>
      </c>
      <c r="X10" s="27" t="n">
        <v>0</v>
      </c>
      <c r="Y10" s="27" t="n">
        <v>1075</v>
      </c>
      <c r="Z10" s="27" t="n">
        <v>0</v>
      </c>
      <c r="AA10" s="27" t="n">
        <f aca="false">AB10+AC10</f>
        <v>0</v>
      </c>
      <c r="AB10" s="27" t="n">
        <v>0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70201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0</v>
      </c>
      <c r="I11" s="27" t="n">
        <v>0</v>
      </c>
      <c r="J11" s="27" t="n">
        <v>0</v>
      </c>
      <c r="K11" s="27" t="n">
        <f aca="false">L11+M11</f>
        <v>70201</v>
      </c>
      <c r="L11" s="27" t="n">
        <v>21767</v>
      </c>
      <c r="M11" s="27" t="n">
        <v>48434</v>
      </c>
      <c r="N11" s="27" t="n">
        <f aca="false">O11+U11+AA11</f>
        <v>70206</v>
      </c>
      <c r="O11" s="27" t="n">
        <f aca="false">SUM(P11:T11)</f>
        <v>21767</v>
      </c>
      <c r="P11" s="27" t="n">
        <v>21767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48434</v>
      </c>
      <c r="V11" s="27" t="n">
        <v>48434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5</v>
      </c>
      <c r="AB11" s="27" t="n">
        <v>5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14400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14400</v>
      </c>
      <c r="L12" s="27" t="n">
        <v>5680</v>
      </c>
      <c r="M12" s="27" t="n">
        <v>8720</v>
      </c>
      <c r="N12" s="27" t="n">
        <f aca="false">O12+U12+AA12</f>
        <v>14400</v>
      </c>
      <c r="O12" s="27" t="n">
        <f aca="false">SUM(P12:T12)</f>
        <v>5680</v>
      </c>
      <c r="P12" s="27" t="n">
        <v>568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8720</v>
      </c>
      <c r="V12" s="27" t="n">
        <v>872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0</v>
      </c>
      <c r="AB12" s="27" t="n">
        <v>0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15022</v>
      </c>
      <c r="E13" s="27" t="n">
        <f aca="false">F13+G13</f>
        <v>18</v>
      </c>
      <c r="F13" s="27" t="n">
        <v>0</v>
      </c>
      <c r="G13" s="27" t="n">
        <v>18</v>
      </c>
      <c r="H13" s="27" t="n">
        <f aca="false">I13+J13</f>
        <v>3785</v>
      </c>
      <c r="I13" s="27" t="n">
        <v>3785</v>
      </c>
      <c r="J13" s="27" t="n">
        <v>0</v>
      </c>
      <c r="K13" s="27" t="n">
        <f aca="false">L13+M13</f>
        <v>11219</v>
      </c>
      <c r="L13" s="27" t="n">
        <v>0</v>
      </c>
      <c r="M13" s="27" t="n">
        <v>11219</v>
      </c>
      <c r="N13" s="27" t="n">
        <f aca="false">O13+U13+AA13</f>
        <v>15022</v>
      </c>
      <c r="O13" s="27" t="n">
        <f aca="false">SUM(P13:T13)</f>
        <v>3785</v>
      </c>
      <c r="P13" s="27" t="n">
        <v>3785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11237</v>
      </c>
      <c r="V13" s="27" t="n">
        <v>11219</v>
      </c>
      <c r="W13" s="27" t="n">
        <v>0</v>
      </c>
      <c r="X13" s="27" t="n">
        <v>0</v>
      </c>
      <c r="Y13" s="27" t="n">
        <v>18</v>
      </c>
      <c r="Z13" s="27" t="n">
        <v>0</v>
      </c>
      <c r="AA13" s="27" t="n">
        <f aca="false">AB13+AC13</f>
        <v>0</v>
      </c>
      <c r="AB13" s="27" t="n">
        <v>0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11440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11440</v>
      </c>
      <c r="L14" s="27" t="n">
        <v>2461</v>
      </c>
      <c r="M14" s="27" t="n">
        <v>8979</v>
      </c>
      <c r="N14" s="27" t="n">
        <f aca="false">O14+U14+AA14</f>
        <v>11440</v>
      </c>
      <c r="O14" s="27" t="n">
        <f aca="false">SUM(P14:T14)</f>
        <v>2461</v>
      </c>
      <c r="P14" s="27" t="n">
        <v>2461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8979</v>
      </c>
      <c r="V14" s="27" t="n">
        <v>8865</v>
      </c>
      <c r="W14" s="27" t="n">
        <v>0</v>
      </c>
      <c r="X14" s="27" t="n">
        <v>0</v>
      </c>
      <c r="Y14" s="27" t="n">
        <v>0</v>
      </c>
      <c r="Z14" s="27" t="n">
        <v>114</v>
      </c>
      <c r="AA14" s="27" t="n">
        <f aca="false">AB14+AC14</f>
        <v>0</v>
      </c>
      <c r="AB14" s="27" t="n">
        <v>0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20099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20099</v>
      </c>
      <c r="L15" s="27" t="n">
        <v>3902</v>
      </c>
      <c r="M15" s="27" t="n">
        <v>16197</v>
      </c>
      <c r="N15" s="27" t="n">
        <f aca="false">O15+U15+AA15</f>
        <v>20099</v>
      </c>
      <c r="O15" s="27" t="n">
        <f aca="false">SUM(P15:T15)</f>
        <v>3902</v>
      </c>
      <c r="P15" s="27" t="n">
        <v>3902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16197</v>
      </c>
      <c r="V15" s="27" t="n">
        <v>16197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16133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16133</v>
      </c>
      <c r="L16" s="27" t="n">
        <v>3817</v>
      </c>
      <c r="M16" s="27" t="n">
        <v>12316</v>
      </c>
      <c r="N16" s="27" t="n">
        <f aca="false">O16+U16+AA16</f>
        <v>16337</v>
      </c>
      <c r="O16" s="27" t="n">
        <f aca="false">SUM(P16:T16)</f>
        <v>3817</v>
      </c>
      <c r="P16" s="27" t="n">
        <v>3817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12316</v>
      </c>
      <c r="V16" s="27" t="n">
        <v>12316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204</v>
      </c>
      <c r="AB16" s="27" t="n">
        <v>204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19782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19782</v>
      </c>
      <c r="L17" s="27" t="n">
        <v>4998</v>
      </c>
      <c r="M17" s="27" t="n">
        <v>14784</v>
      </c>
      <c r="N17" s="27" t="n">
        <f aca="false">O17+U17+AA17</f>
        <v>19782</v>
      </c>
      <c r="O17" s="27" t="n">
        <f aca="false">SUM(P17:T17)</f>
        <v>4998</v>
      </c>
      <c r="P17" s="27" t="n">
        <v>4998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14784</v>
      </c>
      <c r="V17" s="27" t="n">
        <v>14776</v>
      </c>
      <c r="W17" s="27" t="n">
        <v>0</v>
      </c>
      <c r="X17" s="27" t="n">
        <v>0</v>
      </c>
      <c r="Y17" s="27" t="n">
        <v>0</v>
      </c>
      <c r="Z17" s="27" t="n">
        <v>8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845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845</v>
      </c>
      <c r="L18" s="27" t="n">
        <v>173</v>
      </c>
      <c r="M18" s="27" t="n">
        <v>672</v>
      </c>
      <c r="N18" s="27" t="n">
        <f aca="false">O18+U18+AA18</f>
        <v>845</v>
      </c>
      <c r="O18" s="27" t="n">
        <f aca="false">SUM(P18:T18)</f>
        <v>173</v>
      </c>
      <c r="P18" s="27" t="n">
        <v>173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672</v>
      </c>
      <c r="V18" s="27" t="n">
        <v>672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0</v>
      </c>
      <c r="AB18" s="27" t="n">
        <v>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3318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3318</v>
      </c>
      <c r="L19" s="27" t="n">
        <v>600</v>
      </c>
      <c r="M19" s="27" t="n">
        <v>2718</v>
      </c>
      <c r="N19" s="27" t="n">
        <f aca="false">O19+U19+AA19</f>
        <v>3318</v>
      </c>
      <c r="O19" s="27" t="n">
        <f aca="false">SUM(P19:T19)</f>
        <v>600</v>
      </c>
      <c r="P19" s="27" t="n">
        <v>60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2718</v>
      </c>
      <c r="V19" s="27" t="n">
        <v>2718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0</v>
      </c>
      <c r="AB19" s="27" t="n">
        <v>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4018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4018</v>
      </c>
      <c r="L20" s="27" t="n">
        <v>1268</v>
      </c>
      <c r="M20" s="27" t="n">
        <v>2750</v>
      </c>
      <c r="N20" s="27" t="n">
        <f aca="false">O20+U20+AA20</f>
        <v>4018</v>
      </c>
      <c r="O20" s="27" t="n">
        <f aca="false">SUM(P20:T20)</f>
        <v>1268</v>
      </c>
      <c r="P20" s="27" t="n">
        <v>1268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2750</v>
      </c>
      <c r="V20" s="27" t="n">
        <v>275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0</v>
      </c>
      <c r="AB20" s="27" t="n">
        <v>0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6468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6468</v>
      </c>
      <c r="L21" s="27" t="n">
        <v>1849</v>
      </c>
      <c r="M21" s="27" t="n">
        <v>4619</v>
      </c>
      <c r="N21" s="27" t="n">
        <f aca="false">O21+U21+AA21</f>
        <v>6468</v>
      </c>
      <c r="O21" s="27" t="n">
        <f aca="false">SUM(P21:T21)</f>
        <v>1849</v>
      </c>
      <c r="P21" s="27" t="n">
        <v>1849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4619</v>
      </c>
      <c r="V21" s="27" t="n">
        <v>3605</v>
      </c>
      <c r="W21" s="27" t="n">
        <v>0</v>
      </c>
      <c r="X21" s="27" t="n">
        <v>0</v>
      </c>
      <c r="Y21" s="27" t="n">
        <v>1014</v>
      </c>
      <c r="Z21" s="27" t="n">
        <v>0</v>
      </c>
      <c r="AA21" s="27" t="n">
        <f aca="false">AB21+AC21</f>
        <v>0</v>
      </c>
      <c r="AB21" s="27" t="n">
        <v>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1167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1167</v>
      </c>
      <c r="L22" s="27" t="n">
        <v>510</v>
      </c>
      <c r="M22" s="27" t="n">
        <v>657</v>
      </c>
      <c r="N22" s="27" t="n">
        <f aca="false">O22+U22+AA22</f>
        <v>1198</v>
      </c>
      <c r="O22" s="27" t="n">
        <f aca="false">SUM(P22:T22)</f>
        <v>510</v>
      </c>
      <c r="P22" s="27" t="n">
        <v>51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657</v>
      </c>
      <c r="V22" s="27" t="n">
        <v>657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31</v>
      </c>
      <c r="AB22" s="27" t="n">
        <v>31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2065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2065</v>
      </c>
      <c r="L23" s="27" t="n">
        <v>1156</v>
      </c>
      <c r="M23" s="27" t="n">
        <v>909</v>
      </c>
      <c r="N23" s="27" t="n">
        <f aca="false">O23+U23+AA23</f>
        <v>2068</v>
      </c>
      <c r="O23" s="27" t="n">
        <f aca="false">SUM(P23:T23)</f>
        <v>1156</v>
      </c>
      <c r="P23" s="27" t="n">
        <v>1156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909</v>
      </c>
      <c r="V23" s="27" t="n">
        <v>909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3</v>
      </c>
      <c r="AB23" s="27" t="n">
        <v>3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7776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1163</v>
      </c>
      <c r="I24" s="27" t="n">
        <v>1163</v>
      </c>
      <c r="J24" s="27" t="n">
        <v>0</v>
      </c>
      <c r="K24" s="27" t="n">
        <f aca="false">L24+M24</f>
        <v>6613</v>
      </c>
      <c r="L24" s="27" t="n">
        <v>0</v>
      </c>
      <c r="M24" s="27" t="n">
        <v>6613</v>
      </c>
      <c r="N24" s="27" t="n">
        <f aca="false">O24+U24+AA24</f>
        <v>7826</v>
      </c>
      <c r="O24" s="27" t="n">
        <f aca="false">SUM(P24:T24)</f>
        <v>1163</v>
      </c>
      <c r="P24" s="27" t="n">
        <v>1163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6613</v>
      </c>
      <c r="V24" s="27" t="n">
        <v>6613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50</v>
      </c>
      <c r="AB24" s="27" t="n">
        <v>50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2916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778</v>
      </c>
      <c r="I25" s="27" t="n">
        <v>778</v>
      </c>
      <c r="J25" s="27" t="n">
        <v>0</v>
      </c>
      <c r="K25" s="27" t="n">
        <f aca="false">L25+M25</f>
        <v>2138</v>
      </c>
      <c r="L25" s="27" t="n">
        <v>0</v>
      </c>
      <c r="M25" s="27" t="n">
        <v>2138</v>
      </c>
      <c r="N25" s="27" t="n">
        <f aca="false">O25+U25+AA25</f>
        <v>2948</v>
      </c>
      <c r="O25" s="27" t="n">
        <f aca="false">SUM(P25:T25)</f>
        <v>778</v>
      </c>
      <c r="P25" s="27" t="n">
        <v>778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2138</v>
      </c>
      <c r="V25" s="27" t="n">
        <v>2138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32</v>
      </c>
      <c r="AB25" s="27" t="n">
        <v>32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6679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6679</v>
      </c>
      <c r="L26" s="27" t="n">
        <v>384</v>
      </c>
      <c r="M26" s="27" t="n">
        <v>6295</v>
      </c>
      <c r="N26" s="27" t="n">
        <f aca="false">O26+U26+AA26</f>
        <v>6679</v>
      </c>
      <c r="O26" s="27" t="n">
        <f aca="false">SUM(P26:T26)</f>
        <v>384</v>
      </c>
      <c r="P26" s="27" t="n">
        <v>384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6295</v>
      </c>
      <c r="V26" s="27" t="n">
        <v>6295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0</v>
      </c>
      <c r="AB26" s="27" t="n">
        <v>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11543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1237</v>
      </c>
      <c r="I27" s="27" t="n">
        <v>1237</v>
      </c>
      <c r="J27" s="27" t="n">
        <v>0</v>
      </c>
      <c r="K27" s="27" t="n">
        <f aca="false">L27+M27</f>
        <v>10306</v>
      </c>
      <c r="L27" s="27" t="n">
        <v>0</v>
      </c>
      <c r="M27" s="27" t="n">
        <v>10306</v>
      </c>
      <c r="N27" s="27" t="n">
        <f aca="false">O27+U27+AA27</f>
        <v>11543</v>
      </c>
      <c r="O27" s="27" t="n">
        <f aca="false">SUM(P27:T27)</f>
        <v>1237</v>
      </c>
      <c r="P27" s="27" t="n">
        <v>1237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10306</v>
      </c>
      <c r="V27" s="27" t="n">
        <v>10306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2844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2844</v>
      </c>
      <c r="L28" s="27" t="n">
        <v>803</v>
      </c>
      <c r="M28" s="27" t="n">
        <v>2041</v>
      </c>
      <c r="N28" s="27" t="n">
        <f aca="false">O28+U28+AA28</f>
        <v>2844</v>
      </c>
      <c r="O28" s="27" t="n">
        <f aca="false">SUM(P28:T28)</f>
        <v>803</v>
      </c>
      <c r="P28" s="27" t="n">
        <v>803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2041</v>
      </c>
      <c r="V28" s="27" t="n">
        <v>2041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482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482</v>
      </c>
      <c r="L29" s="27" t="n">
        <v>229</v>
      </c>
      <c r="M29" s="27" t="n">
        <v>253</v>
      </c>
      <c r="N29" s="27" t="n">
        <f aca="false">O29+U29+AA29</f>
        <v>482</v>
      </c>
      <c r="O29" s="27" t="n">
        <f aca="false">SUM(P29:T29)</f>
        <v>229</v>
      </c>
      <c r="P29" s="27" t="n">
        <v>229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253</v>
      </c>
      <c r="V29" s="27" t="n">
        <v>253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0</v>
      </c>
      <c r="AB29" s="27" t="n">
        <v>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92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0</v>
      </c>
      <c r="I30" s="27" t="n">
        <v>0</v>
      </c>
      <c r="J30" s="27" t="n">
        <v>0</v>
      </c>
      <c r="K30" s="27" t="n">
        <f aca="false">L30+M30</f>
        <v>92</v>
      </c>
      <c r="L30" s="27" t="n">
        <v>80</v>
      </c>
      <c r="M30" s="27" t="n">
        <v>12</v>
      </c>
      <c r="N30" s="27" t="n">
        <f aca="false">O30+U30+AA30</f>
        <v>92</v>
      </c>
      <c r="O30" s="27" t="n">
        <f aca="false">SUM(P30:T30)</f>
        <v>80</v>
      </c>
      <c r="P30" s="27" t="n">
        <v>0</v>
      </c>
      <c r="Q30" s="27" t="n">
        <v>80</v>
      </c>
      <c r="R30" s="27" t="n">
        <v>0</v>
      </c>
      <c r="S30" s="27" t="n">
        <v>0</v>
      </c>
      <c r="T30" s="27" t="n">
        <v>0</v>
      </c>
      <c r="U30" s="27" t="n">
        <f aca="false">SUM(V30:Z30)</f>
        <v>12</v>
      </c>
      <c r="V30" s="27" t="n">
        <v>12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3557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3557</v>
      </c>
      <c r="L31" s="27" t="n">
        <v>660</v>
      </c>
      <c r="M31" s="27" t="n">
        <v>2897</v>
      </c>
      <c r="N31" s="27" t="n">
        <f aca="false">O31+U31+AA31</f>
        <v>3557</v>
      </c>
      <c r="O31" s="27" t="n">
        <f aca="false">SUM(P31:T31)</f>
        <v>660</v>
      </c>
      <c r="P31" s="27" t="n">
        <v>66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2897</v>
      </c>
      <c r="V31" s="27" t="n">
        <v>2897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2680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2680</v>
      </c>
      <c r="L32" s="27" t="n">
        <v>417</v>
      </c>
      <c r="M32" s="27" t="n">
        <v>2263</v>
      </c>
      <c r="N32" s="27" t="n">
        <f aca="false">O32+U32+AA32</f>
        <v>2680</v>
      </c>
      <c r="O32" s="27" t="n">
        <f aca="false">SUM(P32:T32)</f>
        <v>417</v>
      </c>
      <c r="P32" s="27" t="n">
        <v>417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2263</v>
      </c>
      <c r="V32" s="27" t="n">
        <v>2263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495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495</v>
      </c>
      <c r="L33" s="27" t="n">
        <v>315</v>
      </c>
      <c r="M33" s="27" t="n">
        <v>180</v>
      </c>
      <c r="N33" s="27" t="n">
        <f aca="false">O33+U33+AA33</f>
        <v>495</v>
      </c>
      <c r="O33" s="27" t="n">
        <f aca="false">SUM(P33:T33)</f>
        <v>315</v>
      </c>
      <c r="P33" s="27" t="n">
        <v>315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180</v>
      </c>
      <c r="V33" s="27" t="n">
        <v>18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2866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2866</v>
      </c>
      <c r="L34" s="27" t="n">
        <v>840</v>
      </c>
      <c r="M34" s="27" t="n">
        <v>2026</v>
      </c>
      <c r="N34" s="27" t="n">
        <f aca="false">O34+U34+AA34</f>
        <v>2883</v>
      </c>
      <c r="O34" s="27" t="n">
        <f aca="false">SUM(P34:T34)</f>
        <v>840</v>
      </c>
      <c r="P34" s="27" t="n">
        <v>84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2026</v>
      </c>
      <c r="V34" s="27" t="n">
        <v>2026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17</v>
      </c>
      <c r="AB34" s="27" t="n">
        <v>17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7400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7400</v>
      </c>
      <c r="L35" s="27" t="n">
        <v>710</v>
      </c>
      <c r="M35" s="27" t="n">
        <v>6690</v>
      </c>
      <c r="N35" s="27" t="n">
        <f aca="false">O35+U35+AA35</f>
        <v>7400</v>
      </c>
      <c r="O35" s="27" t="n">
        <f aca="false">SUM(P35:T35)</f>
        <v>710</v>
      </c>
      <c r="P35" s="27" t="n">
        <v>71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6690</v>
      </c>
      <c r="V35" s="27" t="n">
        <v>669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959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959</v>
      </c>
      <c r="L36" s="27" t="n">
        <v>283</v>
      </c>
      <c r="M36" s="27" t="n">
        <v>676</v>
      </c>
      <c r="N36" s="27" t="n">
        <f aca="false">O36+U36+AA36</f>
        <v>959</v>
      </c>
      <c r="O36" s="27" t="n">
        <f aca="false">SUM(P36:T36)</f>
        <v>283</v>
      </c>
      <c r="P36" s="27" t="n">
        <v>283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676</v>
      </c>
      <c r="V36" s="27" t="n">
        <v>676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0</v>
      </c>
      <c r="AB36" s="27" t="n">
        <v>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1503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1503</v>
      </c>
      <c r="L37" s="27" t="n">
        <v>372</v>
      </c>
      <c r="M37" s="27" t="n">
        <v>1131</v>
      </c>
      <c r="N37" s="27" t="n">
        <f aca="false">O37+U37+AA37</f>
        <v>1503</v>
      </c>
      <c r="O37" s="27" t="n">
        <f aca="false">SUM(P37:T37)</f>
        <v>372</v>
      </c>
      <c r="P37" s="27" t="n">
        <v>372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1131</v>
      </c>
      <c r="V37" s="27" t="n">
        <v>1131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0</v>
      </c>
      <c r="AB37" s="27" t="n">
        <v>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2185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2185</v>
      </c>
      <c r="L38" s="27" t="n">
        <v>373</v>
      </c>
      <c r="M38" s="27" t="n">
        <v>1812</v>
      </c>
      <c r="N38" s="27" t="n">
        <f aca="false">O38+U38+AA38</f>
        <v>2225</v>
      </c>
      <c r="O38" s="27" t="n">
        <f aca="false">SUM(P38:T38)</f>
        <v>373</v>
      </c>
      <c r="P38" s="27" t="n">
        <v>373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1812</v>
      </c>
      <c r="V38" s="27" t="n">
        <v>1812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40</v>
      </c>
      <c r="AB38" s="27" t="n">
        <v>4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6587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2460</v>
      </c>
      <c r="I39" s="27" t="n">
        <v>2460</v>
      </c>
      <c r="J39" s="27" t="n">
        <v>0</v>
      </c>
      <c r="K39" s="27" t="n">
        <f aca="false">L39+M39</f>
        <v>4127</v>
      </c>
      <c r="L39" s="27" t="n">
        <v>0</v>
      </c>
      <c r="M39" s="27" t="n">
        <v>4127</v>
      </c>
      <c r="N39" s="27" t="n">
        <f aca="false">O39+U39+AA39</f>
        <v>6649</v>
      </c>
      <c r="O39" s="27" t="n">
        <f aca="false">SUM(P39:T39)</f>
        <v>2460</v>
      </c>
      <c r="P39" s="27" t="n">
        <v>246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4127</v>
      </c>
      <c r="V39" s="27" t="n">
        <v>4127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62</v>
      </c>
      <c r="AB39" s="27" t="n">
        <v>62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2056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969</v>
      </c>
      <c r="I40" s="27" t="n">
        <v>969</v>
      </c>
      <c r="J40" s="27" t="n">
        <v>0</v>
      </c>
      <c r="K40" s="27" t="n">
        <f aca="false">L40+M40</f>
        <v>1087</v>
      </c>
      <c r="L40" s="27" t="n">
        <v>0</v>
      </c>
      <c r="M40" s="27" t="n">
        <v>1087</v>
      </c>
      <c r="N40" s="27" t="n">
        <f aca="false">O40+U40+AA40</f>
        <v>2056</v>
      </c>
      <c r="O40" s="27" t="n">
        <f aca="false">SUM(P40:T40)</f>
        <v>969</v>
      </c>
      <c r="P40" s="27" t="n">
        <v>969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1087</v>
      </c>
      <c r="V40" s="27" t="n">
        <v>1087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4130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4130</v>
      </c>
      <c r="L41" s="27" t="n">
        <v>695</v>
      </c>
      <c r="M41" s="27" t="n">
        <v>3435</v>
      </c>
      <c r="N41" s="27" t="n">
        <f aca="false">O41+U41+AA41</f>
        <v>4130</v>
      </c>
      <c r="O41" s="27" t="n">
        <f aca="false">SUM(P41:T41)</f>
        <v>695</v>
      </c>
      <c r="P41" s="27" t="n">
        <v>695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3435</v>
      </c>
      <c r="V41" s="27" t="n">
        <v>3435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0</v>
      </c>
      <c r="AB41" s="27" t="n">
        <v>0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10377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10377</v>
      </c>
      <c r="L42" s="27" t="n">
        <v>2032</v>
      </c>
      <c r="M42" s="27" t="n">
        <v>8345</v>
      </c>
      <c r="N42" s="27" t="n">
        <f aca="false">O42+U42+AA42</f>
        <v>10377</v>
      </c>
      <c r="O42" s="27" t="n">
        <f aca="false">SUM(P42:T42)</f>
        <v>2032</v>
      </c>
      <c r="P42" s="27" t="n">
        <v>2032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8345</v>
      </c>
      <c r="V42" s="27" t="n">
        <v>8345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0</v>
      </c>
      <c r="AB42" s="27" t="n">
        <v>0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5826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5826</v>
      </c>
      <c r="L43" s="27" t="n">
        <v>2563</v>
      </c>
      <c r="M43" s="27" t="n">
        <v>3263</v>
      </c>
      <c r="N43" s="27" t="n">
        <f aca="false">O43+U43+AA43</f>
        <v>5826</v>
      </c>
      <c r="O43" s="27" t="n">
        <f aca="false">SUM(P43:T43)</f>
        <v>2563</v>
      </c>
      <c r="P43" s="27" t="n">
        <v>2563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3263</v>
      </c>
      <c r="V43" s="27" t="n">
        <v>3263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0</v>
      </c>
      <c r="AB43" s="27" t="n">
        <v>0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61</v>
      </c>
      <c r="D44" s="27" t="n">
        <f aca="false">E44+H44+K44</f>
        <v>588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0</v>
      </c>
      <c r="I44" s="27" t="n">
        <v>0</v>
      </c>
      <c r="J44" s="27" t="n">
        <v>0</v>
      </c>
      <c r="K44" s="27" t="n">
        <f aca="false">L44+M44</f>
        <v>588</v>
      </c>
      <c r="L44" s="27" t="n">
        <v>227</v>
      </c>
      <c r="M44" s="27" t="n">
        <v>361</v>
      </c>
      <c r="N44" s="27" t="n">
        <f aca="false">O44+U44+AA44</f>
        <v>588</v>
      </c>
      <c r="O44" s="27" t="n">
        <f aca="false">SUM(P44:T44)</f>
        <v>227</v>
      </c>
      <c r="P44" s="27" t="n">
        <v>227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361</v>
      </c>
      <c r="V44" s="27" t="n">
        <v>361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0</v>
      </c>
      <c r="AB44" s="27" t="n">
        <v>0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3</v>
      </c>
      <c r="C45" s="26" t="s">
        <v>104</v>
      </c>
      <c r="D45" s="27" t="n">
        <f aca="false">E45+H45+K45</f>
        <v>7832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0</v>
      </c>
      <c r="I45" s="27" t="n">
        <v>0</v>
      </c>
      <c r="J45" s="27" t="n">
        <v>0</v>
      </c>
      <c r="K45" s="27" t="n">
        <f aca="false">L45+M45</f>
        <v>7832</v>
      </c>
      <c r="L45" s="27" t="n">
        <v>3919</v>
      </c>
      <c r="M45" s="27" t="n">
        <v>3913</v>
      </c>
      <c r="N45" s="27" t="n">
        <f aca="false">O45+U45+AA45</f>
        <v>7832</v>
      </c>
      <c r="O45" s="27" t="n">
        <f aca="false">SUM(P45:T45)</f>
        <v>3919</v>
      </c>
      <c r="P45" s="27" t="n">
        <v>3919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3913</v>
      </c>
      <c r="V45" s="27" t="n">
        <v>3913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0</v>
      </c>
      <c r="AB45" s="27" t="n">
        <v>0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5</v>
      </c>
      <c r="C46" s="26" t="s">
        <v>106</v>
      </c>
      <c r="D46" s="27" t="n">
        <f aca="false">E46+H46+K46</f>
        <v>4588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4588</v>
      </c>
      <c r="L46" s="27" t="n">
        <v>1075</v>
      </c>
      <c r="M46" s="27" t="n">
        <v>3513</v>
      </c>
      <c r="N46" s="27" t="n">
        <f aca="false">O46+U46+AA46</f>
        <v>4612</v>
      </c>
      <c r="O46" s="27" t="n">
        <f aca="false">SUM(P46:T46)</f>
        <v>1075</v>
      </c>
      <c r="P46" s="27" t="n">
        <v>1075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3513</v>
      </c>
      <c r="V46" s="27" t="n">
        <v>3513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24</v>
      </c>
      <c r="AB46" s="27" t="n">
        <v>24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7</v>
      </c>
      <c r="C47" s="26" t="s">
        <v>108</v>
      </c>
      <c r="D47" s="27" t="n">
        <f aca="false">E47+H47+K47</f>
        <v>5676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0</v>
      </c>
      <c r="I47" s="27" t="n">
        <v>0</v>
      </c>
      <c r="J47" s="27" t="n">
        <v>0</v>
      </c>
      <c r="K47" s="27" t="n">
        <f aca="false">L47+M47</f>
        <v>5676</v>
      </c>
      <c r="L47" s="27" t="n">
        <v>1222</v>
      </c>
      <c r="M47" s="27" t="n">
        <v>4454</v>
      </c>
      <c r="N47" s="27" t="n">
        <f aca="false">O47+U47+AA47</f>
        <v>5695</v>
      </c>
      <c r="O47" s="27" t="n">
        <f aca="false">SUM(P47:T47)</f>
        <v>1222</v>
      </c>
      <c r="P47" s="27" t="n">
        <v>1222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4454</v>
      </c>
      <c r="V47" s="27" t="n">
        <v>4454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19</v>
      </c>
      <c r="AB47" s="27" t="n">
        <v>19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09</v>
      </c>
      <c r="C48" s="26" t="s">
        <v>110</v>
      </c>
      <c r="D48" s="27" t="n">
        <f aca="false">E48+H48+K48</f>
        <v>1436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0</v>
      </c>
      <c r="I48" s="27" t="n">
        <v>0</v>
      </c>
      <c r="J48" s="27" t="n">
        <v>0</v>
      </c>
      <c r="K48" s="27" t="n">
        <f aca="false">L48+M48</f>
        <v>1436</v>
      </c>
      <c r="L48" s="27" t="n">
        <v>162</v>
      </c>
      <c r="M48" s="27" t="n">
        <v>1274</v>
      </c>
      <c r="N48" s="27" t="n">
        <f aca="false">O48+U48+AA48</f>
        <v>1436</v>
      </c>
      <c r="O48" s="27" t="n">
        <f aca="false">SUM(P48:T48)</f>
        <v>162</v>
      </c>
      <c r="P48" s="27" t="n">
        <v>162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1274</v>
      </c>
      <c r="V48" s="27" t="n">
        <v>1274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0</v>
      </c>
      <c r="AB48" s="27" t="n">
        <v>0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1</v>
      </c>
      <c r="C49" s="26" t="s">
        <v>112</v>
      </c>
      <c r="D49" s="27" t="n">
        <f aca="false">E49+H49+K49</f>
        <v>897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0</v>
      </c>
      <c r="I49" s="27" t="n">
        <v>0</v>
      </c>
      <c r="J49" s="27" t="n">
        <v>0</v>
      </c>
      <c r="K49" s="27" t="n">
        <f aca="false">L49+M49</f>
        <v>897</v>
      </c>
      <c r="L49" s="27" t="n">
        <v>121</v>
      </c>
      <c r="M49" s="27" t="n">
        <v>776</v>
      </c>
      <c r="N49" s="27" t="n">
        <f aca="false">O49+U49+AA49</f>
        <v>908</v>
      </c>
      <c r="O49" s="27" t="n">
        <f aca="false">SUM(P49:T49)</f>
        <v>121</v>
      </c>
      <c r="P49" s="27" t="n">
        <v>121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776</v>
      </c>
      <c r="V49" s="27" t="n">
        <v>776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11</v>
      </c>
      <c r="AB49" s="27" t="n">
        <v>11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3</v>
      </c>
      <c r="C50" s="26" t="s">
        <v>114</v>
      </c>
      <c r="D50" s="27" t="n">
        <f aca="false">E50+H50+K50</f>
        <v>2060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0</v>
      </c>
      <c r="I50" s="27" t="n">
        <v>0</v>
      </c>
      <c r="J50" s="27" t="n">
        <v>0</v>
      </c>
      <c r="K50" s="27" t="n">
        <f aca="false">L50+M50</f>
        <v>2060</v>
      </c>
      <c r="L50" s="27" t="n">
        <v>743</v>
      </c>
      <c r="M50" s="27" t="n">
        <v>1317</v>
      </c>
      <c r="N50" s="27" t="n">
        <f aca="false">O50+U50+AA50</f>
        <v>2060</v>
      </c>
      <c r="O50" s="27" t="n">
        <f aca="false">SUM(P50:T50)</f>
        <v>743</v>
      </c>
      <c r="P50" s="27" t="n">
        <v>743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1317</v>
      </c>
      <c r="V50" s="27" t="n">
        <v>1317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0</v>
      </c>
      <c r="AB50" s="27" t="n">
        <v>0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5</v>
      </c>
      <c r="C51" s="26" t="s">
        <v>116</v>
      </c>
      <c r="D51" s="27" t="n">
        <f aca="false">E51+H51+K51</f>
        <v>3469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0</v>
      </c>
      <c r="I51" s="27" t="n">
        <v>0</v>
      </c>
      <c r="J51" s="27" t="n">
        <v>0</v>
      </c>
      <c r="K51" s="27" t="n">
        <f aca="false">L51+M51</f>
        <v>3469</v>
      </c>
      <c r="L51" s="27" t="n">
        <v>424</v>
      </c>
      <c r="M51" s="27" t="n">
        <v>3045</v>
      </c>
      <c r="N51" s="27" t="n">
        <f aca="false">O51+U51+AA51</f>
        <v>3469</v>
      </c>
      <c r="O51" s="27" t="n">
        <f aca="false">SUM(P51:T51)</f>
        <v>424</v>
      </c>
      <c r="P51" s="27" t="n">
        <v>424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3045</v>
      </c>
      <c r="V51" s="27" t="n">
        <v>3045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0</v>
      </c>
      <c r="AB51" s="27" t="n">
        <v>0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7</v>
      </c>
      <c r="C52" s="26" t="s">
        <v>118</v>
      </c>
      <c r="D52" s="27" t="n">
        <f aca="false">E52+H52+K52</f>
        <v>1127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0</v>
      </c>
      <c r="I52" s="27" t="n">
        <v>0</v>
      </c>
      <c r="J52" s="27" t="n">
        <v>0</v>
      </c>
      <c r="K52" s="27" t="n">
        <f aca="false">L52+M52</f>
        <v>1127</v>
      </c>
      <c r="L52" s="27" t="n">
        <v>417</v>
      </c>
      <c r="M52" s="27" t="n">
        <v>710</v>
      </c>
      <c r="N52" s="27" t="n">
        <f aca="false">O52+U52+AA52</f>
        <v>1127</v>
      </c>
      <c r="O52" s="27" t="n">
        <f aca="false">SUM(P52:T52)</f>
        <v>417</v>
      </c>
      <c r="P52" s="27" t="n">
        <v>417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710</v>
      </c>
      <c r="V52" s="27" t="n">
        <v>710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0</v>
      </c>
      <c r="AB52" s="27" t="n">
        <v>0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19</v>
      </c>
      <c r="C53" s="26" t="s">
        <v>120</v>
      </c>
      <c r="D53" s="27" t="n">
        <f aca="false">E53+H53+K53</f>
        <v>1664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660</v>
      </c>
      <c r="I53" s="27" t="n">
        <v>660</v>
      </c>
      <c r="J53" s="27" t="n">
        <v>0</v>
      </c>
      <c r="K53" s="27" t="n">
        <f aca="false">L53+M53</f>
        <v>1004</v>
      </c>
      <c r="L53" s="27" t="n">
        <v>0</v>
      </c>
      <c r="M53" s="27" t="n">
        <v>1004</v>
      </c>
      <c r="N53" s="27" t="n">
        <f aca="false">O53+U53+AA53</f>
        <v>1664</v>
      </c>
      <c r="O53" s="27" t="n">
        <f aca="false">SUM(P53:T53)</f>
        <v>660</v>
      </c>
      <c r="P53" s="27" t="n">
        <v>660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1004</v>
      </c>
      <c r="V53" s="27" t="n">
        <v>1004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0</v>
      </c>
      <c r="AB53" s="27" t="n">
        <v>0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1</v>
      </c>
      <c r="C54" s="26" t="s">
        <v>122</v>
      </c>
      <c r="D54" s="27" t="n">
        <f aca="false">E54+H54+K54</f>
        <v>1499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346</v>
      </c>
      <c r="I54" s="27" t="n">
        <v>346</v>
      </c>
      <c r="J54" s="27" t="n">
        <v>0</v>
      </c>
      <c r="K54" s="27" t="n">
        <f aca="false">L54+M54</f>
        <v>1153</v>
      </c>
      <c r="L54" s="27" t="n">
        <v>0</v>
      </c>
      <c r="M54" s="27" t="n">
        <v>1153</v>
      </c>
      <c r="N54" s="27" t="n">
        <f aca="false">O54+U54+AA54</f>
        <v>1499</v>
      </c>
      <c r="O54" s="27" t="n">
        <f aca="false">SUM(P54:T54)</f>
        <v>346</v>
      </c>
      <c r="P54" s="27" t="n">
        <v>346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f aca="false">SUM(V54:Z54)</f>
        <v>1153</v>
      </c>
      <c r="V54" s="27" t="n">
        <v>1153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0</v>
      </c>
      <c r="AB54" s="27" t="n">
        <v>0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3</v>
      </c>
      <c r="C55" s="26" t="s">
        <v>124</v>
      </c>
      <c r="D55" s="27" t="n">
        <f aca="false">E55+H55+K55</f>
        <v>2107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647</v>
      </c>
      <c r="I55" s="27" t="n">
        <v>647</v>
      </c>
      <c r="J55" s="27" t="n">
        <v>0</v>
      </c>
      <c r="K55" s="27" t="n">
        <f aca="false">L55+M55</f>
        <v>1460</v>
      </c>
      <c r="L55" s="27" t="n">
        <v>0</v>
      </c>
      <c r="M55" s="27" t="n">
        <v>1460</v>
      </c>
      <c r="N55" s="27" t="n">
        <f aca="false">O55+U55+AA55</f>
        <v>2107</v>
      </c>
      <c r="O55" s="27" t="n">
        <f aca="false">SUM(P55:T55)</f>
        <v>647</v>
      </c>
      <c r="P55" s="27" t="n">
        <v>647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f aca="false">SUM(V55:Z55)</f>
        <v>1460</v>
      </c>
      <c r="V55" s="27" t="n">
        <v>1460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f aca="false">AB55+AC55</f>
        <v>0</v>
      </c>
      <c r="AB55" s="27" t="n">
        <v>0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5</v>
      </c>
      <c r="C56" s="26" t="s">
        <v>126</v>
      </c>
      <c r="D56" s="27" t="n">
        <f aca="false">E56+H56+K56</f>
        <v>2223</v>
      </c>
      <c r="E56" s="27" t="n">
        <f aca="false">F56+G56</f>
        <v>370</v>
      </c>
      <c r="F56" s="27" t="n">
        <v>0</v>
      </c>
      <c r="G56" s="27" t="n">
        <v>370</v>
      </c>
      <c r="H56" s="27" t="n">
        <f aca="false">I56+J56</f>
        <v>0</v>
      </c>
      <c r="I56" s="27" t="n">
        <v>0</v>
      </c>
      <c r="J56" s="27" t="n">
        <v>0</v>
      </c>
      <c r="K56" s="27" t="n">
        <f aca="false">L56+M56</f>
        <v>1853</v>
      </c>
      <c r="L56" s="27" t="n">
        <v>921</v>
      </c>
      <c r="M56" s="27" t="n">
        <v>932</v>
      </c>
      <c r="N56" s="27" t="n">
        <f aca="false">O56+U56+AA56</f>
        <v>2223</v>
      </c>
      <c r="O56" s="27" t="n">
        <f aca="false">SUM(P56:T56)</f>
        <v>921</v>
      </c>
      <c r="P56" s="27" t="n">
        <v>921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f aca="false">SUM(V56:Z56)</f>
        <v>1302</v>
      </c>
      <c r="V56" s="27" t="n">
        <v>932</v>
      </c>
      <c r="W56" s="27" t="n">
        <v>0</v>
      </c>
      <c r="X56" s="27" t="n">
        <v>0</v>
      </c>
      <c r="Y56" s="27" t="n">
        <v>370</v>
      </c>
      <c r="Z56" s="27" t="n">
        <v>0</v>
      </c>
      <c r="AA56" s="27" t="n">
        <f aca="false">AB56+AC56</f>
        <v>0</v>
      </c>
      <c r="AB56" s="27" t="n">
        <v>0</v>
      </c>
      <c r="AC56" s="27" t="n">
        <v>0</v>
      </c>
    </row>
    <row r="57" customFormat="false" ht="13.5" hidden="false" customHeight="false" outlineLevel="0" collapsed="false">
      <c r="A57" s="24" t="s">
        <v>26</v>
      </c>
      <c r="B57" s="25" t="s">
        <v>127</v>
      </c>
      <c r="C57" s="26" t="s">
        <v>128</v>
      </c>
      <c r="D57" s="27" t="n">
        <f aca="false">E57+H57+K57</f>
        <v>6064</v>
      </c>
      <c r="E57" s="27" t="n">
        <f aca="false">F57+G57</f>
        <v>0</v>
      </c>
      <c r="F57" s="27" t="n">
        <v>0</v>
      </c>
      <c r="G57" s="27" t="n">
        <v>0</v>
      </c>
      <c r="H57" s="27" t="n">
        <f aca="false">I57+J57</f>
        <v>0</v>
      </c>
      <c r="I57" s="27" t="n">
        <v>0</v>
      </c>
      <c r="J57" s="27" t="n">
        <v>0</v>
      </c>
      <c r="K57" s="27" t="n">
        <f aca="false">L57+M57</f>
        <v>6064</v>
      </c>
      <c r="L57" s="27" t="n">
        <v>1563</v>
      </c>
      <c r="M57" s="27" t="n">
        <v>4501</v>
      </c>
      <c r="N57" s="27" t="n">
        <f aca="false">O57+U57+AA57</f>
        <v>6064</v>
      </c>
      <c r="O57" s="27" t="n">
        <f aca="false">SUM(P57:T57)</f>
        <v>1563</v>
      </c>
      <c r="P57" s="27" t="n">
        <v>1563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f aca="false">SUM(V57:Z57)</f>
        <v>4501</v>
      </c>
      <c r="V57" s="27" t="n">
        <v>4501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f aca="false">AB57+AC57</f>
        <v>0</v>
      </c>
      <c r="AB57" s="27" t="n">
        <v>0</v>
      </c>
      <c r="AC57" s="27" t="n">
        <v>0</v>
      </c>
    </row>
    <row r="58" customFormat="false" ht="13.5" hidden="false" customHeight="false" outlineLevel="0" collapsed="false">
      <c r="A58" s="24" t="s">
        <v>26</v>
      </c>
      <c r="B58" s="25" t="s">
        <v>129</v>
      </c>
      <c r="C58" s="26" t="s">
        <v>130</v>
      </c>
      <c r="D58" s="27" t="n">
        <f aca="false">E58+H58+K58</f>
        <v>12225</v>
      </c>
      <c r="E58" s="27" t="n">
        <f aca="false">F58+G58</f>
        <v>0</v>
      </c>
      <c r="F58" s="27" t="n">
        <v>0</v>
      </c>
      <c r="G58" s="27" t="n">
        <v>0</v>
      </c>
      <c r="H58" s="27" t="n">
        <f aca="false">I58+J58</f>
        <v>0</v>
      </c>
      <c r="I58" s="27" t="n">
        <v>0</v>
      </c>
      <c r="J58" s="27" t="n">
        <v>0</v>
      </c>
      <c r="K58" s="27" t="n">
        <f aca="false">L58+M58</f>
        <v>12225</v>
      </c>
      <c r="L58" s="27" t="n">
        <v>3320</v>
      </c>
      <c r="M58" s="27" t="n">
        <v>8905</v>
      </c>
      <c r="N58" s="27" t="n">
        <f aca="false">O58+U58+AA58</f>
        <v>12225</v>
      </c>
      <c r="O58" s="27" t="n">
        <f aca="false">SUM(P58:T58)</f>
        <v>3320</v>
      </c>
      <c r="P58" s="27" t="n">
        <v>3320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f aca="false">SUM(V58:Z58)</f>
        <v>8905</v>
      </c>
      <c r="V58" s="27" t="n">
        <v>8905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f aca="false">AB58+AC58</f>
        <v>0</v>
      </c>
      <c r="AB58" s="27" t="n">
        <v>0</v>
      </c>
      <c r="AC58" s="27" t="n">
        <v>0</v>
      </c>
    </row>
    <row r="59" customFormat="false" ht="13.5" hidden="false" customHeight="false" outlineLevel="0" collapsed="false">
      <c r="A59" s="24" t="s">
        <v>26</v>
      </c>
      <c r="B59" s="25" t="s">
        <v>131</v>
      </c>
      <c r="C59" s="26" t="s">
        <v>132</v>
      </c>
      <c r="D59" s="27" t="n">
        <f aca="false">E59+H59+K59</f>
        <v>11847</v>
      </c>
      <c r="E59" s="27" t="n">
        <f aca="false">F59+G59</f>
        <v>0</v>
      </c>
      <c r="F59" s="27" t="n">
        <v>0</v>
      </c>
      <c r="G59" s="27" t="n">
        <v>0</v>
      </c>
      <c r="H59" s="27" t="n">
        <f aca="false">I59+J59</f>
        <v>450</v>
      </c>
      <c r="I59" s="27" t="n">
        <v>0</v>
      </c>
      <c r="J59" s="27" t="n">
        <v>450</v>
      </c>
      <c r="K59" s="27" t="n">
        <f aca="false">L59+M59</f>
        <v>11397</v>
      </c>
      <c r="L59" s="27" t="n">
        <v>5089</v>
      </c>
      <c r="M59" s="27" t="n">
        <v>6308</v>
      </c>
      <c r="N59" s="27" t="n">
        <f aca="false">O59+U59+AA59</f>
        <v>11847</v>
      </c>
      <c r="O59" s="27" t="n">
        <f aca="false">SUM(P59:T59)</f>
        <v>5089</v>
      </c>
      <c r="P59" s="27" t="n">
        <v>5089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f aca="false">SUM(V59:Z59)</f>
        <v>6758</v>
      </c>
      <c r="V59" s="27" t="n">
        <v>6308</v>
      </c>
      <c r="W59" s="27" t="n">
        <v>0</v>
      </c>
      <c r="X59" s="27" t="n">
        <v>0</v>
      </c>
      <c r="Y59" s="27" t="n">
        <v>450</v>
      </c>
      <c r="Z59" s="27" t="n">
        <v>0</v>
      </c>
      <c r="AA59" s="27" t="n">
        <f aca="false">AB59+AC59</f>
        <v>0</v>
      </c>
      <c r="AB59" s="27" t="n">
        <v>0</v>
      </c>
      <c r="AC59" s="27" t="n">
        <v>0</v>
      </c>
    </row>
    <row r="60" customFormat="false" ht="13.5" hidden="false" customHeight="false" outlineLevel="0" collapsed="false">
      <c r="A60" s="24" t="s">
        <v>26</v>
      </c>
      <c r="B60" s="25" t="s">
        <v>133</v>
      </c>
      <c r="C60" s="26" t="s">
        <v>134</v>
      </c>
      <c r="D60" s="27" t="n">
        <f aca="false">E60+H60+K60</f>
        <v>4054</v>
      </c>
      <c r="E60" s="27" t="n">
        <f aca="false">F60+G60</f>
        <v>0</v>
      </c>
      <c r="F60" s="27" t="n">
        <v>0</v>
      </c>
      <c r="G60" s="27" t="n">
        <v>0</v>
      </c>
      <c r="H60" s="27" t="n">
        <f aca="false">I60+J60</f>
        <v>0</v>
      </c>
      <c r="I60" s="27" t="n">
        <v>0</v>
      </c>
      <c r="J60" s="27" t="n">
        <v>0</v>
      </c>
      <c r="K60" s="27" t="n">
        <f aca="false">L60+M60</f>
        <v>4054</v>
      </c>
      <c r="L60" s="27" t="n">
        <v>1065</v>
      </c>
      <c r="M60" s="27" t="n">
        <v>2989</v>
      </c>
      <c r="N60" s="27" t="n">
        <f aca="false">O60+U60+AA60</f>
        <v>4054</v>
      </c>
      <c r="O60" s="27" t="n">
        <f aca="false">SUM(P60:T60)</f>
        <v>1065</v>
      </c>
      <c r="P60" s="27" t="n">
        <v>1065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f aca="false">SUM(V60:Z60)</f>
        <v>2989</v>
      </c>
      <c r="V60" s="27" t="n">
        <v>2989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f aca="false">AB60+AC60</f>
        <v>0</v>
      </c>
      <c r="AB60" s="27" t="n">
        <v>0</v>
      </c>
      <c r="AC60" s="27" t="n">
        <v>0</v>
      </c>
    </row>
    <row r="61" customFormat="false" ht="13.5" hidden="false" customHeight="false" outlineLevel="0" collapsed="false">
      <c r="A61" s="24" t="s">
        <v>26</v>
      </c>
      <c r="B61" s="25" t="s">
        <v>135</v>
      </c>
      <c r="C61" s="26" t="s">
        <v>136</v>
      </c>
      <c r="D61" s="27" t="n">
        <f aca="false">E61+H61+K61</f>
        <v>3544</v>
      </c>
      <c r="E61" s="27" t="n">
        <f aca="false">F61+G61</f>
        <v>0</v>
      </c>
      <c r="F61" s="27" t="n">
        <v>0</v>
      </c>
      <c r="G61" s="27" t="n">
        <v>0</v>
      </c>
      <c r="H61" s="27" t="n">
        <f aca="false">I61+J61</f>
        <v>536</v>
      </c>
      <c r="I61" s="27" t="n">
        <v>536</v>
      </c>
      <c r="J61" s="27" t="n">
        <v>0</v>
      </c>
      <c r="K61" s="27" t="n">
        <f aca="false">L61+M61</f>
        <v>3008</v>
      </c>
      <c r="L61" s="27" t="n">
        <v>0</v>
      </c>
      <c r="M61" s="27" t="n">
        <v>3008</v>
      </c>
      <c r="N61" s="27" t="n">
        <f aca="false">O61+U61+AA61</f>
        <v>3544</v>
      </c>
      <c r="O61" s="27" t="n">
        <f aca="false">SUM(P61:T61)</f>
        <v>536</v>
      </c>
      <c r="P61" s="27" t="n">
        <v>536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f aca="false">SUM(V61:Z61)</f>
        <v>3008</v>
      </c>
      <c r="V61" s="27" t="n">
        <v>3008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f aca="false">AB61+AC61</f>
        <v>0</v>
      </c>
      <c r="AB61" s="27" t="n">
        <v>0</v>
      </c>
      <c r="AC61" s="27" t="n">
        <v>0</v>
      </c>
    </row>
    <row r="62" customFormat="false" ht="13.5" hidden="false" customHeight="false" outlineLevel="0" collapsed="false">
      <c r="A62" s="24" t="s">
        <v>26</v>
      </c>
      <c r="B62" s="25" t="s">
        <v>137</v>
      </c>
      <c r="C62" s="26" t="s">
        <v>138</v>
      </c>
      <c r="D62" s="27" t="n">
        <f aca="false">E62+H62+K62</f>
        <v>4143</v>
      </c>
      <c r="E62" s="27" t="n">
        <f aca="false">F62+G62</f>
        <v>0</v>
      </c>
      <c r="F62" s="27" t="n">
        <v>0</v>
      </c>
      <c r="G62" s="27" t="n">
        <v>0</v>
      </c>
      <c r="H62" s="27" t="n">
        <f aca="false">I62+J62</f>
        <v>0</v>
      </c>
      <c r="I62" s="27" t="n">
        <v>0</v>
      </c>
      <c r="J62" s="27" t="n">
        <v>0</v>
      </c>
      <c r="K62" s="27" t="n">
        <f aca="false">L62+M62</f>
        <v>4143</v>
      </c>
      <c r="L62" s="27" t="n">
        <v>1226</v>
      </c>
      <c r="M62" s="27" t="n">
        <v>2917</v>
      </c>
      <c r="N62" s="27" t="n">
        <f aca="false">O62+U62+AA62</f>
        <v>4143</v>
      </c>
      <c r="O62" s="27" t="n">
        <f aca="false">SUM(P62:T62)</f>
        <v>1226</v>
      </c>
      <c r="P62" s="27" t="n">
        <v>1226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f aca="false">SUM(V62:Z62)</f>
        <v>2917</v>
      </c>
      <c r="V62" s="27" t="n">
        <v>2917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f aca="false">AB62+AC62</f>
        <v>0</v>
      </c>
      <c r="AB62" s="27" t="n">
        <v>0</v>
      </c>
      <c r="AC62" s="27" t="n">
        <v>0</v>
      </c>
    </row>
    <row r="63" customFormat="false" ht="13.5" hidden="false" customHeight="false" outlineLevel="0" collapsed="false">
      <c r="A63" s="24" t="s">
        <v>26</v>
      </c>
      <c r="B63" s="25" t="s">
        <v>139</v>
      </c>
      <c r="C63" s="26" t="s">
        <v>140</v>
      </c>
      <c r="D63" s="27" t="n">
        <f aca="false">E63+H63+K63</f>
        <v>12790</v>
      </c>
      <c r="E63" s="27" t="n">
        <f aca="false">F63+G63</f>
        <v>0</v>
      </c>
      <c r="F63" s="27" t="n">
        <v>0</v>
      </c>
      <c r="G63" s="27" t="n">
        <v>0</v>
      </c>
      <c r="H63" s="27" t="n">
        <f aca="false">I63+J63</f>
        <v>0</v>
      </c>
      <c r="I63" s="27" t="n">
        <v>0</v>
      </c>
      <c r="J63" s="27" t="n">
        <v>0</v>
      </c>
      <c r="K63" s="27" t="n">
        <f aca="false">L63+M63</f>
        <v>12790</v>
      </c>
      <c r="L63" s="27" t="n">
        <v>2783</v>
      </c>
      <c r="M63" s="27" t="n">
        <v>10007</v>
      </c>
      <c r="N63" s="27" t="n">
        <f aca="false">O63+U63+AA63</f>
        <v>12790</v>
      </c>
      <c r="O63" s="27" t="n">
        <f aca="false">SUM(P63:T63)</f>
        <v>2783</v>
      </c>
      <c r="P63" s="27" t="n">
        <v>2783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f aca="false">SUM(V63:Z63)</f>
        <v>10007</v>
      </c>
      <c r="V63" s="27" t="n">
        <v>10007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f aca="false">AB63+AC63</f>
        <v>0</v>
      </c>
      <c r="AB63" s="27" t="n">
        <v>0</v>
      </c>
      <c r="AC63" s="27" t="n">
        <v>0</v>
      </c>
    </row>
    <row r="64" customFormat="false" ht="13.5" hidden="false" customHeight="false" outlineLevel="0" collapsed="false">
      <c r="A64" s="24" t="s">
        <v>26</v>
      </c>
      <c r="B64" s="25" t="s">
        <v>141</v>
      </c>
      <c r="C64" s="26" t="s">
        <v>142</v>
      </c>
      <c r="D64" s="27" t="n">
        <f aca="false">E64+H64+K64</f>
        <v>13059</v>
      </c>
      <c r="E64" s="27" t="n">
        <f aca="false">F64+G64</f>
        <v>0</v>
      </c>
      <c r="F64" s="27" t="n">
        <v>0</v>
      </c>
      <c r="G64" s="27" t="n">
        <v>0</v>
      </c>
      <c r="H64" s="27" t="n">
        <f aca="false">I64+J64</f>
        <v>936</v>
      </c>
      <c r="I64" s="27" t="n">
        <v>0</v>
      </c>
      <c r="J64" s="27" t="n">
        <v>936</v>
      </c>
      <c r="K64" s="27" t="n">
        <f aca="false">L64+M64</f>
        <v>12123</v>
      </c>
      <c r="L64" s="27" t="n">
        <v>3835</v>
      </c>
      <c r="M64" s="27" t="n">
        <v>8288</v>
      </c>
      <c r="N64" s="27" t="n">
        <f aca="false">O64+U64+AA64</f>
        <v>13059</v>
      </c>
      <c r="O64" s="27" t="n">
        <f aca="false">SUM(P64:T64)</f>
        <v>3835</v>
      </c>
      <c r="P64" s="27" t="n">
        <v>3835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f aca="false">SUM(V64:Z64)</f>
        <v>9224</v>
      </c>
      <c r="V64" s="27" t="n">
        <v>9224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f aca="false">AB64+AC64</f>
        <v>0</v>
      </c>
      <c r="AB64" s="27" t="n">
        <v>0</v>
      </c>
      <c r="AC64" s="27" t="n">
        <v>0</v>
      </c>
    </row>
    <row r="65" customFormat="false" ht="13.5" hidden="false" customHeight="false" outlineLevel="0" collapsed="false">
      <c r="A65" s="24" t="s">
        <v>143</v>
      </c>
      <c r="B65" s="24"/>
      <c r="C65" s="24"/>
      <c r="D65" s="27" t="n">
        <f aca="false">SUM(D7:D64)</f>
        <v>517247</v>
      </c>
      <c r="E65" s="27" t="n">
        <f aca="false">SUM(E7:E64)</f>
        <v>2477</v>
      </c>
      <c r="F65" s="27" t="n">
        <f aca="false">SUM(F7:F64)</f>
        <v>526</v>
      </c>
      <c r="G65" s="27" t="n">
        <f aca="false">SUM(G7:G64)</f>
        <v>1951</v>
      </c>
      <c r="H65" s="27" t="n">
        <f aca="false">SUM(H7:H64)</f>
        <v>14161</v>
      </c>
      <c r="I65" s="27" t="n">
        <f aca="false">SUM(I7:I64)</f>
        <v>12581</v>
      </c>
      <c r="J65" s="27" t="n">
        <f aca="false">SUM(J7:J64)</f>
        <v>1580</v>
      </c>
      <c r="K65" s="27" t="n">
        <f aca="false">SUM(K7:K64)</f>
        <v>500609</v>
      </c>
      <c r="L65" s="27" t="n">
        <f aca="false">SUM(L7:L64)</f>
        <v>131640</v>
      </c>
      <c r="M65" s="27" t="n">
        <f aca="false">SUM(M7:M64)</f>
        <v>368969</v>
      </c>
      <c r="N65" s="27" t="n">
        <f aca="false">SUM(N7:N64)</f>
        <v>517745</v>
      </c>
      <c r="O65" s="27" t="n">
        <f aca="false">SUM(O7:O64)</f>
        <v>144747</v>
      </c>
      <c r="P65" s="27" t="n">
        <f aca="false">SUM(P7:P64)</f>
        <v>144667</v>
      </c>
      <c r="Q65" s="27" t="n">
        <f aca="false">SUM(Q7:Q64)</f>
        <v>80</v>
      </c>
      <c r="R65" s="27" t="n">
        <f aca="false">SUM(R7:R64)</f>
        <v>0</v>
      </c>
      <c r="S65" s="27" t="n">
        <f aca="false">SUM(S7:S64)</f>
        <v>0</v>
      </c>
      <c r="T65" s="27" t="n">
        <f aca="false">SUM(T7:T64)</f>
        <v>0</v>
      </c>
      <c r="U65" s="27" t="n">
        <f aca="false">SUM(U7:U64)</f>
        <v>372500</v>
      </c>
      <c r="V65" s="27" t="n">
        <f aca="false">SUM(V7:V64)</f>
        <v>368849</v>
      </c>
      <c r="W65" s="27" t="n">
        <f aca="false">SUM(W7:W64)</f>
        <v>602</v>
      </c>
      <c r="X65" s="27" t="n">
        <f aca="false">SUM(X7:X64)</f>
        <v>0</v>
      </c>
      <c r="Y65" s="27" t="n">
        <f aca="false">SUM(Y7:Y64)</f>
        <v>2927</v>
      </c>
      <c r="Z65" s="27" t="n">
        <f aca="false">SUM(Z7:Z64)</f>
        <v>122</v>
      </c>
      <c r="AA65" s="27" t="n">
        <f aca="false">SUM(AA7:AA64)</f>
        <v>498</v>
      </c>
      <c r="AB65" s="27" t="n">
        <f aca="false">SUM(AB7:AB64)</f>
        <v>498</v>
      </c>
      <c r="AC65" s="27" t="n">
        <f aca="false">SUM(AC7:AC64)</f>
        <v>0</v>
      </c>
    </row>
  </sheetData>
  <mergeCells count="7">
    <mergeCell ref="A2:A6"/>
    <mergeCell ref="B2:B6"/>
    <mergeCell ref="C2:C6"/>
    <mergeCell ref="E3:G3"/>
    <mergeCell ref="H3:J3"/>
    <mergeCell ref="K3:M3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６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6" width="4.75"/>
    <col collapsed="false" customWidth="true" hidden="false" outlineLevel="0" max="2" min="2" style="46" width="4.86"/>
    <col collapsed="false" customWidth="true" hidden="false" outlineLevel="0" max="3" min="3" style="46" width="13.36"/>
    <col collapsed="false" customWidth="true" hidden="false" outlineLevel="0" max="4" min="4" style="46" width="13.75"/>
    <col collapsed="false" customWidth="true" hidden="false" outlineLevel="0" max="5" min="5" style="46" width="3.37"/>
    <col collapsed="false" customWidth="true" hidden="false" outlineLevel="0" max="6" min="6" style="46" width="3.87"/>
    <col collapsed="false" customWidth="true" hidden="false" outlineLevel="0" max="9" min="7" style="46" width="12.99"/>
    <col collapsed="false" customWidth="true" hidden="false" outlineLevel="0" max="10" min="10" style="46" width="12.86"/>
    <col collapsed="false" customWidth="false" hidden="false" outlineLevel="0" max="257" min="11" style="46" width="7.99"/>
  </cols>
  <sheetData>
    <row r="1" s="49" customFormat="true" ht="21" hidden="false" customHeight="true" outlineLevel="0" collapsed="false">
      <c r="A1" s="47" t="s">
        <v>26</v>
      </c>
      <c r="B1" s="47"/>
      <c r="C1" s="48" t="s">
        <v>161</v>
      </c>
    </row>
    <row r="2" customFormat="false" ht="18" hidden="false" customHeight="true" outlineLevel="0" collapsed="false">
      <c r="J2" s="50" t="s">
        <v>162</v>
      </c>
    </row>
    <row r="3" s="51" customFormat="true" ht="19.5" hidden="false" customHeight="true" outlineLevel="0" collapsed="false">
      <c r="F3" s="52" t="s">
        <v>163</v>
      </c>
      <c r="G3" s="52"/>
      <c r="H3" s="52" t="s">
        <v>164</v>
      </c>
      <c r="I3" s="52" t="s">
        <v>154</v>
      </c>
      <c r="J3" s="52" t="s">
        <v>8</v>
      </c>
      <c r="K3" s="52" t="s">
        <v>165</v>
      </c>
    </row>
    <row r="4" s="51" customFormat="true" ht="19.5" hidden="false" customHeight="true" outlineLevel="0" collapsed="false">
      <c r="B4" s="53" t="s">
        <v>166</v>
      </c>
      <c r="C4" s="54" t="s">
        <v>167</v>
      </c>
      <c r="D4" s="55" t="n">
        <f aca="false">SUMIF(水洗化人口等!$A$7:$C$65,$A$1,水洗化人口等!$G$7:$G$65)</f>
        <v>243555</v>
      </c>
      <c r="F4" s="56" t="s">
        <v>168</v>
      </c>
      <c r="G4" s="54" t="s">
        <v>155</v>
      </c>
      <c r="H4" s="55" t="n">
        <f aca="false">SUMIF(し尿処理の状況!$A$7:$C$65,$A$1,し尿処理の状況!$P$7:$P$65)</f>
        <v>144667</v>
      </c>
      <c r="I4" s="55" t="n">
        <f aca="false">SUMIF(し尿処理の状況!$A$7:$C$65,$A$1,し尿処理の状況!$V$7:$V$65)</f>
        <v>368849</v>
      </c>
      <c r="J4" s="55" t="n">
        <f aca="false">H4+I4</f>
        <v>513516</v>
      </c>
      <c r="K4" s="57" t="n">
        <f aca="false">J4/$J$9</f>
        <v>0.992786811716646</v>
      </c>
    </row>
    <row r="5" s="51" customFormat="true" ht="19.5" hidden="false" customHeight="true" outlineLevel="0" collapsed="false">
      <c r="B5" s="53"/>
      <c r="C5" s="54" t="s">
        <v>11</v>
      </c>
      <c r="D5" s="55" t="n">
        <f aca="false">SUMIF(水洗化人口等!$A$7:$C$65,$A$1,水洗化人口等!$H$7:$H$65)</f>
        <v>971</v>
      </c>
      <c r="F5" s="56"/>
      <c r="G5" s="54" t="s">
        <v>156</v>
      </c>
      <c r="H5" s="55" t="n">
        <f aca="false">SUMIF(し尿処理の状況!$A$7:$C$65,$A$1,し尿処理の状況!$Q$7:$Q$65)</f>
        <v>80</v>
      </c>
      <c r="I5" s="55" t="n">
        <f aca="false">SUMIF(し尿処理の状況!$A$7:$C$65,$A$1,し尿処理の状況!$W$7:$W$65)</f>
        <v>602</v>
      </c>
      <c r="J5" s="55" t="n">
        <f aca="false">H5+I5</f>
        <v>682</v>
      </c>
      <c r="K5" s="57" t="n">
        <f aca="false">J5/$J$9</f>
        <v>0.00131851900542681</v>
      </c>
    </row>
    <row r="6" s="51" customFormat="true" ht="19.5" hidden="false" customHeight="true" outlineLevel="0" collapsed="false">
      <c r="B6" s="53"/>
      <c r="C6" s="58" t="s">
        <v>169</v>
      </c>
      <c r="D6" s="59" t="n">
        <f aca="false">SUM(D4:D5)</f>
        <v>244526</v>
      </c>
      <c r="F6" s="56"/>
      <c r="G6" s="54" t="s">
        <v>157</v>
      </c>
      <c r="H6" s="55" t="n">
        <f aca="false">SUMIF(し尿処理の状況!$A$7:$C$65,$A$1,し尿処理の状況!$R$7:$R$65)</f>
        <v>0</v>
      </c>
      <c r="I6" s="55" t="n">
        <f aca="false">SUMIF(し尿処理の状況!$A$7:$C$65,$A$1,し尿処理の状況!$X$7:$X$65)</f>
        <v>0</v>
      </c>
      <c r="J6" s="55" t="n">
        <f aca="false">H6+I6</f>
        <v>0</v>
      </c>
      <c r="K6" s="57" t="n">
        <f aca="false">J6/$J$9</f>
        <v>0</v>
      </c>
    </row>
    <row r="7" s="51" customFormat="true" ht="19.5" hidden="false" customHeight="true" outlineLevel="0" collapsed="false">
      <c r="B7" s="60" t="s">
        <v>170</v>
      </c>
      <c r="C7" s="61" t="s">
        <v>171</v>
      </c>
      <c r="D7" s="55" t="n">
        <f aca="false">SUMIF(水洗化人口等!$A$7:$C$65,$A$1,水洗化人口等!$K$7:$K$65)</f>
        <v>757277</v>
      </c>
      <c r="F7" s="56"/>
      <c r="G7" s="54" t="s">
        <v>158</v>
      </c>
      <c r="H7" s="55" t="n">
        <f aca="false">SUMIF(し尿処理の状況!$A$7:$C$65,$A$1,し尿処理の状況!$S$7:$S$65)</f>
        <v>0</v>
      </c>
      <c r="I7" s="55" t="n">
        <f aca="false">SUMIF(し尿処理の状況!$A$7:$C$65,$A$1,し尿処理の状況!$Y$7:$Y$65)</f>
        <v>2927</v>
      </c>
      <c r="J7" s="55" t="n">
        <f aca="false">H7+I7</f>
        <v>2927</v>
      </c>
      <c r="K7" s="57" t="n">
        <f aca="false">J7/$J$9</f>
        <v>0.00565880517431711</v>
      </c>
    </row>
    <row r="8" s="51" customFormat="true" ht="19.5" hidden="false" customHeight="true" outlineLevel="0" collapsed="false">
      <c r="B8" s="60"/>
      <c r="C8" s="54" t="s">
        <v>172</v>
      </c>
      <c r="D8" s="55" t="n">
        <f aca="false">SUMIF(水洗化人口等!$A$7:$C$65,$A$1,水洗化人口等!$M$7:$M$65)</f>
        <v>30615</v>
      </c>
      <c r="F8" s="56"/>
      <c r="G8" s="54" t="s">
        <v>159</v>
      </c>
      <c r="H8" s="55" t="n">
        <f aca="false">SUMIF(し尿処理の状況!$A$7:$C$65,$A$1,し尿処理の状況!$T$7:$T$65)</f>
        <v>0</v>
      </c>
      <c r="I8" s="55" t="n">
        <f aca="false">SUMIF(し尿処理の状況!$A$7:$C$65,$A$1,し尿処理の状況!$Z$7:$Z$65)</f>
        <v>122</v>
      </c>
      <c r="J8" s="55" t="n">
        <f aca="false">H8+I8</f>
        <v>122</v>
      </c>
      <c r="K8" s="57" t="n">
        <f aca="false">J8/$J$9</f>
        <v>0.000235864103610074</v>
      </c>
    </row>
    <row r="9" s="51" customFormat="true" ht="19.5" hidden="false" customHeight="true" outlineLevel="0" collapsed="false">
      <c r="B9" s="60"/>
      <c r="C9" s="54" t="s">
        <v>173</v>
      </c>
      <c r="D9" s="55" t="n">
        <f aca="false">SUMIF(水洗化人口等!$A$7:$C$65,$A$1,水洗化人口等!$O$7:$O$65)</f>
        <v>1001326</v>
      </c>
      <c r="F9" s="56"/>
      <c r="G9" s="54" t="s">
        <v>169</v>
      </c>
      <c r="H9" s="55" t="n">
        <f aca="false">SUM(H4:H8)</f>
        <v>144747</v>
      </c>
      <c r="I9" s="55" t="n">
        <f aca="false">SUM(I4:I8)</f>
        <v>372500</v>
      </c>
      <c r="J9" s="55" t="n">
        <f aca="false">H9+I9</f>
        <v>517247</v>
      </c>
      <c r="K9" s="57" t="n">
        <f aca="false">J9/$J$9</f>
        <v>1</v>
      </c>
    </row>
    <row r="10" s="51" customFormat="true" ht="19.5" hidden="false" customHeight="true" outlineLevel="0" collapsed="false">
      <c r="B10" s="60"/>
      <c r="C10" s="58" t="s">
        <v>169</v>
      </c>
      <c r="D10" s="59" t="n">
        <f aca="false">SUM(D7:D9)</f>
        <v>1789218</v>
      </c>
      <c r="F10" s="52" t="s">
        <v>174</v>
      </c>
      <c r="G10" s="52"/>
      <c r="H10" s="55" t="n">
        <f aca="false">SUMIF(し尿処理の状況!$A$7:$C$65,$A$1,し尿処理の状況!$AB$7:$AB$65)</f>
        <v>498</v>
      </c>
      <c r="I10" s="55" t="n">
        <f aca="false">SUMIF(し尿処理の状況!$A$7:$C$65,$A$1,し尿処理の状況!$AC$7:$AC$65)</f>
        <v>0</v>
      </c>
      <c r="J10" s="55" t="n">
        <f aca="false">H10+I10</f>
        <v>498</v>
      </c>
    </row>
    <row r="11" s="51" customFormat="true" ht="19.5" hidden="false" customHeight="true" outlineLevel="0" collapsed="false">
      <c r="B11" s="52" t="s">
        <v>175</v>
      </c>
      <c r="C11" s="52"/>
      <c r="D11" s="59" t="n">
        <f aca="false">D6+D10</f>
        <v>2033744</v>
      </c>
      <c r="F11" s="52" t="s">
        <v>8</v>
      </c>
      <c r="G11" s="52"/>
      <c r="H11" s="55" t="n">
        <f aca="false">H9+H10</f>
        <v>145245</v>
      </c>
      <c r="I11" s="55" t="n">
        <f aca="false">I9+I10</f>
        <v>372500</v>
      </c>
      <c r="J11" s="55" t="n">
        <f aca="false">H11+I11</f>
        <v>517745</v>
      </c>
    </row>
    <row r="12" s="51" customFormat="true" ht="19.5" hidden="false" customHeight="true" outlineLevel="0" collapsed="false">
      <c r="F12" s="62"/>
      <c r="G12" s="62"/>
      <c r="H12" s="63"/>
      <c r="I12" s="63"/>
      <c r="J12" s="63"/>
    </row>
    <row r="13" s="51" customFormat="true" ht="19.5" hidden="false" customHeight="true" outlineLevel="0" collapsed="false">
      <c r="B13" s="64" t="s">
        <v>176</v>
      </c>
      <c r="J13" s="50" t="s">
        <v>162</v>
      </c>
    </row>
    <row r="14" s="51" customFormat="true" ht="19.5" hidden="false" customHeight="true" outlineLevel="0" collapsed="false">
      <c r="C14" s="55" t="n">
        <f aca="false">SUMIF(水洗化人口等!$A$7:$C$65,$A$1,水洗化人口等!$P$7:$P$65)</f>
        <v>329225</v>
      </c>
      <c r="D14" s="65" t="s">
        <v>177</v>
      </c>
      <c r="F14" s="52" t="s">
        <v>178</v>
      </c>
      <c r="G14" s="52"/>
      <c r="H14" s="52" t="s">
        <v>164</v>
      </c>
      <c r="I14" s="52" t="s">
        <v>154</v>
      </c>
      <c r="J14" s="52" t="s">
        <v>8</v>
      </c>
    </row>
    <row r="15" s="51" customFormat="true" ht="15.75" hidden="false" customHeight="true" outlineLevel="0" collapsed="false">
      <c r="F15" s="52" t="s">
        <v>179</v>
      </c>
      <c r="G15" s="52"/>
      <c r="H15" s="55" t="n">
        <f aca="false">SUMIF(し尿処理の状況!$A$7:$C$65,$A$1,し尿処理の状況!$F$7:$F$65)</f>
        <v>526</v>
      </c>
      <c r="I15" s="55" t="n">
        <f aca="false">SUMIF(し尿処理の状況!$A$7:$C$65,$A$1,し尿処理の状況!$G$7:$G$65)</f>
        <v>1951</v>
      </c>
      <c r="J15" s="55" t="n">
        <f aca="false">H15+I15</f>
        <v>2477</v>
      </c>
    </row>
    <row r="16" s="51" customFormat="true" ht="15.75" hidden="false" customHeight="true" outlineLevel="0" collapsed="false">
      <c r="C16" s="65" t="s">
        <v>180</v>
      </c>
      <c r="D16" s="66" t="n">
        <f aca="false">D10/D11</f>
        <v>0.879765594883132</v>
      </c>
      <c r="F16" s="52" t="s">
        <v>181</v>
      </c>
      <c r="G16" s="52"/>
      <c r="H16" s="55" t="n">
        <f aca="false">SUMIF(し尿処理の状況!$A$7:$C$65,$A$1,し尿処理の状況!$I$7:$I$65)</f>
        <v>12581</v>
      </c>
      <c r="I16" s="55" t="n">
        <f aca="false">SUMIF(し尿処理の状況!$A$7:$C$65,$A$1,し尿処理の状況!$J$7:$J$65)</f>
        <v>1580</v>
      </c>
      <c r="J16" s="55" t="n">
        <f aca="false">H16+I16</f>
        <v>14161</v>
      </c>
    </row>
    <row r="17" s="51" customFormat="true" ht="15.75" hidden="false" customHeight="true" outlineLevel="0" collapsed="false">
      <c r="C17" s="65" t="s">
        <v>182</v>
      </c>
      <c r="D17" s="66" t="n">
        <f aca="false">D6/D11</f>
        <v>0.120234405116868</v>
      </c>
      <c r="F17" s="52" t="s">
        <v>183</v>
      </c>
      <c r="G17" s="52"/>
      <c r="H17" s="55" t="n">
        <f aca="false">SUMIF(し尿処理の状況!$A$7:$C$65,$A$1,し尿処理の状況!$L$7:$L$65)</f>
        <v>131640</v>
      </c>
      <c r="I17" s="55" t="n">
        <f aca="false">SUMIF(し尿処理の状況!$A$7:$C$65,$A$1,し尿処理の状況!$M$7:$M$65)</f>
        <v>368969</v>
      </c>
      <c r="J17" s="55" t="n">
        <f aca="false">H17+I17</f>
        <v>500609</v>
      </c>
    </row>
    <row r="18" s="51" customFormat="true" ht="15.75" hidden="false" customHeight="true" outlineLevel="0" collapsed="false">
      <c r="C18" s="67" t="s">
        <v>184</v>
      </c>
      <c r="D18" s="66" t="n">
        <f aca="false">D7/D11</f>
        <v>0.372356107750041</v>
      </c>
      <c r="F18" s="52" t="s">
        <v>8</v>
      </c>
      <c r="G18" s="52"/>
      <c r="H18" s="55" t="n">
        <f aca="false">SUM(H15:H17)</f>
        <v>144747</v>
      </c>
      <c r="I18" s="55" t="n">
        <f aca="false">SUM(I15:I17)</f>
        <v>372500</v>
      </c>
      <c r="J18" s="55" t="n">
        <f aca="false">SUM(J15:J17)</f>
        <v>517247</v>
      </c>
    </row>
    <row r="19" customFormat="false" ht="15.75" hidden="false" customHeight="true" outlineLevel="0" collapsed="false">
      <c r="C19" s="68" t="s">
        <v>185</v>
      </c>
      <c r="D19" s="66" t="n">
        <f aca="false">(D8+D9)/D11</f>
        <v>0.507409487133091</v>
      </c>
      <c r="J19" s="69"/>
    </row>
    <row r="20" customFormat="false" ht="15.75" hidden="false" customHeight="true" outlineLevel="0" collapsed="false">
      <c r="C20" s="68" t="s">
        <v>186</v>
      </c>
      <c r="D20" s="66" t="n">
        <f aca="false">C14/D11</f>
        <v>0.161881239723387</v>
      </c>
      <c r="J20" s="70"/>
    </row>
    <row r="21" customFormat="false" ht="15.75" hidden="false" customHeight="true" outlineLevel="0" collapsed="false">
      <c r="C21" s="68" t="s">
        <v>187</v>
      </c>
      <c r="D21" s="66" t="n">
        <f aca="false">D4/D6</f>
        <v>0.996029052125336</v>
      </c>
      <c r="F21" s="71"/>
      <c r="J21" s="70"/>
    </row>
    <row r="22" customFormat="false" ht="15.75" hidden="false" customHeight="true" outlineLevel="0" collapsed="false">
      <c r="C22" s="68" t="s">
        <v>188</v>
      </c>
      <c r="D22" s="66" t="n">
        <f aca="false">D5/D6</f>
        <v>0.00397094787466364</v>
      </c>
      <c r="F22" s="71"/>
      <c r="J22" s="70"/>
    </row>
    <row r="23" customFormat="false" ht="15" hidden="false" customHeight="true" outlineLevel="0" collapsed="false">
      <c r="F23" s="71"/>
      <c r="J23" s="70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6-04-24T08:17:48Z</cp:lastPrinted>
  <dcterms:modified xsi:type="dcterms:W3CDTF">2006-06-30T04:16:45Z</dcterms:modified>
  <cp:revision>0</cp:revision>
  <dc:subject/>
  <dc:title/>
</cp:coreProperties>
</file>