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19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51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63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63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19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51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51</definedName>
    <definedName function="false" hidden="false" localSheetId="1" name="Excel_BuiltIn__FilterDatabase" vbProcedure="false">'廃棄物事業経費（組合）'!$A$1:$CI$19</definedName>
    <definedName function="false" hidden="false" localSheetId="2" name="Excel_BuiltIn__FilterDatabase" vbProcedure="false">'廃棄物事業経費（歳入）'!$A$1:$AD$63</definedName>
    <definedName function="false" hidden="false" localSheetId="3" name="Excel_BuiltIn__FilterDatabase" vbProcedure="false">'廃棄物事業経費（歳出）'!$A$1:$BH$63</definedName>
    <definedName function="false" hidden="false" localSheetId="4" name="Excel_BuiltIn__FilterDatabase" vbProcedure="false">組合分担金内訳!$A$1:$BE$51</definedName>
    <definedName function="false" hidden="false" localSheetId="5" name="Excel_BuiltIn__FilterDatabase" vbProcedure="false">市町村分担金内訳!$A$1:$D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" uniqueCount="216">
  <si>
    <t xml:space="preserve">廃棄物処理事業経費（市町村の合計）【歳入】（平成１６年度実績）</t>
  </si>
  <si>
    <t xml:space="preserve">廃棄物処理事業経費（市町村の合計）【歳出】（平成１６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栃木県</t>
  </si>
  <si>
    <t xml:space="preserve">09201</t>
  </si>
  <si>
    <t xml:space="preserve">宇都宮市</t>
  </si>
  <si>
    <t xml:space="preserve">－</t>
  </si>
  <si>
    <t xml:space="preserve">09202</t>
  </si>
  <si>
    <t xml:space="preserve">足利市</t>
  </si>
  <si>
    <t xml:space="preserve">09203</t>
  </si>
  <si>
    <t xml:space="preserve">栃木市</t>
  </si>
  <si>
    <t xml:space="preserve">09204</t>
  </si>
  <si>
    <t xml:space="preserve">佐野市</t>
  </si>
  <si>
    <t xml:space="preserve">09205</t>
  </si>
  <si>
    <t xml:space="preserve">鹿沼市</t>
  </si>
  <si>
    <t xml:space="preserve">09206</t>
  </si>
  <si>
    <t xml:space="preserve">日光市</t>
  </si>
  <si>
    <t xml:space="preserve">09207</t>
  </si>
  <si>
    <t xml:space="preserve">今市市</t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3</t>
  </si>
  <si>
    <t xml:space="preserve">那須塩原市</t>
  </si>
  <si>
    <t xml:space="preserve">09214</t>
  </si>
  <si>
    <t xml:space="preserve">さくら市</t>
  </si>
  <si>
    <t xml:space="preserve">09301</t>
  </si>
  <si>
    <t xml:space="preserve">上三川町</t>
  </si>
  <si>
    <t xml:space="preserve">09302</t>
  </si>
  <si>
    <t xml:space="preserve">南河内町</t>
  </si>
  <si>
    <t xml:space="preserve">09303</t>
  </si>
  <si>
    <t xml:space="preserve">上河内町</t>
  </si>
  <si>
    <t xml:space="preserve">09304</t>
  </si>
  <si>
    <t xml:space="preserve">河内町</t>
  </si>
  <si>
    <t xml:space="preserve">09321</t>
  </si>
  <si>
    <t xml:space="preserve">西方町</t>
  </si>
  <si>
    <t xml:space="preserve">09322</t>
  </si>
  <si>
    <t xml:space="preserve">粟野町</t>
  </si>
  <si>
    <t xml:space="preserve">09323</t>
  </si>
  <si>
    <t xml:space="preserve">足尾町</t>
  </si>
  <si>
    <t xml:space="preserve">09341</t>
  </si>
  <si>
    <t xml:space="preserve">二宮町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61</t>
  </si>
  <si>
    <t xml:space="preserve">壬生町</t>
  </si>
  <si>
    <t xml:space="preserve">09362</t>
  </si>
  <si>
    <t xml:space="preserve">石橋町</t>
  </si>
  <si>
    <t xml:space="preserve">09363</t>
  </si>
  <si>
    <t xml:space="preserve">国分寺町</t>
  </si>
  <si>
    <t xml:space="preserve">09364</t>
  </si>
  <si>
    <t xml:space="preserve">野木町</t>
  </si>
  <si>
    <t xml:space="preserve">09365</t>
  </si>
  <si>
    <t xml:space="preserve">大平町</t>
  </si>
  <si>
    <t xml:space="preserve">09366</t>
  </si>
  <si>
    <t xml:space="preserve">藤岡町</t>
  </si>
  <si>
    <t xml:space="preserve">09367</t>
  </si>
  <si>
    <t xml:space="preserve">岩舟町</t>
  </si>
  <si>
    <t xml:space="preserve">09368</t>
  </si>
  <si>
    <t xml:space="preserve">都賀町</t>
  </si>
  <si>
    <t xml:space="preserve">09382</t>
  </si>
  <si>
    <t xml:space="preserve">栗山村</t>
  </si>
  <si>
    <t xml:space="preserve">09383</t>
  </si>
  <si>
    <t xml:space="preserve">藤原町</t>
  </si>
  <si>
    <t xml:space="preserve">09384</t>
  </si>
  <si>
    <t xml:space="preserve">塩谷町</t>
  </si>
  <si>
    <t xml:space="preserve">09386</t>
  </si>
  <si>
    <t xml:space="preserve">高根沢町</t>
  </si>
  <si>
    <t xml:space="preserve">09401</t>
  </si>
  <si>
    <t xml:space="preserve">南那須町</t>
  </si>
  <si>
    <t xml:space="preserve">09402</t>
  </si>
  <si>
    <t xml:space="preserve">烏山町</t>
  </si>
  <si>
    <t xml:space="preserve">09403</t>
  </si>
  <si>
    <t xml:space="preserve">馬頭町</t>
  </si>
  <si>
    <t xml:space="preserve">09404</t>
  </si>
  <si>
    <t xml:space="preserve">小川町</t>
  </si>
  <si>
    <t xml:space="preserve">09405</t>
  </si>
  <si>
    <t xml:space="preserve">湯津上村</t>
  </si>
  <si>
    <t xml:space="preserve">09406</t>
  </si>
  <si>
    <t xml:space="preserve">黒羽町</t>
  </si>
  <si>
    <t xml:space="preserve">09407</t>
  </si>
  <si>
    <t xml:space="preserve">那須町</t>
  </si>
  <si>
    <t xml:space="preserve">栃木県合計</t>
  </si>
  <si>
    <t xml:space="preserve">廃棄物処理事業経費（事務組合の合計）【歳入】（平成１６年度実績）</t>
  </si>
  <si>
    <t xml:space="preserve">廃棄物処理事業経費（事務組合の合計）【歳出】（平成１６年度実績）</t>
  </si>
  <si>
    <t xml:space="preserve">09806</t>
  </si>
  <si>
    <t xml:space="preserve">那須地区広域行政事務組合</t>
  </si>
  <si>
    <t xml:space="preserve">09808</t>
  </si>
  <si>
    <t xml:space="preserve">佐野地区衛生施設組合</t>
  </si>
  <si>
    <t xml:space="preserve">09821</t>
  </si>
  <si>
    <t xml:space="preserve">芳賀郡中部環境衛生事務組合</t>
  </si>
  <si>
    <t xml:space="preserve">09829</t>
  </si>
  <si>
    <t xml:space="preserve">日光地区広域行政事務組合</t>
  </si>
  <si>
    <t xml:space="preserve">09831</t>
  </si>
  <si>
    <t xml:space="preserve">栃木地区広域行政事務組合</t>
  </si>
  <si>
    <t xml:space="preserve">09833</t>
  </si>
  <si>
    <t xml:space="preserve">芳賀地区広域行政事務組合</t>
  </si>
  <si>
    <t xml:space="preserve">09837</t>
  </si>
  <si>
    <t xml:space="preserve">真岡二宮地区清掃事務組合</t>
  </si>
  <si>
    <t xml:space="preserve">09841</t>
  </si>
  <si>
    <t xml:space="preserve">南那須地区広域行政事務組合</t>
  </si>
  <si>
    <t xml:space="preserve">09843</t>
  </si>
  <si>
    <t xml:space="preserve">黒羽湯津上環境整備組合</t>
  </si>
  <si>
    <t xml:space="preserve">09847</t>
  </si>
  <si>
    <t xml:space="preserve">安蘇衛生施設組合</t>
  </si>
  <si>
    <t xml:space="preserve">09850</t>
  </si>
  <si>
    <t xml:space="preserve">塩谷広域行政組合</t>
  </si>
  <si>
    <t xml:space="preserve">09852</t>
  </si>
  <si>
    <t xml:space="preserve">小山広域保健衛生組合</t>
  </si>
  <si>
    <t xml:space="preserve">廃棄物処理事業経費（市町村及び事務組合の合計）【歳入】（平成１６年度実績）</t>
  </si>
  <si>
    <t xml:space="preserve">廃棄物処理事業経費（市町村及び事務組合の合計）【歳出】（平成１６年度実績）</t>
  </si>
  <si>
    <t xml:space="preserve">廃棄物処理事業経費【組合分担金の合計】（平成１６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６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41" name="Line 22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2" name="Line 23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3" name="Line 26"/>
        <xdr:cNvSpPr/>
      </xdr:nvSpPr>
      <xdr:spPr>
        <a:xfrm>
          <a:off x="7395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4" name="Line 29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5" name="Line 30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6" name="Line 31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1" name="Line 4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2" name="Line 4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3" name="Line 48"/>
        <xdr:cNvSpPr/>
      </xdr:nvSpPr>
      <xdr:spPr>
        <a:xfrm>
          <a:off x="74839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4" name="Line 53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5" name="Line 55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6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7</xdr:col>
      <xdr:colOff>1080</xdr:colOff>
      <xdr:row>0</xdr:row>
      <xdr:rowOff>0</xdr:rowOff>
    </xdr:to>
    <xdr:sp>
      <xdr:nvSpPr>
        <xdr:cNvPr id="157" name="Line 57"/>
        <xdr:cNvSpPr/>
      </xdr:nvSpPr>
      <xdr:spPr>
        <a:xfrm>
          <a:off x="4370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2" name="Line 7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3" name="Line 7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4" name="Line 7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5" name="Line 82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6" name="Line 84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67" name="Line 87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68" name="Line 88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69" name="Line 96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0" name="Line 97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1" name="Line 98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2" name="Line 99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3" name="Line 10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4" name="Line 10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5" name="Line 10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6" name="Line 10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77" name="Line 1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78" name="Line 111"/>
        <xdr:cNvSpPr/>
      </xdr:nvSpPr>
      <xdr:spPr>
        <a:xfrm>
          <a:off x="3035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79" name="Line 113"/>
        <xdr:cNvSpPr/>
      </xdr:nvSpPr>
      <xdr:spPr>
        <a:xfrm>
          <a:off x="2946852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0" name="Line 11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1" name="Line 12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2" name="Line 12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3" name="Line 12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84" name="Line 130"/>
        <xdr:cNvSpPr/>
      </xdr:nvSpPr>
      <xdr:spPr>
        <a:xfrm>
          <a:off x="36585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520</xdr:colOff>
      <xdr:row>0</xdr:row>
      <xdr:rowOff>0</xdr:rowOff>
    </xdr:to>
    <xdr:sp>
      <xdr:nvSpPr>
        <xdr:cNvPr id="185" name="Line 131"/>
        <xdr:cNvSpPr/>
      </xdr:nvSpPr>
      <xdr:spPr>
        <a:xfrm>
          <a:off x="4548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86" name="Line 132"/>
        <xdr:cNvSpPr/>
      </xdr:nvSpPr>
      <xdr:spPr>
        <a:xfrm>
          <a:off x="5170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87" name="Line 133"/>
        <xdr:cNvSpPr/>
      </xdr:nvSpPr>
      <xdr:spPr>
        <a:xfrm>
          <a:off x="6060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520</xdr:colOff>
      <xdr:row>0</xdr:row>
      <xdr:rowOff>0</xdr:rowOff>
    </xdr:to>
    <xdr:sp>
      <xdr:nvSpPr>
        <xdr:cNvPr id="188" name="Line 134"/>
        <xdr:cNvSpPr/>
      </xdr:nvSpPr>
      <xdr:spPr>
        <a:xfrm>
          <a:off x="6683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89" name="Line 135"/>
        <xdr:cNvSpPr/>
      </xdr:nvSpPr>
      <xdr:spPr>
        <a:xfrm>
          <a:off x="5882652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0" name="Line 136"/>
        <xdr:cNvSpPr/>
      </xdr:nvSpPr>
      <xdr:spPr>
        <a:xfrm>
          <a:off x="4370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1" name="Line 137"/>
        <xdr:cNvSpPr/>
      </xdr:nvSpPr>
      <xdr:spPr>
        <a:xfrm>
          <a:off x="2857896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2" name="Line 140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3" name="Line 142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94" name="Line 145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95" name="Line 14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96" name="Line 154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97" name="Line 155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98" name="Line 15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9" name="Line 15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0" name="Line 159"/>
        <xdr:cNvSpPr/>
      </xdr:nvSpPr>
      <xdr:spPr>
        <a:xfrm>
          <a:off x="3480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1" name="Line 160"/>
        <xdr:cNvSpPr/>
      </xdr:nvSpPr>
      <xdr:spPr>
        <a:xfrm>
          <a:off x="4459212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2" name="Line 161"/>
        <xdr:cNvSpPr/>
      </xdr:nvSpPr>
      <xdr:spPr>
        <a:xfrm>
          <a:off x="4993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3" name="Line 162"/>
        <xdr:cNvSpPr/>
      </xdr:nvSpPr>
      <xdr:spPr>
        <a:xfrm>
          <a:off x="6505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04" name="Line 163"/>
        <xdr:cNvSpPr/>
      </xdr:nvSpPr>
      <xdr:spPr>
        <a:xfrm>
          <a:off x="597160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5" name="Line 164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6" name="Line 165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07" name="Line 166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8" name="Line 174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09" name="Line 175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10" name="Line 180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1" name="Line 181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2" name="Line 184"/>
        <xdr:cNvSpPr/>
      </xdr:nvSpPr>
      <xdr:spPr>
        <a:xfrm>
          <a:off x="73950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3" name="Line 186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4" name="Line 18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5" name="Line 188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16" name="Line 195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17" name="Line 196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18" name="Line 197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9" name="Line 198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0" name="Line 204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1" name="Line 205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2" name="Line 206"/>
        <xdr:cNvSpPr/>
      </xdr:nvSpPr>
      <xdr:spPr>
        <a:xfrm>
          <a:off x="74839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23" name="Line 212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24" name="Line 214"/>
        <xdr:cNvSpPr/>
      </xdr:nvSpPr>
      <xdr:spPr>
        <a:xfrm>
          <a:off x="78398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25" name="Line 215"/>
        <xdr:cNvSpPr/>
      </xdr:nvSpPr>
      <xdr:spPr>
        <a:xfrm>
          <a:off x="4370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26" name="Line 216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27" name="Line 21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8" name="Line 224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9" name="Line 225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27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31" name="Line 232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32" name="Line 234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3" name="Line 237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34" name="Line 238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35" name="Line 246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36" name="Line 247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37" name="Line 248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38" name="Line 249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39" name="Line 251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0" name="Line 252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41" name="Line 253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42" name="Line 259"/>
        <xdr:cNvSpPr/>
      </xdr:nvSpPr>
      <xdr:spPr>
        <a:xfrm>
          <a:off x="31247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43" name="Line 260"/>
        <xdr:cNvSpPr/>
      </xdr:nvSpPr>
      <xdr:spPr>
        <a:xfrm>
          <a:off x="32137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63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5" name="Line 270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46" name="Line 271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47" name="Line 273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8" name="Line 280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9" name="Line 282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0" name="Line 285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51" name="Line 286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52" name="Line 294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53" name="Line 295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54" name="Line 296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55" name="Line 297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56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7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8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59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0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61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62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63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64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65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66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7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69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71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2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73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74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75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76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7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78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79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80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1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82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83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4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85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6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7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88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89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90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91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92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93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94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5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96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97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98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99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00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01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02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03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4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5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6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07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08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9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0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11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12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13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14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15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16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7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18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9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20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21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22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23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24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25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26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27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28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29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30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31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32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3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4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5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6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37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38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39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40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41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42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43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44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45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46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47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48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49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50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1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2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3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54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55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56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57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8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9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0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1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62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63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4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65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66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7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68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9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0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1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2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73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74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75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76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77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8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9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80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81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82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83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84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85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86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87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88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9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9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1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2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3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94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5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6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7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98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9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00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1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02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3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4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05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6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07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08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09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0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1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2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13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4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15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6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7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8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9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0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21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2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3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24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5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26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7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8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9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0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1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2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33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4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35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6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7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8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39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0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41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2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43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4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5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6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7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48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9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50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1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2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3" name="Line 11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4" name="Line 64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55" name="Line 111"/>
        <xdr:cNvSpPr/>
      </xdr:nvSpPr>
      <xdr:spPr>
        <a:xfrm>
          <a:off x="8437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6" name="Line 112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7" name="Line 113"/>
        <xdr:cNvSpPr/>
      </xdr:nvSpPr>
      <xdr:spPr>
        <a:xfrm>
          <a:off x="7427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8" name="Line 137"/>
        <xdr:cNvSpPr/>
      </xdr:nvSpPr>
      <xdr:spPr>
        <a:xfrm>
          <a:off x="6897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59" name="Line 583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0" name="Line 58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1" name="Line 593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2" name="Line 59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3" name="Line 595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4" name="Line 596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5" name="Line 601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6" name="Line 606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7" name="Line 611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8" name="Line 61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9" name="Line 613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0" name="Line 614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619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62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629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630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631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632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37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4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47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4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49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50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3" name="Line 65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4" name="Line 65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5" name="Line 65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6" name="Line 65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7" name="Line 65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8" name="Line 66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9" name="Line 66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0" name="Line 66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1" name="Line 665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2" name="Line 667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3" name="Line 668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4" name="Line 66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5" name="Line 67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6" name="Line 67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7" name="Line 67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8" name="Line 67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9" name="Line 67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0" name="Line 67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1" name="Line 68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2" name="Line 68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4" name="Line 685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6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6" name="Line 68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7" name="Line 68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8" name="Line 69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9" name="Line 69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0" name="Line 69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1" name="Line 69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2" name="Line 69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3" name="Line 69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4" name="Line 70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01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6" name="Line 703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04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8" name="Line 70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9" name="Line 70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0" name="Line 70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1" name="Line 71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2" name="Line 71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3" name="Line 71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4" name="Line 71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5" name="Line 71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6" name="Line 71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27" name="Line 719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8" name="Line 721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9" name="Line 722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0" name="Line 72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1" name="Line 72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2" name="Line 72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2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4" name="Line 72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5" name="Line 729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3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3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8" name="Line 73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9" name="Line 73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3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3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2" name="Line 737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3" name="Line 739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4" name="Line 740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5" name="Line 74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6" name="Line 74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7" name="Line 74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4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9" name="Line 74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0" name="Line 747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4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4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3" name="Line 75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4" name="Line 75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5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5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57" name="Line 755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8" name="Line 757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9" name="Line 758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0" name="Line 75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1" name="Line 76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2" name="Line 76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6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4" name="Line 76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5" name="Line 765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6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6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8" name="Line 76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9" name="Line 77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7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7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2" name="Line 773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3" name="Line 775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4" name="Line 776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5" name="Line 77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6" name="Line 77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7" name="Line 77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8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9" name="Line 78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0" name="Line 783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1" name="Line 78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2" name="Line 78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3" name="Line 78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4" name="Line 78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5" name="Line 78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6" name="Line 79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87" name="Line 791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8" name="Line 793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9" name="Line 794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0" name="Line 79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1" name="Line 79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2" name="Line 799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3" name="Line 801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4" name="Line 80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5" name="Line 80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6" name="Line 809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7" name="Line 81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8" name="Line 811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9" name="Line 812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0" name="Line 81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1" name="Line 817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3" name="Line 822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4" name="Line 82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05" name="Line 827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6" name="Line 82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7" name="Line 829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8" name="Line 830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9" name="Line 83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0" name="Line 835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1" name="Line 837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2" name="Line 84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3" name="Line 84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4" name="Line 845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5" name="Line 846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6" name="Line 847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7" name="Line 848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8" name="Line 85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9" name="Line 853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55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1" name="Line 85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2" name="Line 86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3" name="Line 863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4" name="Line 86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5" name="Line 865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6" name="Line 866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7" name="Line 871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8" name="Line 87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29" name="Line 881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0" name="Line 88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1" name="Line 883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2" name="Line 884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3" name="Line 889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4" name="Line 894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35" name="Line 899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6" name="Line 90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7" name="Line 901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8" name="Line 902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9" name="Line 907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0" name="Line 91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1" name="Line 917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2" name="Line 918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3" name="Line 919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4" name="Line 920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5" name="Line 925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6" name="Line 93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7" name="Line 935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8" name="Line 93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9" name="Line 937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0" name="Line 938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1" name="Line 943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2" name="Line 94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3" name="Line 953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4" name="Line 95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5" name="Line 955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6" name="Line 956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7" name="Line 961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8" name="Line 966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9" name="Line 971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0" name="Line 97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1" name="Line 973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2" name="Line 974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3" name="Line 979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4" name="Line 98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65" name="Line 989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6" name="Line 990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7" name="Line 991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8" name="Line 992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9" name="Line 997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0" name="Line 100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1" name="Line 1007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2" name="Line 100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3" name="Line 1009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4" name="Line 1010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5" name="Line 1015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6" name="Line 102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77" name="Line 1025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8" name="Line 102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79" name="Line 1027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0" name="Line 1028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1" name="Line 1033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2" name="Line 1038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3" name="Line 1043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4" name="Line 104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5" name="Line 1045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6" name="Line 1046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7" name="Line 1051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8" name="Line 105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9" name="Line 1061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0" name="Line 1062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1" name="Line 1063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2" name="Line 1064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3" name="Line 1069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4" name="Line 107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95" name="Line 1079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6" name="Line 108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7" name="Line 1081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8" name="Line 1082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9" name="Line 108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0" name="Line 108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1" name="Line 108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2" name="Line 109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3" name="Line 109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4" name="Line 109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5" name="Line 109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6" name="Line 109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07" name="Line 1097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8" name="Line 1099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9" name="Line 1100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0" name="Line 110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1" name="Line 110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2" name="Line 110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3" name="Line 110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4" name="Line 110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5" name="Line 110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6" name="Line 111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7" name="Line 111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8" name="Line 111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19" name="Line 1115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0" name="Line 1117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1" name="Line 1118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2" name="Line 111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3" name="Line 112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4" name="Line 112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5" name="Line 112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6" name="Line 112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7" name="Line 112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8" name="Line 112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9" name="Line 113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0" name="Line 113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33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2" name="Line 1135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36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4" name="Line 113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5" name="Line 113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6" name="Line 114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7" name="Line 114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8" name="Line 114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9" name="Line 114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0" name="Line 114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1" name="Line 114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2" name="Line 115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4" name="Line 1153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4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6" name="Line 115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08" name="Line 1231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9" name="Line 1233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1" name="Line 123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12" name="Line 1241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3" name="Line 124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4" name="Line 1243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5" name="Line 1244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6" name="Line 124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7" name="Line 1249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8" name="Line 1251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9" name="Line 1254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0" name="Line 125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1" name="Line 1259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2" name="Line 126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61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4" name="Line 1262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6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6" name="Line 1267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7" name="Line 1269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7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9" name="Line 127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0" name="Line 1277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1" name="Line 1278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2" name="Line 1279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3" name="Line 1280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4" name="Line 128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5" name="Line 1285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6" name="Line 1287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7" name="Line 129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8" name="Line 129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9" name="Line 1295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0" name="Line 129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97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2" name="Line 1298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3" name="Line 1303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4" name="Line 130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45" name="Line 1313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6" name="Line 131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7" name="Line 1315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8" name="Line 1316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9" name="Line 1321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0" name="Line 1326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1" name="Line 1331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2" name="Line 133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3" name="Line 1333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4" name="Line 1334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5" name="Line 1339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6" name="Line 134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7" name="Line 1349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8" name="Line 1350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9" name="Line 1351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0" name="Line 1352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1" name="Line 1357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2" name="Line 136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63" name="Line 1367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4" name="Line 136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5" name="Line 1369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6" name="Line 1370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7" name="Line 1375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8" name="Line 138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69" name="Line 1385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0" name="Line 138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1" name="Line 1387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2" name="Line 1388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3" name="Line 1393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4" name="Line 1398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75" name="Line 1403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6" name="Line 140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7" name="Line 1405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8" name="Line 1406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9" name="Line 1411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0" name="Line 141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1" name="Line 1421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2" name="Line 1422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3" name="Line 1423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4" name="Line 1424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5" name="Line 1429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6" name="Line 143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7" name="Line 1439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8" name="Line 144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9" name="Line 1441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90" name="Line 1442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1" name="Line 1447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2" name="Line 145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3" name="Line 1457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4" name="Line 145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5" name="Line 1459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6" name="Line 1460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7" name="Line 1465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8" name="Line 1470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9" name="Line 1475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0" name="Line 147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1" name="Line 1477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2" name="Line 1478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3" name="Line 1483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4" name="Line 148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05" name="Line 1493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6" name="Line 1494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7" name="Line 1495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8" name="Line 1496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9" name="Line 1501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0" name="Line 150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11" name="Line 1511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2" name="Line 151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3" name="Line 1513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4" name="Line 1514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5" name="Line 151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6" name="Line 151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7" name="Line 152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8" name="Line 152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9" name="Line 152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0" name="Line 152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1" name="Line 152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2" name="Line 152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23" name="Line 1529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4" name="Line 1531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5" name="Line 1532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6" name="Line 153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7" name="Line 153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8" name="Line 153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9" name="Line 153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0" name="Line 154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1" name="Line 154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2" name="Line 154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3" name="Line 154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4" name="Line 154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35" name="Line 1547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6" name="Line 1549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7" name="Line 1550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8" name="Line 155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9" name="Line 155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0" name="Line 155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1" name="Line 155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2" name="Line 155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3" name="Line 155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4" name="Line 156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5" name="Line 156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6" name="Line 156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47" name="Line 1565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8" name="Line 1567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9" name="Line 1568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0" name="Line 156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1" name="Line 157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2" name="Line 157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3" name="Line 157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4" name="Line 157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5" name="Line 157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6" name="Line 157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7" name="Line 158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8" name="Line 158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83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0" name="Line 1585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86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2" name="Line 158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3" name="Line 158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4" name="Line 158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5" name="Line 159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6" name="Line 159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7" name="Line 1593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8" name="Line 159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9" name="Line 159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0" name="Line 159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1" name="Line 159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2" name="Line 159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3" name="Line 160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74" name="Line 1601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5" name="Line 1603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6" name="Line 1604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60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8" name="Line 160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9" name="Line 160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60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61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2" name="Line 1611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3" name="Line 161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61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1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6" name="Line 161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7" name="Line 161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8" name="Line 161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9" name="Line 1619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0" name="Line 1621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1" name="Line 1622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2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3" name="Line 162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4" name="Line 162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2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2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7" name="Line 1629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8" name="Line 163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3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3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1" name="Line 163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2" name="Line 163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3" name="Line 163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4" name="Line 1637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5" name="Line 1639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6" name="Line 1640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4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8" name="Line 164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9" name="Line 164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4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4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2" name="Line 1647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3" name="Line 164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4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5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6" name="Line 165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7" name="Line 165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8" name="Line 165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9" name="Line 1655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0" name="Line 1657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1" name="Line 1658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5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3" name="Line 166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4" name="Line 1663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5" name="Line 1665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6" name="Line 166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7" name="Line 167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28" name="Line 1673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9" name="Line 167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0" name="Line 1675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1" name="Line 1676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2" name="Line 167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3" name="Line 1681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4" name="Line 1683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5" name="Line 1686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6" name="Line 168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37" name="Line 1691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9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9" name="Line 1693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0" name="Line 1694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1" name="Line 169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2" name="Line 1699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3" name="Line 1701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4" name="Line 170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70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6" name="Line 1709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7" name="Line 1710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8" name="Line 1711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9" name="Line 1712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0" name="Line 171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1" name="Line 1717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2" name="Line 1719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3" name="Line 172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4" name="Line 172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55" name="Line 1727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72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7" name="Line 1729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8" name="Line 1730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59" name="Line 1735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0" name="Line 174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1" name="Line 1745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2" name="Line 174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3" name="Line 1747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4" name="Line 1748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5" name="Line 1753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6" name="Line 1758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7" name="Line 1763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8" name="Line 176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9" name="Line 1765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0" name="Line 1766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1" name="Line 1771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2" name="Line 177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3" name="Line 1781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4" name="Line 1782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5" name="Line 1783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6" name="Line 1784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7" name="Line 1789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8" name="Line 179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9" name="Line 1799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0" name="Line 180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1" name="Line 1801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2" name="Line 1802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3" name="Line 1807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4" name="Line 181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85" name="Line 1817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6" name="Line 181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7" name="Line 1819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8" name="Line 1820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9" name="Line 1825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0" name="Line 1830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1" name="Line 1835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2" name="Line 183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3" name="Line 1837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4" name="Line 1838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5" name="Line 1843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6" name="Line 184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7" name="Line 1853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8" name="Line 1854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9" name="Line 1855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0" name="Line 1856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1" name="Line 1861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2" name="Line 186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03" name="Line 1871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4" name="Line 187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5" name="Line 1873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6" name="Line 1874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7" name="Line 1879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8" name="Line 188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09" name="Line 1889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0" name="Line 189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1" name="Line 1891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2" name="Line 1892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3" name="Line 1897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4" name="Line 1902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15" name="Line 1907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6" name="Line 190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7" name="Line 1909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8" name="Line 1910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9" name="Line 1915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0" name="Line 192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1" name="Line 1925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2" name="Line 1926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3" name="Line 1927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4" name="Line 1928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5" name="Line 1933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6" name="Line 193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7" name="Line 1943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8" name="Line 194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9" name="Line 1945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30" name="Line 1946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1" name="Line 194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2" name="Line 195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3" name="Line 195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4" name="Line 195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5" name="Line 195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6" name="Line 195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7" name="Line 195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8" name="Line 196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39" name="Line 1961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0" name="Line 1963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1" name="Line 1964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2" name="Line 196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3" name="Line 196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4" name="Line 196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5" name="Line 197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6" name="Line 197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7" name="Line 197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8" name="Line 197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9" name="Line 197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0" name="Line 197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51" name="Line 1979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2" name="Line 1981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3" name="Line 1982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4" name="Line 198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5" name="Line 198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6" name="Line 198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7" name="Line 198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8" name="Line 199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9" name="Line 199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0" name="Line 199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1" name="Line 199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2" name="Line 199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63" name="Line 1997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4" name="Line 1999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5" name="Line 2000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6" name="Line 200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7" name="Line 200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8" name="Line 200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9" name="Line 200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0" name="Line 200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1" name="Line 200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2" name="Line 201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3" name="Line 201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4" name="Line 201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75" name="Line 2015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6" name="Line 2017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7" name="Line 2018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8" name="Line 201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79" name="Line 202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0" name="Line 202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1" name="Line 202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2" name="Line 202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3" name="Line 2025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4" name="Line 202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5" name="Line 202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6" name="Line 202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7" name="Line 203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8" name="Line 203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9" name="Line 203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190" name="Line 2033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1" name="Line 2035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2" name="Line 2036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3" name="Line 203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4" name="Line 203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5" name="Line 203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6" name="Line 204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7" name="Line 204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8" name="Line 2043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9" name="Line 204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0" name="Line 204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1" name="Line 204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2" name="Line 204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3" name="Line 204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5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05" name="Line 2051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6" name="Line 2053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7" name="Line 2054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5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9" name="Line 205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5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1" name="Line 205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6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3" name="Line 2061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4" name="Line 206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5" name="Line 206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6" name="Line 206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7" name="Line 206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8" name="Line 206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6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0" name="Line 2069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1" name="Line 2071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2" name="Line 2072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7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4" name="Line 207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7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6" name="Line 207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7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8" name="Line 2079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9" name="Line 208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0" name="Line 208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1" name="Line 208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2" name="Line 208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3" name="Line 208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8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35" name="Line 2087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6" name="Line 2089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7" name="Line 2090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9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39" name="Line 209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0" name="Line 2095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1" name="Line 2097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2" name="Line 210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3" name="Line 210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44" name="Line 2105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5" name="Line 210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6" name="Line 2107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7" name="Line 2108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8" name="Line 211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9" name="Line 2113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0" name="Line 2115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1" name="Line 2118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2" name="Line 212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53" name="Line 2123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4" name="Line 212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5" name="Line 2125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6" name="Line 2126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7" name="Line 212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8" name="Line 2131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9" name="Line 2133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0" name="Line 213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1" name="Line 213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62" name="Line 2141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3" name="Line 2142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4" name="Line 2143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5" name="Line 2144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6" name="Line 214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7" name="Line 2149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151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9" name="Line 215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0" name="Line 215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1" name="Line 2159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2" name="Line 216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3" name="Line 2161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4" name="Line 2162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5" name="Line 2167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6" name="Line 217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77" name="Line 2177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8" name="Line 217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79" name="Line 2179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0" name="Line 2180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1" name="Line 2185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2" name="Line 2190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3" name="Line 2195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4" name="Line 219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5" name="Line 2197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6" name="Line 2198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7" name="Line 2203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8" name="Line 220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9" name="Line 2213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0" name="Line 2214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1" name="Line 2215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2" name="Line 2216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3" name="Line 2221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4" name="Line 222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95" name="Line 2231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6" name="Line 223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7" name="Line 2233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8" name="Line 2234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299" name="Line 223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0" name="Line 223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1" name="Line 224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2" name="Line 224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3" name="Line 224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4" name="Line 224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5" name="Line 224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6" name="Line 224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07" name="Line 2249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8" name="Line 2251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9" name="Line 2252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0" name="Line 225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1" name="Line 225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2" name="Line 225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3" name="Line 225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4" name="Line 226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5" name="Line 226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6" name="Line 226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7" name="Line 226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8" name="Line 226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19" name="Line 2267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0" name="Line 2269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1" name="Line 2270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2" name="Line 227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3" name="Line 227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4" name="Line 227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5" name="Line 227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6" name="Line 227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7" name="Line 227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8" name="Line 228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9" name="Line 228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0" name="Line 228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31" name="Line 2285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2" name="Line 2287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3" name="Line 2288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4" name="Line 228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5" name="Line 229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6" name="Line 229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7" name="Line 229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8" name="Line 229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9" name="Line 229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0" name="Line 229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1" name="Line 230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2" name="Line 230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43" name="Line 2303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4" name="Line 2305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5" name="Line 2306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6" name="Line 230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47" name="Line 230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8" name="Line 230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9" name="Line 231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0" name="Line 231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1" name="Line 2313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2" name="Line 231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3" name="Line 231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4" name="Line 231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5" name="Line 231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6" name="Line 231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7" name="Line 232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58" name="Line 2321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59" name="Line 2323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60" name="Line 2324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1" name="Line 232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2" name="Line 232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3" name="Line 232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4" name="Line 232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5" name="Line 233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6" name="Line 2331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7" name="Line 233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8" name="Line 233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9" name="Line 233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0" name="Line 233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1" name="Line 233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2" name="Line 233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73" name="Line 2339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4" name="Line 2341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5" name="Line 2342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6" name="Line 234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7" name="Line 234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8" name="Line 234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9" name="Line 234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0" name="Line 234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1" name="Line 2349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2" name="Line 235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3" name="Line 235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5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5" name="Line 235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5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7" name="Line 235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88" name="Line 2357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89" name="Line 2359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0" name="Line 2360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1" name="Line 236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2" name="Line 236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6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4" name="Line 236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5" name="Line 236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6" name="Line 2367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6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8" name="Line 236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7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0" name="Line 237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7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2" name="Line 237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3" name="Line 2375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4" name="Line 2377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5" name="Line 2378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6" name="Line 237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7" name="Line 238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08" name="Line 2383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9" name="Line 2385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0" name="Line 238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1" name="Line 239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12" name="Line 2393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3" name="Line 239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4" name="Line 2395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5" name="Line 2396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6" name="Line 239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7" name="Line 2401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8" name="Line 2403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9" name="Line 2406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0" name="Line 240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21" name="Line 2411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2" name="Line 241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3" name="Line 2413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4" name="Line 2414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5" name="Line 241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6" name="Line 2419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7" name="Line 2421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8" name="Line 242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9" name="Line 242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0" name="Line 2429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1" name="Line 2430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2" name="Line 2431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3" name="Line 2432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4" name="Line 243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5" name="Line 2437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6" name="Line 2439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7" name="Line 244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8" name="Line 244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9" name="Line 2447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0" name="Line 244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1" name="Line 2449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2" name="Line 2450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3" name="Line 2455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4" name="Line 246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45" name="Line 2465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6" name="Line 246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7" name="Line 2467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8" name="Line 2468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9" name="Line 2473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0" name="Line 2478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1" name="Line 2483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2" name="Line 248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3" name="Line 2485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4" name="Line 2486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5" name="Line 2491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6" name="Line 249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7" name="Line 2501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8" name="Line 2502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9" name="Line 2503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0" name="Line 2504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1" name="Line 2509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2" name="Line 251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63" name="Line 2519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4" name="Line 252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5" name="Line 2521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6" name="Line 2522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7" name="Line 2527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8" name="Line 253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69" name="Line 2537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0" name="Line 253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1" name="Line 2539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2" name="Line 2540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3" name="Line 2545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4" name="Line 2550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75" name="Line 2555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6" name="Line 255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7" name="Line 2557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8" name="Line 2558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9" name="Line 2563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0" name="Line 256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1" name="Line 2573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2" name="Line 2574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3" name="Line 2575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4" name="Line 2576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5" name="Line 2581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6" name="Line 258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7" name="Line 2591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8" name="Line 259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9" name="Line 2593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90" name="Line 2594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1" name="Line 2599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2" name="Line 260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3" name="Line 2609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4" name="Line 261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5" name="Line 2611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6" name="Line 2612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7" name="Line 2617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8" name="Line 2622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9" name="Line 2627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0" name="Line 262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1" name="Line 2629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2" name="Line 2630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3" name="Line 2635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4" name="Line 264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05" name="Line 2645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6" name="Line 2646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7" name="Line 2647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8" name="Line 2648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9" name="Line 2653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0" name="Line 265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11" name="Line 2663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2" name="Line 266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3" name="Line 2665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4" name="Line 2666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15" name="Line 2668"/>
        <xdr:cNvSpPr/>
      </xdr:nvSpPr>
      <xdr:spPr>
        <a:xfrm>
          <a:off x="3928284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6740982</v>
      </c>
      <c r="E7" s="44" t="n">
        <f aca="false">F7+G7+H7+I7+K7</f>
        <v>2291382</v>
      </c>
      <c r="F7" s="44" t="n">
        <v>311771</v>
      </c>
      <c r="G7" s="44" t="n">
        <v>16777</v>
      </c>
      <c r="H7" s="44" t="n">
        <v>0</v>
      </c>
      <c r="I7" s="44" t="n">
        <v>994870</v>
      </c>
      <c r="J7" s="45" t="s">
        <v>39</v>
      </c>
      <c r="K7" s="44" t="n">
        <v>967964</v>
      </c>
      <c r="L7" s="44" t="n">
        <v>4449600</v>
      </c>
      <c r="M7" s="44" t="n">
        <f aca="false">N7+U7</f>
        <v>361970</v>
      </c>
      <c r="N7" s="44" t="n">
        <f aca="false">O7+P7+Q7+R7+T7</f>
        <v>289856</v>
      </c>
      <c r="O7" s="44" t="n">
        <v>0</v>
      </c>
      <c r="P7" s="44" t="n">
        <v>0</v>
      </c>
      <c r="Q7" s="44" t="n">
        <v>0</v>
      </c>
      <c r="R7" s="44" t="n">
        <v>147468</v>
      </c>
      <c r="S7" s="45" t="s">
        <v>39</v>
      </c>
      <c r="T7" s="44" t="n">
        <v>142388</v>
      </c>
      <c r="U7" s="44" t="n">
        <v>72114</v>
      </c>
      <c r="V7" s="44" t="n">
        <f aca="false">D7+M7</f>
        <v>7102952</v>
      </c>
      <c r="W7" s="44" t="n">
        <f aca="false">E7+N7</f>
        <v>2581238</v>
      </c>
      <c r="X7" s="44" t="n">
        <f aca="false">F7+O7</f>
        <v>311771</v>
      </c>
      <c r="Y7" s="44" t="n">
        <f aca="false">G7+P7</f>
        <v>16777</v>
      </c>
      <c r="Z7" s="44" t="n">
        <f aca="false">H7+Q7</f>
        <v>0</v>
      </c>
      <c r="AA7" s="44" t="n">
        <f aca="false">I7+R7</f>
        <v>1142338</v>
      </c>
      <c r="AB7" s="45" t="s">
        <v>39</v>
      </c>
      <c r="AC7" s="44" t="n">
        <f aca="false">K7+T7</f>
        <v>1110352</v>
      </c>
      <c r="AD7" s="44" t="n">
        <f aca="false">L7+U7</f>
        <v>4521714</v>
      </c>
      <c r="AE7" s="44" t="n">
        <f aca="false">AF7+AJ7</f>
        <v>2372876</v>
      </c>
      <c r="AF7" s="44" t="n">
        <f aca="false">SUM(AG7:AI7)</f>
        <v>2258656</v>
      </c>
      <c r="AG7" s="44" t="n">
        <v>390457</v>
      </c>
      <c r="AH7" s="44" t="n">
        <v>1867574</v>
      </c>
      <c r="AI7" s="44" t="n">
        <v>625</v>
      </c>
      <c r="AJ7" s="44" t="n">
        <v>114220</v>
      </c>
      <c r="AK7" s="46" t="n">
        <v>0</v>
      </c>
      <c r="AL7" s="44" t="n">
        <f aca="false">AM7+AN7+AR7+AS7+AT7</f>
        <v>4368106</v>
      </c>
      <c r="AM7" s="44" t="n">
        <v>1975634</v>
      </c>
      <c r="AN7" s="46" t="n">
        <f aca="false">SUM(AO7:AQ7)</f>
        <v>774128</v>
      </c>
      <c r="AO7" s="44" t="n">
        <v>1649</v>
      </c>
      <c r="AP7" s="44" t="n">
        <v>674062</v>
      </c>
      <c r="AQ7" s="44" t="n">
        <v>98417</v>
      </c>
      <c r="AR7" s="44" t="n">
        <v>23520</v>
      </c>
      <c r="AS7" s="44" t="n">
        <v>1594824</v>
      </c>
      <c r="AT7" s="44" t="n">
        <v>0</v>
      </c>
      <c r="AU7" s="44" t="n">
        <v>0</v>
      </c>
      <c r="AV7" s="44" t="n">
        <v>0</v>
      </c>
      <c r="AW7" s="44" t="n">
        <f aca="false">AE7+AL7+AV7</f>
        <v>6740982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361970</v>
      </c>
      <c r="BF7" s="44" t="n">
        <v>153283</v>
      </c>
      <c r="BG7" s="46" t="n">
        <f aca="false">SUM(BH7:BJ7)</f>
        <v>17570</v>
      </c>
      <c r="BH7" s="44" t="n">
        <v>0</v>
      </c>
      <c r="BI7" s="44" t="n">
        <v>17570</v>
      </c>
      <c r="BJ7" s="44" t="n">
        <v>0</v>
      </c>
      <c r="BK7" s="44" t="n">
        <v>0</v>
      </c>
      <c r="BL7" s="44" t="n">
        <v>191117</v>
      </c>
      <c r="BM7" s="44" t="n">
        <v>0</v>
      </c>
      <c r="BN7" s="44" t="n">
        <v>0</v>
      </c>
      <c r="BO7" s="44"/>
      <c r="BP7" s="44" t="n">
        <f aca="false">AX7+BE7+BO7</f>
        <v>361970</v>
      </c>
      <c r="BQ7" s="44" t="n">
        <f aca="false">AE7+AX7</f>
        <v>2372876</v>
      </c>
      <c r="BR7" s="44" t="n">
        <f aca="false">AF7+AY7</f>
        <v>2258656</v>
      </c>
      <c r="BS7" s="44" t="n">
        <f aca="false">AG7+AZ7</f>
        <v>390457</v>
      </c>
      <c r="BT7" s="44" t="n">
        <f aca="false">AH7+BA7</f>
        <v>1867574</v>
      </c>
      <c r="BU7" s="44" t="n">
        <f aca="false">AI7+BB7</f>
        <v>625</v>
      </c>
      <c r="BV7" s="44" t="n">
        <f aca="false">AJ7+BC7</f>
        <v>114220</v>
      </c>
      <c r="BW7" s="47" t="s">
        <v>39</v>
      </c>
      <c r="BX7" s="44" t="n">
        <f aca="false">AL7+BE7</f>
        <v>4730076</v>
      </c>
      <c r="BY7" s="44" t="n">
        <f aca="false">AM7+BF7</f>
        <v>2128917</v>
      </c>
      <c r="BZ7" s="44" t="n">
        <f aca="false">AN7+BG7</f>
        <v>791698</v>
      </c>
      <c r="CA7" s="44" t="n">
        <f aca="false">AO7+BH7</f>
        <v>1649</v>
      </c>
      <c r="CB7" s="44" t="n">
        <f aca="false">AP7+BI7</f>
        <v>691632</v>
      </c>
      <c r="CC7" s="44" t="n">
        <f aca="false">AQ7+BJ7</f>
        <v>98417</v>
      </c>
      <c r="CD7" s="44" t="n">
        <f aca="false">AR7+BK7</f>
        <v>23520</v>
      </c>
      <c r="CE7" s="44" t="n">
        <f aca="false">AS7+BL7</f>
        <v>1785941</v>
      </c>
      <c r="CF7" s="44" t="n">
        <f aca="false">AT7+BM7</f>
        <v>0</v>
      </c>
      <c r="CG7" s="47" t="s">
        <v>39</v>
      </c>
      <c r="CH7" s="44" t="n">
        <f aca="false">AV7+BO7</f>
        <v>0</v>
      </c>
      <c r="CI7" s="44" t="n">
        <f aca="false">AW7+BP7</f>
        <v>7102952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546102</v>
      </c>
      <c r="E8" s="44" t="n">
        <f aca="false">F8+G8+H8+I8+K8</f>
        <v>597369</v>
      </c>
      <c r="F8" s="44" t="n">
        <v>213771</v>
      </c>
      <c r="G8" s="44" t="n">
        <v>0</v>
      </c>
      <c r="H8" s="44" t="n">
        <v>0</v>
      </c>
      <c r="I8" s="44" t="n">
        <v>325250</v>
      </c>
      <c r="J8" s="45" t="s">
        <v>39</v>
      </c>
      <c r="K8" s="44" t="n">
        <v>58348</v>
      </c>
      <c r="L8" s="44" t="n">
        <v>948733</v>
      </c>
      <c r="M8" s="44" t="n">
        <f aca="false">N8+U8</f>
        <v>727686</v>
      </c>
      <c r="N8" s="44" t="n">
        <f aca="false">O8+P8+Q8+R8+T8</f>
        <v>104773</v>
      </c>
      <c r="O8" s="44" t="n">
        <v>0</v>
      </c>
      <c r="P8" s="44" t="n">
        <v>0</v>
      </c>
      <c r="Q8" s="44" t="n">
        <v>0</v>
      </c>
      <c r="R8" s="44" t="n">
        <v>104021</v>
      </c>
      <c r="S8" s="45" t="s">
        <v>39</v>
      </c>
      <c r="T8" s="44" t="n">
        <v>752</v>
      </c>
      <c r="U8" s="44" t="n">
        <v>622913</v>
      </c>
      <c r="V8" s="44" t="n">
        <f aca="false">D8+M8</f>
        <v>2273788</v>
      </c>
      <c r="W8" s="44" t="n">
        <f aca="false">E8+N8</f>
        <v>702142</v>
      </c>
      <c r="X8" s="44" t="n">
        <f aca="false">F8+O8</f>
        <v>213771</v>
      </c>
      <c r="Y8" s="44" t="n">
        <f aca="false">G8+P8</f>
        <v>0</v>
      </c>
      <c r="Z8" s="44" t="n">
        <f aca="false">H8+Q8</f>
        <v>0</v>
      </c>
      <c r="AA8" s="44" t="n">
        <f aca="false">I8+R8</f>
        <v>429271</v>
      </c>
      <c r="AB8" s="45" t="s">
        <v>39</v>
      </c>
      <c r="AC8" s="44" t="n">
        <f aca="false">K8+T8</f>
        <v>59100</v>
      </c>
      <c r="AD8" s="44" t="n">
        <f aca="false">L8+U8</f>
        <v>1571646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6" t="n">
        <v>0</v>
      </c>
      <c r="AL8" s="44" t="n">
        <f aca="false">AM8+AN8+AR8+AS8+AT8</f>
        <v>1300720</v>
      </c>
      <c r="AM8" s="44" t="n">
        <v>362903</v>
      </c>
      <c r="AN8" s="46" t="n">
        <f aca="false">SUM(AO8:AQ8)</f>
        <v>241114</v>
      </c>
      <c r="AO8" s="44" t="n">
        <v>5337</v>
      </c>
      <c r="AP8" s="44" t="n">
        <v>176962</v>
      </c>
      <c r="AQ8" s="44" t="n">
        <v>58815</v>
      </c>
      <c r="AR8" s="44" t="n">
        <v>0</v>
      </c>
      <c r="AS8" s="44" t="n">
        <v>696703</v>
      </c>
      <c r="AT8" s="44" t="n">
        <v>0</v>
      </c>
      <c r="AU8" s="44" t="n">
        <v>0</v>
      </c>
      <c r="AV8" s="44" t="n">
        <v>245382</v>
      </c>
      <c r="AW8" s="44" t="n">
        <f aca="false">AE8+AL8+AV8</f>
        <v>1546102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503068</v>
      </c>
      <c r="BF8" s="44" t="n">
        <v>348937</v>
      </c>
      <c r="BG8" s="46" t="n">
        <f aca="false">SUM(BH8:BJ8)</f>
        <v>115229</v>
      </c>
      <c r="BH8" s="44" t="n">
        <v>11982</v>
      </c>
      <c r="BI8" s="44" t="n">
        <v>103247</v>
      </c>
      <c r="BJ8" s="44" t="n">
        <v>0</v>
      </c>
      <c r="BK8" s="44" t="n">
        <v>8165</v>
      </c>
      <c r="BL8" s="44" t="n">
        <v>30737</v>
      </c>
      <c r="BM8" s="44" t="n">
        <v>0</v>
      </c>
      <c r="BN8" s="44" t="n">
        <v>0</v>
      </c>
      <c r="BO8" s="44" t="n">
        <v>224618</v>
      </c>
      <c r="BP8" s="44" t="n">
        <f aca="false">AX8+BE8+BO8</f>
        <v>727686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803788</v>
      </c>
      <c r="BY8" s="44" t="n">
        <f aca="false">AM8+BF8</f>
        <v>711840</v>
      </c>
      <c r="BZ8" s="44" t="n">
        <f aca="false">AN8+BG8</f>
        <v>356343</v>
      </c>
      <c r="CA8" s="44" t="n">
        <f aca="false">AO8+BH8</f>
        <v>17319</v>
      </c>
      <c r="CB8" s="44" t="n">
        <f aca="false">AP8+BI8</f>
        <v>280209</v>
      </c>
      <c r="CC8" s="44" t="n">
        <f aca="false">AQ8+BJ8</f>
        <v>58815</v>
      </c>
      <c r="CD8" s="44" t="n">
        <f aca="false">AR8+BK8</f>
        <v>8165</v>
      </c>
      <c r="CE8" s="44" t="n">
        <f aca="false">AS8+BL8</f>
        <v>727440</v>
      </c>
      <c r="CF8" s="44" t="n">
        <f aca="false">AT8+BM8</f>
        <v>0</v>
      </c>
      <c r="CG8" s="47" t="s">
        <v>39</v>
      </c>
      <c r="CH8" s="44" t="n">
        <f aca="false">AV8+BO8</f>
        <v>470000</v>
      </c>
      <c r="CI8" s="44" t="n">
        <f aca="false">AW8+BP8</f>
        <v>2273788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617525</v>
      </c>
      <c r="E9" s="44" t="n">
        <f aca="false">F9+G9+H9+I9+K9</f>
        <v>12945</v>
      </c>
      <c r="F9" s="44"/>
      <c r="G9" s="44"/>
      <c r="H9" s="44"/>
      <c r="I9" s="44" t="n">
        <v>2314</v>
      </c>
      <c r="J9" s="45" t="s">
        <v>39</v>
      </c>
      <c r="K9" s="44" t="n">
        <v>10631</v>
      </c>
      <c r="L9" s="44" t="n">
        <v>604580</v>
      </c>
      <c r="M9" s="44" t="n">
        <f aca="false">N9+U9</f>
        <v>181018</v>
      </c>
      <c r="N9" s="44" t="n">
        <f aca="false">O9+P9+Q9+R9+T9</f>
        <v>0</v>
      </c>
      <c r="O9" s="44"/>
      <c r="P9" s="44"/>
      <c r="Q9" s="44"/>
      <c r="R9" s="44"/>
      <c r="S9" s="45" t="s">
        <v>39</v>
      </c>
      <c r="T9" s="44"/>
      <c r="U9" s="44" t="n">
        <v>181018</v>
      </c>
      <c r="V9" s="44" t="n">
        <f aca="false">D9+M9</f>
        <v>798543</v>
      </c>
      <c r="W9" s="44" t="n">
        <f aca="false">E9+N9</f>
        <v>12945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2314</v>
      </c>
      <c r="AB9" s="45" t="s">
        <v>39</v>
      </c>
      <c r="AC9" s="44" t="n">
        <f aca="false">K9+T9</f>
        <v>10631</v>
      </c>
      <c r="AD9" s="44" t="n">
        <f aca="false">L9+U9</f>
        <v>785598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6" t="n">
        <v>0</v>
      </c>
      <c r="AL9" s="44" t="n">
        <f aca="false">AM9+AN9+AR9+AS9+AT9</f>
        <v>296140</v>
      </c>
      <c r="AM9" s="44" t="n">
        <v>40693</v>
      </c>
      <c r="AN9" s="46" t="n">
        <f aca="false">SUM(AO9:AQ9)</f>
        <v>0</v>
      </c>
      <c r="AO9" s="44"/>
      <c r="AP9" s="44"/>
      <c r="AQ9" s="44"/>
      <c r="AR9" s="44"/>
      <c r="AS9" s="44" t="n">
        <v>255447</v>
      </c>
      <c r="AT9" s="44"/>
      <c r="AU9" s="44" t="n">
        <v>321385</v>
      </c>
      <c r="AV9" s="44"/>
      <c r="AW9" s="44" t="n">
        <f aca="false">AE9+AL9+AV9</f>
        <v>296140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6" t="n">
        <v>0</v>
      </c>
      <c r="BE9" s="44" t="n">
        <f aca="false">BF9+BG9+BK9+BL9+BM9</f>
        <v>0</v>
      </c>
      <c r="BF9" s="44"/>
      <c r="BG9" s="46" t="n">
        <f aca="false">SUM(BH9:BJ9)</f>
        <v>0</v>
      </c>
      <c r="BH9" s="44"/>
      <c r="BI9" s="44"/>
      <c r="BJ9" s="44"/>
      <c r="BK9" s="44"/>
      <c r="BL9" s="44"/>
      <c r="BM9" s="44"/>
      <c r="BN9" s="44" t="n">
        <v>181018</v>
      </c>
      <c r="BO9" s="44"/>
      <c r="BP9" s="44" t="n">
        <f aca="false">AX9+BE9+BO9</f>
        <v>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296140</v>
      </c>
      <c r="BY9" s="44" t="n">
        <f aca="false">AM9+BF9</f>
        <v>40693</v>
      </c>
      <c r="BZ9" s="44" t="n">
        <f aca="false">AN9+BG9</f>
        <v>0</v>
      </c>
      <c r="CA9" s="44" t="n">
        <f aca="false">AO9+BH9</f>
        <v>0</v>
      </c>
      <c r="CB9" s="44" t="n">
        <f aca="false">AP9+BI9</f>
        <v>0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255447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29614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3636090</v>
      </c>
      <c r="E10" s="44" t="n">
        <f aca="false">F10+G10+H10+I10+K10</f>
        <v>2146615</v>
      </c>
      <c r="F10" s="44" t="n">
        <v>463290</v>
      </c>
      <c r="G10" s="44" t="n">
        <v>0</v>
      </c>
      <c r="H10" s="44" t="n">
        <v>1463300</v>
      </c>
      <c r="I10" s="44" t="n">
        <v>202717</v>
      </c>
      <c r="J10" s="45" t="s">
        <v>39</v>
      </c>
      <c r="K10" s="44" t="n">
        <v>17308</v>
      </c>
      <c r="L10" s="44" t="n">
        <v>1489475</v>
      </c>
      <c r="M10" s="44" t="n">
        <f aca="false">N10+U10</f>
        <v>271545</v>
      </c>
      <c r="N10" s="44" t="n">
        <f aca="false">O10+P10+Q10+R10+T10</f>
        <v>9338</v>
      </c>
      <c r="O10" s="44" t="n">
        <v>0</v>
      </c>
      <c r="P10" s="44" t="n">
        <v>0</v>
      </c>
      <c r="Q10" s="44" t="n">
        <v>0</v>
      </c>
      <c r="R10" s="44" t="n">
        <v>9316</v>
      </c>
      <c r="S10" s="45" t="s">
        <v>39</v>
      </c>
      <c r="T10" s="44" t="n">
        <v>22</v>
      </c>
      <c r="U10" s="44" t="n">
        <v>262207</v>
      </c>
      <c r="V10" s="44" t="n">
        <f aca="false">D10+M10</f>
        <v>3907635</v>
      </c>
      <c r="W10" s="44" t="n">
        <f aca="false">E10+N10</f>
        <v>2155953</v>
      </c>
      <c r="X10" s="44" t="n">
        <f aca="false">F10+O10</f>
        <v>463290</v>
      </c>
      <c r="Y10" s="44" t="n">
        <f aca="false">G10+P10</f>
        <v>0</v>
      </c>
      <c r="Z10" s="44" t="n">
        <f aca="false">H10+Q10</f>
        <v>1463300</v>
      </c>
      <c r="AA10" s="44" t="n">
        <f aca="false">I10+R10</f>
        <v>212033</v>
      </c>
      <c r="AB10" s="45" t="s">
        <v>39</v>
      </c>
      <c r="AC10" s="44" t="n">
        <f aca="false">K10+T10</f>
        <v>17330</v>
      </c>
      <c r="AD10" s="44" t="n">
        <f aca="false">L10+U10</f>
        <v>1751682</v>
      </c>
      <c r="AE10" s="44" t="n">
        <f aca="false">AF10+AJ10</f>
        <v>2008451</v>
      </c>
      <c r="AF10" s="44" t="n">
        <f aca="false">SUM(AG10:AI10)</f>
        <v>1977822</v>
      </c>
      <c r="AG10" s="44" t="n">
        <v>1977822</v>
      </c>
      <c r="AH10" s="44" t="n">
        <v>0</v>
      </c>
      <c r="AI10" s="44" t="n">
        <v>0</v>
      </c>
      <c r="AJ10" s="44" t="n">
        <v>30629</v>
      </c>
      <c r="AK10" s="46" t="n">
        <v>22425</v>
      </c>
      <c r="AL10" s="44" t="n">
        <f aca="false">AM10+AN10+AR10+AS10+AT10</f>
        <v>1511932</v>
      </c>
      <c r="AM10" s="44" t="n">
        <v>370759</v>
      </c>
      <c r="AN10" s="46" t="n">
        <f aca="false">SUM(AO10:AQ10)</f>
        <v>43328</v>
      </c>
      <c r="AO10" s="44" t="n">
        <v>23050</v>
      </c>
      <c r="AP10" s="44" t="n">
        <v>18628</v>
      </c>
      <c r="AQ10" s="44" t="n">
        <v>1650</v>
      </c>
      <c r="AR10" s="44" t="n">
        <v>8925</v>
      </c>
      <c r="AS10" s="44" t="n">
        <v>1088920</v>
      </c>
      <c r="AT10" s="44" t="n">
        <v>0</v>
      </c>
      <c r="AU10" s="44" t="n">
        <v>66029</v>
      </c>
      <c r="AV10" s="44" t="n">
        <v>27253</v>
      </c>
      <c r="AW10" s="44" t="n">
        <f aca="false">AE10+AL10+AV10</f>
        <v>3547636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13778</v>
      </c>
      <c r="BF10" s="44" t="n">
        <v>0</v>
      </c>
      <c r="BG10" s="46" t="n">
        <f aca="false">SUM(BH10:BJ10)</f>
        <v>3771</v>
      </c>
      <c r="BH10" s="44" t="n">
        <v>0</v>
      </c>
      <c r="BI10" s="44" t="n">
        <v>3771</v>
      </c>
      <c r="BJ10" s="44" t="n">
        <v>0</v>
      </c>
      <c r="BK10" s="44" t="n">
        <v>0</v>
      </c>
      <c r="BL10" s="44" t="n">
        <v>10007</v>
      </c>
      <c r="BM10" s="44" t="n">
        <v>0</v>
      </c>
      <c r="BN10" s="44" t="n">
        <v>257767</v>
      </c>
      <c r="BO10" s="44" t="n">
        <v>0</v>
      </c>
      <c r="BP10" s="44" t="n">
        <f aca="false">AX10+BE10+BO10</f>
        <v>13778</v>
      </c>
      <c r="BQ10" s="44" t="n">
        <f aca="false">AE10+AX10</f>
        <v>2008451</v>
      </c>
      <c r="BR10" s="44" t="n">
        <f aca="false">AF10+AY10</f>
        <v>1977822</v>
      </c>
      <c r="BS10" s="44" t="n">
        <f aca="false">AG10+AZ10</f>
        <v>1977822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30629</v>
      </c>
      <c r="BW10" s="47" t="s">
        <v>39</v>
      </c>
      <c r="BX10" s="44" t="n">
        <f aca="false">AL10+BE10</f>
        <v>1525710</v>
      </c>
      <c r="BY10" s="44" t="n">
        <f aca="false">AM10+BF10</f>
        <v>370759</v>
      </c>
      <c r="BZ10" s="44" t="n">
        <f aca="false">AN10+BG10</f>
        <v>47099</v>
      </c>
      <c r="CA10" s="44" t="n">
        <f aca="false">AO10+BH10</f>
        <v>23050</v>
      </c>
      <c r="CB10" s="44" t="n">
        <f aca="false">AP10+BI10</f>
        <v>22399</v>
      </c>
      <c r="CC10" s="44" t="n">
        <f aca="false">AQ10+BJ10</f>
        <v>1650</v>
      </c>
      <c r="CD10" s="44" t="n">
        <f aca="false">AR10+BK10</f>
        <v>8925</v>
      </c>
      <c r="CE10" s="44" t="n">
        <f aca="false">AS10+BL10</f>
        <v>1098927</v>
      </c>
      <c r="CF10" s="44" t="n">
        <f aca="false">AT10+BM10</f>
        <v>0</v>
      </c>
      <c r="CG10" s="47" t="s">
        <v>39</v>
      </c>
      <c r="CH10" s="44" t="n">
        <f aca="false">AV10+BO10</f>
        <v>27253</v>
      </c>
      <c r="CI10" s="44" t="n">
        <f aca="false">AW10+BP10</f>
        <v>3561414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869953</v>
      </c>
      <c r="E11" s="44" t="n">
        <f aca="false">F11+G11+H11+I11+K11</f>
        <v>271779</v>
      </c>
      <c r="F11" s="44" t="n">
        <v>0</v>
      </c>
      <c r="G11" s="44" t="n">
        <v>0</v>
      </c>
      <c r="H11" s="44" t="n">
        <v>0</v>
      </c>
      <c r="I11" s="44" t="n">
        <v>240419</v>
      </c>
      <c r="J11" s="45" t="s">
        <v>39</v>
      </c>
      <c r="K11" s="44" t="n">
        <v>31360</v>
      </c>
      <c r="L11" s="44" t="n">
        <v>598174</v>
      </c>
      <c r="M11" s="44" t="n">
        <f aca="false">N11+U11</f>
        <v>335629</v>
      </c>
      <c r="N11" s="44" t="n">
        <f aca="false">O11+P11+Q11+R11+T11</f>
        <v>147133</v>
      </c>
      <c r="O11" s="44" t="n">
        <v>0</v>
      </c>
      <c r="P11" s="44" t="n">
        <v>0</v>
      </c>
      <c r="Q11" s="44" t="n">
        <v>0</v>
      </c>
      <c r="R11" s="44" t="n">
        <v>146069</v>
      </c>
      <c r="S11" s="45" t="s">
        <v>39</v>
      </c>
      <c r="T11" s="44" t="n">
        <v>1064</v>
      </c>
      <c r="U11" s="44" t="n">
        <v>188496</v>
      </c>
      <c r="V11" s="44" t="n">
        <f aca="false">D11+M11</f>
        <v>1205582</v>
      </c>
      <c r="W11" s="44" t="n">
        <f aca="false">E11+N11</f>
        <v>418912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386488</v>
      </c>
      <c r="AB11" s="45" t="s">
        <v>39</v>
      </c>
      <c r="AC11" s="44" t="n">
        <f aca="false">K11+T11</f>
        <v>32424</v>
      </c>
      <c r="AD11" s="44" t="n">
        <f aca="false">L11+U11</f>
        <v>786670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869953</v>
      </c>
      <c r="AM11" s="44" t="n">
        <v>500153</v>
      </c>
      <c r="AN11" s="46" t="n">
        <f aca="false">SUM(AO11:AQ11)</f>
        <v>208380</v>
      </c>
      <c r="AO11" s="44" t="n">
        <v>17946</v>
      </c>
      <c r="AP11" s="44" t="n">
        <v>173648</v>
      </c>
      <c r="AQ11" s="44" t="n">
        <v>16786</v>
      </c>
      <c r="AR11" s="44" t="n">
        <v>0</v>
      </c>
      <c r="AS11" s="44" t="n">
        <v>161420</v>
      </c>
      <c r="AT11" s="44" t="n">
        <v>0</v>
      </c>
      <c r="AU11" s="44" t="n">
        <v>0</v>
      </c>
      <c r="AV11" s="44" t="n">
        <v>0</v>
      </c>
      <c r="AW11" s="44" t="n">
        <f aca="false">AE11+AL11+AV11</f>
        <v>869953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335629</v>
      </c>
      <c r="BF11" s="44" t="n">
        <v>186751</v>
      </c>
      <c r="BG11" s="46" t="n">
        <f aca="false">SUM(BH11:BJ11)</f>
        <v>122993</v>
      </c>
      <c r="BH11" s="44" t="n">
        <v>9185</v>
      </c>
      <c r="BI11" s="44" t="n">
        <v>113808</v>
      </c>
      <c r="BJ11" s="44" t="n">
        <v>0</v>
      </c>
      <c r="BK11" s="44" t="n">
        <v>0</v>
      </c>
      <c r="BL11" s="44" t="n">
        <v>25885</v>
      </c>
      <c r="BM11" s="44" t="n">
        <v>0</v>
      </c>
      <c r="BN11" s="44" t="n">
        <v>0</v>
      </c>
      <c r="BO11" s="44" t="n">
        <v>0</v>
      </c>
      <c r="BP11" s="44" t="n">
        <f aca="false">AX11+BE11+BO11</f>
        <v>335629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205582</v>
      </c>
      <c r="BY11" s="44" t="n">
        <f aca="false">AM11+BF11</f>
        <v>686904</v>
      </c>
      <c r="BZ11" s="44" t="n">
        <f aca="false">AN11+BG11</f>
        <v>331373</v>
      </c>
      <c r="CA11" s="44" t="n">
        <f aca="false">AO11+BH11</f>
        <v>27131</v>
      </c>
      <c r="CB11" s="44" t="n">
        <f aca="false">AP11+BI11</f>
        <v>287456</v>
      </c>
      <c r="CC11" s="44" t="n">
        <f aca="false">AQ11+BJ11</f>
        <v>16786</v>
      </c>
      <c r="CD11" s="44" t="n">
        <f aca="false">AR11+BK11</f>
        <v>0</v>
      </c>
      <c r="CE11" s="44" t="n">
        <f aca="false">AS11+BL11</f>
        <v>187305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1205582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283020</v>
      </c>
      <c r="E12" s="44" t="n">
        <f aca="false">F12+G12+H12+I12+K12</f>
        <v>17186</v>
      </c>
      <c r="F12" s="44"/>
      <c r="G12" s="44"/>
      <c r="H12" s="44"/>
      <c r="I12" s="44" t="n">
        <v>15023</v>
      </c>
      <c r="J12" s="45" t="s">
        <v>39</v>
      </c>
      <c r="K12" s="44" t="n">
        <v>2163</v>
      </c>
      <c r="L12" s="44" t="n">
        <v>265834</v>
      </c>
      <c r="M12" s="44" t="n">
        <f aca="false">N12+U12</f>
        <v>66928</v>
      </c>
      <c r="N12" s="44" t="n">
        <f aca="false">O12+P12+Q12+R12+T12</f>
        <v>13621</v>
      </c>
      <c r="O12" s="44"/>
      <c r="P12" s="44"/>
      <c r="Q12" s="44"/>
      <c r="R12" s="44" t="n">
        <v>13621</v>
      </c>
      <c r="S12" s="45" t="s">
        <v>39</v>
      </c>
      <c r="T12" s="44"/>
      <c r="U12" s="44" t="n">
        <v>53307</v>
      </c>
      <c r="V12" s="44" t="n">
        <f aca="false">D12+M12</f>
        <v>349948</v>
      </c>
      <c r="W12" s="44" t="n">
        <f aca="false">E12+N12</f>
        <v>30807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28644</v>
      </c>
      <c r="AB12" s="45" t="s">
        <v>39</v>
      </c>
      <c r="AC12" s="44" t="n">
        <f aca="false">K12+T12</f>
        <v>2163</v>
      </c>
      <c r="AD12" s="44" t="n">
        <f aca="false">L12+U12</f>
        <v>319141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6" t="n">
        <v>4851</v>
      </c>
      <c r="AL12" s="44" t="n">
        <f aca="false">AM12+AN12+AR12+AS12+AT12</f>
        <v>278169</v>
      </c>
      <c r="AM12" s="44" t="n">
        <v>137355</v>
      </c>
      <c r="AN12" s="46" t="n">
        <f aca="false">SUM(AO12:AQ12)</f>
        <v>59722</v>
      </c>
      <c r="AO12" s="44" t="n">
        <v>1194</v>
      </c>
      <c r="AP12" s="44" t="n">
        <v>58528</v>
      </c>
      <c r="AQ12" s="44"/>
      <c r="AR12" s="44"/>
      <c r="AS12" s="44" t="n">
        <v>76993</v>
      </c>
      <c r="AT12" s="44" t="n">
        <v>4099</v>
      </c>
      <c r="AU12" s="44" t="n">
        <v>0</v>
      </c>
      <c r="AV12" s="44"/>
      <c r="AW12" s="44" t="n">
        <f aca="false">AE12+AL12+AV12</f>
        <v>278169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14233</v>
      </c>
      <c r="BF12" s="44"/>
      <c r="BG12" s="46" t="n">
        <f aca="false">SUM(BH12:BJ12)</f>
        <v>0</v>
      </c>
      <c r="BH12" s="44"/>
      <c r="BI12" s="44"/>
      <c r="BJ12" s="44"/>
      <c r="BK12" s="44"/>
      <c r="BL12" s="44" t="n">
        <v>14233</v>
      </c>
      <c r="BM12" s="44"/>
      <c r="BN12" s="44" t="n">
        <v>52695</v>
      </c>
      <c r="BO12" s="44"/>
      <c r="BP12" s="44" t="n">
        <f aca="false">AX12+BE12+BO12</f>
        <v>14233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92402</v>
      </c>
      <c r="BY12" s="44" t="n">
        <f aca="false">AM12+BF12</f>
        <v>137355</v>
      </c>
      <c r="BZ12" s="44" t="n">
        <f aca="false">AN12+BG12</f>
        <v>59722</v>
      </c>
      <c r="CA12" s="44" t="n">
        <f aca="false">AO12+BH12</f>
        <v>1194</v>
      </c>
      <c r="CB12" s="44" t="n">
        <f aca="false">AP12+BI12</f>
        <v>58528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91226</v>
      </c>
      <c r="CF12" s="44" t="n">
        <f aca="false">AT12+BM12</f>
        <v>4099</v>
      </c>
      <c r="CG12" s="47" t="s">
        <v>39</v>
      </c>
      <c r="CH12" s="44" t="n">
        <f aca="false">AV12+BO12</f>
        <v>0</v>
      </c>
      <c r="CI12" s="44" t="n">
        <f aca="false">AW12+BP12</f>
        <v>292402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503706</v>
      </c>
      <c r="E13" s="44" t="n">
        <f aca="false">F13+G13+H13+I13+K13</f>
        <v>46874</v>
      </c>
      <c r="F13" s="44" t="n">
        <v>0</v>
      </c>
      <c r="G13" s="44" t="n">
        <v>0</v>
      </c>
      <c r="H13" s="44" t="n">
        <v>0</v>
      </c>
      <c r="I13" s="44" t="n">
        <v>30201</v>
      </c>
      <c r="J13" s="45" t="s">
        <v>39</v>
      </c>
      <c r="K13" s="44" t="n">
        <v>16673</v>
      </c>
      <c r="L13" s="44" t="n">
        <v>456832</v>
      </c>
      <c r="M13" s="44" t="n">
        <f aca="false">N13+U13</f>
        <v>121491</v>
      </c>
      <c r="N13" s="44" t="n">
        <f aca="false">O13+P13+Q13+R13+T13</f>
        <v>44412</v>
      </c>
      <c r="O13" s="44" t="n">
        <v>0</v>
      </c>
      <c r="P13" s="44" t="n">
        <v>0</v>
      </c>
      <c r="Q13" s="44" t="n">
        <v>0</v>
      </c>
      <c r="R13" s="44" t="n">
        <v>44412</v>
      </c>
      <c r="S13" s="45" t="s">
        <v>39</v>
      </c>
      <c r="T13" s="44" t="n">
        <v>0</v>
      </c>
      <c r="U13" s="44" t="n">
        <v>77079</v>
      </c>
      <c r="V13" s="44" t="n">
        <f aca="false">D13+M13</f>
        <v>625197</v>
      </c>
      <c r="W13" s="44" t="n">
        <f aca="false">E13+N13</f>
        <v>91286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74613</v>
      </c>
      <c r="AB13" s="45" t="s">
        <v>39</v>
      </c>
      <c r="AC13" s="44" t="n">
        <f aca="false">K13+T13</f>
        <v>16673</v>
      </c>
      <c r="AD13" s="44" t="n">
        <f aca="false">L13+U13</f>
        <v>533911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7924</v>
      </c>
      <c r="AL13" s="44" t="n">
        <f aca="false">AM13+AN13+AR13+AS13+AT13</f>
        <v>495782</v>
      </c>
      <c r="AM13" s="44" t="n">
        <v>139207</v>
      </c>
      <c r="AN13" s="46" t="n">
        <f aca="false">SUM(AO13:AQ13)</f>
        <v>135939</v>
      </c>
      <c r="AO13" s="44" t="n">
        <v>1470</v>
      </c>
      <c r="AP13" s="44" t="n">
        <v>125246</v>
      </c>
      <c r="AQ13" s="44" t="n">
        <v>9223</v>
      </c>
      <c r="AR13" s="44" t="n">
        <v>3000</v>
      </c>
      <c r="AS13" s="44" t="n">
        <v>217636</v>
      </c>
      <c r="AT13" s="44" t="n">
        <v>0</v>
      </c>
      <c r="AU13" s="44" t="n">
        <v>0</v>
      </c>
      <c r="AV13" s="44" t="n">
        <v>0</v>
      </c>
      <c r="AW13" s="44" t="n">
        <f aca="false">AE13+AL13+AV13</f>
        <v>495782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37190</v>
      </c>
      <c r="BF13" s="44" t="n">
        <v>1454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35736</v>
      </c>
      <c r="BM13" s="44" t="n">
        <v>0</v>
      </c>
      <c r="BN13" s="44" t="n">
        <v>83212</v>
      </c>
      <c r="BO13" s="44" t="n">
        <v>1089</v>
      </c>
      <c r="BP13" s="44" t="n">
        <f aca="false">AX13+BE13+BO13</f>
        <v>38279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532972</v>
      </c>
      <c r="BY13" s="44" t="n">
        <f aca="false">AM13+BF13</f>
        <v>140661</v>
      </c>
      <c r="BZ13" s="44" t="n">
        <f aca="false">AN13+BG13</f>
        <v>135939</v>
      </c>
      <c r="CA13" s="44" t="n">
        <f aca="false">AO13+BH13</f>
        <v>1470</v>
      </c>
      <c r="CB13" s="44" t="n">
        <f aca="false">AP13+BI13</f>
        <v>125246</v>
      </c>
      <c r="CC13" s="44" t="n">
        <f aca="false">AQ13+BJ13</f>
        <v>9223</v>
      </c>
      <c r="CD13" s="44" t="n">
        <f aca="false">AR13+BK13</f>
        <v>3000</v>
      </c>
      <c r="CE13" s="44" t="n">
        <f aca="false">AS13+BL13</f>
        <v>253372</v>
      </c>
      <c r="CF13" s="44" t="n">
        <f aca="false">AT13+BM13</f>
        <v>0</v>
      </c>
      <c r="CG13" s="47" t="s">
        <v>39</v>
      </c>
      <c r="CH13" s="44" t="n">
        <f aca="false">AV13+BO13</f>
        <v>1089</v>
      </c>
      <c r="CI13" s="44" t="n">
        <f aca="false">AW13+BP13</f>
        <v>534061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425842</v>
      </c>
      <c r="E14" s="44" t="n">
        <f aca="false">F14+G14+H14+I14+K14</f>
        <v>1789</v>
      </c>
      <c r="F14" s="44" t="n">
        <v>0</v>
      </c>
      <c r="G14" s="44" t="n">
        <v>0</v>
      </c>
      <c r="H14" s="44" t="n">
        <v>0</v>
      </c>
      <c r="I14" s="44" t="n">
        <v>1789</v>
      </c>
      <c r="J14" s="45" t="s">
        <v>39</v>
      </c>
      <c r="K14" s="44" t="n">
        <v>0</v>
      </c>
      <c r="L14" s="44" t="n">
        <v>1424053</v>
      </c>
      <c r="M14" s="44" t="n">
        <f aca="false">N14+U14</f>
        <v>60469</v>
      </c>
      <c r="N14" s="44" t="n">
        <f aca="false">O14+P14+Q14+R14+T14</f>
        <v>0</v>
      </c>
      <c r="O14" s="44"/>
      <c r="P14" s="44"/>
      <c r="Q14" s="44"/>
      <c r="R14" s="44"/>
      <c r="S14" s="45" t="s">
        <v>39</v>
      </c>
      <c r="T14" s="44"/>
      <c r="U14" s="44" t="n">
        <v>60469</v>
      </c>
      <c r="V14" s="44" t="n">
        <f aca="false">D14+M14</f>
        <v>1486311</v>
      </c>
      <c r="W14" s="44" t="n">
        <f aca="false">E14+N14</f>
        <v>1789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789</v>
      </c>
      <c r="AB14" s="45" t="s">
        <v>39</v>
      </c>
      <c r="AC14" s="44" t="n">
        <f aca="false">K14+T14</f>
        <v>0</v>
      </c>
      <c r="AD14" s="44" t="n">
        <f aca="false">L14+U14</f>
        <v>1484522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6" t="n">
        <v>32570</v>
      </c>
      <c r="AL14" s="44" t="n">
        <f aca="false">AM14+AN14+AR14+AS14+AT14</f>
        <v>504471</v>
      </c>
      <c r="AM14" s="44" t="n">
        <v>71797</v>
      </c>
      <c r="AN14" s="46" t="n">
        <f aca="false">SUM(AO14:AQ14)</f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432674</v>
      </c>
      <c r="AT14" s="44" t="n">
        <v>0</v>
      </c>
      <c r="AU14" s="44" t="n">
        <v>888801</v>
      </c>
      <c r="AV14" s="44" t="n">
        <v>0</v>
      </c>
      <c r="AW14" s="44" t="n">
        <f aca="false">AE14+AL14+AV14</f>
        <v>504471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60469</v>
      </c>
      <c r="BO14" s="44" t="n">
        <v>0</v>
      </c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504471</v>
      </c>
      <c r="BY14" s="44" t="n">
        <f aca="false">AM14+BF14</f>
        <v>71797</v>
      </c>
      <c r="BZ14" s="44" t="n">
        <f aca="false">AN14+BG14</f>
        <v>0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432674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504471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537884</v>
      </c>
      <c r="E15" s="44" t="n">
        <f aca="false">F15+G15+H15+I15+K15</f>
        <v>7617</v>
      </c>
      <c r="F15" s="44" t="n">
        <v>0</v>
      </c>
      <c r="G15" s="44" t="n">
        <v>1964</v>
      </c>
      <c r="H15" s="44" t="n">
        <v>0</v>
      </c>
      <c r="I15" s="44" t="n">
        <v>5653</v>
      </c>
      <c r="J15" s="45" t="s">
        <v>39</v>
      </c>
      <c r="K15" s="44" t="n">
        <v>0</v>
      </c>
      <c r="L15" s="44" t="n">
        <v>530267</v>
      </c>
      <c r="M15" s="44" t="n">
        <f aca="false">N15+U15</f>
        <v>85238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0</v>
      </c>
      <c r="U15" s="44" t="n">
        <v>85238</v>
      </c>
      <c r="V15" s="44" t="n">
        <f aca="false">D15+M15</f>
        <v>623122</v>
      </c>
      <c r="W15" s="44" t="n">
        <f aca="false">E15+N15</f>
        <v>7617</v>
      </c>
      <c r="X15" s="44" t="n">
        <f aca="false">F15+O15</f>
        <v>0</v>
      </c>
      <c r="Y15" s="44" t="n">
        <f aca="false">G15+P15</f>
        <v>1964</v>
      </c>
      <c r="Z15" s="44" t="n">
        <f aca="false">H15+Q15</f>
        <v>0</v>
      </c>
      <c r="AA15" s="44" t="n">
        <f aca="false">I15+R15</f>
        <v>5653</v>
      </c>
      <c r="AB15" s="45" t="s">
        <v>39</v>
      </c>
      <c r="AC15" s="44" t="n">
        <f aca="false">K15+T15</f>
        <v>0</v>
      </c>
      <c r="AD15" s="44" t="n">
        <f aca="false">L15+U15</f>
        <v>615505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11012</v>
      </c>
      <c r="AL15" s="44" t="n">
        <f aca="false">AM15+AN15+AR15+AS15+AT15</f>
        <v>377163</v>
      </c>
      <c r="AM15" s="44" t="n">
        <v>48478</v>
      </c>
      <c r="AN15" s="46" t="n">
        <f aca="false">SUM(AO15:AQ15)</f>
        <v>166534</v>
      </c>
      <c r="AO15" s="44" t="n">
        <v>166534</v>
      </c>
      <c r="AP15" s="44" t="n">
        <v>0</v>
      </c>
      <c r="AQ15" s="44" t="n">
        <v>0</v>
      </c>
      <c r="AR15" s="44" t="n">
        <v>0</v>
      </c>
      <c r="AS15" s="44" t="n">
        <v>148299</v>
      </c>
      <c r="AT15" s="44" t="n">
        <v>13852</v>
      </c>
      <c r="AU15" s="44" t="n">
        <v>149709</v>
      </c>
      <c r="AV15" s="44" t="n">
        <v>0</v>
      </c>
      <c r="AW15" s="44" t="n">
        <f aca="false">AE15+AL15+AV15</f>
        <v>377163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9195</v>
      </c>
      <c r="BE15" s="44" t="n">
        <f aca="false">BF15+BG15+BK15+BL15+BM15</f>
        <v>0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76043</v>
      </c>
      <c r="BO15" s="44" t="n">
        <v>0</v>
      </c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377163</v>
      </c>
      <c r="BY15" s="44" t="n">
        <f aca="false">AM15+BF15</f>
        <v>48478</v>
      </c>
      <c r="BZ15" s="44" t="n">
        <f aca="false">AN15+BG15</f>
        <v>166534</v>
      </c>
      <c r="CA15" s="44" t="n">
        <f aca="false">AO15+BH15</f>
        <v>166534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148299</v>
      </c>
      <c r="CF15" s="44" t="n">
        <f aca="false">AT15+BM15</f>
        <v>13852</v>
      </c>
      <c r="CG15" s="47" t="s">
        <v>39</v>
      </c>
      <c r="CH15" s="44" t="n">
        <f aca="false">AV15+BO15</f>
        <v>0</v>
      </c>
      <c r="CI15" s="44" t="n">
        <f aca="false">AW15+BP15</f>
        <v>377163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369174</v>
      </c>
      <c r="E16" s="44" t="n">
        <f aca="false">F16+G16+H16+I16+K16</f>
        <v>13498</v>
      </c>
      <c r="F16" s="44" t="n">
        <v>0</v>
      </c>
      <c r="G16" s="44" t="n">
        <v>0</v>
      </c>
      <c r="H16" s="44" t="n">
        <v>0</v>
      </c>
      <c r="I16" s="44" t="n">
        <v>512</v>
      </c>
      <c r="J16" s="45" t="s">
        <v>39</v>
      </c>
      <c r="K16" s="44" t="n">
        <v>12986</v>
      </c>
      <c r="L16" s="44" t="n">
        <v>355676</v>
      </c>
      <c r="M16" s="44" t="n">
        <f aca="false">N16+U16</f>
        <v>48282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48282</v>
      </c>
      <c r="V16" s="44" t="n">
        <f aca="false">D16+M16</f>
        <v>417456</v>
      </c>
      <c r="W16" s="44" t="n">
        <f aca="false">E16+N16</f>
        <v>13498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512</v>
      </c>
      <c r="AB16" s="45" t="s">
        <v>39</v>
      </c>
      <c r="AC16" s="44" t="n">
        <f aca="false">K16+T16</f>
        <v>12986</v>
      </c>
      <c r="AD16" s="44" t="n">
        <f aca="false">L16+U16</f>
        <v>403958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140928</v>
      </c>
      <c r="AM16" s="44" t="n">
        <v>6792</v>
      </c>
      <c r="AN16" s="46" t="n">
        <f aca="false">SUM(AO16:AQ16)</f>
        <v>777</v>
      </c>
      <c r="AO16" s="44" t="n">
        <v>480</v>
      </c>
      <c r="AP16" s="44" t="n">
        <v>297</v>
      </c>
      <c r="AQ16" s="44" t="n">
        <v>0</v>
      </c>
      <c r="AR16" s="44" t="n">
        <v>0</v>
      </c>
      <c r="AS16" s="44" t="n">
        <v>133359</v>
      </c>
      <c r="AT16" s="44" t="n">
        <v>0</v>
      </c>
      <c r="AU16" s="44" t="n">
        <v>228246</v>
      </c>
      <c r="AV16" s="44" t="n">
        <v>0</v>
      </c>
      <c r="AW16" s="44" t="n">
        <f aca="false">AE16+AL16+AV16</f>
        <v>140928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48282</v>
      </c>
      <c r="BO16" s="44" t="n">
        <v>0</v>
      </c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40928</v>
      </c>
      <c r="BY16" s="44" t="n">
        <f aca="false">AM16+BF16</f>
        <v>6792</v>
      </c>
      <c r="BZ16" s="44" t="n">
        <f aca="false">AN16+BG16</f>
        <v>777</v>
      </c>
      <c r="CA16" s="44" t="n">
        <f aca="false">AO16+BH16</f>
        <v>480</v>
      </c>
      <c r="CB16" s="44" t="n">
        <f aca="false">AP16+BI16</f>
        <v>297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133359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140928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222840</v>
      </c>
      <c r="E17" s="44" t="n">
        <f aca="false">F17+G17+H17+I17+K17</f>
        <v>46160</v>
      </c>
      <c r="F17" s="44"/>
      <c r="G17" s="44"/>
      <c r="H17" s="44"/>
      <c r="I17" s="44" t="n">
        <v>46160</v>
      </c>
      <c r="J17" s="45" t="s">
        <v>39</v>
      </c>
      <c r="K17" s="44"/>
      <c r="L17" s="44" t="n">
        <v>176680</v>
      </c>
      <c r="M17" s="44" t="n">
        <f aca="false">N17+U17</f>
        <v>38283</v>
      </c>
      <c r="N17" s="44" t="n">
        <f aca="false">O17+P17+Q17+R17+T17</f>
        <v>0</v>
      </c>
      <c r="O17" s="44"/>
      <c r="P17" s="44"/>
      <c r="Q17" s="44"/>
      <c r="R17" s="44"/>
      <c r="S17" s="45" t="s">
        <v>39</v>
      </c>
      <c r="T17" s="44"/>
      <c r="U17" s="44" t="n">
        <v>38283</v>
      </c>
      <c r="V17" s="44" t="n">
        <f aca="false">D17+M17</f>
        <v>261123</v>
      </c>
      <c r="W17" s="44" t="n">
        <f aca="false">E17+N17</f>
        <v>4616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46160</v>
      </c>
      <c r="AB17" s="45" t="s">
        <v>39</v>
      </c>
      <c r="AC17" s="44" t="n">
        <f aca="false">K17+T17</f>
        <v>0</v>
      </c>
      <c r="AD17" s="44" t="n">
        <f aca="false">L17+U17</f>
        <v>214963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6" t="n">
        <v>23522</v>
      </c>
      <c r="AL17" s="44" t="n">
        <f aca="false">AM17+AN17+AR17+AS17+AT17</f>
        <v>47300</v>
      </c>
      <c r="AM17" s="44"/>
      <c r="AN17" s="46" t="n">
        <f aca="false">SUM(AO17:AQ17)</f>
        <v>0</v>
      </c>
      <c r="AO17" s="44"/>
      <c r="AP17" s="44"/>
      <c r="AQ17" s="44"/>
      <c r="AR17" s="44"/>
      <c r="AS17" s="44" t="n">
        <v>47300</v>
      </c>
      <c r="AT17" s="44"/>
      <c r="AU17" s="44" t="n">
        <v>152018</v>
      </c>
      <c r="AV17" s="44"/>
      <c r="AW17" s="44" t="n">
        <f aca="false">AE17+AL17+AV17</f>
        <v>47300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4" t="n">
        <v>38283</v>
      </c>
      <c r="BO17" s="44"/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47300</v>
      </c>
      <c r="BY17" s="44" t="n">
        <f aca="false">AM17+BF17</f>
        <v>0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47300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4730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753570</v>
      </c>
      <c r="E18" s="44" t="n">
        <f aca="false">F18+G18+H18+I18+K18</f>
        <v>689301</v>
      </c>
      <c r="F18" s="44" t="n">
        <v>3700</v>
      </c>
      <c r="G18" s="44" t="n">
        <v>0</v>
      </c>
      <c r="H18" s="44" t="n">
        <v>0</v>
      </c>
      <c r="I18" s="44" t="n">
        <v>79095</v>
      </c>
      <c r="J18" s="45" t="s">
        <v>39</v>
      </c>
      <c r="K18" s="44" t="n">
        <v>606506</v>
      </c>
      <c r="L18" s="44" t="n">
        <v>1064269</v>
      </c>
      <c r="M18" s="44" t="n">
        <f aca="false">N18+U18</f>
        <v>135278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135278</v>
      </c>
      <c r="V18" s="44" t="n">
        <f aca="false">D18+M18</f>
        <v>1888848</v>
      </c>
      <c r="W18" s="44" t="n">
        <f aca="false">E18+N18</f>
        <v>689301</v>
      </c>
      <c r="X18" s="44" t="n">
        <f aca="false">F18+O18</f>
        <v>370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79095</v>
      </c>
      <c r="AB18" s="45" t="s">
        <v>39</v>
      </c>
      <c r="AC18" s="44" t="n">
        <f aca="false">K18+T18</f>
        <v>606506</v>
      </c>
      <c r="AD18" s="44" t="n">
        <f aca="false">L18+U18</f>
        <v>1199547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1349867</v>
      </c>
      <c r="AM18" s="44" t="n">
        <v>194022</v>
      </c>
      <c r="AN18" s="46" t="n">
        <f aca="false">SUM(AO18:AQ18)</f>
        <v>444134</v>
      </c>
      <c r="AO18" s="44" t="n">
        <v>47688</v>
      </c>
      <c r="AP18" s="44" t="n">
        <v>343524</v>
      </c>
      <c r="AQ18" s="44" t="n">
        <v>52922</v>
      </c>
      <c r="AR18" s="44" t="n">
        <v>0</v>
      </c>
      <c r="AS18" s="44" t="n">
        <v>695801</v>
      </c>
      <c r="AT18" s="44" t="n">
        <v>15910</v>
      </c>
      <c r="AU18" s="44" t="n">
        <v>12511</v>
      </c>
      <c r="AV18" s="44" t="n">
        <v>391192</v>
      </c>
      <c r="AW18" s="44" t="n">
        <f aca="false">AE18+AL18+AV18</f>
        <v>1741059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102922</v>
      </c>
      <c r="BO18" s="44" t="n">
        <v>32356</v>
      </c>
      <c r="BP18" s="44" t="n">
        <f aca="false">AX18+BE18+BO18</f>
        <v>32356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349867</v>
      </c>
      <c r="BY18" s="44" t="n">
        <f aca="false">AM18+BF18</f>
        <v>194022</v>
      </c>
      <c r="BZ18" s="44" t="n">
        <f aca="false">AN18+BG18</f>
        <v>444134</v>
      </c>
      <c r="CA18" s="44" t="n">
        <f aca="false">AO18+BH18</f>
        <v>47688</v>
      </c>
      <c r="CB18" s="44" t="n">
        <f aca="false">AP18+BI18</f>
        <v>343524</v>
      </c>
      <c r="CC18" s="44" t="n">
        <f aca="false">AQ18+BJ18</f>
        <v>52922</v>
      </c>
      <c r="CD18" s="44" t="n">
        <f aca="false">AR18+BK18</f>
        <v>0</v>
      </c>
      <c r="CE18" s="44" t="n">
        <f aca="false">AS18+BL18</f>
        <v>695801</v>
      </c>
      <c r="CF18" s="44" t="n">
        <f aca="false">AT18+BM18</f>
        <v>15910</v>
      </c>
      <c r="CG18" s="47" t="s">
        <v>39</v>
      </c>
      <c r="CH18" s="44" t="n">
        <f aca="false">AV18+BO18</f>
        <v>423548</v>
      </c>
      <c r="CI18" s="44" t="n">
        <f aca="false">AW18+BP18</f>
        <v>1773415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314437</v>
      </c>
      <c r="E19" s="44" t="n">
        <f aca="false">F19+G19+H19+I19+K19</f>
        <v>54345</v>
      </c>
      <c r="F19" s="44" t="n">
        <v>0</v>
      </c>
      <c r="G19" s="44" t="n">
        <v>0</v>
      </c>
      <c r="H19" s="44" t="n">
        <v>0</v>
      </c>
      <c r="I19" s="44" t="n">
        <v>51044</v>
      </c>
      <c r="J19" s="45" t="s">
        <v>39</v>
      </c>
      <c r="K19" s="44" t="n">
        <v>3301</v>
      </c>
      <c r="L19" s="44" t="n">
        <v>260092</v>
      </c>
      <c r="M19" s="44" t="n">
        <f aca="false">N19+U19</f>
        <v>53596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5" t="s">
        <v>39</v>
      </c>
      <c r="T19" s="44" t="n">
        <v>0</v>
      </c>
      <c r="U19" s="44" t="n">
        <v>53596</v>
      </c>
      <c r="V19" s="44" t="n">
        <f aca="false">D19+M19</f>
        <v>368033</v>
      </c>
      <c r="W19" s="44" t="n">
        <f aca="false">E19+N19</f>
        <v>54345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51044</v>
      </c>
      <c r="AB19" s="45" t="s">
        <v>39</v>
      </c>
      <c r="AC19" s="44" t="n">
        <f aca="false">K19+T19</f>
        <v>3301</v>
      </c>
      <c r="AD19" s="44" t="n">
        <f aca="false">L19+U19</f>
        <v>313688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26211</v>
      </c>
      <c r="AL19" s="44" t="n">
        <f aca="false">AM19+AN19+AR19+AS19+AT19</f>
        <v>118836</v>
      </c>
      <c r="AM19" s="44" t="n">
        <v>51718</v>
      </c>
      <c r="AN19" s="46" t="n">
        <f aca="false">SUM(AO19:AQ19)</f>
        <v>429</v>
      </c>
      <c r="AO19" s="44" t="n">
        <v>429</v>
      </c>
      <c r="AP19" s="44" t="n">
        <v>0</v>
      </c>
      <c r="AQ19" s="44" t="n">
        <v>0</v>
      </c>
      <c r="AR19" s="44" t="n">
        <v>0</v>
      </c>
      <c r="AS19" s="44" t="n">
        <v>66689</v>
      </c>
      <c r="AT19" s="44" t="n">
        <v>0</v>
      </c>
      <c r="AU19" s="44" t="n">
        <v>169390</v>
      </c>
      <c r="AV19" s="44"/>
      <c r="AW19" s="44" t="n">
        <f aca="false">AE19+AL19+AV19</f>
        <v>118836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4" t="n">
        <v>53596</v>
      </c>
      <c r="BO19" s="44" t="n">
        <v>0</v>
      </c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18836</v>
      </c>
      <c r="BY19" s="44" t="n">
        <f aca="false">AM19+BF19</f>
        <v>51718</v>
      </c>
      <c r="BZ19" s="44" t="n">
        <f aca="false">AN19+BG19</f>
        <v>429</v>
      </c>
      <c r="CA19" s="44" t="n">
        <f aca="false">AO19+BH19</f>
        <v>429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66689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118836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254554</v>
      </c>
      <c r="E20" s="44" t="n">
        <f aca="false">F20+G20+H20+I20+K20</f>
        <v>56221</v>
      </c>
      <c r="F20" s="44" t="n">
        <v>0</v>
      </c>
      <c r="G20" s="44" t="n">
        <v>462</v>
      </c>
      <c r="H20" s="44" t="n">
        <v>55300</v>
      </c>
      <c r="I20" s="44" t="n">
        <v>459</v>
      </c>
      <c r="J20" s="45" t="s">
        <v>39</v>
      </c>
      <c r="K20" s="44" t="n">
        <v>0</v>
      </c>
      <c r="L20" s="44" t="n">
        <v>198333</v>
      </c>
      <c r="M20" s="44" t="n">
        <f aca="false">N20+U20</f>
        <v>14351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14351</v>
      </c>
      <c r="V20" s="44" t="n">
        <f aca="false">D20+M20</f>
        <v>268905</v>
      </c>
      <c r="W20" s="44" t="n">
        <f aca="false">E20+N20</f>
        <v>56221</v>
      </c>
      <c r="X20" s="44" t="n">
        <f aca="false">F20+O20</f>
        <v>0</v>
      </c>
      <c r="Y20" s="44" t="n">
        <f aca="false">G20+P20</f>
        <v>462</v>
      </c>
      <c r="Z20" s="44" t="n">
        <f aca="false">H20+Q20</f>
        <v>55300</v>
      </c>
      <c r="AA20" s="44" t="n">
        <f aca="false">I20+R20</f>
        <v>459</v>
      </c>
      <c r="AB20" s="45" t="s">
        <v>39</v>
      </c>
      <c r="AC20" s="44" t="n">
        <f aca="false">K20+T20</f>
        <v>0</v>
      </c>
      <c r="AD20" s="44" t="n">
        <f aca="false">L20+U20</f>
        <v>212684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0</v>
      </c>
      <c r="AL20" s="44" t="n">
        <f aca="false">AM20+AN20+AR20+AS20+AT20</f>
        <v>251118</v>
      </c>
      <c r="AM20" s="44" t="n">
        <v>44027</v>
      </c>
      <c r="AN20" s="46" t="n">
        <f aca="false">SUM(AO20:AQ20)</f>
        <v>2950</v>
      </c>
      <c r="AO20" s="44" t="n">
        <v>2950</v>
      </c>
      <c r="AP20" s="44" t="n">
        <v>0</v>
      </c>
      <c r="AQ20" s="44" t="n">
        <v>0</v>
      </c>
      <c r="AR20" s="44" t="n">
        <v>0</v>
      </c>
      <c r="AS20" s="44" t="n">
        <v>198461</v>
      </c>
      <c r="AT20" s="44" t="n">
        <v>5680</v>
      </c>
      <c r="AU20" s="44" t="n">
        <v>0</v>
      </c>
      <c r="AV20" s="44" t="n">
        <v>3436</v>
      </c>
      <c r="AW20" s="44" t="n">
        <f aca="false">AE20+AL20+AV20</f>
        <v>254554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200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2000</v>
      </c>
      <c r="BN20" s="44" t="n">
        <v>12162</v>
      </c>
      <c r="BO20" s="44" t="n">
        <v>189</v>
      </c>
      <c r="BP20" s="44" t="n">
        <f aca="false">AX20+BE20+BO20</f>
        <v>2189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253118</v>
      </c>
      <c r="BY20" s="44" t="n">
        <f aca="false">AM20+BF20</f>
        <v>44027</v>
      </c>
      <c r="BZ20" s="44" t="n">
        <f aca="false">AN20+BG20</f>
        <v>2950</v>
      </c>
      <c r="CA20" s="44" t="n">
        <f aca="false">AO20+BH20</f>
        <v>295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198461</v>
      </c>
      <c r="CF20" s="44" t="n">
        <f aca="false">AT20+BM20</f>
        <v>7680</v>
      </c>
      <c r="CG20" s="47" t="s">
        <v>39</v>
      </c>
      <c r="CH20" s="44" t="n">
        <f aca="false">AV20+BO20</f>
        <v>3625</v>
      </c>
      <c r="CI20" s="44" t="n">
        <f aca="false">AW20+BP20</f>
        <v>256743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56646</v>
      </c>
      <c r="E21" s="44" t="n">
        <f aca="false">F21+G21+H21+I21+K21</f>
        <v>78</v>
      </c>
      <c r="F21" s="44"/>
      <c r="G21" s="44"/>
      <c r="H21" s="44"/>
      <c r="I21" s="44"/>
      <c r="J21" s="45" t="s">
        <v>39</v>
      </c>
      <c r="K21" s="44" t="n">
        <v>78</v>
      </c>
      <c r="L21" s="44" t="n">
        <v>156568</v>
      </c>
      <c r="M21" s="44" t="n">
        <f aca="false">N21+U21</f>
        <v>7147</v>
      </c>
      <c r="N21" s="44" t="n">
        <f aca="false">O21+P21+Q21+R21+T21</f>
        <v>8</v>
      </c>
      <c r="O21" s="44"/>
      <c r="P21" s="44"/>
      <c r="Q21" s="44"/>
      <c r="R21" s="44"/>
      <c r="S21" s="45" t="s">
        <v>39</v>
      </c>
      <c r="T21" s="44" t="n">
        <v>8</v>
      </c>
      <c r="U21" s="44" t="n">
        <v>7139</v>
      </c>
      <c r="V21" s="44" t="n">
        <f aca="false">D21+M21</f>
        <v>163793</v>
      </c>
      <c r="W21" s="44" t="n">
        <f aca="false">E21+N21</f>
        <v>86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86</v>
      </c>
      <c r="AD21" s="44" t="n">
        <f aca="false">L21+U21</f>
        <v>163707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3579</v>
      </c>
      <c r="AL21" s="44" t="n">
        <f aca="false">AM21+AN21+AR21+AS21+AT21</f>
        <v>52327</v>
      </c>
      <c r="AM21" s="44" t="n">
        <v>0</v>
      </c>
      <c r="AN21" s="46" t="n">
        <f aca="false">SUM(AO21:AQ21)</f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52327</v>
      </c>
      <c r="AT21" s="44" t="n">
        <v>0</v>
      </c>
      <c r="AU21" s="44" t="n">
        <v>100740</v>
      </c>
      <c r="AV21" s="44" t="n">
        <v>0</v>
      </c>
      <c r="AW21" s="44" t="n">
        <f aca="false">AE21+AL21+AV21</f>
        <v>52327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7147</v>
      </c>
      <c r="BO21" s="44" t="n">
        <v>0</v>
      </c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52327</v>
      </c>
      <c r="BY21" s="44" t="n">
        <f aca="false">AM21+BF21</f>
        <v>0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52327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52327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25618</v>
      </c>
      <c r="E22" s="44" t="n">
        <f aca="false">F22+G22+H22+I22+K22</f>
        <v>33</v>
      </c>
      <c r="F22" s="44" t="n">
        <v>0</v>
      </c>
      <c r="G22" s="44" t="n">
        <v>0</v>
      </c>
      <c r="H22" s="44" t="n">
        <v>0</v>
      </c>
      <c r="I22" s="44" t="n">
        <v>21</v>
      </c>
      <c r="J22" s="45" t="s">
        <v>39</v>
      </c>
      <c r="K22" s="44" t="n">
        <v>12</v>
      </c>
      <c r="L22" s="44" t="n">
        <v>125585</v>
      </c>
      <c r="M22" s="44" t="n">
        <f aca="false">N22+U22</f>
        <v>32302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32302</v>
      </c>
      <c r="V22" s="44" t="n">
        <f aca="false">D22+M22</f>
        <v>157920</v>
      </c>
      <c r="W22" s="44" t="n">
        <f aca="false">E22+N22</f>
        <v>33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21</v>
      </c>
      <c r="AB22" s="45" t="s">
        <v>39</v>
      </c>
      <c r="AC22" s="44" t="n">
        <f aca="false">K22+T22</f>
        <v>12</v>
      </c>
      <c r="AD22" s="44" t="n">
        <f aca="false">L22+U22</f>
        <v>157887</v>
      </c>
      <c r="AE22" s="44" t="n">
        <f aca="false">AF22+AJ22</f>
        <v>26934</v>
      </c>
      <c r="AF22" s="44" t="n">
        <f aca="false">SUM(AG22:AI22)</f>
        <v>26934</v>
      </c>
      <c r="AG22" s="44" t="n">
        <v>4924</v>
      </c>
      <c r="AH22" s="44" t="n">
        <v>22010</v>
      </c>
      <c r="AI22" s="44" t="n">
        <v>0</v>
      </c>
      <c r="AJ22" s="44" t="n">
        <v>0</v>
      </c>
      <c r="AK22" s="46" t="n">
        <v>0</v>
      </c>
      <c r="AL22" s="44" t="n">
        <f aca="false">AM22+AN22+AR22+AS22+AT22</f>
        <v>98684</v>
      </c>
      <c r="AM22" s="44" t="n">
        <v>0</v>
      </c>
      <c r="AN22" s="46" t="n">
        <f aca="false">SUM(AO22:AQ22)</f>
        <v>17298</v>
      </c>
      <c r="AO22" s="44" t="n">
        <v>0</v>
      </c>
      <c r="AP22" s="44" t="n">
        <v>16288</v>
      </c>
      <c r="AQ22" s="44" t="n">
        <v>1010</v>
      </c>
      <c r="AR22" s="44" t="n">
        <v>0</v>
      </c>
      <c r="AS22" s="44" t="n">
        <v>25818</v>
      </c>
      <c r="AT22" s="44" t="n">
        <v>55568</v>
      </c>
      <c r="AU22" s="44" t="n">
        <v>0</v>
      </c>
      <c r="AV22" s="44" t="n">
        <v>0</v>
      </c>
      <c r="AW22" s="44" t="n">
        <f aca="false">AE22+AL22+AV22</f>
        <v>125618</v>
      </c>
      <c r="AX22" s="44" t="n">
        <f aca="false">AY22+BC22</f>
        <v>5066</v>
      </c>
      <c r="AY22" s="44" t="n">
        <f aca="false">SUM(AZ22:BB22)</f>
        <v>5066</v>
      </c>
      <c r="AZ22" s="44" t="n">
        <v>4995</v>
      </c>
      <c r="BA22" s="44" t="n">
        <v>71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27236</v>
      </c>
      <c r="BF22" s="44" t="n">
        <v>0</v>
      </c>
      <c r="BG22" s="46" t="n">
        <f aca="false">SUM(BH22:BJ22)</f>
        <v>27236</v>
      </c>
      <c r="BH22" s="44" t="n">
        <v>0</v>
      </c>
      <c r="BI22" s="44" t="n">
        <v>27180</v>
      </c>
      <c r="BJ22" s="44" t="n">
        <v>56</v>
      </c>
      <c r="BK22" s="44" t="n">
        <v>0</v>
      </c>
      <c r="BL22" s="44" t="n">
        <v>0</v>
      </c>
      <c r="BM22" s="44" t="n">
        <v>0</v>
      </c>
      <c r="BN22" s="44" t="n">
        <v>0</v>
      </c>
      <c r="BO22" s="44" t="n">
        <v>0</v>
      </c>
      <c r="BP22" s="44" t="n">
        <f aca="false">AX22+BE22+BO22</f>
        <v>32302</v>
      </c>
      <c r="BQ22" s="44" t="n">
        <f aca="false">AE22+AX22</f>
        <v>32000</v>
      </c>
      <c r="BR22" s="44" t="n">
        <f aca="false">AF22+AY22</f>
        <v>32000</v>
      </c>
      <c r="BS22" s="44" t="n">
        <f aca="false">AG22+AZ22</f>
        <v>9919</v>
      </c>
      <c r="BT22" s="44" t="n">
        <f aca="false">AH22+BA22</f>
        <v>22081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25920</v>
      </c>
      <c r="BY22" s="44" t="n">
        <f aca="false">AM22+BF22</f>
        <v>0</v>
      </c>
      <c r="BZ22" s="44" t="n">
        <f aca="false">AN22+BG22</f>
        <v>44534</v>
      </c>
      <c r="CA22" s="44" t="n">
        <f aca="false">AO22+BH22</f>
        <v>0</v>
      </c>
      <c r="CB22" s="44" t="n">
        <f aca="false">AP22+BI22</f>
        <v>43468</v>
      </c>
      <c r="CC22" s="44" t="n">
        <f aca="false">AQ22+BJ22</f>
        <v>1066</v>
      </c>
      <c r="CD22" s="44" t="n">
        <f aca="false">AR22+BK22</f>
        <v>0</v>
      </c>
      <c r="CE22" s="44" t="n">
        <f aca="false">AS22+BL22</f>
        <v>25818</v>
      </c>
      <c r="CF22" s="44" t="n">
        <f aca="false">AT22+BM22</f>
        <v>55568</v>
      </c>
      <c r="CG22" s="47" t="s">
        <v>39</v>
      </c>
      <c r="CH22" s="44" t="n">
        <f aca="false">AV22+BO22</f>
        <v>0</v>
      </c>
      <c r="CI22" s="44" t="n">
        <f aca="false">AW22+BP22</f>
        <v>15792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351809</v>
      </c>
      <c r="E23" s="44" t="n">
        <f aca="false">F23+G23+H23+I23+K23</f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5" t="s">
        <v>39</v>
      </c>
      <c r="K23" s="44" t="n">
        <v>0</v>
      </c>
      <c r="L23" s="44" t="n">
        <v>351809</v>
      </c>
      <c r="M23" s="44" t="n">
        <f aca="false">N23+U23</f>
        <v>112809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0</v>
      </c>
      <c r="U23" s="44" t="n">
        <v>112809</v>
      </c>
      <c r="V23" s="44" t="n">
        <f aca="false">D23+M23</f>
        <v>464618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464618</v>
      </c>
      <c r="AE23" s="44" t="n">
        <f aca="false">AF23+AJ23</f>
        <v>142685</v>
      </c>
      <c r="AF23" s="44" t="n">
        <f aca="false">SUM(AG23:AI23)</f>
        <v>142685</v>
      </c>
      <c r="AG23" s="44" t="n">
        <v>37440</v>
      </c>
      <c r="AH23" s="44" t="n">
        <v>105245</v>
      </c>
      <c r="AI23" s="44" t="n">
        <v>0</v>
      </c>
      <c r="AJ23" s="44" t="n">
        <v>0</v>
      </c>
      <c r="AK23" s="46" t="n">
        <v>0</v>
      </c>
      <c r="AL23" s="44" t="n">
        <f aca="false">AM23+AN23+AR23+AS23+AT23</f>
        <v>209124</v>
      </c>
      <c r="AM23" s="44" t="n">
        <v>13520</v>
      </c>
      <c r="AN23" s="46" t="n">
        <f aca="false">SUM(AO23:AQ23)</f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195604</v>
      </c>
      <c r="AT23" s="44" t="n">
        <v>0</v>
      </c>
      <c r="AU23" s="44" t="n">
        <v>0</v>
      </c>
      <c r="AV23" s="44" t="n">
        <v>0</v>
      </c>
      <c r="AW23" s="44" t="n">
        <f aca="false">AE23+AL23+AV23</f>
        <v>351809</v>
      </c>
      <c r="AX23" s="44" t="n">
        <f aca="false">AY23+BC23</f>
        <v>16255</v>
      </c>
      <c r="AY23" s="44" t="n">
        <f aca="false">SUM(AZ23:BB23)</f>
        <v>16255</v>
      </c>
      <c r="AZ23" s="44" t="n">
        <v>16017</v>
      </c>
      <c r="BA23" s="44" t="n">
        <v>238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96554</v>
      </c>
      <c r="BF23" s="44" t="n">
        <v>331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93244</v>
      </c>
      <c r="BM23" s="44"/>
      <c r="BN23" s="44" t="n">
        <v>0</v>
      </c>
      <c r="BO23" s="44"/>
      <c r="BP23" s="44" t="n">
        <f aca="false">AX23+BE23+BO23</f>
        <v>112809</v>
      </c>
      <c r="BQ23" s="44" t="n">
        <f aca="false">AE23+AX23</f>
        <v>158940</v>
      </c>
      <c r="BR23" s="44" t="n">
        <f aca="false">AF23+AY23</f>
        <v>158940</v>
      </c>
      <c r="BS23" s="44" t="n">
        <f aca="false">AG23+AZ23</f>
        <v>53457</v>
      </c>
      <c r="BT23" s="44" t="n">
        <f aca="false">AH23+BA23</f>
        <v>105483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305678</v>
      </c>
      <c r="BY23" s="44" t="n">
        <f aca="false">AM23+BF23</f>
        <v>1683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288848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464618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27487</v>
      </c>
      <c r="E24" s="44" t="n">
        <f aca="false">F24+G24+H24+I24+K24</f>
        <v>615</v>
      </c>
      <c r="F24" s="44" t="n">
        <v>0</v>
      </c>
      <c r="G24" s="44" t="n">
        <v>0</v>
      </c>
      <c r="H24" s="44" t="n">
        <v>0</v>
      </c>
      <c r="I24" s="44" t="n">
        <v>128</v>
      </c>
      <c r="J24" s="45" t="s">
        <v>39</v>
      </c>
      <c r="K24" s="44" t="n">
        <v>487</v>
      </c>
      <c r="L24" s="44" t="n">
        <v>26872</v>
      </c>
      <c r="M24" s="44" t="n">
        <f aca="false">N24+U24</f>
        <v>14915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0</v>
      </c>
      <c r="U24" s="44" t="n">
        <v>14915</v>
      </c>
      <c r="V24" s="44" t="n">
        <f aca="false">D24+M24</f>
        <v>42402</v>
      </c>
      <c r="W24" s="44" t="n">
        <f aca="false">E24+N24</f>
        <v>615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28</v>
      </c>
      <c r="AB24" s="45" t="s">
        <v>39</v>
      </c>
      <c r="AC24" s="44" t="n">
        <f aca="false">K24+T24</f>
        <v>487</v>
      </c>
      <c r="AD24" s="44" t="n">
        <f aca="false">L24+U24</f>
        <v>41787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9499</v>
      </c>
      <c r="AM24" s="44" t="n">
        <v>0</v>
      </c>
      <c r="AN24" s="46" t="n">
        <f aca="false">SUM(AO24:AQ24)</f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9499</v>
      </c>
      <c r="AT24" s="44" t="n">
        <v>0</v>
      </c>
      <c r="AU24" s="44" t="n">
        <v>17988</v>
      </c>
      <c r="AV24" s="44" t="n">
        <v>0</v>
      </c>
      <c r="AW24" s="44" t="n">
        <f aca="false">AE24+AL24+AV24</f>
        <v>9499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0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14915</v>
      </c>
      <c r="BO24" s="44" t="n">
        <v>0</v>
      </c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9499</v>
      </c>
      <c r="BY24" s="44" t="n">
        <f aca="false">AM24+BF24</f>
        <v>0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9499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9499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49796</v>
      </c>
      <c r="E25" s="44" t="n">
        <f aca="false">F25+G25+H25+I25+K25</f>
        <v>15506</v>
      </c>
      <c r="F25" s="44"/>
      <c r="G25" s="44"/>
      <c r="H25" s="44"/>
      <c r="I25" s="44" t="n">
        <v>15506</v>
      </c>
      <c r="J25" s="45" t="s">
        <v>39</v>
      </c>
      <c r="K25" s="44"/>
      <c r="L25" s="44" t="n">
        <v>134290</v>
      </c>
      <c r="M25" s="44" t="n">
        <f aca="false">N25+U25</f>
        <v>90661</v>
      </c>
      <c r="N25" s="44" t="n">
        <f aca="false">O25+P25+Q25+R25+T25</f>
        <v>21928</v>
      </c>
      <c r="O25" s="44"/>
      <c r="P25" s="44"/>
      <c r="Q25" s="44"/>
      <c r="R25" s="44" t="n">
        <v>21928</v>
      </c>
      <c r="S25" s="45" t="s">
        <v>39</v>
      </c>
      <c r="T25" s="44"/>
      <c r="U25" s="44" t="n">
        <v>68733</v>
      </c>
      <c r="V25" s="44" t="n">
        <f aca="false">D25+M25</f>
        <v>240457</v>
      </c>
      <c r="W25" s="44" t="n">
        <f aca="false">E25+N25</f>
        <v>37434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37434</v>
      </c>
      <c r="AB25" s="45" t="s">
        <v>39</v>
      </c>
      <c r="AC25" s="44" t="n">
        <f aca="false">K25+T25</f>
        <v>0</v>
      </c>
      <c r="AD25" s="44" t="n">
        <f aca="false">L25+U25</f>
        <v>203023</v>
      </c>
      <c r="AE25" s="44" t="n">
        <f aca="false">AF25+AJ25</f>
        <v>1261</v>
      </c>
      <c r="AF25" s="44" t="n">
        <f aca="false">SUM(AG25:AI25)</f>
        <v>1261</v>
      </c>
      <c r="AG25" s="44" t="n">
        <v>1261</v>
      </c>
      <c r="AH25" s="44"/>
      <c r="AI25" s="44"/>
      <c r="AJ25" s="44"/>
      <c r="AK25" s="46" t="n">
        <v>0</v>
      </c>
      <c r="AL25" s="44" t="n">
        <f aca="false">AM25+AN25+AR25+AS25+AT25</f>
        <v>148535</v>
      </c>
      <c r="AM25" s="44" t="n">
        <v>46939</v>
      </c>
      <c r="AN25" s="46" t="n">
        <f aca="false">SUM(AO25:AQ25)</f>
        <v>6915</v>
      </c>
      <c r="AO25" s="44" t="n">
        <v>6915</v>
      </c>
      <c r="AP25" s="44"/>
      <c r="AQ25" s="44"/>
      <c r="AR25" s="44"/>
      <c r="AS25" s="44" t="n">
        <v>94681</v>
      </c>
      <c r="AT25" s="44"/>
      <c r="AU25" s="44" t="n">
        <v>0</v>
      </c>
      <c r="AV25" s="44"/>
      <c r="AW25" s="44" t="n">
        <f aca="false">AE25+AL25+AV25</f>
        <v>149796</v>
      </c>
      <c r="AX25" s="44" t="n">
        <f aca="false">AY25+BC25</f>
        <v>410</v>
      </c>
      <c r="AY25" s="44" t="n">
        <f aca="false">SUM(AZ25:BB25)</f>
        <v>410</v>
      </c>
      <c r="AZ25" s="44" t="n">
        <v>410</v>
      </c>
      <c r="BA25" s="44"/>
      <c r="BB25" s="44"/>
      <c r="BC25" s="44"/>
      <c r="BD25" s="46" t="n">
        <v>0</v>
      </c>
      <c r="BE25" s="44" t="n">
        <f aca="false">BF25+BG25+BK25+BL25+BM25</f>
        <v>90251</v>
      </c>
      <c r="BF25" s="44" t="n">
        <v>27282</v>
      </c>
      <c r="BG25" s="46" t="n">
        <f aca="false">SUM(BH25:BJ25)</f>
        <v>3798</v>
      </c>
      <c r="BH25" s="44" t="n">
        <v>3798</v>
      </c>
      <c r="BI25" s="44"/>
      <c r="BJ25" s="44"/>
      <c r="BK25" s="44"/>
      <c r="BL25" s="44" t="n">
        <v>59171</v>
      </c>
      <c r="BM25" s="44"/>
      <c r="BN25" s="44" t="n">
        <v>0</v>
      </c>
      <c r="BO25" s="44"/>
      <c r="BP25" s="44" t="n">
        <f aca="false">AX25+BE25+BO25</f>
        <v>90661</v>
      </c>
      <c r="BQ25" s="44" t="n">
        <f aca="false">AE25+AX25</f>
        <v>1671</v>
      </c>
      <c r="BR25" s="44" t="n">
        <f aca="false">AF25+AY25</f>
        <v>1671</v>
      </c>
      <c r="BS25" s="44" t="n">
        <f aca="false">AG25+AZ25</f>
        <v>1671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238786</v>
      </c>
      <c r="BY25" s="44" t="n">
        <f aca="false">AM25+BF25</f>
        <v>74221</v>
      </c>
      <c r="BZ25" s="44" t="n">
        <f aca="false">AN25+BG25</f>
        <v>10713</v>
      </c>
      <c r="CA25" s="44" t="n">
        <f aca="false">AO25+BH25</f>
        <v>10713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153852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240457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14320</v>
      </c>
      <c r="E26" s="44" t="n">
        <f aca="false">F26+G26+H26+I26+K26</f>
        <v>2640</v>
      </c>
      <c r="F26" s="44" t="n">
        <v>0</v>
      </c>
      <c r="G26" s="44" t="n">
        <v>854</v>
      </c>
      <c r="H26" s="44" t="n">
        <v>0</v>
      </c>
      <c r="I26" s="44" t="n">
        <v>1786</v>
      </c>
      <c r="J26" s="45" t="s">
        <v>39</v>
      </c>
      <c r="K26" s="44" t="n">
        <v>0</v>
      </c>
      <c r="L26" s="44" t="n">
        <v>111680</v>
      </c>
      <c r="M26" s="44" t="n">
        <f aca="false">N26+U26</f>
        <v>49441</v>
      </c>
      <c r="N26" s="44" t="n">
        <f aca="false">O26+P26+Q26+R26+T26</f>
        <v>4259</v>
      </c>
      <c r="O26" s="44" t="n">
        <v>0</v>
      </c>
      <c r="P26" s="44" t="n">
        <v>0</v>
      </c>
      <c r="Q26" s="44" t="n">
        <v>0</v>
      </c>
      <c r="R26" s="44" t="n">
        <v>4259</v>
      </c>
      <c r="S26" s="45" t="s">
        <v>39</v>
      </c>
      <c r="T26" s="44" t="n">
        <v>0</v>
      </c>
      <c r="U26" s="44" t="n">
        <v>45182</v>
      </c>
      <c r="V26" s="44" t="n">
        <f aca="false">D26+M26</f>
        <v>163761</v>
      </c>
      <c r="W26" s="44" t="n">
        <f aca="false">E26+N26</f>
        <v>6899</v>
      </c>
      <c r="X26" s="44" t="n">
        <f aca="false">F26+O26</f>
        <v>0</v>
      </c>
      <c r="Y26" s="44" t="n">
        <f aca="false">G26+P26</f>
        <v>854</v>
      </c>
      <c r="Z26" s="44" t="n">
        <f aca="false">H26+Q26</f>
        <v>0</v>
      </c>
      <c r="AA26" s="44" t="n">
        <f aca="false">I26+R26</f>
        <v>6045</v>
      </c>
      <c r="AB26" s="45" t="s">
        <v>39</v>
      </c>
      <c r="AC26" s="44" t="n">
        <f aca="false">K26+T26</f>
        <v>0</v>
      </c>
      <c r="AD26" s="44" t="n">
        <f aca="false">L26+U26</f>
        <v>156862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1503</v>
      </c>
      <c r="AL26" s="44" t="n">
        <f aca="false">AM26+AN26+AR26+AS26+AT26</f>
        <v>90940</v>
      </c>
      <c r="AM26" s="44" t="n">
        <v>51910</v>
      </c>
      <c r="AN26" s="46" t="n">
        <f aca="false">SUM(AO26:AQ26)</f>
        <v>32465</v>
      </c>
      <c r="AO26" s="44" t="n">
        <v>2583</v>
      </c>
      <c r="AP26" s="44" t="n">
        <v>18772</v>
      </c>
      <c r="AQ26" s="44" t="n">
        <v>11110</v>
      </c>
      <c r="AR26" s="44" t="n">
        <v>0</v>
      </c>
      <c r="AS26" s="44" t="n">
        <v>6565</v>
      </c>
      <c r="AT26" s="44" t="n">
        <v>0</v>
      </c>
      <c r="AU26" s="44" t="n">
        <v>0</v>
      </c>
      <c r="AV26" s="44" t="n">
        <v>21877</v>
      </c>
      <c r="AW26" s="44" t="n">
        <f aca="false">AE26+AL26+AV26</f>
        <v>112817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29504</v>
      </c>
      <c r="BF26" s="44" t="n">
        <v>27560</v>
      </c>
      <c r="BG26" s="46" t="n">
        <f aca="false">SUM(BH26:BJ26)</f>
        <v>1944</v>
      </c>
      <c r="BH26" s="44" t="n">
        <v>1944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19937</v>
      </c>
      <c r="BO26" s="44" t="n">
        <v>0</v>
      </c>
      <c r="BP26" s="44" t="n">
        <f aca="false">AX26+BE26+BO26</f>
        <v>29504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20444</v>
      </c>
      <c r="BY26" s="44" t="n">
        <f aca="false">AM26+BF26</f>
        <v>79470</v>
      </c>
      <c r="BZ26" s="44" t="n">
        <f aca="false">AN26+BG26</f>
        <v>34409</v>
      </c>
      <c r="CA26" s="44" t="n">
        <f aca="false">AO26+BH26</f>
        <v>4527</v>
      </c>
      <c r="CB26" s="44" t="n">
        <f aca="false">AP26+BI26</f>
        <v>18772</v>
      </c>
      <c r="CC26" s="44" t="n">
        <f aca="false">AQ26+BJ26</f>
        <v>11110</v>
      </c>
      <c r="CD26" s="44" t="n">
        <f aca="false">AR26+BK26</f>
        <v>0</v>
      </c>
      <c r="CE26" s="44" t="n">
        <f aca="false">AS26+BL26</f>
        <v>6565</v>
      </c>
      <c r="CF26" s="44" t="n">
        <f aca="false">AT26+BM26</f>
        <v>0</v>
      </c>
      <c r="CG26" s="47" t="s">
        <v>39</v>
      </c>
      <c r="CH26" s="44" t="n">
        <f aca="false">AV26+BO26</f>
        <v>21877</v>
      </c>
      <c r="CI26" s="44" t="n">
        <f aca="false">AW26+BP26</f>
        <v>142321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15161</v>
      </c>
      <c r="E27" s="44" t="n">
        <f aca="false">F27+G27+H27+I27+K27</f>
        <v>4603</v>
      </c>
      <c r="F27" s="44" t="n">
        <v>0</v>
      </c>
      <c r="G27" s="44" t="n">
        <v>1757</v>
      </c>
      <c r="H27" s="44" t="n">
        <v>0</v>
      </c>
      <c r="I27" s="44" t="n">
        <v>80</v>
      </c>
      <c r="J27" s="45" t="s">
        <v>39</v>
      </c>
      <c r="K27" s="44" t="n">
        <v>2766</v>
      </c>
      <c r="L27" s="44" t="n">
        <v>110558</v>
      </c>
      <c r="M27" s="44" t="n">
        <f aca="false">N27+U27</f>
        <v>26569</v>
      </c>
      <c r="N27" s="44" t="n">
        <f aca="false">O27+P27+Q27+R27+T27</f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5" t="s">
        <v>39</v>
      </c>
      <c r="T27" s="44" t="n">
        <v>0</v>
      </c>
      <c r="U27" s="44" t="n">
        <v>26569</v>
      </c>
      <c r="V27" s="44" t="n">
        <f aca="false">D27+M27</f>
        <v>141730</v>
      </c>
      <c r="W27" s="44" t="n">
        <f aca="false">E27+N27</f>
        <v>4603</v>
      </c>
      <c r="X27" s="44" t="n">
        <f aca="false">F27+O27</f>
        <v>0</v>
      </c>
      <c r="Y27" s="44" t="n">
        <f aca="false">G27+P27</f>
        <v>1757</v>
      </c>
      <c r="Z27" s="44" t="n">
        <f aca="false">H27+Q27</f>
        <v>0</v>
      </c>
      <c r="AA27" s="44" t="n">
        <f aca="false">I27+R27</f>
        <v>80</v>
      </c>
      <c r="AB27" s="45" t="s">
        <v>39</v>
      </c>
      <c r="AC27" s="44" t="n">
        <f aca="false">K27+T27</f>
        <v>2766</v>
      </c>
      <c r="AD27" s="44" t="n">
        <f aca="false">L27+U27</f>
        <v>137127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2287</v>
      </c>
      <c r="AL27" s="44" t="n">
        <f aca="false">AM27+AN27+AR27+AS27+AT27</f>
        <v>81423</v>
      </c>
      <c r="AM27" s="44" t="n">
        <v>32364</v>
      </c>
      <c r="AN27" s="46" t="n">
        <f aca="false">SUM(AO27:AQ27)</f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49059</v>
      </c>
      <c r="AT27" s="44" t="n">
        <v>0</v>
      </c>
      <c r="AU27" s="44" t="n">
        <v>31451</v>
      </c>
      <c r="AV27" s="44" t="n">
        <v>0</v>
      </c>
      <c r="AW27" s="44" t="n">
        <f aca="false">AE27+AL27+AV27</f>
        <v>81423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2866</v>
      </c>
      <c r="BE27" s="44" t="n">
        <f aca="false">BF27+BG27+BK27+BL27+BM27</f>
        <v>0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23703</v>
      </c>
      <c r="BO27" s="44" t="n">
        <v>0</v>
      </c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81423</v>
      </c>
      <c r="BY27" s="44" t="n">
        <f aca="false">AM27+BF27</f>
        <v>32364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49059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81423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46391</v>
      </c>
      <c r="E28" s="44" t="n">
        <f aca="false">F28+G28+H28+I28+K28</f>
        <v>0</v>
      </c>
      <c r="F28" s="44"/>
      <c r="G28" s="44"/>
      <c r="H28" s="44"/>
      <c r="I28" s="44"/>
      <c r="J28" s="45" t="s">
        <v>39</v>
      </c>
      <c r="K28" s="44"/>
      <c r="L28" s="44" t="n">
        <v>146391</v>
      </c>
      <c r="M28" s="44" t="n">
        <f aca="false">N28+U28</f>
        <v>54169</v>
      </c>
      <c r="N28" s="44" t="n">
        <f aca="false">O28+P28+Q28+R28+T28</f>
        <v>0</v>
      </c>
      <c r="O28" s="44"/>
      <c r="P28" s="44"/>
      <c r="Q28" s="44"/>
      <c r="R28" s="44"/>
      <c r="S28" s="45" t="s">
        <v>39</v>
      </c>
      <c r="T28" s="44"/>
      <c r="U28" s="44" t="n">
        <v>54169</v>
      </c>
      <c r="V28" s="44" t="n">
        <f aca="false">D28+M28</f>
        <v>200560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200560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3208</v>
      </c>
      <c r="AL28" s="44" t="n">
        <f aca="false">AM28+AN28+AR28+AS28+AT28</f>
        <v>0</v>
      </c>
      <c r="AM28" s="44"/>
      <c r="AN28" s="46" t="n">
        <f aca="false">SUM(AO28:AQ28)</f>
        <v>0</v>
      </c>
      <c r="AO28" s="44"/>
      <c r="AP28" s="44"/>
      <c r="AQ28" s="44"/>
      <c r="AR28" s="44"/>
      <c r="AS28" s="44"/>
      <c r="AT28" s="44"/>
      <c r="AU28" s="44" t="n">
        <v>143183</v>
      </c>
      <c r="AV28" s="44"/>
      <c r="AW28" s="44" t="n">
        <f aca="false">AE28+AL28+AV28</f>
        <v>0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5843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4" t="n">
        <v>48326</v>
      </c>
      <c r="BO28" s="44"/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0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0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13525</v>
      </c>
      <c r="E29" s="44" t="n">
        <f aca="false">F29+G29+H29+I29+K29</f>
        <v>0</v>
      </c>
      <c r="F29" s="44"/>
      <c r="G29" s="44"/>
      <c r="H29" s="44"/>
      <c r="I29" s="44"/>
      <c r="J29" s="45" t="s">
        <v>39</v>
      </c>
      <c r="K29" s="44"/>
      <c r="L29" s="44" t="n">
        <v>113525</v>
      </c>
      <c r="M29" s="44" t="n">
        <f aca="false">N29+U29</f>
        <v>38301</v>
      </c>
      <c r="N29" s="44" t="n">
        <f aca="false">O29+P29+Q29+R29+T29</f>
        <v>0</v>
      </c>
      <c r="O29" s="44"/>
      <c r="P29" s="44"/>
      <c r="Q29" s="44"/>
      <c r="R29" s="44"/>
      <c r="S29" s="45" t="s">
        <v>39</v>
      </c>
      <c r="T29" s="44"/>
      <c r="U29" s="44" t="n">
        <v>38301</v>
      </c>
      <c r="V29" s="44" t="n">
        <f aca="false">D29+M29</f>
        <v>151826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151826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1743</v>
      </c>
      <c r="AL29" s="44" t="n">
        <f aca="false">AM29+AN29+AR29+AS29+AT29</f>
        <v>0</v>
      </c>
      <c r="AM29" s="44"/>
      <c r="AN29" s="46" t="n">
        <f aca="false">SUM(AO29:AQ29)</f>
        <v>0</v>
      </c>
      <c r="AO29" s="44"/>
      <c r="AP29" s="44"/>
      <c r="AQ29" s="44"/>
      <c r="AR29" s="44"/>
      <c r="AS29" s="44"/>
      <c r="AT29" s="44"/>
      <c r="AU29" s="44" t="n">
        <v>111782</v>
      </c>
      <c r="AV29" s="44"/>
      <c r="AW29" s="44" t="n">
        <f aca="false">AE29+AL29+AV29</f>
        <v>0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4132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34169</v>
      </c>
      <c r="BO29" s="44"/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0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0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60720</v>
      </c>
      <c r="E30" s="44" t="n">
        <f aca="false">F30+G30+H30+I30+K30</f>
        <v>0</v>
      </c>
      <c r="F30" s="44"/>
      <c r="G30" s="44"/>
      <c r="H30" s="44"/>
      <c r="I30" s="44"/>
      <c r="J30" s="45" t="s">
        <v>39</v>
      </c>
      <c r="K30" s="44"/>
      <c r="L30" s="44" t="n">
        <v>60720</v>
      </c>
      <c r="M30" s="44" t="n">
        <f aca="false">N30+U30</f>
        <v>31945</v>
      </c>
      <c r="N30" s="44" t="n">
        <f aca="false">O30+P30+Q30+R30+T30</f>
        <v>0</v>
      </c>
      <c r="O30" s="44"/>
      <c r="P30" s="44"/>
      <c r="Q30" s="44"/>
      <c r="R30" s="44"/>
      <c r="S30" s="45" t="s">
        <v>39</v>
      </c>
      <c r="T30" s="44"/>
      <c r="U30" s="44" t="n">
        <v>31945</v>
      </c>
      <c r="V30" s="44" t="n">
        <f aca="false">D30+M30</f>
        <v>92665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92665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1195</v>
      </c>
      <c r="AL30" s="44" t="n">
        <f aca="false">AM30+AN30+AR30+AS30+AT30</f>
        <v>0</v>
      </c>
      <c r="AM30" s="44"/>
      <c r="AN30" s="46" t="n">
        <f aca="false">SUM(AO30:AQ30)</f>
        <v>0</v>
      </c>
      <c r="AO30" s="44"/>
      <c r="AP30" s="44"/>
      <c r="AQ30" s="44"/>
      <c r="AR30" s="44"/>
      <c r="AS30" s="44"/>
      <c r="AT30" s="44"/>
      <c r="AU30" s="44" t="n">
        <v>59525</v>
      </c>
      <c r="AV30" s="44"/>
      <c r="AW30" s="44" t="n">
        <f aca="false">AE30+AL30+AV30</f>
        <v>0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3446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4" t="n">
        <v>28499</v>
      </c>
      <c r="BO30" s="44"/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0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0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01088</v>
      </c>
      <c r="E31" s="44" t="n">
        <f aca="false">F31+G31+H31+I31+K31</f>
        <v>0</v>
      </c>
      <c r="F31" s="44"/>
      <c r="G31" s="44"/>
      <c r="H31" s="44"/>
      <c r="I31" s="44"/>
      <c r="J31" s="45" t="s">
        <v>39</v>
      </c>
      <c r="K31" s="44"/>
      <c r="L31" s="44" t="n">
        <v>101088</v>
      </c>
      <c r="M31" s="44" t="n">
        <f aca="false">N31+U31</f>
        <v>36325</v>
      </c>
      <c r="N31" s="44" t="n">
        <f aca="false">O31+P31+Q31+R31+T31</f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5" t="s">
        <v>39</v>
      </c>
      <c r="T31" s="44" t="n">
        <v>0</v>
      </c>
      <c r="U31" s="44" t="n">
        <v>36325</v>
      </c>
      <c r="V31" s="44" t="n">
        <f aca="false">D31+M31</f>
        <v>137413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137413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1661</v>
      </c>
      <c r="AL31" s="44" t="n">
        <f aca="false">AM31+AN31+AR31+AS31+AT31</f>
        <v>18928</v>
      </c>
      <c r="AM31" s="44"/>
      <c r="AN31" s="46" t="n">
        <f aca="false">SUM(AO31:AQ31)</f>
        <v>0</v>
      </c>
      <c r="AO31" s="44"/>
      <c r="AP31" s="44"/>
      <c r="AQ31" s="44"/>
      <c r="AR31" s="44"/>
      <c r="AS31" s="44" t="n">
        <v>18928</v>
      </c>
      <c r="AT31" s="44"/>
      <c r="AU31" s="44" t="n">
        <v>80499</v>
      </c>
      <c r="AV31" s="44"/>
      <c r="AW31" s="44" t="n">
        <f aca="false">AE31+AL31+AV31</f>
        <v>18928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3918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4" t="n">
        <v>32407</v>
      </c>
      <c r="BO31" s="44"/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18928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18928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18928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448571</v>
      </c>
      <c r="E32" s="44" t="n">
        <f aca="false">F32+G32+H32+I32+K32</f>
        <v>45189</v>
      </c>
      <c r="F32" s="44"/>
      <c r="G32" s="44"/>
      <c r="H32" s="44"/>
      <c r="I32" s="44" t="n">
        <v>44985</v>
      </c>
      <c r="J32" s="45" t="s">
        <v>39</v>
      </c>
      <c r="K32" s="44" t="n">
        <v>204</v>
      </c>
      <c r="L32" s="44" t="n">
        <v>403382</v>
      </c>
      <c r="M32" s="44" t="n">
        <f aca="false">N32+U32</f>
        <v>80536</v>
      </c>
      <c r="N32" s="44" t="n">
        <f aca="false">O32+P32+Q32+R32+T32</f>
        <v>1268</v>
      </c>
      <c r="O32" s="44" t="n">
        <v>0</v>
      </c>
      <c r="P32" s="44" t="n">
        <v>0</v>
      </c>
      <c r="Q32" s="44" t="n">
        <v>0</v>
      </c>
      <c r="R32" s="44" t="n">
        <v>1268</v>
      </c>
      <c r="S32" s="45" t="s">
        <v>39</v>
      </c>
      <c r="T32" s="44" t="n">
        <v>0</v>
      </c>
      <c r="U32" s="44" t="n">
        <v>79268</v>
      </c>
      <c r="V32" s="44" t="n">
        <f aca="false">D32+M32</f>
        <v>529107</v>
      </c>
      <c r="W32" s="44" t="n">
        <f aca="false">E32+N32</f>
        <v>46457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46253</v>
      </c>
      <c r="AB32" s="45" t="s">
        <v>39</v>
      </c>
      <c r="AC32" s="44" t="n">
        <f aca="false">K32+T32</f>
        <v>204</v>
      </c>
      <c r="AD32" s="44" t="n">
        <f aca="false">L32+U32</f>
        <v>482650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0</v>
      </c>
      <c r="AL32" s="44" t="n">
        <f aca="false">AM32+AN32+AR32+AS32+AT32</f>
        <v>448571</v>
      </c>
      <c r="AM32" s="44" t="n">
        <v>33339</v>
      </c>
      <c r="AN32" s="46" t="n">
        <f aca="false">SUM(AO32:AQ32)</f>
        <v>204276</v>
      </c>
      <c r="AO32" s="44" t="n">
        <v>2252</v>
      </c>
      <c r="AP32" s="44" t="n">
        <v>176637</v>
      </c>
      <c r="AQ32" s="44" t="n">
        <v>25387</v>
      </c>
      <c r="AR32" s="44"/>
      <c r="AS32" s="44" t="n">
        <v>210956</v>
      </c>
      <c r="AT32" s="44"/>
      <c r="AU32" s="44" t="n">
        <v>0</v>
      </c>
      <c r="AV32" s="44"/>
      <c r="AW32" s="44" t="n">
        <f aca="false">AE32+AL32+AV32</f>
        <v>448571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80536</v>
      </c>
      <c r="BF32" s="44" t="n">
        <v>16824</v>
      </c>
      <c r="BG32" s="46" t="n">
        <f aca="false">SUM(BH32:BJ32)</f>
        <v>36376</v>
      </c>
      <c r="BH32" s="44" t="n">
        <v>0</v>
      </c>
      <c r="BI32" s="44" t="n">
        <v>36376</v>
      </c>
      <c r="BJ32" s="44" t="n">
        <v>0</v>
      </c>
      <c r="BK32" s="44" t="n">
        <v>0</v>
      </c>
      <c r="BL32" s="44" t="n">
        <v>27336</v>
      </c>
      <c r="BM32" s="44" t="n">
        <v>0</v>
      </c>
      <c r="BN32" s="44" t="n">
        <v>0</v>
      </c>
      <c r="BO32" s="44" t="n">
        <v>0</v>
      </c>
      <c r="BP32" s="44" t="n">
        <f aca="false">AX32+BE32+BO32</f>
        <v>80536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529107</v>
      </c>
      <c r="BY32" s="44" t="n">
        <f aca="false">AM32+BF32</f>
        <v>50163</v>
      </c>
      <c r="BZ32" s="44" t="n">
        <f aca="false">AN32+BG32</f>
        <v>240652</v>
      </c>
      <c r="CA32" s="44" t="n">
        <f aca="false">AO32+BH32</f>
        <v>2252</v>
      </c>
      <c r="CB32" s="44" t="n">
        <f aca="false">AP32+BI32</f>
        <v>213013</v>
      </c>
      <c r="CC32" s="44" t="n">
        <f aca="false">AQ32+BJ32</f>
        <v>25387</v>
      </c>
      <c r="CD32" s="44" t="n">
        <f aca="false">AR32+BK32</f>
        <v>0</v>
      </c>
      <c r="CE32" s="44" t="n">
        <f aca="false">AS32+BL32</f>
        <v>238292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529107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64189</v>
      </c>
      <c r="E33" s="44" t="n">
        <f aca="false">F33+G33+H33+I33+K33</f>
        <v>34919</v>
      </c>
      <c r="F33" s="44" t="n">
        <v>0</v>
      </c>
      <c r="G33" s="44" t="n">
        <v>0</v>
      </c>
      <c r="H33" s="44" t="n">
        <v>34700</v>
      </c>
      <c r="I33" s="44" t="n">
        <v>177</v>
      </c>
      <c r="J33" s="45" t="s">
        <v>39</v>
      </c>
      <c r="K33" s="44" t="n">
        <v>42</v>
      </c>
      <c r="L33" s="44" t="n">
        <v>129270</v>
      </c>
      <c r="M33" s="44" t="n">
        <f aca="false">N33+U33</f>
        <v>6849</v>
      </c>
      <c r="N33" s="44" t="n">
        <f aca="false">O33+P33+Q33+R33+T33</f>
        <v>16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16</v>
      </c>
      <c r="U33" s="44" t="n">
        <v>6833</v>
      </c>
      <c r="V33" s="44" t="n">
        <f aca="false">D33+M33</f>
        <v>171038</v>
      </c>
      <c r="W33" s="44" t="n">
        <f aca="false">E33+N33</f>
        <v>34935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34700</v>
      </c>
      <c r="AA33" s="44" t="n">
        <f aca="false">I33+R33</f>
        <v>177</v>
      </c>
      <c r="AB33" s="45" t="s">
        <v>39</v>
      </c>
      <c r="AC33" s="44" t="n">
        <f aca="false">K33+T33</f>
        <v>58</v>
      </c>
      <c r="AD33" s="44" t="n">
        <f aca="false">L33+U33</f>
        <v>136103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0</v>
      </c>
      <c r="AL33" s="44" t="n">
        <f aca="false">AM33+AN33+AR33+AS33+AT33</f>
        <v>114493</v>
      </c>
      <c r="AM33" s="44" t="n">
        <v>7214</v>
      </c>
      <c r="AN33" s="46" t="n">
        <f aca="false">SUM(AO33:AQ33)</f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107279</v>
      </c>
      <c r="AT33" s="44"/>
      <c r="AU33" s="44" t="n">
        <v>0</v>
      </c>
      <c r="AV33" s="44" t="n">
        <v>49696</v>
      </c>
      <c r="AW33" s="44" t="n">
        <f aca="false">AE33+AL33+AV33</f>
        <v>164189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0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6849</v>
      </c>
      <c r="BO33" s="44" t="n">
        <v>0</v>
      </c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114493</v>
      </c>
      <c r="BY33" s="44" t="n">
        <f aca="false">AM33+BF33</f>
        <v>7214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107279</v>
      </c>
      <c r="CF33" s="44" t="n">
        <f aca="false">AT33+BM33</f>
        <v>0</v>
      </c>
      <c r="CG33" s="47" t="s">
        <v>39</v>
      </c>
      <c r="CH33" s="44" t="n">
        <f aca="false">AV33+BO33</f>
        <v>49696</v>
      </c>
      <c r="CI33" s="44" t="n">
        <f aca="false">AW33+BP33</f>
        <v>164189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88515</v>
      </c>
      <c r="E34" s="44" t="n">
        <f aca="false">F34+G34+H34+I34+K34</f>
        <v>0</v>
      </c>
      <c r="F34" s="44"/>
      <c r="G34" s="44"/>
      <c r="H34" s="44"/>
      <c r="I34" s="44"/>
      <c r="J34" s="45" t="s">
        <v>39</v>
      </c>
      <c r="K34" s="44"/>
      <c r="L34" s="44" t="n">
        <v>88515</v>
      </c>
      <c r="M34" s="44" t="n">
        <f aca="false">N34+U34</f>
        <v>5909</v>
      </c>
      <c r="N34" s="44" t="n">
        <f aca="false">O34+P34+Q34+R34+T34</f>
        <v>0</v>
      </c>
      <c r="O34" s="44"/>
      <c r="P34" s="44"/>
      <c r="Q34" s="44"/>
      <c r="R34" s="44"/>
      <c r="S34" s="45" t="s">
        <v>39</v>
      </c>
      <c r="T34" s="44"/>
      <c r="U34" s="44" t="n">
        <v>5909</v>
      </c>
      <c r="V34" s="44" t="n">
        <f aca="false">D34+M34</f>
        <v>94424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94424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3079</v>
      </c>
      <c r="AL34" s="44" t="n">
        <f aca="false">AM34+AN34+AR34+AS34+AT34</f>
        <v>0</v>
      </c>
      <c r="AM34" s="44"/>
      <c r="AN34" s="46" t="n">
        <f aca="false">SUM(AO34:AQ34)</f>
        <v>0</v>
      </c>
      <c r="AO34" s="44"/>
      <c r="AP34" s="44"/>
      <c r="AQ34" s="44"/>
      <c r="AR34" s="44"/>
      <c r="AS34" s="44"/>
      <c r="AT34" s="44"/>
      <c r="AU34" s="44" t="n">
        <v>85436</v>
      </c>
      <c r="AV34" s="44"/>
      <c r="AW34" s="44" t="n">
        <f aca="false">AE34+AL34+AV34</f>
        <v>0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0</v>
      </c>
      <c r="BE34" s="44" t="n">
        <f aca="false">BF34+BG34+BK34+BL34+BM34</f>
        <v>0</v>
      </c>
      <c r="BF34" s="44"/>
      <c r="BG34" s="46" t="n">
        <f aca="false">SUM(BH34:BJ34)</f>
        <v>0</v>
      </c>
      <c r="BH34" s="44"/>
      <c r="BI34" s="44"/>
      <c r="BJ34" s="44"/>
      <c r="BK34" s="44"/>
      <c r="BL34" s="44"/>
      <c r="BM34" s="44"/>
      <c r="BN34" s="44" t="n">
        <v>5909</v>
      </c>
      <c r="BO34" s="44"/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0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0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58188</v>
      </c>
      <c r="E35" s="44" t="n">
        <f aca="false">F35+G35+H35+I35+K35</f>
        <v>54</v>
      </c>
      <c r="F35" s="44"/>
      <c r="G35" s="44"/>
      <c r="H35" s="44"/>
      <c r="I35" s="44" t="n">
        <v>54</v>
      </c>
      <c r="J35" s="45" t="s">
        <v>39</v>
      </c>
      <c r="K35" s="44"/>
      <c r="L35" s="44" t="n">
        <v>158134</v>
      </c>
      <c r="M35" s="44" t="n">
        <f aca="false">N35+U35</f>
        <v>10529</v>
      </c>
      <c r="N35" s="44" t="n">
        <f aca="false">O35+P35+Q35+R35+T35</f>
        <v>0</v>
      </c>
      <c r="O35" s="44"/>
      <c r="P35" s="44"/>
      <c r="Q35" s="44"/>
      <c r="R35" s="44"/>
      <c r="S35" s="45" t="s">
        <v>39</v>
      </c>
      <c r="T35" s="44"/>
      <c r="U35" s="44" t="n">
        <v>10529</v>
      </c>
      <c r="V35" s="44" t="n">
        <f aca="false">D35+M35</f>
        <v>168717</v>
      </c>
      <c r="W35" s="44" t="n">
        <f aca="false">E35+N35</f>
        <v>54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54</v>
      </c>
      <c r="AB35" s="45" t="s">
        <v>39</v>
      </c>
      <c r="AC35" s="44" t="n">
        <f aca="false">K35+T35</f>
        <v>0</v>
      </c>
      <c r="AD35" s="44" t="n">
        <f aca="false">L35+U35</f>
        <v>168663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4721</v>
      </c>
      <c r="AL35" s="44" t="n">
        <f aca="false">AM35+AN35+AR35+AS35+AT35</f>
        <v>0</v>
      </c>
      <c r="AM35" s="44"/>
      <c r="AN35" s="46" t="n">
        <f aca="false">SUM(AO35:AQ35)</f>
        <v>0</v>
      </c>
      <c r="AO35" s="44"/>
      <c r="AP35" s="44"/>
      <c r="AQ35" s="44"/>
      <c r="AR35" s="44"/>
      <c r="AS35" s="44"/>
      <c r="AT35" s="44"/>
      <c r="AU35" s="44" t="n">
        <v>153467</v>
      </c>
      <c r="AV35" s="44"/>
      <c r="AW35" s="44" t="n">
        <f aca="false">AE35+AL35+AV35</f>
        <v>0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10529</v>
      </c>
      <c r="BO35" s="44"/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0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0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60819</v>
      </c>
      <c r="E36" s="44" t="n">
        <f aca="false">F36+G36+H36+I36+K36</f>
        <v>1083</v>
      </c>
      <c r="F36" s="44" t="n">
        <v>0</v>
      </c>
      <c r="G36" s="44" t="n">
        <v>0</v>
      </c>
      <c r="H36" s="44" t="n">
        <v>0</v>
      </c>
      <c r="I36" s="44" t="n">
        <v>995</v>
      </c>
      <c r="J36" s="45" t="s">
        <v>39</v>
      </c>
      <c r="K36" s="44" t="n">
        <v>88</v>
      </c>
      <c r="L36" s="44" t="n">
        <v>159736</v>
      </c>
      <c r="M36" s="44" t="n">
        <f aca="false">N36+U36</f>
        <v>61498</v>
      </c>
      <c r="N36" s="44" t="n">
        <f aca="false">O36+P36+Q36+R36+T36</f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5" t="s">
        <v>39</v>
      </c>
      <c r="T36" s="44" t="n">
        <v>0</v>
      </c>
      <c r="U36" s="44" t="n">
        <v>61498</v>
      </c>
      <c r="V36" s="44" t="n">
        <f aca="false">D36+M36</f>
        <v>222317</v>
      </c>
      <c r="W36" s="44" t="n">
        <f aca="false">E36+N36</f>
        <v>1083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995</v>
      </c>
      <c r="AB36" s="45" t="s">
        <v>39</v>
      </c>
      <c r="AC36" s="44" t="n">
        <f aca="false">K36+T36</f>
        <v>88</v>
      </c>
      <c r="AD36" s="44" t="n">
        <f aca="false">L36+U36</f>
        <v>221234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0</v>
      </c>
      <c r="AL36" s="44" t="n">
        <f aca="false">AM36+AN36+AR36+AS36+AT36</f>
        <v>68268</v>
      </c>
      <c r="AM36" s="44" t="n">
        <v>0</v>
      </c>
      <c r="AN36" s="46" t="n">
        <f aca="false">SUM(AO36:AQ36)</f>
        <v>632</v>
      </c>
      <c r="AO36" s="44" t="n">
        <v>632</v>
      </c>
      <c r="AP36" s="44" t="n">
        <v>0</v>
      </c>
      <c r="AQ36" s="44" t="n">
        <v>0</v>
      </c>
      <c r="AR36" s="44" t="n">
        <v>0</v>
      </c>
      <c r="AS36" s="44" t="n">
        <v>67636</v>
      </c>
      <c r="AT36" s="44" t="n">
        <v>0</v>
      </c>
      <c r="AU36" s="44" t="n">
        <v>92551</v>
      </c>
      <c r="AV36" s="44" t="n">
        <v>0</v>
      </c>
      <c r="AW36" s="44" t="n">
        <f aca="false">AE36+AL36+AV36</f>
        <v>68268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0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61498</v>
      </c>
      <c r="BO36" s="44" t="n">
        <v>0</v>
      </c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68268</v>
      </c>
      <c r="BY36" s="44" t="n">
        <f aca="false">AM36+BF36</f>
        <v>0</v>
      </c>
      <c r="BZ36" s="44" t="n">
        <f aca="false">AN36+BG36</f>
        <v>632</v>
      </c>
      <c r="CA36" s="44" t="n">
        <f aca="false">AO36+BH36</f>
        <v>632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67636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68268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41350</v>
      </c>
      <c r="E37" s="44" t="n">
        <f aca="false">F37+G37+H37+I37+K37</f>
        <v>590</v>
      </c>
      <c r="F37" s="44" t="n">
        <v>0</v>
      </c>
      <c r="G37" s="44" t="n">
        <v>0</v>
      </c>
      <c r="H37" s="44" t="n">
        <v>0</v>
      </c>
      <c r="I37" s="44" t="n">
        <v>586</v>
      </c>
      <c r="J37" s="45" t="s">
        <v>39</v>
      </c>
      <c r="K37" s="44" t="n">
        <v>4</v>
      </c>
      <c r="L37" s="44" t="n">
        <v>140760</v>
      </c>
      <c r="M37" s="44" t="n">
        <f aca="false">N37+U37</f>
        <v>58334</v>
      </c>
      <c r="N37" s="44" t="n">
        <f aca="false">O37+P37+Q37+R37+T37</f>
        <v>6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6</v>
      </c>
      <c r="U37" s="44" t="n">
        <v>58328</v>
      </c>
      <c r="V37" s="44" t="n">
        <f aca="false">D37+M37</f>
        <v>199684</v>
      </c>
      <c r="W37" s="44" t="n">
        <f aca="false">E37+N37</f>
        <v>596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586</v>
      </c>
      <c r="AB37" s="45" t="s">
        <v>39</v>
      </c>
      <c r="AC37" s="44" t="n">
        <f aca="false">K37+T37</f>
        <v>10</v>
      </c>
      <c r="AD37" s="44" t="n">
        <f aca="false">L37+U37</f>
        <v>199088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0</v>
      </c>
      <c r="AL37" s="44" t="n">
        <f aca="false">AM37+AN37+AR37+AS37+AT37</f>
        <v>88982</v>
      </c>
      <c r="AM37" s="44" t="n">
        <v>18503</v>
      </c>
      <c r="AN37" s="46" t="n">
        <f aca="false">SUM(AO37:AQ37)</f>
        <v>1405</v>
      </c>
      <c r="AO37" s="44" t="n">
        <v>1405</v>
      </c>
      <c r="AP37" s="44" t="n">
        <v>0</v>
      </c>
      <c r="AQ37" s="44" t="n">
        <v>0</v>
      </c>
      <c r="AR37" s="44" t="n">
        <v>8326</v>
      </c>
      <c r="AS37" s="44" t="n">
        <v>60748</v>
      </c>
      <c r="AT37" s="44" t="n">
        <v>0</v>
      </c>
      <c r="AU37" s="44" t="n">
        <v>52368</v>
      </c>
      <c r="AV37" s="44" t="n">
        <v>0</v>
      </c>
      <c r="AW37" s="44" t="n">
        <f aca="false">AE37+AL37+AV37</f>
        <v>88982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17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17</v>
      </c>
      <c r="BM37" s="44" t="n">
        <v>0</v>
      </c>
      <c r="BN37" s="44" t="n">
        <v>58317</v>
      </c>
      <c r="BO37" s="44" t="n">
        <v>0</v>
      </c>
      <c r="BP37" s="44" t="n">
        <f aca="false">AX37+BE37+BO37</f>
        <v>17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88999</v>
      </c>
      <c r="BY37" s="44" t="n">
        <f aca="false">AM37+BF37</f>
        <v>18503</v>
      </c>
      <c r="BZ37" s="44" t="n">
        <f aca="false">AN37+BG37</f>
        <v>1405</v>
      </c>
      <c r="CA37" s="44" t="n">
        <f aca="false">AO37+BH37</f>
        <v>1405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8326</v>
      </c>
      <c r="CE37" s="44" t="n">
        <f aca="false">AS37+BL37</f>
        <v>60765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88999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110478</v>
      </c>
      <c r="E38" s="44" t="n">
        <f aca="false">F38+G38+H38+I38+K38</f>
        <v>1003</v>
      </c>
      <c r="F38" s="44"/>
      <c r="G38" s="44"/>
      <c r="H38" s="44"/>
      <c r="I38" s="44" t="n">
        <v>634</v>
      </c>
      <c r="J38" s="45" t="s">
        <v>39</v>
      </c>
      <c r="K38" s="44" t="n">
        <v>369</v>
      </c>
      <c r="L38" s="44" t="n">
        <v>109475</v>
      </c>
      <c r="M38" s="44" t="n">
        <f aca="false">N38+U38</f>
        <v>56662</v>
      </c>
      <c r="N38" s="44" t="n">
        <f aca="false">O38+P38+Q38+R38+T38</f>
        <v>48</v>
      </c>
      <c r="O38" s="44"/>
      <c r="P38" s="44"/>
      <c r="Q38" s="44"/>
      <c r="R38" s="44" t="n">
        <v>48</v>
      </c>
      <c r="S38" s="45" t="s">
        <v>39</v>
      </c>
      <c r="T38" s="44"/>
      <c r="U38" s="44" t="n">
        <v>56614</v>
      </c>
      <c r="V38" s="44" t="n">
        <f aca="false">D38+M38</f>
        <v>167140</v>
      </c>
      <c r="W38" s="44" t="n">
        <f aca="false">E38+N38</f>
        <v>1051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682</v>
      </c>
      <c r="AB38" s="45" t="s">
        <v>39</v>
      </c>
      <c r="AC38" s="44" t="n">
        <f aca="false">K38+T38</f>
        <v>369</v>
      </c>
      <c r="AD38" s="44" t="n">
        <f aca="false">L38+U38</f>
        <v>166089</v>
      </c>
      <c r="AE38" s="44" t="n">
        <f aca="false">AF38+AJ38</f>
        <v>0</v>
      </c>
      <c r="AF38" s="44" t="n">
        <f aca="false">SUM(AG38:AI38)</f>
        <v>0</v>
      </c>
      <c r="AG38" s="44"/>
      <c r="AH38" s="44"/>
      <c r="AI38" s="44"/>
      <c r="AJ38" s="44"/>
      <c r="AK38" s="46" t="n">
        <v>0</v>
      </c>
      <c r="AL38" s="44" t="n">
        <f aca="false">AM38+AN38+AR38+AS38+AT38</f>
        <v>54607</v>
      </c>
      <c r="AM38" s="44" t="n">
        <v>38998</v>
      </c>
      <c r="AN38" s="46" t="n">
        <f aca="false">SUM(AO38:AQ38)</f>
        <v>3722</v>
      </c>
      <c r="AO38" s="44" t="n">
        <v>3722</v>
      </c>
      <c r="AP38" s="44"/>
      <c r="AQ38" s="44"/>
      <c r="AR38" s="44"/>
      <c r="AS38" s="44" t="n">
        <v>11589</v>
      </c>
      <c r="AT38" s="44" t="n">
        <v>298</v>
      </c>
      <c r="AU38" s="44" t="n">
        <v>55871</v>
      </c>
      <c r="AV38" s="44"/>
      <c r="AW38" s="44" t="n">
        <f aca="false">AE38+AL38+AV38</f>
        <v>54607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0</v>
      </c>
      <c r="BE38" s="44" t="n">
        <f aca="false">BF38+BG38+BK38+BL38+BM38</f>
        <v>0</v>
      </c>
      <c r="BF38" s="44"/>
      <c r="BG38" s="46" t="n">
        <f aca="false">SUM(BH38:BJ38)</f>
        <v>0</v>
      </c>
      <c r="BH38" s="44"/>
      <c r="BI38" s="44"/>
      <c r="BJ38" s="44"/>
      <c r="BK38" s="44"/>
      <c r="BL38" s="44"/>
      <c r="BM38" s="44"/>
      <c r="BN38" s="44" t="n">
        <v>56662</v>
      </c>
      <c r="BO38" s="44"/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54607</v>
      </c>
      <c r="BY38" s="44" t="n">
        <f aca="false">AM38+BF38</f>
        <v>38998</v>
      </c>
      <c r="BZ38" s="44" t="n">
        <f aca="false">AN38+BG38</f>
        <v>3722</v>
      </c>
      <c r="CA38" s="44" t="n">
        <f aca="false">AO38+BH38</f>
        <v>3722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11589</v>
      </c>
      <c r="CF38" s="44" t="n">
        <f aca="false">AT38+BM38</f>
        <v>298</v>
      </c>
      <c r="CG38" s="47" t="s">
        <v>39</v>
      </c>
      <c r="CH38" s="44" t="n">
        <f aca="false">AV38+BO38</f>
        <v>0</v>
      </c>
      <c r="CI38" s="44" t="n">
        <f aca="false">AW38+BP38</f>
        <v>54607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60201</v>
      </c>
      <c r="E39" s="44" t="n">
        <f aca="false">F39+G39+H39+I39+K39</f>
        <v>1732</v>
      </c>
      <c r="F39" s="44"/>
      <c r="G39" s="44"/>
      <c r="H39" s="44"/>
      <c r="I39" s="44" t="n">
        <v>406</v>
      </c>
      <c r="J39" s="45" t="s">
        <v>39</v>
      </c>
      <c r="K39" s="44" t="n">
        <v>1326</v>
      </c>
      <c r="L39" s="44" t="n">
        <v>58469</v>
      </c>
      <c r="M39" s="44" t="n">
        <f aca="false">N39+U39</f>
        <v>29944</v>
      </c>
      <c r="N39" s="44" t="n">
        <f aca="false">O39+P39+Q39+R39+T39</f>
        <v>0</v>
      </c>
      <c r="O39" s="44"/>
      <c r="P39" s="44"/>
      <c r="Q39" s="44"/>
      <c r="R39" s="44"/>
      <c r="S39" s="45" t="s">
        <v>39</v>
      </c>
      <c r="T39" s="44"/>
      <c r="U39" s="44" t="n">
        <v>29944</v>
      </c>
      <c r="V39" s="44" t="n">
        <f aca="false">D39+M39</f>
        <v>90145</v>
      </c>
      <c r="W39" s="44" t="n">
        <f aca="false">E39+N39</f>
        <v>1732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406</v>
      </c>
      <c r="AB39" s="45" t="s">
        <v>39</v>
      </c>
      <c r="AC39" s="44" t="n">
        <f aca="false">K39+T39</f>
        <v>1326</v>
      </c>
      <c r="AD39" s="44" t="n">
        <f aca="false">L39+U39</f>
        <v>88413</v>
      </c>
      <c r="AE39" s="44" t="n">
        <f aca="false">AF39+AJ39</f>
        <v>0</v>
      </c>
      <c r="AF39" s="44" t="n">
        <f aca="false">SUM(AG39:AI39)</f>
        <v>0</v>
      </c>
      <c r="AG39" s="44"/>
      <c r="AH39" s="44"/>
      <c r="AI39" s="44"/>
      <c r="AJ39" s="44"/>
      <c r="AK39" s="46" t="n">
        <v>0</v>
      </c>
      <c r="AL39" s="44" t="n">
        <f aca="false">AM39+AN39+AR39+AS39+AT39</f>
        <v>22353</v>
      </c>
      <c r="AM39" s="44"/>
      <c r="AN39" s="46" t="n">
        <f aca="false">SUM(AO39:AQ39)</f>
        <v>2571</v>
      </c>
      <c r="AO39" s="44" t="n">
        <v>2571</v>
      </c>
      <c r="AP39" s="44"/>
      <c r="AQ39" s="44"/>
      <c r="AR39" s="44"/>
      <c r="AS39" s="44" t="n">
        <v>19782</v>
      </c>
      <c r="AT39" s="44"/>
      <c r="AU39" s="44" t="n">
        <v>37848</v>
      </c>
      <c r="AV39" s="44"/>
      <c r="AW39" s="44" t="n">
        <f aca="false">AE39+AL39+AV39</f>
        <v>22353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0</v>
      </c>
      <c r="BE39" s="44" t="n">
        <f aca="false">BF39+BG39+BK39+BL39+BM39</f>
        <v>0</v>
      </c>
      <c r="BF39" s="44"/>
      <c r="BG39" s="46" t="n">
        <f aca="false">SUM(BH39:BJ39)</f>
        <v>0</v>
      </c>
      <c r="BH39" s="44"/>
      <c r="BI39" s="44"/>
      <c r="BJ39" s="44"/>
      <c r="BK39" s="44"/>
      <c r="BL39" s="44"/>
      <c r="BM39" s="44"/>
      <c r="BN39" s="44" t="n">
        <v>29944</v>
      </c>
      <c r="BO39" s="44"/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22353</v>
      </c>
      <c r="BY39" s="44" t="n">
        <f aca="false">AM39+BF39</f>
        <v>0</v>
      </c>
      <c r="BZ39" s="44" t="n">
        <f aca="false">AN39+BG39</f>
        <v>2571</v>
      </c>
      <c r="CA39" s="44" t="n">
        <f aca="false">AO39+BH39</f>
        <v>2571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19782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22353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03083</v>
      </c>
      <c r="E40" s="44" t="n">
        <f aca="false">F40+G40+H40+I40+K40</f>
        <v>0</v>
      </c>
      <c r="F40" s="44"/>
      <c r="G40" s="44"/>
      <c r="H40" s="44"/>
      <c r="I40" s="44"/>
      <c r="J40" s="45" t="s">
        <v>39</v>
      </c>
      <c r="K40" s="44"/>
      <c r="L40" s="44" t="n">
        <v>103083</v>
      </c>
      <c r="M40" s="44" t="n">
        <f aca="false">N40+U40</f>
        <v>8375</v>
      </c>
      <c r="N40" s="44" t="n">
        <f aca="false">O40+P40+Q40+R40+T40</f>
        <v>0</v>
      </c>
      <c r="O40" s="44"/>
      <c r="P40" s="44"/>
      <c r="Q40" s="44"/>
      <c r="R40" s="44"/>
      <c r="S40" s="45" t="s">
        <v>39</v>
      </c>
      <c r="T40" s="44"/>
      <c r="U40" s="44" t="n">
        <v>8375</v>
      </c>
      <c r="V40" s="44" t="n">
        <f aca="false">D40+M40</f>
        <v>111458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111458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1962</v>
      </c>
      <c r="AL40" s="44" t="n">
        <f aca="false">AM40+AN40+AR40+AS40+AT40</f>
        <v>101121</v>
      </c>
      <c r="AM40" s="44" t="n">
        <v>34901</v>
      </c>
      <c r="AN40" s="46" t="n">
        <f aca="false">SUM(AO40:AQ40)</f>
        <v>11550</v>
      </c>
      <c r="AO40" s="44" t="n">
        <v>8914</v>
      </c>
      <c r="AP40" s="44" t="n">
        <v>2636</v>
      </c>
      <c r="AQ40" s="44"/>
      <c r="AR40" s="44"/>
      <c r="AS40" s="44" t="n">
        <v>39439</v>
      </c>
      <c r="AT40" s="44" t="n">
        <v>15231</v>
      </c>
      <c r="AU40" s="44" t="n">
        <v>0</v>
      </c>
      <c r="AV40" s="44"/>
      <c r="AW40" s="44" t="n">
        <f aca="false">AE40+AL40+AV40</f>
        <v>101121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0</v>
      </c>
      <c r="BE40" s="44" t="n">
        <f aca="false">BF40+BG40+BK40+BL40+BM40</f>
        <v>0</v>
      </c>
      <c r="BF40" s="44"/>
      <c r="BG40" s="46" t="n">
        <f aca="false">SUM(BH40:BJ40)</f>
        <v>0</v>
      </c>
      <c r="BH40" s="44"/>
      <c r="BI40" s="44"/>
      <c r="BJ40" s="44"/>
      <c r="BK40" s="44"/>
      <c r="BL40" s="44"/>
      <c r="BM40" s="44"/>
      <c r="BN40" s="44" t="n">
        <v>8375</v>
      </c>
      <c r="BO40" s="44"/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101121</v>
      </c>
      <c r="BY40" s="44" t="n">
        <f aca="false">AM40+BF40</f>
        <v>34901</v>
      </c>
      <c r="BZ40" s="44" t="n">
        <f aca="false">AN40+BG40</f>
        <v>11550</v>
      </c>
      <c r="CA40" s="44" t="n">
        <f aca="false">AO40+BH40</f>
        <v>8914</v>
      </c>
      <c r="CB40" s="44" t="n">
        <f aca="false">AP40+BI40</f>
        <v>2636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39439</v>
      </c>
      <c r="CF40" s="44" t="n">
        <f aca="false">AT40+BM40</f>
        <v>15231</v>
      </c>
      <c r="CG40" s="47" t="s">
        <v>39</v>
      </c>
      <c r="CH40" s="44" t="n">
        <f aca="false">AV40+BO40</f>
        <v>0</v>
      </c>
      <c r="CI40" s="44" t="n">
        <f aca="false">AW40+BP40</f>
        <v>101121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689774</v>
      </c>
      <c r="E41" s="44" t="n">
        <f aca="false">F41+G41+H41+I41+K41</f>
        <v>44161</v>
      </c>
      <c r="F41" s="44"/>
      <c r="G41" s="44"/>
      <c r="H41" s="44"/>
      <c r="I41" s="44" t="n">
        <v>13337</v>
      </c>
      <c r="J41" s="45" t="s">
        <v>39</v>
      </c>
      <c r="K41" s="44" t="n">
        <v>30824</v>
      </c>
      <c r="L41" s="44" t="n">
        <v>645613</v>
      </c>
      <c r="M41" s="44" t="n">
        <f aca="false">N41+U41</f>
        <v>51437</v>
      </c>
      <c r="N41" s="44" t="n">
        <f aca="false">O41+P41+Q41+R41+T41</f>
        <v>17154</v>
      </c>
      <c r="O41" s="44"/>
      <c r="P41" s="44"/>
      <c r="Q41" s="44"/>
      <c r="R41" s="44" t="n">
        <v>5347</v>
      </c>
      <c r="S41" s="45" t="s">
        <v>39</v>
      </c>
      <c r="T41" s="44" t="n">
        <v>11807</v>
      </c>
      <c r="U41" s="44" t="n">
        <v>34283</v>
      </c>
      <c r="V41" s="44" t="n">
        <f aca="false">D41+M41</f>
        <v>741211</v>
      </c>
      <c r="W41" s="44" t="n">
        <f aca="false">E41+N41</f>
        <v>61315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18684</v>
      </c>
      <c r="AB41" s="45" t="s">
        <v>39</v>
      </c>
      <c r="AC41" s="44" t="n">
        <f aca="false">K41+T41</f>
        <v>42631</v>
      </c>
      <c r="AD41" s="44" t="n">
        <f aca="false">L41+U41</f>
        <v>679896</v>
      </c>
      <c r="AE41" s="44" t="n">
        <f aca="false">AF41+AJ41</f>
        <v>388756</v>
      </c>
      <c r="AF41" s="44" t="n">
        <f aca="false">SUM(AG41:AI41)</f>
        <v>388756</v>
      </c>
      <c r="AG41" s="44"/>
      <c r="AH41" s="44"/>
      <c r="AI41" s="44" t="n">
        <v>388756</v>
      </c>
      <c r="AJ41" s="44"/>
      <c r="AK41" s="46" t="n">
        <v>5044</v>
      </c>
      <c r="AL41" s="44" t="n">
        <f aca="false">AM41+AN41+AR41+AS41+AT41</f>
        <v>292993</v>
      </c>
      <c r="AM41" s="44" t="n">
        <v>104977</v>
      </c>
      <c r="AN41" s="46" t="n">
        <f aca="false">SUM(AO41:AQ41)</f>
        <v>79420</v>
      </c>
      <c r="AO41" s="44" t="n">
        <v>8298</v>
      </c>
      <c r="AP41" s="44" t="n">
        <v>71122</v>
      </c>
      <c r="AQ41" s="44"/>
      <c r="AR41" s="44" t="n">
        <v>5229</v>
      </c>
      <c r="AS41" s="44" t="n">
        <v>103367</v>
      </c>
      <c r="AT41" s="44"/>
      <c r="AU41" s="44" t="n">
        <v>0</v>
      </c>
      <c r="AV41" s="44" t="n">
        <v>2981</v>
      </c>
      <c r="AW41" s="44" t="n">
        <f aca="false">AE41+AL41+AV41</f>
        <v>684730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0</v>
      </c>
      <c r="BE41" s="44" t="n">
        <f aca="false">BF41+BG41+BK41+BL41+BM41</f>
        <v>17154</v>
      </c>
      <c r="BF41" s="44"/>
      <c r="BG41" s="46" t="n">
        <f aca="false">SUM(BH41:BJ41)</f>
        <v>0</v>
      </c>
      <c r="BH41" s="44"/>
      <c r="BI41" s="44"/>
      <c r="BJ41" s="44"/>
      <c r="BK41" s="44"/>
      <c r="BL41" s="44" t="n">
        <v>5347</v>
      </c>
      <c r="BM41" s="44" t="n">
        <v>11807</v>
      </c>
      <c r="BN41" s="44" t="n">
        <v>34283</v>
      </c>
      <c r="BO41" s="44"/>
      <c r="BP41" s="44" t="n">
        <f aca="false">AX41+BE41+BO41</f>
        <v>17154</v>
      </c>
      <c r="BQ41" s="44" t="n">
        <f aca="false">AE41+AX41</f>
        <v>388756</v>
      </c>
      <c r="BR41" s="44" t="n">
        <f aca="false">AF41+AY41</f>
        <v>388756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388756</v>
      </c>
      <c r="BV41" s="44" t="n">
        <f aca="false">AJ41+BC41</f>
        <v>0</v>
      </c>
      <c r="BW41" s="47" t="s">
        <v>39</v>
      </c>
      <c r="BX41" s="44" t="n">
        <f aca="false">AL41+BE41</f>
        <v>310147</v>
      </c>
      <c r="BY41" s="44" t="n">
        <f aca="false">AM41+BF41</f>
        <v>104977</v>
      </c>
      <c r="BZ41" s="44" t="n">
        <f aca="false">AN41+BG41</f>
        <v>79420</v>
      </c>
      <c r="CA41" s="44" t="n">
        <f aca="false">AO41+BH41</f>
        <v>8298</v>
      </c>
      <c r="CB41" s="44" t="n">
        <f aca="false">AP41+BI41</f>
        <v>71122</v>
      </c>
      <c r="CC41" s="44" t="n">
        <f aca="false">AQ41+BJ41</f>
        <v>0</v>
      </c>
      <c r="CD41" s="44" t="n">
        <f aca="false">AR41+BK41</f>
        <v>5229</v>
      </c>
      <c r="CE41" s="44" t="n">
        <f aca="false">AS41+BL41</f>
        <v>108714</v>
      </c>
      <c r="CF41" s="44" t="n">
        <f aca="false">AT41+BM41</f>
        <v>11807</v>
      </c>
      <c r="CG41" s="47" t="s">
        <v>39</v>
      </c>
      <c r="CH41" s="44" t="n">
        <f aca="false">AV41+BO41</f>
        <v>2981</v>
      </c>
      <c r="CI41" s="44" t="n">
        <f aca="false">AW41+BP41</f>
        <v>701884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07814</v>
      </c>
      <c r="E42" s="44" t="n">
        <f aca="false">F42+G42+H42+I42+K42</f>
        <v>11085</v>
      </c>
      <c r="F42" s="44"/>
      <c r="G42" s="44" t="n">
        <v>1757</v>
      </c>
      <c r="H42" s="44"/>
      <c r="I42" s="44" t="n">
        <v>7985</v>
      </c>
      <c r="J42" s="45" t="s">
        <v>39</v>
      </c>
      <c r="K42" s="44" t="n">
        <v>1343</v>
      </c>
      <c r="L42" s="44" t="n">
        <v>96729</v>
      </c>
      <c r="M42" s="44" t="n">
        <f aca="false">N42+U42</f>
        <v>58791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58791</v>
      </c>
      <c r="V42" s="44" t="n">
        <f aca="false">D42+M42</f>
        <v>166605</v>
      </c>
      <c r="W42" s="44" t="n">
        <f aca="false">E42+N42</f>
        <v>11085</v>
      </c>
      <c r="X42" s="44" t="n">
        <f aca="false">F42+O42</f>
        <v>0</v>
      </c>
      <c r="Y42" s="44" t="n">
        <f aca="false">G42+P42</f>
        <v>1757</v>
      </c>
      <c r="Z42" s="44" t="n">
        <f aca="false">H42+Q42</f>
        <v>0</v>
      </c>
      <c r="AA42" s="44" t="n">
        <f aca="false">I42+R42</f>
        <v>7985</v>
      </c>
      <c r="AB42" s="45" t="s">
        <v>39</v>
      </c>
      <c r="AC42" s="44" t="n">
        <f aca="false">K42+T42</f>
        <v>1343</v>
      </c>
      <c r="AD42" s="44" t="n">
        <f aca="false">L42+U42</f>
        <v>155520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5376</v>
      </c>
      <c r="AL42" s="44" t="n">
        <f aca="false">AM42+AN42+AR42+AS42+AT42</f>
        <v>67691</v>
      </c>
      <c r="AM42" s="44" t="n">
        <v>20678</v>
      </c>
      <c r="AN42" s="46" t="n">
        <f aca="false">SUM(AO42:AQ42)</f>
        <v>10232</v>
      </c>
      <c r="AO42" s="44" t="n">
        <v>10232</v>
      </c>
      <c r="AP42" s="44"/>
      <c r="AQ42" s="44"/>
      <c r="AR42" s="44"/>
      <c r="AS42" s="44"/>
      <c r="AT42" s="44" t="n">
        <v>36781</v>
      </c>
      <c r="AU42" s="44" t="n">
        <v>34747</v>
      </c>
      <c r="AV42" s="44" t="n">
        <v>0</v>
      </c>
      <c r="AW42" s="44" t="n">
        <f aca="false">AE42+AL42+AV42</f>
        <v>67691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35822</v>
      </c>
      <c r="BF42" s="44"/>
      <c r="BG42" s="46" t="n">
        <f aca="false">SUM(BH42:BJ42)</f>
        <v>0</v>
      </c>
      <c r="BH42" s="44"/>
      <c r="BI42" s="44"/>
      <c r="BJ42" s="44"/>
      <c r="BK42" s="44"/>
      <c r="BL42" s="44"/>
      <c r="BM42" s="44" t="n">
        <v>35822</v>
      </c>
      <c r="BN42" s="44" t="n">
        <v>22969</v>
      </c>
      <c r="BO42" s="44"/>
      <c r="BP42" s="44" t="n">
        <f aca="false">AX42+BE42+BO42</f>
        <v>35822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103513</v>
      </c>
      <c r="BY42" s="44" t="n">
        <f aca="false">AM42+BF42</f>
        <v>20678</v>
      </c>
      <c r="BZ42" s="44" t="n">
        <f aca="false">AN42+BG42</f>
        <v>10232</v>
      </c>
      <c r="CA42" s="44" t="n">
        <f aca="false">AO42+BH42</f>
        <v>10232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0</v>
      </c>
      <c r="CF42" s="44" t="n">
        <f aca="false">AT42+BM42</f>
        <v>72603</v>
      </c>
      <c r="CG42" s="47" t="s">
        <v>39</v>
      </c>
      <c r="CH42" s="44" t="n">
        <f aca="false">AV42+BO42</f>
        <v>0</v>
      </c>
      <c r="CI42" s="44" t="n">
        <f aca="false">AW42+BP42</f>
        <v>103513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76662</v>
      </c>
      <c r="E43" s="44" t="n">
        <f aca="false">F43+G43+H43+I43+K43</f>
        <v>35228</v>
      </c>
      <c r="F43" s="44"/>
      <c r="G43" s="44"/>
      <c r="H43" s="44"/>
      <c r="I43" s="44" t="n">
        <v>35228</v>
      </c>
      <c r="J43" s="45" t="s">
        <v>39</v>
      </c>
      <c r="K43" s="44"/>
      <c r="L43" s="44" t="n">
        <v>141434</v>
      </c>
      <c r="M43" s="44" t="n">
        <f aca="false">N43+U43</f>
        <v>38283</v>
      </c>
      <c r="N43" s="44" t="n">
        <f aca="false">O43+P43+Q43+R43+T43</f>
        <v>0</v>
      </c>
      <c r="O43" s="44"/>
      <c r="P43" s="44"/>
      <c r="Q43" s="44"/>
      <c r="R43" s="44"/>
      <c r="S43" s="45" t="s">
        <v>39</v>
      </c>
      <c r="T43" s="44"/>
      <c r="U43" s="44" t="n">
        <v>38283</v>
      </c>
      <c r="V43" s="44" t="n">
        <f aca="false">D43+M43</f>
        <v>214945</v>
      </c>
      <c r="W43" s="44" t="n">
        <f aca="false">E43+N43</f>
        <v>35228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35228</v>
      </c>
      <c r="AB43" s="45" t="s">
        <v>39</v>
      </c>
      <c r="AC43" s="44" t="n">
        <f aca="false">K43+T43</f>
        <v>0</v>
      </c>
      <c r="AD43" s="44" t="n">
        <f aca="false">L43+U43</f>
        <v>179717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12097</v>
      </c>
      <c r="AL43" s="44" t="n">
        <f aca="false">AM43+AN43+AR43+AS43+AT43</f>
        <v>86384</v>
      </c>
      <c r="AM43" s="44"/>
      <c r="AN43" s="46" t="n">
        <f aca="false">SUM(AO43:AQ43)</f>
        <v>0</v>
      </c>
      <c r="AO43" s="44"/>
      <c r="AP43" s="44"/>
      <c r="AQ43" s="44"/>
      <c r="AR43" s="44"/>
      <c r="AS43" s="44" t="n">
        <v>86384</v>
      </c>
      <c r="AT43" s="44"/>
      <c r="AU43" s="44" t="n">
        <v>78181</v>
      </c>
      <c r="AV43" s="44"/>
      <c r="AW43" s="44" t="n">
        <f aca="false">AE43+AL43+AV43</f>
        <v>86384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0</v>
      </c>
      <c r="BE43" s="44" t="n">
        <f aca="false">BF43+BG43+BK43+BL43+BM43</f>
        <v>0</v>
      </c>
      <c r="BF43" s="44"/>
      <c r="BG43" s="46" t="n">
        <f aca="false">SUM(BH43:BJ43)</f>
        <v>0</v>
      </c>
      <c r="BH43" s="44"/>
      <c r="BI43" s="44"/>
      <c r="BJ43" s="44"/>
      <c r="BK43" s="44"/>
      <c r="BL43" s="44"/>
      <c r="BM43" s="44"/>
      <c r="BN43" s="44" t="n">
        <v>38283</v>
      </c>
      <c r="BO43" s="44"/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86384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86384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86384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66092</v>
      </c>
      <c r="E44" s="44" t="n">
        <f aca="false">F44+G44+H44+I44+K44</f>
        <v>5838</v>
      </c>
      <c r="F44" s="44"/>
      <c r="G44" s="44"/>
      <c r="H44" s="44"/>
      <c r="I44" s="44" t="n">
        <v>5838</v>
      </c>
      <c r="J44" s="45" t="s">
        <v>39</v>
      </c>
      <c r="K44" s="44"/>
      <c r="L44" s="44" t="n">
        <v>60254</v>
      </c>
      <c r="M44" s="44" t="n">
        <f aca="false">N44+U44</f>
        <v>25251</v>
      </c>
      <c r="N44" s="44" t="n">
        <f aca="false">O44+P44+Q44+R44+T44</f>
        <v>0</v>
      </c>
      <c r="O44" s="44"/>
      <c r="P44" s="44"/>
      <c r="Q44" s="44"/>
      <c r="R44" s="44"/>
      <c r="S44" s="45" t="s">
        <v>39</v>
      </c>
      <c r="T44" s="44"/>
      <c r="U44" s="44" t="n">
        <v>25251</v>
      </c>
      <c r="V44" s="44" t="n">
        <f aca="false">D44+M44</f>
        <v>91343</v>
      </c>
      <c r="W44" s="44" t="n">
        <f aca="false">E44+N44</f>
        <v>5838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5838</v>
      </c>
      <c r="AB44" s="45" t="s">
        <v>39</v>
      </c>
      <c r="AC44" s="44" t="n">
        <f aca="false">K44+T44</f>
        <v>0</v>
      </c>
      <c r="AD44" s="44" t="n">
        <f aca="false">L44+U44</f>
        <v>85505</v>
      </c>
      <c r="AE44" s="44" t="n">
        <f aca="false">AF44+AJ44</f>
        <v>0</v>
      </c>
      <c r="AF44" s="44" t="n">
        <f aca="false">SUM(AG44:AI44)</f>
        <v>0</v>
      </c>
      <c r="AG44" s="44"/>
      <c r="AH44" s="44"/>
      <c r="AI44" s="44"/>
      <c r="AJ44" s="44"/>
      <c r="AK44" s="46" t="n">
        <v>0</v>
      </c>
      <c r="AL44" s="44" t="n">
        <f aca="false">AM44+AN44+AR44+AS44+AT44</f>
        <v>21017</v>
      </c>
      <c r="AM44" s="44"/>
      <c r="AN44" s="46" t="n">
        <f aca="false">SUM(AO44:AQ44)</f>
        <v>0</v>
      </c>
      <c r="AO44" s="44"/>
      <c r="AP44" s="44"/>
      <c r="AQ44" s="44"/>
      <c r="AR44" s="44"/>
      <c r="AS44" s="44" t="n">
        <v>21017</v>
      </c>
      <c r="AT44" s="44"/>
      <c r="AU44" s="44" t="n">
        <v>45075</v>
      </c>
      <c r="AV44" s="44"/>
      <c r="AW44" s="44" t="n">
        <f aca="false">AE44+AL44+AV44</f>
        <v>21017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0</v>
      </c>
      <c r="BE44" s="44" t="n">
        <f aca="false">BF44+BG44+BK44+BL44+BM44</f>
        <v>0</v>
      </c>
      <c r="BF44" s="44"/>
      <c r="BG44" s="46" t="n">
        <f aca="false">SUM(BH44:BJ44)</f>
        <v>0</v>
      </c>
      <c r="BH44" s="44"/>
      <c r="BI44" s="44"/>
      <c r="BJ44" s="44"/>
      <c r="BK44" s="44"/>
      <c r="BL44" s="44"/>
      <c r="BM44" s="44"/>
      <c r="BN44" s="44" t="n">
        <v>25251</v>
      </c>
      <c r="BO44" s="44"/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21017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21017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21017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69520</v>
      </c>
      <c r="E45" s="44" t="n">
        <f aca="false">F45+G45+H45+I45+K45</f>
        <v>497</v>
      </c>
      <c r="F45" s="44"/>
      <c r="G45" s="44"/>
      <c r="H45" s="44"/>
      <c r="I45" s="44" t="n">
        <v>497</v>
      </c>
      <c r="J45" s="45" t="s">
        <v>39</v>
      </c>
      <c r="K45" s="44"/>
      <c r="L45" s="44" t="n">
        <v>169023</v>
      </c>
      <c r="M45" s="44" t="n">
        <f aca="false">N45+U45</f>
        <v>83105</v>
      </c>
      <c r="N45" s="44" t="n">
        <f aca="false">O45+P45+Q45+R45+T45</f>
        <v>0</v>
      </c>
      <c r="O45" s="44"/>
      <c r="P45" s="44"/>
      <c r="Q45" s="44"/>
      <c r="R45" s="44"/>
      <c r="S45" s="45" t="s">
        <v>39</v>
      </c>
      <c r="T45" s="44"/>
      <c r="U45" s="44" t="n">
        <v>83105</v>
      </c>
      <c r="V45" s="44" t="n">
        <f aca="false">D45+M45</f>
        <v>252625</v>
      </c>
      <c r="W45" s="44" t="n">
        <f aca="false">E45+N45</f>
        <v>497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497</v>
      </c>
      <c r="AB45" s="45" t="s">
        <v>39</v>
      </c>
      <c r="AC45" s="44" t="n">
        <f aca="false">K45+T45</f>
        <v>0</v>
      </c>
      <c r="AD45" s="44" t="n">
        <f aca="false">L45+U45</f>
        <v>252128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6" t="n">
        <v>0</v>
      </c>
      <c r="AL45" s="44" t="n">
        <f aca="false">AM45+AN45+AR45+AS45+AT45</f>
        <v>36112</v>
      </c>
      <c r="AM45" s="44"/>
      <c r="AN45" s="46" t="n">
        <f aca="false">SUM(AO45:AQ45)</f>
        <v>0</v>
      </c>
      <c r="AO45" s="44"/>
      <c r="AP45" s="44"/>
      <c r="AQ45" s="44"/>
      <c r="AR45" s="44"/>
      <c r="AS45" s="44" t="n">
        <v>36112</v>
      </c>
      <c r="AT45" s="44"/>
      <c r="AU45" s="44" t="n">
        <v>133408</v>
      </c>
      <c r="AV45" s="44"/>
      <c r="AW45" s="44" t="n">
        <f aca="false">AE45+AL45+AV45</f>
        <v>36112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0</v>
      </c>
      <c r="BF45" s="44"/>
      <c r="BG45" s="46" t="n">
        <f aca="false">SUM(BH45:BJ45)</f>
        <v>0</v>
      </c>
      <c r="BH45" s="44"/>
      <c r="BI45" s="44"/>
      <c r="BJ45" s="44"/>
      <c r="BK45" s="44"/>
      <c r="BL45" s="44"/>
      <c r="BM45" s="44"/>
      <c r="BN45" s="44" t="n">
        <v>83105</v>
      </c>
      <c r="BO45" s="44"/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36112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36112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36112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73930</v>
      </c>
      <c r="E46" s="44" t="n">
        <f aca="false">F46+G46+H46+I46+K46</f>
        <v>5379</v>
      </c>
      <c r="F46" s="44" t="n">
        <v>0</v>
      </c>
      <c r="G46" s="44" t="n">
        <v>0</v>
      </c>
      <c r="H46" s="44" t="n">
        <v>0</v>
      </c>
      <c r="I46" s="44" t="n">
        <v>67</v>
      </c>
      <c r="J46" s="45" t="s">
        <v>39</v>
      </c>
      <c r="K46" s="44" t="n">
        <v>5312</v>
      </c>
      <c r="L46" s="44" t="n">
        <v>68551</v>
      </c>
      <c r="M46" s="44" t="n">
        <f aca="false">N46+U46</f>
        <v>30379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30379</v>
      </c>
      <c r="V46" s="44" t="n">
        <f aca="false">D46+M46</f>
        <v>104309</v>
      </c>
      <c r="W46" s="44" t="n">
        <f aca="false">E46+N46</f>
        <v>5379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67</v>
      </c>
      <c r="AB46" s="45" t="s">
        <v>39</v>
      </c>
      <c r="AC46" s="44" t="n">
        <f aca="false">K46+T46</f>
        <v>5312</v>
      </c>
      <c r="AD46" s="44" t="n">
        <f aca="false">L46+U46</f>
        <v>98930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0</v>
      </c>
      <c r="AL46" s="44" t="n">
        <f aca="false">AM46+AN46+AR46+AS46+AT46</f>
        <v>22800</v>
      </c>
      <c r="AM46" s="44" t="n">
        <v>0</v>
      </c>
      <c r="AN46" s="46" t="n">
        <f aca="false">SUM(AO46:AQ46)</f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22800</v>
      </c>
      <c r="AT46" s="44" t="n">
        <v>0</v>
      </c>
      <c r="AU46" s="44" t="n">
        <v>51130</v>
      </c>
      <c r="AV46" s="44" t="n">
        <v>0</v>
      </c>
      <c r="AW46" s="44" t="n">
        <f aca="false">AE46+AL46+AV46</f>
        <v>22800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30379</v>
      </c>
      <c r="BO46" s="44" t="n">
        <v>0</v>
      </c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22800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22800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2280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48488</v>
      </c>
      <c r="E47" s="44" t="n">
        <f aca="false">F47+G47+H47+I47+K47</f>
        <v>3358</v>
      </c>
      <c r="F47" s="44" t="n">
        <v>0</v>
      </c>
      <c r="G47" s="44" t="n">
        <v>0</v>
      </c>
      <c r="H47" s="44" t="n">
        <v>0</v>
      </c>
      <c r="I47" s="44" t="n">
        <v>123</v>
      </c>
      <c r="J47" s="45" t="s">
        <v>39</v>
      </c>
      <c r="K47" s="44" t="n">
        <v>3235</v>
      </c>
      <c r="L47" s="44" t="n">
        <v>45130</v>
      </c>
      <c r="M47" s="44" t="n">
        <f aca="false">N47+U47</f>
        <v>17803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17803</v>
      </c>
      <c r="V47" s="44" t="n">
        <f aca="false">D47+M47</f>
        <v>66291</v>
      </c>
      <c r="W47" s="44" t="n">
        <f aca="false">E47+N47</f>
        <v>3358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123</v>
      </c>
      <c r="AB47" s="45" t="s">
        <v>39</v>
      </c>
      <c r="AC47" s="44" t="n">
        <f aca="false">K47+T47</f>
        <v>3235</v>
      </c>
      <c r="AD47" s="44" t="n">
        <f aca="false">L47+U47</f>
        <v>62933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0</v>
      </c>
      <c r="AL47" s="44" t="n">
        <f aca="false">AM47+AN47+AR47+AS47+AT47</f>
        <v>13568</v>
      </c>
      <c r="AM47" s="44" t="n">
        <v>0</v>
      </c>
      <c r="AN47" s="46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13568</v>
      </c>
      <c r="AT47" s="44" t="n">
        <v>0</v>
      </c>
      <c r="AU47" s="44" t="n">
        <v>34920</v>
      </c>
      <c r="AV47" s="44" t="n">
        <v>0</v>
      </c>
      <c r="AW47" s="44" t="n">
        <f aca="false">AE47+AL47+AV47</f>
        <v>13568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0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17803</v>
      </c>
      <c r="BO47" s="44" t="n">
        <v>0</v>
      </c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13568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13568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13568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66914</v>
      </c>
      <c r="E48" s="44" t="n">
        <f aca="false">F48+G48+H48+I48+K48</f>
        <v>0</v>
      </c>
      <c r="F48" s="44"/>
      <c r="G48" s="44"/>
      <c r="H48" s="44"/>
      <c r="I48" s="44"/>
      <c r="J48" s="45" t="s">
        <v>39</v>
      </c>
      <c r="K48" s="44"/>
      <c r="L48" s="44" t="n">
        <v>66914</v>
      </c>
      <c r="M48" s="44" t="n">
        <f aca="false">N48+U48</f>
        <v>10207</v>
      </c>
      <c r="N48" s="44" t="n">
        <f aca="false">O48+P48+Q48+R48+T48</f>
        <v>0</v>
      </c>
      <c r="O48" s="44"/>
      <c r="P48" s="44"/>
      <c r="Q48" s="44"/>
      <c r="R48" s="44"/>
      <c r="S48" s="45" t="s">
        <v>39</v>
      </c>
      <c r="T48" s="44"/>
      <c r="U48" s="44" t="n">
        <v>10207</v>
      </c>
      <c r="V48" s="44" t="n">
        <f aca="false">D48+M48</f>
        <v>77121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77121</v>
      </c>
      <c r="AE48" s="44" t="n">
        <f aca="false">AF48+AJ48</f>
        <v>0</v>
      </c>
      <c r="AF48" s="44" t="n">
        <f aca="false">SUM(AG48:AI48)</f>
        <v>0</v>
      </c>
      <c r="AG48" s="44"/>
      <c r="AH48" s="44"/>
      <c r="AI48" s="44"/>
      <c r="AJ48" s="44"/>
      <c r="AK48" s="46" t="n">
        <v>0</v>
      </c>
      <c r="AL48" s="44" t="n">
        <f aca="false">AM48+AN48+AR48+AS48+AT48</f>
        <v>0</v>
      </c>
      <c r="AM48" s="44"/>
      <c r="AN48" s="46" t="n">
        <f aca="false">SUM(AO48:AQ48)</f>
        <v>0</v>
      </c>
      <c r="AO48" s="44"/>
      <c r="AP48" s="44"/>
      <c r="AQ48" s="44"/>
      <c r="AR48" s="44"/>
      <c r="AS48" s="44"/>
      <c r="AT48" s="44"/>
      <c r="AU48" s="44" t="n">
        <v>66914</v>
      </c>
      <c r="AV48" s="44"/>
      <c r="AW48" s="44" t="n">
        <f aca="false">AE48+AL48+AV48</f>
        <v>0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0</v>
      </c>
      <c r="BE48" s="44" t="n">
        <f aca="false">BF48+BG48+BK48+BL48+BM48</f>
        <v>0</v>
      </c>
      <c r="BF48" s="44"/>
      <c r="BG48" s="46" t="n">
        <f aca="false">SUM(BH48:BJ48)</f>
        <v>0</v>
      </c>
      <c r="BH48" s="44"/>
      <c r="BI48" s="44"/>
      <c r="BJ48" s="44"/>
      <c r="BK48" s="44"/>
      <c r="BL48" s="44"/>
      <c r="BM48" s="44"/>
      <c r="BN48" s="44" t="n">
        <v>10207</v>
      </c>
      <c r="BO48" s="44"/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0</v>
      </c>
      <c r="BY48" s="44" t="n">
        <f aca="false">AM48+BF48</f>
        <v>0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0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152376</v>
      </c>
      <c r="E49" s="44" t="n">
        <f aca="false">F49+G49+H49+I49+K49</f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5" t="s">
        <v>39</v>
      </c>
      <c r="K49" s="44" t="n">
        <v>0</v>
      </c>
      <c r="L49" s="44" t="n">
        <v>152376</v>
      </c>
      <c r="M49" s="44" t="n">
        <f aca="false">N49+U49</f>
        <v>21562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21562</v>
      </c>
      <c r="V49" s="44" t="n">
        <f aca="false">D49+M49</f>
        <v>173938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173938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0</v>
      </c>
      <c r="AL49" s="44" t="n">
        <f aca="false">AM49+AN49+AR49+AS49+AT49</f>
        <v>0</v>
      </c>
      <c r="AM49" s="44" t="n">
        <v>0</v>
      </c>
      <c r="AN49" s="46" t="n">
        <f aca="false">SUM(AO49:AQ49)</f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0</v>
      </c>
      <c r="AT49" s="44" t="n">
        <v>0</v>
      </c>
      <c r="AU49" s="44" t="n">
        <v>152376</v>
      </c>
      <c r="AV49" s="44" t="n">
        <v>0</v>
      </c>
      <c r="AW49" s="44" t="n">
        <f aca="false">AE49+AL49+AV49</f>
        <v>0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21562</v>
      </c>
      <c r="BO49" s="44" t="n">
        <v>0</v>
      </c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0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0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430630</v>
      </c>
      <c r="E50" s="44" t="n">
        <f aca="false">F50+G50+H50+I50+K50</f>
        <v>43674</v>
      </c>
      <c r="F50" s="44"/>
      <c r="G50" s="44"/>
      <c r="H50" s="44"/>
      <c r="I50" s="44" t="n">
        <v>38287</v>
      </c>
      <c r="J50" s="45" t="s">
        <v>39</v>
      </c>
      <c r="K50" s="44" t="n">
        <v>5387</v>
      </c>
      <c r="L50" s="44" t="n">
        <v>386956</v>
      </c>
      <c r="M50" s="44" t="n">
        <f aca="false">N50+U50</f>
        <v>38108</v>
      </c>
      <c r="N50" s="44" t="n">
        <f aca="false">O50+P50+Q50+R50+T50</f>
        <v>0</v>
      </c>
      <c r="O50" s="44"/>
      <c r="P50" s="44"/>
      <c r="Q50" s="44"/>
      <c r="R50" s="44"/>
      <c r="S50" s="45" t="s">
        <v>39</v>
      </c>
      <c r="T50" s="44"/>
      <c r="U50" s="44" t="n">
        <v>38108</v>
      </c>
      <c r="V50" s="44" t="n">
        <f aca="false">D50+M50</f>
        <v>468738</v>
      </c>
      <c r="W50" s="44" t="n">
        <f aca="false">E50+N50</f>
        <v>43674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38287</v>
      </c>
      <c r="AB50" s="45" t="s">
        <v>39</v>
      </c>
      <c r="AC50" s="44" t="n">
        <f aca="false">K50+T50</f>
        <v>5387</v>
      </c>
      <c r="AD50" s="44" t="n">
        <f aca="false">L50+U50</f>
        <v>425064</v>
      </c>
      <c r="AE50" s="44" t="n">
        <f aca="false">AF50+AJ50</f>
        <v>0</v>
      </c>
      <c r="AF50" s="44" t="n">
        <f aca="false">SUM(AG50:AI50)</f>
        <v>0</v>
      </c>
      <c r="AG50" s="44"/>
      <c r="AH50" s="44"/>
      <c r="AI50" s="44"/>
      <c r="AJ50" s="44"/>
      <c r="AK50" s="46" t="n">
        <v>0</v>
      </c>
      <c r="AL50" s="44" t="n">
        <f aca="false">AM50+AN50+AR50+AS50+AT50</f>
        <v>187024</v>
      </c>
      <c r="AM50" s="44" t="n">
        <v>90513</v>
      </c>
      <c r="AN50" s="46" t="n">
        <f aca="false">SUM(AO50:AQ50)</f>
        <v>13392</v>
      </c>
      <c r="AO50" s="44" t="n">
        <v>9239</v>
      </c>
      <c r="AP50" s="44" t="n">
        <v>4153</v>
      </c>
      <c r="AQ50" s="44" t="n">
        <v>0</v>
      </c>
      <c r="AR50" s="44" t="n">
        <v>0</v>
      </c>
      <c r="AS50" s="44" t="n">
        <v>82953</v>
      </c>
      <c r="AT50" s="44" t="n">
        <v>166</v>
      </c>
      <c r="AU50" s="44" t="n">
        <v>243606</v>
      </c>
      <c r="AV50" s="44"/>
      <c r="AW50" s="44" t="n">
        <f aca="false">AE50+AL50+AV50</f>
        <v>187024</v>
      </c>
      <c r="AX50" s="44" t="n">
        <f aca="false">AY50+BC50</f>
        <v>0</v>
      </c>
      <c r="AY50" s="44" t="n">
        <f aca="false">SUM(AZ50:BB50)</f>
        <v>0</v>
      </c>
      <c r="AZ50" s="44"/>
      <c r="BA50" s="44"/>
      <c r="BB50" s="44"/>
      <c r="BC50" s="44"/>
      <c r="BD50" s="46" t="n">
        <v>0</v>
      </c>
      <c r="BE50" s="44" t="n">
        <f aca="false">BF50+BG50+BK50+BL50+BM50</f>
        <v>0</v>
      </c>
      <c r="BF50" s="44"/>
      <c r="BG50" s="46" t="n">
        <f aca="false">SUM(BH50:BJ50)</f>
        <v>0</v>
      </c>
      <c r="BH50" s="44"/>
      <c r="BI50" s="44"/>
      <c r="BJ50" s="44"/>
      <c r="BK50" s="44"/>
      <c r="BL50" s="44"/>
      <c r="BM50" s="44"/>
      <c r="BN50" s="44" t="n">
        <v>38108</v>
      </c>
      <c r="BO50" s="44"/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187024</v>
      </c>
      <c r="BY50" s="44" t="n">
        <f aca="false">AM50+BF50</f>
        <v>90513</v>
      </c>
      <c r="BZ50" s="44" t="n">
        <f aca="false">AN50+BG50</f>
        <v>13392</v>
      </c>
      <c r="CA50" s="44" t="n">
        <f aca="false">AO50+BH50</f>
        <v>9239</v>
      </c>
      <c r="CB50" s="44" t="n">
        <f aca="false">AP50+BI50</f>
        <v>4153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82953</v>
      </c>
      <c r="CF50" s="44" t="n">
        <f aca="false">AT50+BM50</f>
        <v>166</v>
      </c>
      <c r="CG50" s="47" t="s">
        <v>39</v>
      </c>
      <c r="CH50" s="44" t="n">
        <f aca="false">AV50+BO50</f>
        <v>0</v>
      </c>
      <c r="CI50" s="44" t="n">
        <f aca="false">AW50+BP50</f>
        <v>187024</v>
      </c>
    </row>
    <row r="51" customFormat="false" ht="13.5" hidden="false" customHeight="false" outlineLevel="0" collapsed="false">
      <c r="A51" s="41" t="s">
        <v>126</v>
      </c>
      <c r="B51" s="41"/>
      <c r="C51" s="41"/>
      <c r="D51" s="44" t="n">
        <f aca="false">SUM(D7:D50)</f>
        <v>23955834</v>
      </c>
      <c r="E51" s="44" t="n">
        <f aca="false">SUM(E7:E50)</f>
        <v>6510346</v>
      </c>
      <c r="F51" s="44" t="n">
        <f aca="false">SUM(F7:F50)</f>
        <v>992532</v>
      </c>
      <c r="G51" s="44" t="n">
        <f aca="false">SUM(G7:G50)</f>
        <v>23571</v>
      </c>
      <c r="H51" s="44" t="n">
        <f aca="false">SUM(H7:H50)</f>
        <v>1553300</v>
      </c>
      <c r="I51" s="44" t="n">
        <f aca="false">SUM(I7:I50)</f>
        <v>2162226</v>
      </c>
      <c r="J51" s="44" t="n">
        <f aca="false">SUM(J7:J50)</f>
        <v>0</v>
      </c>
      <c r="K51" s="44" t="n">
        <f aca="false">SUM(K7:K50)</f>
        <v>1778717</v>
      </c>
      <c r="L51" s="44" t="n">
        <f aca="false">SUM(L7:L50)</f>
        <v>17445488</v>
      </c>
      <c r="M51" s="44" t="n">
        <f aca="false">SUM(M7:M50)</f>
        <v>3689910</v>
      </c>
      <c r="N51" s="44" t="n">
        <f aca="false">SUM(N7:N50)</f>
        <v>653820</v>
      </c>
      <c r="O51" s="44" t="n">
        <f aca="false">SUM(O7:O50)</f>
        <v>0</v>
      </c>
      <c r="P51" s="44" t="n">
        <f aca="false">SUM(P7:P50)</f>
        <v>0</v>
      </c>
      <c r="Q51" s="44" t="n">
        <f aca="false">SUM(Q7:Q50)</f>
        <v>0</v>
      </c>
      <c r="R51" s="44" t="n">
        <f aca="false">SUM(R7:R50)</f>
        <v>497757</v>
      </c>
      <c r="S51" s="44" t="n">
        <f aca="false">SUM(S7:S50)</f>
        <v>0</v>
      </c>
      <c r="T51" s="44" t="n">
        <f aca="false">SUM(T7:T50)</f>
        <v>156063</v>
      </c>
      <c r="U51" s="44" t="n">
        <f aca="false">SUM(U7:U50)</f>
        <v>3036090</v>
      </c>
      <c r="V51" s="44" t="n">
        <f aca="false">SUM(V7:V50)</f>
        <v>27645744</v>
      </c>
      <c r="W51" s="44" t="n">
        <f aca="false">SUM(W7:W50)</f>
        <v>7164166</v>
      </c>
      <c r="X51" s="44" t="n">
        <f aca="false">SUM(X7:X50)</f>
        <v>992532</v>
      </c>
      <c r="Y51" s="44" t="n">
        <f aca="false">SUM(Y7:Y50)</f>
        <v>23571</v>
      </c>
      <c r="Z51" s="44" t="n">
        <f aca="false">SUM(Z7:Z50)</f>
        <v>1553300</v>
      </c>
      <c r="AA51" s="44" t="n">
        <f aca="false">SUM(AA7:AA50)</f>
        <v>2659983</v>
      </c>
      <c r="AB51" s="44" t="n">
        <f aca="false">SUM(AB7:AB50)</f>
        <v>0</v>
      </c>
      <c r="AC51" s="44" t="n">
        <f aca="false">SUM(AC7:AC50)</f>
        <v>1934780</v>
      </c>
      <c r="AD51" s="44" t="n">
        <f aca="false">SUM(AD7:AD50)</f>
        <v>20481578</v>
      </c>
      <c r="AE51" s="44" t="n">
        <f aca="false">SUM(AE7:AE50)</f>
        <v>4940963</v>
      </c>
      <c r="AF51" s="44" t="n">
        <f aca="false">SUM(AF7:AF50)</f>
        <v>4796114</v>
      </c>
      <c r="AG51" s="44" t="n">
        <f aca="false">SUM(AG7:AG50)</f>
        <v>2411904</v>
      </c>
      <c r="AH51" s="44" t="n">
        <f aca="false">SUM(AH7:AH50)</f>
        <v>1994829</v>
      </c>
      <c r="AI51" s="44" t="n">
        <f aca="false">SUM(AI7:AI50)</f>
        <v>389381</v>
      </c>
      <c r="AJ51" s="44" t="n">
        <f aca="false">SUM(AJ7:AJ50)</f>
        <v>144849</v>
      </c>
      <c r="AK51" s="44" t="n">
        <f aca="false">SUM(AK7:AK50)</f>
        <v>175970</v>
      </c>
      <c r="AL51" s="44" t="n">
        <f aca="false">SUM(AL7:AL50)</f>
        <v>14245929</v>
      </c>
      <c r="AM51" s="44" t="n">
        <f aca="false">SUM(AM7:AM50)</f>
        <v>4437394</v>
      </c>
      <c r="AN51" s="44" t="n">
        <f aca="false">SUM(AN7:AN50)</f>
        <v>2461313</v>
      </c>
      <c r="AO51" s="44" t="n">
        <f aca="false">SUM(AO7:AO50)</f>
        <v>325490</v>
      </c>
      <c r="AP51" s="44" t="n">
        <f aca="false">SUM(AP7:AP50)</f>
        <v>1860503</v>
      </c>
      <c r="AQ51" s="44" t="n">
        <f aca="false">SUM(AQ7:AQ50)</f>
        <v>275320</v>
      </c>
      <c r="AR51" s="44" t="n">
        <f aca="false">SUM(AR7:AR50)</f>
        <v>49000</v>
      </c>
      <c r="AS51" s="44" t="n">
        <f aca="false">SUM(AS7:AS50)</f>
        <v>7150637</v>
      </c>
      <c r="AT51" s="44" t="n">
        <f aca="false">SUM(AT7:AT50)</f>
        <v>147585</v>
      </c>
      <c r="AU51" s="44" t="n">
        <f aca="false">SUM(AU7:AU50)</f>
        <v>3851155</v>
      </c>
      <c r="AV51" s="44" t="n">
        <f aca="false">SUM(AV7:AV50)</f>
        <v>741817</v>
      </c>
      <c r="AW51" s="44" t="n">
        <f aca="false">SUM(AW7:AW50)</f>
        <v>19928709</v>
      </c>
      <c r="AX51" s="44" t="n">
        <f aca="false">SUM(AX7:AX50)</f>
        <v>21731</v>
      </c>
      <c r="AY51" s="44" t="n">
        <f aca="false">SUM(AY7:AY50)</f>
        <v>21731</v>
      </c>
      <c r="AZ51" s="44" t="n">
        <f aca="false">SUM(AZ7:AZ50)</f>
        <v>21422</v>
      </c>
      <c r="BA51" s="44" t="n">
        <f aca="false">SUM(BA7:BA50)</f>
        <v>309</v>
      </c>
      <c r="BB51" s="44" t="n">
        <f aca="false">SUM(BB7:BB50)</f>
        <v>0</v>
      </c>
      <c r="BC51" s="44" t="n">
        <f aca="false">SUM(BC7:BC50)</f>
        <v>0</v>
      </c>
      <c r="BD51" s="44" t="n">
        <f aca="false">SUM(BD7:BD50)</f>
        <v>29400</v>
      </c>
      <c r="BE51" s="44" t="n">
        <f aca="false">SUM(BE7:BE50)</f>
        <v>1644942</v>
      </c>
      <c r="BF51" s="44" t="n">
        <f aca="false">SUM(BF7:BF50)</f>
        <v>765401</v>
      </c>
      <c r="BG51" s="44" t="n">
        <f aca="false">SUM(BG7:BG50)</f>
        <v>328917</v>
      </c>
      <c r="BH51" s="44" t="n">
        <f aca="false">SUM(BH7:BH50)</f>
        <v>26909</v>
      </c>
      <c r="BI51" s="44" t="n">
        <f aca="false">SUM(BI7:BI50)</f>
        <v>301952</v>
      </c>
      <c r="BJ51" s="44" t="n">
        <f aca="false">SUM(BJ7:BJ50)</f>
        <v>56</v>
      </c>
      <c r="BK51" s="44" t="n">
        <f aca="false">SUM(BK7:BK50)</f>
        <v>8165</v>
      </c>
      <c r="BL51" s="44" t="n">
        <f aca="false">SUM(BL7:BL50)</f>
        <v>492830</v>
      </c>
      <c r="BM51" s="44" t="n">
        <f aca="false">SUM(BM7:BM50)</f>
        <v>49629</v>
      </c>
      <c r="BN51" s="44" t="n">
        <f aca="false">SUM(BN7:BN50)</f>
        <v>1735585</v>
      </c>
      <c r="BO51" s="44" t="n">
        <f aca="false">SUM(BO7:BO50)</f>
        <v>258252</v>
      </c>
      <c r="BP51" s="44" t="n">
        <f aca="false">SUM(BP7:BP50)</f>
        <v>1924925</v>
      </c>
      <c r="BQ51" s="44" t="n">
        <f aca="false">SUM(BQ7:BQ50)</f>
        <v>4962694</v>
      </c>
      <c r="BR51" s="44" t="n">
        <f aca="false">SUM(BR7:BR50)</f>
        <v>4817845</v>
      </c>
      <c r="BS51" s="44" t="n">
        <f aca="false">SUM(BS7:BS50)</f>
        <v>2433326</v>
      </c>
      <c r="BT51" s="44" t="n">
        <f aca="false">SUM(BT7:BT50)</f>
        <v>1995138</v>
      </c>
      <c r="BU51" s="44" t="n">
        <f aca="false">SUM(BU7:BU50)</f>
        <v>389381</v>
      </c>
      <c r="BV51" s="44" t="n">
        <f aca="false">SUM(BV7:BV50)</f>
        <v>144849</v>
      </c>
      <c r="BW51" s="44" t="n">
        <f aca="false">SUM(BW7:BW50)</f>
        <v>0</v>
      </c>
      <c r="BX51" s="44" t="n">
        <f aca="false">SUM(BX7:BX50)</f>
        <v>15890871</v>
      </c>
      <c r="BY51" s="44" t="n">
        <f aca="false">SUM(BY7:BY50)</f>
        <v>5202795</v>
      </c>
      <c r="BZ51" s="44" t="n">
        <f aca="false">SUM(BZ7:BZ50)</f>
        <v>2790230</v>
      </c>
      <c r="CA51" s="44" t="n">
        <f aca="false">SUM(CA7:CA50)</f>
        <v>352399</v>
      </c>
      <c r="CB51" s="44" t="n">
        <f aca="false">SUM(CB7:CB50)</f>
        <v>2162455</v>
      </c>
      <c r="CC51" s="44" t="n">
        <f aca="false">SUM(CC7:CC50)</f>
        <v>275376</v>
      </c>
      <c r="CD51" s="44" t="n">
        <f aca="false">SUM(CD7:CD50)</f>
        <v>57165</v>
      </c>
      <c r="CE51" s="44" t="n">
        <f aca="false">SUM(CE7:CE50)</f>
        <v>7643467</v>
      </c>
      <c r="CF51" s="44" t="n">
        <f aca="false">SUM(CF7:CF50)</f>
        <v>197214</v>
      </c>
      <c r="CG51" s="44" t="n">
        <f aca="false">SUM(CG7:CG50)</f>
        <v>0</v>
      </c>
      <c r="CH51" s="44" t="n">
        <f aca="false">SUM(CH7:CH50)</f>
        <v>1000069</v>
      </c>
      <c r="CI51" s="44" t="n">
        <f aca="false">SUM(CI7:CI50)</f>
        <v>21853634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）【歳入・歳出】（平成１６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41.36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2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28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129</v>
      </c>
      <c r="C7" s="43" t="s">
        <v>130</v>
      </c>
      <c r="D7" s="44" t="n">
        <f aca="false">E7+L7</f>
        <v>82008</v>
      </c>
      <c r="E7" s="44" t="n">
        <f aca="false">F7+G7+H7+I7+K7</f>
        <v>79718</v>
      </c>
      <c r="F7" s="44" t="n">
        <v>20783</v>
      </c>
      <c r="G7" s="44" t="n">
        <v>0</v>
      </c>
      <c r="H7" s="44" t="n">
        <v>0</v>
      </c>
      <c r="I7" s="44" t="n">
        <v>58934</v>
      </c>
      <c r="J7" s="44" t="n">
        <v>609266</v>
      </c>
      <c r="K7" s="44" t="n">
        <v>1</v>
      </c>
      <c r="L7" s="44" t="n">
        <v>2290</v>
      </c>
      <c r="M7" s="44" t="n">
        <f aca="false">N7+U7</f>
        <v>27217</v>
      </c>
      <c r="N7" s="44" t="n">
        <f aca="false">O7+P7+Q7+R7+T7</f>
        <v>17380</v>
      </c>
      <c r="O7" s="44"/>
      <c r="P7" s="44"/>
      <c r="Q7" s="44"/>
      <c r="R7" s="44" t="n">
        <v>17380</v>
      </c>
      <c r="S7" s="44" t="n">
        <v>221081</v>
      </c>
      <c r="T7" s="44"/>
      <c r="U7" s="44" t="n">
        <v>9837</v>
      </c>
      <c r="V7" s="44" t="n">
        <f aca="false">D7+M7</f>
        <v>109225</v>
      </c>
      <c r="W7" s="44" t="n">
        <f aca="false">E7+N7</f>
        <v>97098</v>
      </c>
      <c r="X7" s="44" t="n">
        <f aca="false">F7+O7</f>
        <v>20783</v>
      </c>
      <c r="Y7" s="44" t="n">
        <f aca="false">G7+P7</f>
        <v>0</v>
      </c>
      <c r="Z7" s="44" t="n">
        <f aca="false">H7+Q7</f>
        <v>0</v>
      </c>
      <c r="AA7" s="44" t="n">
        <f aca="false">I7+R7</f>
        <v>76314</v>
      </c>
      <c r="AB7" s="44" t="n">
        <f aca="false">J7+S7</f>
        <v>830347</v>
      </c>
      <c r="AC7" s="44" t="n">
        <f aca="false">K7+T7</f>
        <v>1</v>
      </c>
      <c r="AD7" s="44" t="n">
        <f aca="false">L7+U7</f>
        <v>12127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688927</v>
      </c>
      <c r="AM7" s="44" t="n">
        <v>43828</v>
      </c>
      <c r="AN7" s="46" t="n">
        <f aca="false">SUM(AO7:AQ7)</f>
        <v>354820</v>
      </c>
      <c r="AO7" s="44"/>
      <c r="AP7" s="44" t="n">
        <v>329002</v>
      </c>
      <c r="AQ7" s="44" t="n">
        <v>25818</v>
      </c>
      <c r="AR7" s="44"/>
      <c r="AS7" s="44" t="n">
        <v>290279</v>
      </c>
      <c r="AT7" s="44"/>
      <c r="AU7" s="47" t="s">
        <v>39</v>
      </c>
      <c r="AV7" s="44" t="n">
        <v>2347</v>
      </c>
      <c r="AW7" s="44" t="n">
        <f aca="false">AE7+AL7+AV7</f>
        <v>691274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248298</v>
      </c>
      <c r="BF7" s="44" t="n">
        <v>18742</v>
      </c>
      <c r="BG7" s="46" t="n">
        <f aca="false">SUM(BH7:BJ7)</f>
        <v>153620</v>
      </c>
      <c r="BH7" s="44"/>
      <c r="BI7" s="44" t="n">
        <v>153620</v>
      </c>
      <c r="BJ7" s="44"/>
      <c r="BK7" s="44"/>
      <c r="BL7" s="44" t="n">
        <v>75936</v>
      </c>
      <c r="BM7" s="44"/>
      <c r="BN7" s="47" t="s">
        <v>39</v>
      </c>
      <c r="BO7" s="44"/>
      <c r="BP7" s="44" t="n">
        <f aca="false">AX7+BE7+BO7</f>
        <v>248298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937225</v>
      </c>
      <c r="BY7" s="44" t="n">
        <f aca="false">AM7+BF7</f>
        <v>62570</v>
      </c>
      <c r="BZ7" s="44" t="n">
        <f aca="false">AN7+BG7</f>
        <v>508440</v>
      </c>
      <c r="CA7" s="44" t="n">
        <f aca="false">AO7+BH7</f>
        <v>0</v>
      </c>
      <c r="CB7" s="44" t="n">
        <f aca="false">AP7+BI7</f>
        <v>482622</v>
      </c>
      <c r="CC7" s="44" t="n">
        <f aca="false">AQ7+BJ7</f>
        <v>25818</v>
      </c>
      <c r="CD7" s="44" t="n">
        <f aca="false">AR7+BK7</f>
        <v>0</v>
      </c>
      <c r="CE7" s="44" t="n">
        <f aca="false">AS7+BL7</f>
        <v>366215</v>
      </c>
      <c r="CF7" s="44" t="n">
        <f aca="false">AT7+BM7</f>
        <v>0</v>
      </c>
      <c r="CG7" s="47" t="s">
        <v>39</v>
      </c>
      <c r="CH7" s="44" t="n">
        <f aca="false">AV7+BO7</f>
        <v>2347</v>
      </c>
      <c r="CI7" s="44" t="n">
        <f aca="false">AW7+BP7</f>
        <v>939572</v>
      </c>
    </row>
    <row r="8" customFormat="false" ht="13.5" hidden="false" customHeight="false" outlineLevel="0" collapsed="false">
      <c r="A8" s="41" t="s">
        <v>36</v>
      </c>
      <c r="B8" s="42" t="s">
        <v>131</v>
      </c>
      <c r="C8" s="43" t="s">
        <v>132</v>
      </c>
      <c r="D8" s="44" t="n">
        <f aca="false">E8+L8</f>
        <v>0</v>
      </c>
      <c r="E8" s="44" t="n">
        <f aca="false">F8+G8+H8+I8+K8</f>
        <v>0</v>
      </c>
      <c r="F8" s="44"/>
      <c r="G8" s="44"/>
      <c r="H8" s="44"/>
      <c r="I8" s="44"/>
      <c r="J8" s="44" t="n">
        <v>0</v>
      </c>
      <c r="K8" s="44"/>
      <c r="L8" s="44"/>
      <c r="M8" s="44" t="n">
        <f aca="false">N8+U8</f>
        <v>0</v>
      </c>
      <c r="N8" s="44" t="n">
        <f aca="false">O8+P8+Q8+R8+T8</f>
        <v>0</v>
      </c>
      <c r="O8" s="44"/>
      <c r="P8" s="44"/>
      <c r="Q8" s="44"/>
      <c r="R8" s="44"/>
      <c r="S8" s="44" t="n">
        <v>372746</v>
      </c>
      <c r="T8" s="44"/>
      <c r="U8" s="44"/>
      <c r="V8" s="44" t="n">
        <f aca="false">D8+M8</f>
        <v>0</v>
      </c>
      <c r="W8" s="44" t="n">
        <f aca="false">E8+N8</f>
        <v>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4" t="n">
        <f aca="false">J8+S8</f>
        <v>372746</v>
      </c>
      <c r="AC8" s="44" t="n">
        <f aca="false">K8+T8</f>
        <v>0</v>
      </c>
      <c r="AD8" s="44" t="n">
        <f aca="false">L8+U8</f>
        <v>0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0</v>
      </c>
      <c r="AM8" s="44"/>
      <c r="AN8" s="46" t="n">
        <f aca="false">SUM(AO8:AQ8)</f>
        <v>0</v>
      </c>
      <c r="AO8" s="44"/>
      <c r="AP8" s="44"/>
      <c r="AQ8" s="44"/>
      <c r="AR8" s="44"/>
      <c r="AS8" s="44"/>
      <c r="AT8" s="44"/>
      <c r="AU8" s="47" t="s">
        <v>39</v>
      </c>
      <c r="AV8" s="44"/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363754</v>
      </c>
      <c r="BF8" s="44" t="n">
        <v>62973</v>
      </c>
      <c r="BG8" s="46" t="n">
        <f aca="false">SUM(BH8:BJ8)</f>
        <v>249587</v>
      </c>
      <c r="BH8" s="44"/>
      <c r="BI8" s="44" t="n">
        <v>248081</v>
      </c>
      <c r="BJ8" s="44" t="n">
        <v>1506</v>
      </c>
      <c r="BK8" s="44"/>
      <c r="BL8" s="44" t="n">
        <v>51194</v>
      </c>
      <c r="BM8" s="44"/>
      <c r="BN8" s="47" t="s">
        <v>39</v>
      </c>
      <c r="BO8" s="44" t="n">
        <v>8992</v>
      </c>
      <c r="BP8" s="44" t="n">
        <f aca="false">AX8+BE8+BO8</f>
        <v>372746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363754</v>
      </c>
      <c r="BY8" s="44" t="n">
        <f aca="false">AM8+BF8</f>
        <v>62973</v>
      </c>
      <c r="BZ8" s="44" t="n">
        <f aca="false">AN8+BG8</f>
        <v>249587</v>
      </c>
      <c r="CA8" s="44" t="n">
        <f aca="false">AO8+BH8</f>
        <v>0</v>
      </c>
      <c r="CB8" s="44" t="n">
        <f aca="false">AP8+BI8</f>
        <v>248081</v>
      </c>
      <c r="CC8" s="44" t="n">
        <f aca="false">AQ8+BJ8</f>
        <v>1506</v>
      </c>
      <c r="CD8" s="44" t="n">
        <f aca="false">AR8+BK8</f>
        <v>0</v>
      </c>
      <c r="CE8" s="44" t="n">
        <f aca="false">AS8+BL8</f>
        <v>51194</v>
      </c>
      <c r="CF8" s="44" t="n">
        <f aca="false">AT8+BM8</f>
        <v>0</v>
      </c>
      <c r="CG8" s="47" t="s">
        <v>39</v>
      </c>
      <c r="CH8" s="44" t="n">
        <f aca="false">AV8+BO8</f>
        <v>8992</v>
      </c>
      <c r="CI8" s="44" t="n">
        <f aca="false">AW8+BP8</f>
        <v>372746</v>
      </c>
    </row>
    <row r="9" customFormat="false" ht="13.5" hidden="false" customHeight="false" outlineLevel="0" collapsed="false">
      <c r="A9" s="41" t="s">
        <v>36</v>
      </c>
      <c r="B9" s="42" t="s">
        <v>133</v>
      </c>
      <c r="C9" s="43" t="s">
        <v>134</v>
      </c>
      <c r="D9" s="44" t="n">
        <f aca="false">E9+L9</f>
        <v>293036</v>
      </c>
      <c r="E9" s="44" t="n">
        <f aca="false">F9+G9+H9+I9+K9</f>
        <v>199858</v>
      </c>
      <c r="F9" s="44" t="n">
        <v>0</v>
      </c>
      <c r="G9" s="44" t="n">
        <v>0</v>
      </c>
      <c r="H9" s="44" t="n">
        <v>0</v>
      </c>
      <c r="I9" s="44" t="n">
        <v>87400</v>
      </c>
      <c r="J9" s="44" t="n">
        <v>394989</v>
      </c>
      <c r="K9" s="44" t="n">
        <v>112458</v>
      </c>
      <c r="L9" s="44" t="n">
        <v>93178</v>
      </c>
      <c r="M9" s="44" t="n">
        <f aca="false">N9+U9</f>
        <v>0</v>
      </c>
      <c r="N9" s="44" t="n">
        <f aca="false">O9+P9+Q9+R9+T9</f>
        <v>0</v>
      </c>
      <c r="O9" s="44"/>
      <c r="P9" s="44"/>
      <c r="Q9" s="44"/>
      <c r="R9" s="44"/>
      <c r="S9" s="44" t="n">
        <v>0</v>
      </c>
      <c r="T9" s="44"/>
      <c r="U9" s="44"/>
      <c r="V9" s="44" t="n">
        <f aca="false">D9+M9</f>
        <v>293036</v>
      </c>
      <c r="W9" s="44" t="n">
        <f aca="false">E9+N9</f>
        <v>199858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87400</v>
      </c>
      <c r="AB9" s="44" t="n">
        <f aca="false">J9+S9</f>
        <v>394989</v>
      </c>
      <c r="AC9" s="44" t="n">
        <f aca="false">K9+T9</f>
        <v>112458</v>
      </c>
      <c r="AD9" s="44" t="n">
        <f aca="false">L9+U9</f>
        <v>93178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558846</v>
      </c>
      <c r="AM9" s="44" t="n">
        <v>164676</v>
      </c>
      <c r="AN9" s="46" t="n">
        <f aca="false">SUM(AO9:AQ9)</f>
        <v>184622</v>
      </c>
      <c r="AO9" s="44" t="n">
        <v>6545</v>
      </c>
      <c r="AP9" s="44" t="n">
        <v>174089</v>
      </c>
      <c r="AQ9" s="44" t="n">
        <v>3988</v>
      </c>
      <c r="AR9" s="44" t="n">
        <v>8771</v>
      </c>
      <c r="AS9" s="44" t="n">
        <v>200777</v>
      </c>
      <c r="AT9" s="44" t="n">
        <v>0</v>
      </c>
      <c r="AU9" s="47" t="s">
        <v>39</v>
      </c>
      <c r="AV9" s="44" t="n">
        <v>129179</v>
      </c>
      <c r="AW9" s="44" t="n">
        <f aca="false">AE9+AL9+AV9</f>
        <v>688025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0</v>
      </c>
      <c r="BF9" s="44"/>
      <c r="BG9" s="46" t="n">
        <f aca="false">SUM(BH9:BJ9)</f>
        <v>0</v>
      </c>
      <c r="BH9" s="44"/>
      <c r="BI9" s="44"/>
      <c r="BJ9" s="44"/>
      <c r="BK9" s="44"/>
      <c r="BL9" s="44"/>
      <c r="BM9" s="44"/>
      <c r="BN9" s="47" t="s">
        <v>39</v>
      </c>
      <c r="BO9" s="44"/>
      <c r="BP9" s="44" t="n">
        <f aca="false">AX9+BE9+BO9</f>
        <v>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558846</v>
      </c>
      <c r="BY9" s="44" t="n">
        <f aca="false">AM9+BF9</f>
        <v>164676</v>
      </c>
      <c r="BZ9" s="44" t="n">
        <f aca="false">AN9+BG9</f>
        <v>184622</v>
      </c>
      <c r="CA9" s="44" t="n">
        <f aca="false">AO9+BH9</f>
        <v>6545</v>
      </c>
      <c r="CB9" s="44" t="n">
        <f aca="false">AP9+BI9</f>
        <v>174089</v>
      </c>
      <c r="CC9" s="44" t="n">
        <f aca="false">AQ9+BJ9</f>
        <v>3988</v>
      </c>
      <c r="CD9" s="44" t="n">
        <f aca="false">AR9+BK9</f>
        <v>8771</v>
      </c>
      <c r="CE9" s="44" t="n">
        <f aca="false">AS9+BL9</f>
        <v>200777</v>
      </c>
      <c r="CF9" s="44" t="n">
        <f aca="false">AT9+BM9</f>
        <v>0</v>
      </c>
      <c r="CG9" s="47" t="s">
        <v>39</v>
      </c>
      <c r="CH9" s="44" t="n">
        <f aca="false">AV9+BO9</f>
        <v>129179</v>
      </c>
      <c r="CI9" s="44" t="n">
        <f aca="false">AW9+BP9</f>
        <v>688025</v>
      </c>
    </row>
    <row r="10" customFormat="false" ht="13.5" hidden="false" customHeight="false" outlineLevel="0" collapsed="false">
      <c r="A10" s="41" t="s">
        <v>36</v>
      </c>
      <c r="B10" s="42" t="s">
        <v>135</v>
      </c>
      <c r="C10" s="43" t="s">
        <v>136</v>
      </c>
      <c r="D10" s="44" t="n">
        <f aca="false">E10+L10</f>
        <v>0</v>
      </c>
      <c r="E10" s="44" t="n">
        <f aca="false">F10+G10+H10+I10+K10</f>
        <v>0</v>
      </c>
      <c r="F10" s="44"/>
      <c r="G10" s="44"/>
      <c r="H10" s="44"/>
      <c r="I10" s="44"/>
      <c r="J10" s="44" t="n">
        <v>21284</v>
      </c>
      <c r="K10" s="44"/>
      <c r="L10" s="44"/>
      <c r="M10" s="44" t="n">
        <f aca="false">N10+U10</f>
        <v>15</v>
      </c>
      <c r="N10" s="44" t="n">
        <f aca="false">O10+P10+Q10+R10+T10</f>
        <v>15</v>
      </c>
      <c r="O10" s="44"/>
      <c r="P10" s="44"/>
      <c r="Q10" s="44"/>
      <c r="R10" s="44"/>
      <c r="S10" s="44" t="n">
        <v>198502</v>
      </c>
      <c r="T10" s="44" t="n">
        <v>15</v>
      </c>
      <c r="U10" s="44"/>
      <c r="V10" s="44" t="n">
        <f aca="false">D10+M10</f>
        <v>15</v>
      </c>
      <c r="W10" s="44" t="n">
        <f aca="false">E10+N10</f>
        <v>15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4" t="n">
        <f aca="false">J10+S10</f>
        <v>219786</v>
      </c>
      <c r="AC10" s="44" t="n">
        <f aca="false">K10+T10</f>
        <v>15</v>
      </c>
      <c r="AD10" s="44" t="n">
        <f aca="false">L10+U10</f>
        <v>0</v>
      </c>
      <c r="AE10" s="44" t="n">
        <f aca="false">AF10+AJ10</f>
        <v>20696</v>
      </c>
      <c r="AF10" s="44" t="n">
        <f aca="false">SUM(AG10:AI10)</f>
        <v>0</v>
      </c>
      <c r="AG10" s="44"/>
      <c r="AH10" s="44"/>
      <c r="AI10" s="44"/>
      <c r="AJ10" s="44" t="n">
        <v>20696</v>
      </c>
      <c r="AK10" s="47" t="s">
        <v>39</v>
      </c>
      <c r="AL10" s="44" t="n">
        <f aca="false">AM10+AN10+AR10+AS10+AT10</f>
        <v>0</v>
      </c>
      <c r="AM10" s="44"/>
      <c r="AN10" s="46" t="n">
        <f aca="false">SUM(AO10:AQ10)</f>
        <v>0</v>
      </c>
      <c r="AO10" s="44"/>
      <c r="AP10" s="44"/>
      <c r="AQ10" s="44"/>
      <c r="AR10" s="44"/>
      <c r="AS10" s="44"/>
      <c r="AT10" s="44"/>
      <c r="AU10" s="47" t="s">
        <v>39</v>
      </c>
      <c r="AV10" s="44" t="n">
        <v>588</v>
      </c>
      <c r="AW10" s="44" t="n">
        <f aca="false">AE10+AL10+AV10</f>
        <v>21284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195017</v>
      </c>
      <c r="BF10" s="44" t="n">
        <v>41093</v>
      </c>
      <c r="BG10" s="46" t="n">
        <f aca="false">SUM(BH10:BJ10)</f>
        <v>68155</v>
      </c>
      <c r="BH10" s="44"/>
      <c r="BI10" s="44" t="n">
        <v>68155</v>
      </c>
      <c r="BJ10" s="44"/>
      <c r="BK10" s="44"/>
      <c r="BL10" s="44" t="n">
        <v>84097</v>
      </c>
      <c r="BM10" s="44" t="n">
        <v>1672</v>
      </c>
      <c r="BN10" s="47" t="s">
        <v>39</v>
      </c>
      <c r="BO10" s="44" t="n">
        <v>3500</v>
      </c>
      <c r="BP10" s="44" t="n">
        <f aca="false">AX10+BE10+BO10</f>
        <v>198517</v>
      </c>
      <c r="BQ10" s="44" t="n">
        <f aca="false">AE10+AX10</f>
        <v>20696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20696</v>
      </c>
      <c r="BW10" s="47" t="s">
        <v>39</v>
      </c>
      <c r="BX10" s="44" t="n">
        <f aca="false">AL10+BE10</f>
        <v>195017</v>
      </c>
      <c r="BY10" s="44" t="n">
        <f aca="false">AM10+BF10</f>
        <v>41093</v>
      </c>
      <c r="BZ10" s="44" t="n">
        <f aca="false">AN10+BG10</f>
        <v>68155</v>
      </c>
      <c r="CA10" s="44" t="n">
        <f aca="false">AO10+BH10</f>
        <v>0</v>
      </c>
      <c r="CB10" s="44" t="n">
        <f aca="false">AP10+BI10</f>
        <v>68155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84097</v>
      </c>
      <c r="CF10" s="44" t="n">
        <f aca="false">AT10+BM10</f>
        <v>1672</v>
      </c>
      <c r="CG10" s="47" t="s">
        <v>39</v>
      </c>
      <c r="CH10" s="44" t="n">
        <f aca="false">AV10+BO10</f>
        <v>4088</v>
      </c>
      <c r="CI10" s="44" t="n">
        <f aca="false">AW10+BP10</f>
        <v>219801</v>
      </c>
    </row>
    <row r="11" customFormat="false" ht="13.5" hidden="false" customHeight="false" outlineLevel="0" collapsed="false">
      <c r="A11" s="41" t="s">
        <v>36</v>
      </c>
      <c r="B11" s="42" t="s">
        <v>137</v>
      </c>
      <c r="C11" s="43" t="s">
        <v>138</v>
      </c>
      <c r="D11" s="44" t="n">
        <f aca="false">E11+L11</f>
        <v>783515</v>
      </c>
      <c r="E11" s="44" t="n">
        <f aca="false">F11+G11+H11+I11+K11</f>
        <v>783515</v>
      </c>
      <c r="F11" s="44" t="n">
        <v>240407</v>
      </c>
      <c r="G11" s="44"/>
      <c r="H11" s="44"/>
      <c r="I11" s="44" t="n">
        <v>399165</v>
      </c>
      <c r="J11" s="44" t="n">
        <v>578011</v>
      </c>
      <c r="K11" s="44" t="n">
        <v>143943</v>
      </c>
      <c r="L11" s="44"/>
      <c r="M11" s="44" t="n">
        <f aca="false">N11+U11</f>
        <v>3</v>
      </c>
      <c r="N11" s="44" t="n">
        <f aca="false">O11+P11+Q11+R11+T11</f>
        <v>3</v>
      </c>
      <c r="O11" s="44"/>
      <c r="P11" s="44"/>
      <c r="Q11" s="44"/>
      <c r="R11" s="44"/>
      <c r="S11" s="44" t="n">
        <v>287375</v>
      </c>
      <c r="T11" s="44" t="n">
        <v>3</v>
      </c>
      <c r="U11" s="44"/>
      <c r="V11" s="44" t="n">
        <f aca="false">D11+M11</f>
        <v>783518</v>
      </c>
      <c r="W11" s="44" t="n">
        <f aca="false">E11+N11</f>
        <v>783518</v>
      </c>
      <c r="X11" s="44" t="n">
        <f aca="false">F11+O11</f>
        <v>240407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399165</v>
      </c>
      <c r="AB11" s="44" t="n">
        <f aca="false">J11+S11</f>
        <v>865386</v>
      </c>
      <c r="AC11" s="44" t="n">
        <f aca="false">K11+T11</f>
        <v>143946</v>
      </c>
      <c r="AD11" s="44" t="n">
        <f aca="false">L11+U11</f>
        <v>0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1361526</v>
      </c>
      <c r="AM11" s="44" t="n">
        <v>112009</v>
      </c>
      <c r="AN11" s="46" t="n">
        <f aca="false">SUM(AO11:AQ11)</f>
        <v>706236</v>
      </c>
      <c r="AO11" s="44"/>
      <c r="AP11" s="44" t="n">
        <v>706236</v>
      </c>
      <c r="AQ11" s="44"/>
      <c r="AR11" s="44"/>
      <c r="AS11" s="44" t="n">
        <v>543281</v>
      </c>
      <c r="AT11" s="44"/>
      <c r="AU11" s="47" t="s">
        <v>39</v>
      </c>
      <c r="AV11" s="44"/>
      <c r="AW11" s="44" t="n">
        <f aca="false">AE11+AL11+AV11</f>
        <v>1361526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287378</v>
      </c>
      <c r="BF11" s="44" t="n">
        <v>31459</v>
      </c>
      <c r="BG11" s="46" t="n">
        <f aca="false">SUM(BH11:BJ11)</f>
        <v>197857</v>
      </c>
      <c r="BH11" s="44"/>
      <c r="BI11" s="44" t="n">
        <v>197857</v>
      </c>
      <c r="BJ11" s="44"/>
      <c r="BK11" s="44"/>
      <c r="BL11" s="44" t="n">
        <v>58062</v>
      </c>
      <c r="BM11" s="44"/>
      <c r="BN11" s="47" t="s">
        <v>39</v>
      </c>
      <c r="BO11" s="44"/>
      <c r="BP11" s="44" t="n">
        <f aca="false">AX11+BE11+BO11</f>
        <v>287378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648904</v>
      </c>
      <c r="BY11" s="44" t="n">
        <f aca="false">AM11+BF11</f>
        <v>143468</v>
      </c>
      <c r="BZ11" s="44" t="n">
        <f aca="false">AN11+BG11</f>
        <v>904093</v>
      </c>
      <c r="CA11" s="44" t="n">
        <f aca="false">AO11+BH11</f>
        <v>0</v>
      </c>
      <c r="CB11" s="44" t="n">
        <f aca="false">AP11+BI11</f>
        <v>904093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601343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1648904</v>
      </c>
    </row>
    <row r="12" customFormat="false" ht="13.5" hidden="false" customHeight="false" outlineLevel="0" collapsed="false">
      <c r="A12" s="41" t="s">
        <v>36</v>
      </c>
      <c r="B12" s="42" t="s">
        <v>139</v>
      </c>
      <c r="C12" s="43" t="s">
        <v>140</v>
      </c>
      <c r="D12" s="44" t="n">
        <f aca="false">E12+L12</f>
        <v>0</v>
      </c>
      <c r="E12" s="44" t="n">
        <f aca="false">F12+G12+H12+I12+K12</f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21106</v>
      </c>
      <c r="K12" s="44" t="n">
        <v>0</v>
      </c>
      <c r="L12" s="44" t="n">
        <v>0</v>
      </c>
      <c r="M12" s="44" t="n">
        <f aca="false">N12+U12</f>
        <v>366720</v>
      </c>
      <c r="N12" s="44" t="n">
        <f aca="false">O12+P12+Q12+R12+T12</f>
        <v>363949</v>
      </c>
      <c r="O12" s="44" t="n">
        <v>0</v>
      </c>
      <c r="P12" s="44" t="n">
        <v>0</v>
      </c>
      <c r="Q12" s="44" t="n">
        <v>0</v>
      </c>
      <c r="R12" s="44" t="n">
        <v>362133</v>
      </c>
      <c r="S12" s="44" t="n">
        <v>272547</v>
      </c>
      <c r="T12" s="44" t="n">
        <v>1816</v>
      </c>
      <c r="U12" s="44" t="n">
        <v>2771</v>
      </c>
      <c r="V12" s="44" t="n">
        <f aca="false">D12+M12</f>
        <v>366720</v>
      </c>
      <c r="W12" s="44" t="n">
        <f aca="false">E12+N12</f>
        <v>363949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362133</v>
      </c>
      <c r="AB12" s="44" t="n">
        <f aca="false">J12+S12</f>
        <v>293653</v>
      </c>
      <c r="AC12" s="44" t="n">
        <f aca="false">K12+T12</f>
        <v>1816</v>
      </c>
      <c r="AD12" s="44" t="n">
        <f aca="false">L12+U12</f>
        <v>2771</v>
      </c>
      <c r="AE12" s="44" t="n">
        <f aca="false">AF12+AJ12</f>
        <v>21106</v>
      </c>
      <c r="AF12" s="44" t="n">
        <f aca="false">SUM(AG12:AI12)</f>
        <v>21106</v>
      </c>
      <c r="AG12" s="44" t="n">
        <v>21106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0</v>
      </c>
      <c r="AM12" s="44" t="n">
        <v>0</v>
      </c>
      <c r="AN12" s="46" t="n">
        <f aca="false">SUM(AO12:AQ12)</f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7" t="s">
        <v>39</v>
      </c>
      <c r="AV12" s="44" t="n">
        <v>0</v>
      </c>
      <c r="AW12" s="44" t="n">
        <f aca="false">AE12+AL12+AV12</f>
        <v>21106</v>
      </c>
      <c r="AX12" s="44" t="n">
        <f aca="false">AY12+BC12</f>
        <v>29400</v>
      </c>
      <c r="AY12" s="44" t="n">
        <f aca="false">SUM(AZ12:BB12)</f>
        <v>29400</v>
      </c>
      <c r="AZ12" s="44" t="n">
        <v>2940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593186</v>
      </c>
      <c r="BF12" s="44" t="n">
        <v>276274</v>
      </c>
      <c r="BG12" s="46" t="n">
        <f aca="false">SUM(BH12:BJ12)</f>
        <v>191693</v>
      </c>
      <c r="BH12" s="44" t="n">
        <v>19824</v>
      </c>
      <c r="BI12" s="44" t="n">
        <v>171869</v>
      </c>
      <c r="BJ12" s="44" t="n">
        <v>0</v>
      </c>
      <c r="BK12" s="44" t="n">
        <v>11125</v>
      </c>
      <c r="BL12" s="44" t="n">
        <v>114094</v>
      </c>
      <c r="BM12" s="44" t="n">
        <v>0</v>
      </c>
      <c r="BN12" s="47" t="s">
        <v>39</v>
      </c>
      <c r="BO12" s="44" t="n">
        <v>16681</v>
      </c>
      <c r="BP12" s="44" t="n">
        <f aca="false">AX12+BE12+BO12</f>
        <v>639267</v>
      </c>
      <c r="BQ12" s="44" t="n">
        <f aca="false">AE12+AX12</f>
        <v>50506</v>
      </c>
      <c r="BR12" s="44" t="n">
        <f aca="false">AF12+AY12</f>
        <v>50506</v>
      </c>
      <c r="BS12" s="44" t="n">
        <f aca="false">AG12+AZ12</f>
        <v>50506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593186</v>
      </c>
      <c r="BY12" s="44" t="n">
        <f aca="false">AM12+BF12</f>
        <v>276274</v>
      </c>
      <c r="BZ12" s="44" t="n">
        <f aca="false">AN12+BG12</f>
        <v>191693</v>
      </c>
      <c r="CA12" s="44" t="n">
        <f aca="false">AO12+BH12</f>
        <v>19824</v>
      </c>
      <c r="CB12" s="44" t="n">
        <f aca="false">AP12+BI12</f>
        <v>171869</v>
      </c>
      <c r="CC12" s="44" t="n">
        <f aca="false">AQ12+BJ12</f>
        <v>0</v>
      </c>
      <c r="CD12" s="44" t="n">
        <f aca="false">AR12+BK12</f>
        <v>11125</v>
      </c>
      <c r="CE12" s="44" t="n">
        <f aca="false">AS12+BL12</f>
        <v>114094</v>
      </c>
      <c r="CF12" s="44" t="n">
        <f aca="false">AT12+BM12</f>
        <v>0</v>
      </c>
      <c r="CG12" s="47" t="s">
        <v>39</v>
      </c>
      <c r="CH12" s="44" t="n">
        <f aca="false">AV12+BO12</f>
        <v>16681</v>
      </c>
      <c r="CI12" s="44" t="n">
        <f aca="false">AW12+BP12</f>
        <v>660373</v>
      </c>
    </row>
    <row r="13" customFormat="false" ht="13.5" hidden="false" customHeight="false" outlineLevel="0" collapsed="false">
      <c r="A13" s="41" t="s">
        <v>36</v>
      </c>
      <c r="B13" s="42" t="s">
        <v>141</v>
      </c>
      <c r="C13" s="43" t="s">
        <v>142</v>
      </c>
      <c r="D13" s="44" t="n">
        <f aca="false">E13+L13</f>
        <v>192732</v>
      </c>
      <c r="E13" s="44" t="n">
        <f aca="false">F13+G13+H13+I13+K13</f>
        <v>137979</v>
      </c>
      <c r="F13" s="44"/>
      <c r="G13" s="44"/>
      <c r="H13" s="44"/>
      <c r="I13" s="44" t="n">
        <v>137979</v>
      </c>
      <c r="J13" s="44" t="n">
        <v>181160</v>
      </c>
      <c r="K13" s="44"/>
      <c r="L13" s="44" t="n">
        <v>54753</v>
      </c>
      <c r="M13" s="44" t="n">
        <f aca="false">N13+U13</f>
        <v>0</v>
      </c>
      <c r="N13" s="44" t="n">
        <f aca="false">O13+P13+Q13+R13+T13</f>
        <v>0</v>
      </c>
      <c r="O13" s="44"/>
      <c r="P13" s="44"/>
      <c r="Q13" s="44"/>
      <c r="R13" s="44"/>
      <c r="S13" s="44" t="n">
        <v>0</v>
      </c>
      <c r="T13" s="44"/>
      <c r="U13" s="44"/>
      <c r="V13" s="44" t="n">
        <f aca="false">D13+M13</f>
        <v>192732</v>
      </c>
      <c r="W13" s="44" t="n">
        <f aca="false">E13+N13</f>
        <v>137979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37979</v>
      </c>
      <c r="AB13" s="44" t="n">
        <f aca="false">J13+S13</f>
        <v>181160</v>
      </c>
      <c r="AC13" s="44" t="n">
        <f aca="false">K13+T13</f>
        <v>0</v>
      </c>
      <c r="AD13" s="44" t="n">
        <f aca="false">L13+U13</f>
        <v>54753</v>
      </c>
      <c r="AE13" s="44" t="n">
        <f aca="false">AF13+AJ13</f>
        <v>1861</v>
      </c>
      <c r="AF13" s="44" t="n">
        <f aca="false">SUM(AG13:AI13)</f>
        <v>1861</v>
      </c>
      <c r="AG13" s="44"/>
      <c r="AH13" s="44" t="n">
        <v>601</v>
      </c>
      <c r="AI13" s="44" t="n">
        <v>1260</v>
      </c>
      <c r="AJ13" s="44"/>
      <c r="AK13" s="47" t="s">
        <v>39</v>
      </c>
      <c r="AL13" s="44" t="n">
        <f aca="false">AM13+AN13+AR13+AS13+AT13</f>
        <v>367097</v>
      </c>
      <c r="AM13" s="44" t="n">
        <v>56689</v>
      </c>
      <c r="AN13" s="46" t="n">
        <f aca="false">SUM(AO13:AQ13)</f>
        <v>148943</v>
      </c>
      <c r="AO13" s="44"/>
      <c r="AP13" s="44" t="n">
        <v>137726</v>
      </c>
      <c r="AQ13" s="44" t="n">
        <v>11217</v>
      </c>
      <c r="AR13" s="44"/>
      <c r="AS13" s="44" t="n">
        <v>161465</v>
      </c>
      <c r="AT13" s="44"/>
      <c r="AU13" s="47" t="s">
        <v>39</v>
      </c>
      <c r="AV13" s="44" t="n">
        <v>4934</v>
      </c>
      <c r="AW13" s="44" t="n">
        <f aca="false">AE13+AL13+AV13</f>
        <v>373892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7" t="s">
        <v>39</v>
      </c>
      <c r="BO13" s="44"/>
      <c r="BP13" s="44" t="n">
        <f aca="false">AX13+BE13+BO13</f>
        <v>0</v>
      </c>
      <c r="BQ13" s="44" t="n">
        <f aca="false">AE13+AX13</f>
        <v>1861</v>
      </c>
      <c r="BR13" s="44" t="n">
        <f aca="false">AF13+AY13</f>
        <v>1861</v>
      </c>
      <c r="BS13" s="44" t="n">
        <f aca="false">AG13+AZ13</f>
        <v>0</v>
      </c>
      <c r="BT13" s="44" t="n">
        <f aca="false">AH13+BA13</f>
        <v>601</v>
      </c>
      <c r="BU13" s="44" t="n">
        <f aca="false">AI13+BB13</f>
        <v>1260</v>
      </c>
      <c r="BV13" s="44" t="n">
        <f aca="false">AJ13+BC13</f>
        <v>0</v>
      </c>
      <c r="BW13" s="47" t="s">
        <v>39</v>
      </c>
      <c r="BX13" s="44" t="n">
        <f aca="false">AL13+BE13</f>
        <v>367097</v>
      </c>
      <c r="BY13" s="44" t="n">
        <f aca="false">AM13+BF13</f>
        <v>56689</v>
      </c>
      <c r="BZ13" s="44" t="n">
        <f aca="false">AN13+BG13</f>
        <v>148943</v>
      </c>
      <c r="CA13" s="44" t="n">
        <f aca="false">AO13+BH13</f>
        <v>0</v>
      </c>
      <c r="CB13" s="44" t="n">
        <f aca="false">AP13+BI13</f>
        <v>137726</v>
      </c>
      <c r="CC13" s="44" t="n">
        <f aca="false">AQ13+BJ13</f>
        <v>11217</v>
      </c>
      <c r="CD13" s="44" t="n">
        <f aca="false">AR13+BK13</f>
        <v>0</v>
      </c>
      <c r="CE13" s="44" t="n">
        <f aca="false">AS13+BL13</f>
        <v>161465</v>
      </c>
      <c r="CF13" s="44" t="n">
        <f aca="false">AT13+BM13</f>
        <v>0</v>
      </c>
      <c r="CG13" s="47" t="s">
        <v>39</v>
      </c>
      <c r="CH13" s="44" t="n">
        <f aca="false">AV13+BO13</f>
        <v>4934</v>
      </c>
      <c r="CI13" s="44" t="n">
        <f aca="false">AW13+BP13</f>
        <v>373892</v>
      </c>
    </row>
    <row r="14" customFormat="false" ht="13.5" hidden="false" customHeight="false" outlineLevel="0" collapsed="false">
      <c r="A14" s="41" t="s">
        <v>36</v>
      </c>
      <c r="B14" s="42" t="s">
        <v>143</v>
      </c>
      <c r="C14" s="43" t="s">
        <v>144</v>
      </c>
      <c r="D14" s="44" t="n">
        <f aca="false">E14+L14</f>
        <v>16412</v>
      </c>
      <c r="E14" s="44" t="n">
        <f aca="false">F14+G14+H14+I14+K14</f>
        <v>1622</v>
      </c>
      <c r="F14" s="44"/>
      <c r="G14" s="44"/>
      <c r="H14" s="44"/>
      <c r="I14" s="44" t="n">
        <v>1622</v>
      </c>
      <c r="J14" s="44" t="n">
        <v>264533</v>
      </c>
      <c r="K14" s="44"/>
      <c r="L14" s="44" t="n">
        <v>14790</v>
      </c>
      <c r="M14" s="44" t="n">
        <f aca="false">N14+U14</f>
        <v>6669</v>
      </c>
      <c r="N14" s="44" t="n">
        <f aca="false">O14+P14+Q14+R14+T14</f>
        <v>5750</v>
      </c>
      <c r="O14" s="44"/>
      <c r="P14" s="44"/>
      <c r="Q14" s="44"/>
      <c r="R14" s="44" t="n">
        <v>5750</v>
      </c>
      <c r="S14" s="44" t="n">
        <v>156538</v>
      </c>
      <c r="T14" s="44"/>
      <c r="U14" s="44" t="n">
        <v>919</v>
      </c>
      <c r="V14" s="44" t="n">
        <f aca="false">D14+M14</f>
        <v>23081</v>
      </c>
      <c r="W14" s="44" t="n">
        <f aca="false">E14+N14</f>
        <v>7372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7372</v>
      </c>
      <c r="AB14" s="44" t="n">
        <f aca="false">J14+S14</f>
        <v>421071</v>
      </c>
      <c r="AC14" s="44" t="n">
        <f aca="false">K14+T14</f>
        <v>0</v>
      </c>
      <c r="AD14" s="44" t="n">
        <f aca="false">L14+U14</f>
        <v>15709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7" t="s">
        <v>39</v>
      </c>
      <c r="AL14" s="44" t="n">
        <f aca="false">AM14+AN14+AR14+AS14+AT14</f>
        <v>280945</v>
      </c>
      <c r="AM14" s="44" t="n">
        <v>65046</v>
      </c>
      <c r="AN14" s="46" t="n">
        <f aca="false">SUM(AO14:AQ14)</f>
        <v>142365</v>
      </c>
      <c r="AO14" s="44" t="n">
        <v>0</v>
      </c>
      <c r="AP14" s="44" t="n">
        <v>142365</v>
      </c>
      <c r="AQ14" s="44" t="n">
        <v>0</v>
      </c>
      <c r="AR14" s="44" t="n">
        <v>3759</v>
      </c>
      <c r="AS14" s="44" t="n">
        <v>65428</v>
      </c>
      <c r="AT14" s="44" t="n">
        <v>4347</v>
      </c>
      <c r="AU14" s="47" t="s">
        <v>39</v>
      </c>
      <c r="AV14" s="44"/>
      <c r="AW14" s="44" t="n">
        <f aca="false">AE14+AL14+AV14</f>
        <v>280945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162148</v>
      </c>
      <c r="BF14" s="44" t="n">
        <v>19022</v>
      </c>
      <c r="BG14" s="46" t="n">
        <f aca="false">SUM(BH14:BJ14)</f>
        <v>113379</v>
      </c>
      <c r="BH14" s="44" t="n">
        <v>0</v>
      </c>
      <c r="BI14" s="44" t="n">
        <v>113379</v>
      </c>
      <c r="BJ14" s="44" t="n">
        <v>0</v>
      </c>
      <c r="BK14" s="44" t="n">
        <v>0</v>
      </c>
      <c r="BL14" s="44" t="n">
        <v>28014</v>
      </c>
      <c r="BM14" s="44" t="n">
        <v>1733</v>
      </c>
      <c r="BN14" s="47" t="s">
        <v>39</v>
      </c>
      <c r="BO14" s="44" t="n">
        <v>1059</v>
      </c>
      <c r="BP14" s="44" t="n">
        <f aca="false">AX14+BE14+BO14</f>
        <v>163207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443093</v>
      </c>
      <c r="BY14" s="44" t="n">
        <f aca="false">AM14+BF14</f>
        <v>84068</v>
      </c>
      <c r="BZ14" s="44" t="n">
        <f aca="false">AN14+BG14</f>
        <v>255744</v>
      </c>
      <c r="CA14" s="44" t="n">
        <f aca="false">AO14+BH14</f>
        <v>0</v>
      </c>
      <c r="CB14" s="44" t="n">
        <f aca="false">AP14+BI14</f>
        <v>255744</v>
      </c>
      <c r="CC14" s="44" t="n">
        <f aca="false">AQ14+BJ14</f>
        <v>0</v>
      </c>
      <c r="CD14" s="44" t="n">
        <f aca="false">AR14+BK14</f>
        <v>3759</v>
      </c>
      <c r="CE14" s="44" t="n">
        <f aca="false">AS14+BL14</f>
        <v>93442</v>
      </c>
      <c r="CF14" s="44" t="n">
        <f aca="false">AT14+BM14</f>
        <v>6080</v>
      </c>
      <c r="CG14" s="47" t="s">
        <v>39</v>
      </c>
      <c r="CH14" s="44" t="n">
        <f aca="false">AV14+BO14</f>
        <v>1059</v>
      </c>
      <c r="CI14" s="44" t="n">
        <f aca="false">AW14+BP14</f>
        <v>444152</v>
      </c>
    </row>
    <row r="15" customFormat="false" ht="13.5" hidden="false" customHeight="false" outlineLevel="0" collapsed="false">
      <c r="A15" s="41" t="s">
        <v>36</v>
      </c>
      <c r="B15" s="42" t="s">
        <v>145</v>
      </c>
      <c r="C15" s="43" t="s">
        <v>146</v>
      </c>
      <c r="D15" s="44" t="n">
        <f aca="false">E15+L15</f>
        <v>17514</v>
      </c>
      <c r="E15" s="44" t="n">
        <f aca="false">F15+G15+H15+I15+K15</f>
        <v>16210</v>
      </c>
      <c r="F15" s="44" t="n">
        <v>2250</v>
      </c>
      <c r="G15" s="44"/>
      <c r="H15" s="44"/>
      <c r="I15" s="44" t="n">
        <v>382</v>
      </c>
      <c r="J15" s="44" t="n">
        <v>94387</v>
      </c>
      <c r="K15" s="44" t="n">
        <v>13578</v>
      </c>
      <c r="L15" s="44" t="n">
        <v>1304</v>
      </c>
      <c r="M15" s="44" t="n">
        <f aca="false">N15+U15</f>
        <v>0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f aca="false">D15+M15</f>
        <v>17514</v>
      </c>
      <c r="W15" s="44" t="n">
        <f aca="false">E15+N15</f>
        <v>16210</v>
      </c>
      <c r="X15" s="44" t="n">
        <f aca="false">F15+O15</f>
        <v>225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382</v>
      </c>
      <c r="AB15" s="44" t="n">
        <f aca="false">J15+S15</f>
        <v>94387</v>
      </c>
      <c r="AC15" s="44" t="n">
        <f aca="false">K15+T15</f>
        <v>13578</v>
      </c>
      <c r="AD15" s="44" t="n">
        <f aca="false">L15+U15</f>
        <v>1304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95331</v>
      </c>
      <c r="AM15" s="44" t="n">
        <v>44886</v>
      </c>
      <c r="AN15" s="46" t="n">
        <f aca="false">SUM(AO15:AQ15)</f>
        <v>4924</v>
      </c>
      <c r="AO15" s="44" t="n">
        <v>4924</v>
      </c>
      <c r="AP15" s="44" t="n">
        <v>0</v>
      </c>
      <c r="AQ15" s="44" t="n">
        <v>0</v>
      </c>
      <c r="AR15" s="44" t="n">
        <v>0</v>
      </c>
      <c r="AS15" s="44" t="n">
        <v>45521</v>
      </c>
      <c r="AT15" s="44" t="n">
        <v>0</v>
      </c>
      <c r="AU15" s="47" t="s">
        <v>39</v>
      </c>
      <c r="AV15" s="44" t="n">
        <v>16570</v>
      </c>
      <c r="AW15" s="44" t="n">
        <f aca="false">AE15+AL15+AV15</f>
        <v>111901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0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7" t="s">
        <v>39</v>
      </c>
      <c r="BO15" s="44" t="n">
        <v>0</v>
      </c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95331</v>
      </c>
      <c r="BY15" s="44" t="n">
        <f aca="false">AM15+BF15</f>
        <v>44886</v>
      </c>
      <c r="BZ15" s="44" t="n">
        <f aca="false">AN15+BG15</f>
        <v>4924</v>
      </c>
      <c r="CA15" s="44" t="n">
        <f aca="false">AO15+BH15</f>
        <v>4924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45521</v>
      </c>
      <c r="CF15" s="44" t="n">
        <f aca="false">AT15+BM15</f>
        <v>0</v>
      </c>
      <c r="CG15" s="47" t="s">
        <v>39</v>
      </c>
      <c r="CH15" s="44" t="n">
        <f aca="false">AV15+BO15</f>
        <v>16570</v>
      </c>
      <c r="CI15" s="44" t="n">
        <f aca="false">AW15+BP15</f>
        <v>111901</v>
      </c>
    </row>
    <row r="16" customFormat="false" ht="13.5" hidden="false" customHeight="false" outlineLevel="0" collapsed="false">
      <c r="A16" s="41" t="s">
        <v>36</v>
      </c>
      <c r="B16" s="42" t="s">
        <v>147</v>
      </c>
      <c r="C16" s="43" t="s">
        <v>148</v>
      </c>
      <c r="D16" s="44" t="n">
        <f aca="false">E16+L16</f>
        <v>267264</v>
      </c>
      <c r="E16" s="44" t="n">
        <f aca="false">F16+G16+H16+I16+K16</f>
        <v>267264</v>
      </c>
      <c r="F16" s="44" t="n">
        <v>0</v>
      </c>
      <c r="G16" s="44" t="n">
        <v>0</v>
      </c>
      <c r="H16" s="44" t="n">
        <v>0</v>
      </c>
      <c r="I16" s="44" t="n">
        <v>264678</v>
      </c>
      <c r="J16" s="44" t="n">
        <v>88454</v>
      </c>
      <c r="K16" s="44" t="n">
        <v>2586</v>
      </c>
      <c r="L16" s="44" t="n">
        <v>0</v>
      </c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0</v>
      </c>
      <c r="T16" s="44"/>
      <c r="U16" s="44"/>
      <c r="V16" s="44" t="n">
        <f aca="false">D16+M16</f>
        <v>267264</v>
      </c>
      <c r="W16" s="44" t="n">
        <f aca="false">E16+N16</f>
        <v>267264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264678</v>
      </c>
      <c r="AB16" s="44" t="n">
        <f aca="false">J16+S16</f>
        <v>88454</v>
      </c>
      <c r="AC16" s="44" t="n">
        <f aca="false">K16+T16</f>
        <v>2586</v>
      </c>
      <c r="AD16" s="44" t="n">
        <f aca="false">L16+U16</f>
        <v>0</v>
      </c>
      <c r="AE16" s="44" t="n">
        <f aca="false">AF16+AJ16</f>
        <v>14633</v>
      </c>
      <c r="AF16" s="44" t="n">
        <f aca="false">SUM(AG16:AI16)</f>
        <v>14633</v>
      </c>
      <c r="AG16" s="44" t="n">
        <v>14633</v>
      </c>
      <c r="AH16" s="44" t="n">
        <v>0</v>
      </c>
      <c r="AI16" s="44" t="n">
        <v>0</v>
      </c>
      <c r="AJ16" s="44" t="n">
        <v>0</v>
      </c>
      <c r="AK16" s="47" t="s">
        <v>39</v>
      </c>
      <c r="AL16" s="44" t="n">
        <f aca="false">AM16+AN16+AR16+AS16+AT16</f>
        <v>341085</v>
      </c>
      <c r="AM16" s="44" t="n">
        <v>28056</v>
      </c>
      <c r="AN16" s="46" t="n">
        <f aca="false">SUM(AO16:AQ16)</f>
        <v>131868</v>
      </c>
      <c r="AO16" s="44" t="n">
        <v>0</v>
      </c>
      <c r="AP16" s="44" t="n">
        <v>131868</v>
      </c>
      <c r="AQ16" s="44" t="n">
        <v>0</v>
      </c>
      <c r="AR16" s="44" t="n">
        <v>0</v>
      </c>
      <c r="AS16" s="44" t="n">
        <v>181161</v>
      </c>
      <c r="AT16" s="44" t="n">
        <v>0</v>
      </c>
      <c r="AU16" s="47" t="s">
        <v>39</v>
      </c>
      <c r="AV16" s="44" t="n">
        <v>0</v>
      </c>
      <c r="AW16" s="44" t="n">
        <f aca="false">AE16+AL16+AV16</f>
        <v>355718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7" t="s">
        <v>39</v>
      </c>
      <c r="BO16" s="44"/>
      <c r="BP16" s="44" t="n">
        <f aca="false">AX16+BE16+BO16</f>
        <v>0</v>
      </c>
      <c r="BQ16" s="44" t="n">
        <f aca="false">AE16+AX16</f>
        <v>14633</v>
      </c>
      <c r="BR16" s="44" t="n">
        <f aca="false">AF16+AY16</f>
        <v>14633</v>
      </c>
      <c r="BS16" s="44" t="n">
        <f aca="false">AG16+AZ16</f>
        <v>14633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341085</v>
      </c>
      <c r="BY16" s="44" t="n">
        <f aca="false">AM16+BF16</f>
        <v>28056</v>
      </c>
      <c r="BZ16" s="44" t="n">
        <f aca="false">AN16+BG16</f>
        <v>131868</v>
      </c>
      <c r="CA16" s="44" t="n">
        <f aca="false">AO16+BH16</f>
        <v>0</v>
      </c>
      <c r="CB16" s="44" t="n">
        <f aca="false">AP16+BI16</f>
        <v>131868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181161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355718</v>
      </c>
    </row>
    <row r="17" customFormat="false" ht="13.5" hidden="false" customHeight="false" outlineLevel="0" collapsed="false">
      <c r="A17" s="41" t="s">
        <v>36</v>
      </c>
      <c r="B17" s="42" t="s">
        <v>149</v>
      </c>
      <c r="C17" s="43" t="s">
        <v>150</v>
      </c>
      <c r="D17" s="44" t="n">
        <f aca="false">E17+L17</f>
        <v>137096</v>
      </c>
      <c r="E17" s="44" t="n">
        <f aca="false">F17+G17+H17+I17+K17</f>
        <v>137096</v>
      </c>
      <c r="F17" s="44" t="n">
        <v>0</v>
      </c>
      <c r="G17" s="44" t="n">
        <v>0</v>
      </c>
      <c r="H17" s="44" t="n">
        <v>0</v>
      </c>
      <c r="I17" s="44" t="n">
        <v>137096</v>
      </c>
      <c r="J17" s="44" t="n">
        <v>501542</v>
      </c>
      <c r="K17" s="44" t="n">
        <v>0</v>
      </c>
      <c r="L17" s="44" t="n">
        <v>0</v>
      </c>
      <c r="M17" s="44" t="n">
        <f aca="false">N17+U17</f>
        <v>10270</v>
      </c>
      <c r="N17" s="44" t="n">
        <f aca="false">O17+P17+Q17+R17+T17</f>
        <v>10270</v>
      </c>
      <c r="O17" s="44" t="n">
        <v>0</v>
      </c>
      <c r="P17" s="44" t="n">
        <v>0</v>
      </c>
      <c r="Q17" s="44" t="n">
        <v>0</v>
      </c>
      <c r="R17" s="44" t="n">
        <v>10270</v>
      </c>
      <c r="S17" s="44" t="n">
        <v>153131</v>
      </c>
      <c r="T17" s="44" t="n">
        <v>0</v>
      </c>
      <c r="U17" s="44" t="n">
        <v>0</v>
      </c>
      <c r="V17" s="44" t="n">
        <f aca="false">D17+M17</f>
        <v>147366</v>
      </c>
      <c r="W17" s="44" t="n">
        <f aca="false">E17+N17</f>
        <v>147366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147366</v>
      </c>
      <c r="AB17" s="44" t="n">
        <f aca="false">J17+S17</f>
        <v>654673</v>
      </c>
      <c r="AC17" s="44" t="n">
        <f aca="false">K17+T17</f>
        <v>0</v>
      </c>
      <c r="AD17" s="44" t="n">
        <f aca="false">L17+U17</f>
        <v>0</v>
      </c>
      <c r="AE17" s="44" t="n">
        <f aca="false">AF17+AJ17</f>
        <v>87354</v>
      </c>
      <c r="AF17" s="44" t="n">
        <f aca="false">SUM(AG17:AI17)</f>
        <v>87354</v>
      </c>
      <c r="AG17" s="44" t="n">
        <v>87354</v>
      </c>
      <c r="AH17" s="44" t="n">
        <v>0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551284</v>
      </c>
      <c r="AM17" s="44" t="n">
        <v>123513</v>
      </c>
      <c r="AN17" s="46" t="n">
        <f aca="false">SUM(AO17:AQ17)</f>
        <v>112032</v>
      </c>
      <c r="AO17" s="44" t="n">
        <v>0</v>
      </c>
      <c r="AP17" s="44" t="n">
        <v>112032</v>
      </c>
      <c r="AQ17" s="44" t="n">
        <v>0</v>
      </c>
      <c r="AR17" s="44" t="n">
        <v>0</v>
      </c>
      <c r="AS17" s="44" t="n">
        <v>315739</v>
      </c>
      <c r="AT17" s="44" t="n">
        <v>0</v>
      </c>
      <c r="AU17" s="47" t="s">
        <v>39</v>
      </c>
      <c r="AV17" s="44" t="n">
        <v>0</v>
      </c>
      <c r="AW17" s="44" t="n">
        <f aca="false">AE17+AL17+AV17</f>
        <v>638638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163401</v>
      </c>
      <c r="BF17" s="44" t="n">
        <v>38600</v>
      </c>
      <c r="BG17" s="46" t="n">
        <f aca="false">SUM(BH17:BJ17)</f>
        <v>73657</v>
      </c>
      <c r="BH17" s="44" t="n">
        <v>0</v>
      </c>
      <c r="BI17" s="44" t="n">
        <v>73657</v>
      </c>
      <c r="BJ17" s="44" t="n">
        <v>0</v>
      </c>
      <c r="BK17" s="44" t="n">
        <v>0</v>
      </c>
      <c r="BL17" s="44" t="n">
        <v>51144</v>
      </c>
      <c r="BM17" s="44" t="n">
        <v>0</v>
      </c>
      <c r="BN17" s="47" t="s">
        <v>39</v>
      </c>
      <c r="BO17" s="44" t="n">
        <v>0</v>
      </c>
      <c r="BP17" s="44" t="n">
        <f aca="false">AX17+BE17+BO17</f>
        <v>163401</v>
      </c>
      <c r="BQ17" s="44" t="n">
        <f aca="false">AE17+AX17</f>
        <v>87354</v>
      </c>
      <c r="BR17" s="44" t="n">
        <f aca="false">AF17+AY17</f>
        <v>87354</v>
      </c>
      <c r="BS17" s="44" t="n">
        <f aca="false">AG17+AZ17</f>
        <v>87354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714685</v>
      </c>
      <c r="BY17" s="44" t="n">
        <f aca="false">AM17+BF17</f>
        <v>162113</v>
      </c>
      <c r="BZ17" s="44" t="n">
        <f aca="false">AN17+BG17</f>
        <v>185689</v>
      </c>
      <c r="CA17" s="44" t="n">
        <f aca="false">AO17+BH17</f>
        <v>0</v>
      </c>
      <c r="CB17" s="44" t="n">
        <f aca="false">AP17+BI17</f>
        <v>185689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366883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802039</v>
      </c>
    </row>
    <row r="18" customFormat="false" ht="13.5" hidden="false" customHeight="false" outlineLevel="0" collapsed="false">
      <c r="A18" s="41" t="s">
        <v>36</v>
      </c>
      <c r="B18" s="42" t="s">
        <v>151</v>
      </c>
      <c r="C18" s="43" t="s">
        <v>152</v>
      </c>
      <c r="D18" s="44" t="n">
        <f aca="false">E18+L18</f>
        <v>532182</v>
      </c>
      <c r="E18" s="44" t="n">
        <f aca="false">F18+G18+H18+I18+K18</f>
        <v>532182</v>
      </c>
      <c r="F18" s="44" t="n">
        <v>65979</v>
      </c>
      <c r="G18" s="44"/>
      <c r="H18" s="44"/>
      <c r="I18" s="44" t="n">
        <v>282896</v>
      </c>
      <c r="J18" s="44" t="n">
        <v>1272393</v>
      </c>
      <c r="K18" s="44" t="n">
        <v>183307</v>
      </c>
      <c r="L18" s="44"/>
      <c r="M18" s="44" t="n">
        <f aca="false">N18+U18</f>
        <v>137914</v>
      </c>
      <c r="N18" s="44" t="n">
        <f aca="false">O18+P18+Q18+R18+T18</f>
        <v>137914</v>
      </c>
      <c r="O18" s="44"/>
      <c r="P18" s="44"/>
      <c r="Q18" s="44"/>
      <c r="R18" s="44" t="n">
        <v>3386</v>
      </c>
      <c r="S18" s="44" t="n">
        <v>103065</v>
      </c>
      <c r="T18" s="44" t="n">
        <v>134528</v>
      </c>
      <c r="U18" s="44"/>
      <c r="V18" s="44" t="n">
        <f aca="false">D18+M18</f>
        <v>670096</v>
      </c>
      <c r="W18" s="44" t="n">
        <f aca="false">E18+N18</f>
        <v>670096</v>
      </c>
      <c r="X18" s="44" t="n">
        <f aca="false">F18+O18</f>
        <v>65979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286282</v>
      </c>
      <c r="AB18" s="44" t="n">
        <f aca="false">J18+S18</f>
        <v>1375458</v>
      </c>
      <c r="AC18" s="44" t="n">
        <f aca="false">K18+T18</f>
        <v>317835</v>
      </c>
      <c r="AD18" s="44" t="n">
        <f aca="false">L18+U18</f>
        <v>0</v>
      </c>
      <c r="AE18" s="44" t="n">
        <f aca="false">AF18+AJ18</f>
        <v>43949</v>
      </c>
      <c r="AF18" s="44" t="n">
        <f aca="false">SUM(AG18:AI18)</f>
        <v>0</v>
      </c>
      <c r="AG18" s="44"/>
      <c r="AH18" s="44"/>
      <c r="AI18" s="44"/>
      <c r="AJ18" s="44" t="n">
        <v>43949</v>
      </c>
      <c r="AK18" s="47" t="s">
        <v>39</v>
      </c>
      <c r="AL18" s="44" t="n">
        <f aca="false">AM18+AN18+AR18+AS18+AT18</f>
        <v>1760626</v>
      </c>
      <c r="AM18" s="44" t="n">
        <v>115618</v>
      </c>
      <c r="AN18" s="46" t="n">
        <f aca="false">SUM(AO18:AQ18)</f>
        <v>391606</v>
      </c>
      <c r="AO18" s="44"/>
      <c r="AP18" s="44" t="n">
        <v>391606</v>
      </c>
      <c r="AQ18" s="44"/>
      <c r="AR18" s="44"/>
      <c r="AS18" s="44" t="n">
        <v>1246531</v>
      </c>
      <c r="AT18" s="44" t="n">
        <v>6871</v>
      </c>
      <c r="AU18" s="47" t="s">
        <v>39</v>
      </c>
      <c r="AV18" s="44"/>
      <c r="AW18" s="44" t="n">
        <f aca="false">AE18+AL18+AV18</f>
        <v>1804575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237138</v>
      </c>
      <c r="BF18" s="44" t="n">
        <v>45343</v>
      </c>
      <c r="BG18" s="46" t="n">
        <f aca="false">SUM(BH18:BJ18)</f>
        <v>116589</v>
      </c>
      <c r="BH18" s="44"/>
      <c r="BI18" s="44" t="n">
        <v>116589</v>
      </c>
      <c r="BJ18" s="44"/>
      <c r="BK18" s="44"/>
      <c r="BL18" s="44" t="n">
        <v>75206</v>
      </c>
      <c r="BM18" s="44"/>
      <c r="BN18" s="47" t="s">
        <v>39</v>
      </c>
      <c r="BO18" s="44" t="n">
        <v>3841</v>
      </c>
      <c r="BP18" s="44" t="n">
        <f aca="false">AX18+BE18+BO18</f>
        <v>240979</v>
      </c>
      <c r="BQ18" s="44" t="n">
        <f aca="false">AE18+AX18</f>
        <v>43949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43949</v>
      </c>
      <c r="BW18" s="47" t="s">
        <v>39</v>
      </c>
      <c r="BX18" s="44" t="n">
        <f aca="false">AL18+BE18</f>
        <v>1997764</v>
      </c>
      <c r="BY18" s="44" t="n">
        <f aca="false">AM18+BF18</f>
        <v>160961</v>
      </c>
      <c r="BZ18" s="44" t="n">
        <f aca="false">AN18+BG18</f>
        <v>508195</v>
      </c>
      <c r="CA18" s="44" t="n">
        <f aca="false">AO18+BH18</f>
        <v>0</v>
      </c>
      <c r="CB18" s="44" t="n">
        <f aca="false">AP18+BI18</f>
        <v>508195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1321737</v>
      </c>
      <c r="CF18" s="44" t="n">
        <f aca="false">AT18+BM18</f>
        <v>6871</v>
      </c>
      <c r="CG18" s="47" t="s">
        <v>39</v>
      </c>
      <c r="CH18" s="44" t="n">
        <f aca="false">AV18+BO18</f>
        <v>3841</v>
      </c>
      <c r="CI18" s="44" t="n">
        <f aca="false">AW18+BP18</f>
        <v>2045554</v>
      </c>
    </row>
    <row r="19" customFormat="false" ht="13.5" hidden="false" customHeight="false" outlineLevel="0" collapsed="false">
      <c r="A19" s="41" t="s">
        <v>126</v>
      </c>
      <c r="B19" s="41"/>
      <c r="C19" s="41"/>
      <c r="D19" s="44" t="n">
        <f aca="false">E19+L19</f>
        <v>2321759</v>
      </c>
      <c r="E19" s="44" t="n">
        <f aca="false">F19+G19+H19+I19+K19</f>
        <v>2155444</v>
      </c>
      <c r="F19" s="44" t="n">
        <f aca="false">SUM(F7:F18)</f>
        <v>329419</v>
      </c>
      <c r="G19" s="44" t="n">
        <f aca="false">SUM(G7:G18)</f>
        <v>0</v>
      </c>
      <c r="H19" s="44" t="n">
        <f aca="false">SUM(H7:H18)</f>
        <v>0</v>
      </c>
      <c r="I19" s="44" t="n">
        <f aca="false">SUM(I7:I18)</f>
        <v>1370152</v>
      </c>
      <c r="J19" s="44" t="n">
        <f aca="false">SUM(J7:J18)</f>
        <v>4027125</v>
      </c>
      <c r="K19" s="44" t="n">
        <f aca="false">SUM(K7:K18)</f>
        <v>455873</v>
      </c>
      <c r="L19" s="44" t="n">
        <f aca="false">SUM(L7:L18)</f>
        <v>166315</v>
      </c>
      <c r="M19" s="44" t="n">
        <f aca="false">N19+U19</f>
        <v>548808</v>
      </c>
      <c r="N19" s="44" t="n">
        <f aca="false">O19+P19+Q19+R19+T19</f>
        <v>535281</v>
      </c>
      <c r="O19" s="44" t="n">
        <f aca="false">SUM(O7:O18)</f>
        <v>0</v>
      </c>
      <c r="P19" s="44" t="n">
        <f aca="false">SUM(P7:P18)</f>
        <v>0</v>
      </c>
      <c r="Q19" s="44" t="n">
        <f aca="false">SUM(Q7:Q18)</f>
        <v>0</v>
      </c>
      <c r="R19" s="44" t="n">
        <f aca="false">SUM(R7:R18)</f>
        <v>398919</v>
      </c>
      <c r="S19" s="44" t="n">
        <f aca="false">SUM(S7:S18)</f>
        <v>1764985</v>
      </c>
      <c r="T19" s="44" t="n">
        <f aca="false">SUM(T7:T18)</f>
        <v>136362</v>
      </c>
      <c r="U19" s="44" t="n">
        <f aca="false">SUM(U7:U18)</f>
        <v>13527</v>
      </c>
      <c r="V19" s="44" t="n">
        <f aca="false">D19+M19</f>
        <v>2870567</v>
      </c>
      <c r="W19" s="44" t="n">
        <f aca="false">E19+N19</f>
        <v>2690725</v>
      </c>
      <c r="X19" s="44" t="n">
        <f aca="false">F19+O19</f>
        <v>329419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1769071</v>
      </c>
      <c r="AB19" s="44" t="n">
        <f aca="false">J19+S19</f>
        <v>5792110</v>
      </c>
      <c r="AC19" s="44" t="n">
        <f aca="false">K19+T19</f>
        <v>592235</v>
      </c>
      <c r="AD19" s="44" t="n">
        <f aca="false">L19+U19</f>
        <v>179842</v>
      </c>
      <c r="AE19" s="44" t="n">
        <f aca="false">SUM(AE7:AE18)</f>
        <v>189599</v>
      </c>
      <c r="AF19" s="44" t="n">
        <f aca="false">SUM(AF7:AF18)</f>
        <v>124954</v>
      </c>
      <c r="AG19" s="44" t="n">
        <f aca="false">SUM(AG7:AG18)</f>
        <v>123093</v>
      </c>
      <c r="AH19" s="44" t="n">
        <f aca="false">SUM(AH7:AH18)</f>
        <v>601</v>
      </c>
      <c r="AI19" s="44" t="n">
        <f aca="false">SUM(AI7:AI18)</f>
        <v>1260</v>
      </c>
      <c r="AJ19" s="44" t="n">
        <f aca="false">SUM(AJ7:AJ18)</f>
        <v>64645</v>
      </c>
      <c r="AK19" s="47" t="s">
        <v>39</v>
      </c>
      <c r="AL19" s="44" t="n">
        <f aca="false">SUM(AL7:AL18)</f>
        <v>6005667</v>
      </c>
      <c r="AM19" s="44" t="n">
        <f aca="false">SUM(AM7:AM18)</f>
        <v>754321</v>
      </c>
      <c r="AN19" s="44" t="n">
        <f aca="false">SUM(AN7:AN18)</f>
        <v>2177416</v>
      </c>
      <c r="AO19" s="44" t="n">
        <f aca="false">SUM(AO7:AO18)</f>
        <v>11469</v>
      </c>
      <c r="AP19" s="44" t="n">
        <f aca="false">SUM(AP7:AP18)</f>
        <v>2124924</v>
      </c>
      <c r="AQ19" s="44" t="n">
        <f aca="false">SUM(AQ7:AQ18)</f>
        <v>41023</v>
      </c>
      <c r="AR19" s="44" t="n">
        <f aca="false">SUM(AR7:AR18)</f>
        <v>12530</v>
      </c>
      <c r="AS19" s="44" t="n">
        <f aca="false">SUM(AS7:AS18)</f>
        <v>3050182</v>
      </c>
      <c r="AT19" s="44" t="n">
        <f aca="false">SUM(AT7:AT18)</f>
        <v>11218</v>
      </c>
      <c r="AU19" s="47" t="s">
        <v>39</v>
      </c>
      <c r="AV19" s="44" t="n">
        <f aca="false">SUM(AV7:AV18)</f>
        <v>153618</v>
      </c>
      <c r="AW19" s="44" t="n">
        <f aca="false">SUM(AW7:AW18)</f>
        <v>6348884</v>
      </c>
      <c r="AX19" s="44" t="n">
        <f aca="false">SUM(AX7:AX18)</f>
        <v>29400</v>
      </c>
      <c r="AY19" s="44" t="n">
        <f aca="false">SUM(AY7:AY18)</f>
        <v>29400</v>
      </c>
      <c r="AZ19" s="44" t="n">
        <f aca="false">SUM(AZ7:AZ18)</f>
        <v>29400</v>
      </c>
      <c r="BA19" s="44" t="n">
        <f aca="false">SUM(BA7:BA18)</f>
        <v>0</v>
      </c>
      <c r="BB19" s="44" t="n">
        <f aca="false">SUM(BB7:BB18)</f>
        <v>0</v>
      </c>
      <c r="BC19" s="44" t="n">
        <f aca="false">SUM(BC7:BC18)</f>
        <v>0</v>
      </c>
      <c r="BD19" s="47" t="s">
        <v>39</v>
      </c>
      <c r="BE19" s="44" t="n">
        <f aca="false">SUM(BE7:BE18)</f>
        <v>2250320</v>
      </c>
      <c r="BF19" s="44" t="n">
        <f aca="false">SUM(BF7:BF18)</f>
        <v>533506</v>
      </c>
      <c r="BG19" s="44" t="n">
        <f aca="false">SUM(BG7:BG18)</f>
        <v>1164537</v>
      </c>
      <c r="BH19" s="44" t="n">
        <f aca="false">SUM(BH7:BH18)</f>
        <v>19824</v>
      </c>
      <c r="BI19" s="44" t="n">
        <f aca="false">SUM(BI7:BI18)</f>
        <v>1143207</v>
      </c>
      <c r="BJ19" s="44" t="n">
        <f aca="false">SUM(BJ7:BJ18)</f>
        <v>1506</v>
      </c>
      <c r="BK19" s="44" t="n">
        <f aca="false">SUM(BK7:BK18)</f>
        <v>11125</v>
      </c>
      <c r="BL19" s="44" t="n">
        <f aca="false">SUM(BL7:BL18)</f>
        <v>537747</v>
      </c>
      <c r="BM19" s="44" t="n">
        <f aca="false">SUM(BM7:BM18)</f>
        <v>3405</v>
      </c>
      <c r="BN19" s="47" t="s">
        <v>39</v>
      </c>
      <c r="BO19" s="44" t="n">
        <f aca="false">SUM(BO7:BO18)</f>
        <v>34073</v>
      </c>
      <c r="BP19" s="44" t="n">
        <f aca="false">SUM(BP7:BP18)</f>
        <v>2313793</v>
      </c>
      <c r="BQ19" s="44" t="n">
        <f aca="false">SUM(BQ7:BQ18)</f>
        <v>218999</v>
      </c>
      <c r="BR19" s="44" t="n">
        <f aca="false">SUM(BR7:BR18)</f>
        <v>154354</v>
      </c>
      <c r="BS19" s="44" t="n">
        <f aca="false">SUM(BS7:BS18)</f>
        <v>152493</v>
      </c>
      <c r="BT19" s="44" t="n">
        <f aca="false">SUM(BT7:BT18)</f>
        <v>601</v>
      </c>
      <c r="BU19" s="44" t="n">
        <f aca="false">SUM(BU7:BU18)</f>
        <v>1260</v>
      </c>
      <c r="BV19" s="44" t="n">
        <f aca="false">SUM(BV7:BV18)</f>
        <v>64645</v>
      </c>
      <c r="BW19" s="47" t="s">
        <v>39</v>
      </c>
      <c r="BX19" s="44" t="n">
        <f aca="false">SUM(BX7:BX18)</f>
        <v>8255987</v>
      </c>
      <c r="BY19" s="44" t="n">
        <f aca="false">SUM(BY7:BY18)</f>
        <v>1287827</v>
      </c>
      <c r="BZ19" s="44" t="n">
        <f aca="false">SUM(BZ7:BZ18)</f>
        <v>3341953</v>
      </c>
      <c r="CA19" s="44" t="n">
        <f aca="false">SUM(CA7:CA18)</f>
        <v>31293</v>
      </c>
      <c r="CB19" s="44" t="n">
        <f aca="false">SUM(CB7:CB18)</f>
        <v>3268131</v>
      </c>
      <c r="CC19" s="44" t="n">
        <f aca="false">SUM(CC7:CC18)</f>
        <v>42529</v>
      </c>
      <c r="CD19" s="44" t="n">
        <f aca="false">SUM(CD7:CD18)</f>
        <v>23655</v>
      </c>
      <c r="CE19" s="44" t="n">
        <f aca="false">SUM(CE7:CE18)</f>
        <v>3587929</v>
      </c>
      <c r="CF19" s="44" t="n">
        <f aca="false">SUM(CF7:CF18)</f>
        <v>14623</v>
      </c>
      <c r="CG19" s="47" t="s">
        <v>39</v>
      </c>
      <c r="CH19" s="44" t="n">
        <f aca="false">SUM(CH7:CH18)</f>
        <v>187691</v>
      </c>
      <c r="CI19" s="44" t="n">
        <f aca="false">SUM(CI7:CI18)</f>
        <v>8662677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事務組合）【歳入・歳出】（平成１６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5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6740982</v>
      </c>
      <c r="E7" s="44" t="n">
        <f aca="false">F7+G7+H7+I7+K7</f>
        <v>2291382</v>
      </c>
      <c r="F7" s="44" t="n">
        <f aca="false">'廃棄物事業経費（市町村）'!F7</f>
        <v>311771</v>
      </c>
      <c r="G7" s="44" t="n">
        <f aca="false">'廃棄物事業経費（市町村）'!G7</f>
        <v>16777</v>
      </c>
      <c r="H7" s="44" t="n">
        <f aca="false">'廃棄物事業経費（市町村）'!H7</f>
        <v>0</v>
      </c>
      <c r="I7" s="44" t="n">
        <f aca="false">'廃棄物事業経費（市町村）'!I7</f>
        <v>994870</v>
      </c>
      <c r="J7" s="44" t="str">
        <f aca="false">'廃棄物事業経費（市町村）'!J7</f>
        <v>－</v>
      </c>
      <c r="K7" s="44" t="n">
        <f aca="false">'廃棄物事業経費（市町村）'!K7</f>
        <v>967964</v>
      </c>
      <c r="L7" s="44" t="n">
        <f aca="false">'廃棄物事業経費（市町村）'!L7</f>
        <v>4449600</v>
      </c>
      <c r="M7" s="44" t="n">
        <f aca="false">N7+U7</f>
        <v>361970</v>
      </c>
      <c r="N7" s="44" t="n">
        <f aca="false">O7+P7+Q7+R7+T7</f>
        <v>289856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147468</v>
      </c>
      <c r="S7" s="44" t="str">
        <f aca="false">'廃棄物事業経費（市町村）'!S7</f>
        <v>－</v>
      </c>
      <c r="T7" s="44" t="n">
        <f aca="false">'廃棄物事業経費（市町村）'!T7</f>
        <v>142388</v>
      </c>
      <c r="U7" s="44" t="n">
        <f aca="false">'廃棄物事業経費（市町村）'!U7</f>
        <v>72114</v>
      </c>
      <c r="V7" s="44" t="n">
        <f aca="false">D7+M7</f>
        <v>7102952</v>
      </c>
      <c r="W7" s="44" t="n">
        <f aca="false">E7+N7</f>
        <v>2581238</v>
      </c>
      <c r="X7" s="44" t="n">
        <f aca="false">F7+O7</f>
        <v>311771</v>
      </c>
      <c r="Y7" s="44" t="n">
        <f aca="false">G7+P7</f>
        <v>16777</v>
      </c>
      <c r="Z7" s="44" t="n">
        <f aca="false">H7+Q7</f>
        <v>0</v>
      </c>
      <c r="AA7" s="44" t="n">
        <f aca="false">I7+R7</f>
        <v>1142338</v>
      </c>
      <c r="AB7" s="45" t="s">
        <v>39</v>
      </c>
      <c r="AC7" s="44" t="n">
        <f aca="false">K7+T7</f>
        <v>1110352</v>
      </c>
      <c r="AD7" s="44" t="n">
        <f aca="false">L7+U7</f>
        <v>4521714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546102</v>
      </c>
      <c r="E8" s="44" t="n">
        <f aca="false">F8+G8+H8+I8+K8</f>
        <v>597369</v>
      </c>
      <c r="F8" s="44" t="n">
        <f aca="false">'廃棄物事業経費（市町村）'!F8</f>
        <v>213771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325250</v>
      </c>
      <c r="J8" s="44" t="str">
        <f aca="false">'廃棄物事業経費（市町村）'!J8</f>
        <v>－</v>
      </c>
      <c r="K8" s="44" t="n">
        <f aca="false">'廃棄物事業経費（市町村）'!K8</f>
        <v>58348</v>
      </c>
      <c r="L8" s="44" t="n">
        <f aca="false">'廃棄物事業経費（市町村）'!L8</f>
        <v>948733</v>
      </c>
      <c r="M8" s="44" t="n">
        <f aca="false">N8+U8</f>
        <v>727686</v>
      </c>
      <c r="N8" s="44" t="n">
        <f aca="false">O8+P8+Q8+R8+T8</f>
        <v>104773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104021</v>
      </c>
      <c r="S8" s="44" t="str">
        <f aca="false">'廃棄物事業経費（市町村）'!S8</f>
        <v>－</v>
      </c>
      <c r="T8" s="44" t="n">
        <f aca="false">'廃棄物事業経費（市町村）'!T8</f>
        <v>752</v>
      </c>
      <c r="U8" s="44" t="n">
        <f aca="false">'廃棄物事業経費（市町村）'!U8</f>
        <v>622913</v>
      </c>
      <c r="V8" s="44" t="n">
        <f aca="false">D8+M8</f>
        <v>2273788</v>
      </c>
      <c r="W8" s="44" t="n">
        <f aca="false">E8+N8</f>
        <v>702142</v>
      </c>
      <c r="X8" s="44" t="n">
        <f aca="false">F8+O8</f>
        <v>213771</v>
      </c>
      <c r="Y8" s="44" t="n">
        <f aca="false">G8+P8</f>
        <v>0</v>
      </c>
      <c r="Z8" s="44" t="n">
        <f aca="false">H8+Q8</f>
        <v>0</v>
      </c>
      <c r="AA8" s="44" t="n">
        <f aca="false">I8+R8</f>
        <v>429271</v>
      </c>
      <c r="AB8" s="45" t="s">
        <v>39</v>
      </c>
      <c r="AC8" s="44" t="n">
        <f aca="false">K8+T8</f>
        <v>59100</v>
      </c>
      <c r="AD8" s="44" t="n">
        <f aca="false">L8+U8</f>
        <v>1571646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617525</v>
      </c>
      <c r="E9" s="44" t="n">
        <f aca="false">F9+G9+H9+I9+K9</f>
        <v>12945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2314</v>
      </c>
      <c r="J9" s="44" t="str">
        <f aca="false">'廃棄物事業経費（市町村）'!J9</f>
        <v>－</v>
      </c>
      <c r="K9" s="44" t="n">
        <f aca="false">'廃棄物事業経費（市町村）'!K9</f>
        <v>10631</v>
      </c>
      <c r="L9" s="44" t="n">
        <f aca="false">'廃棄物事業経費（市町村）'!L9</f>
        <v>604580</v>
      </c>
      <c r="M9" s="44" t="n">
        <f aca="false">N9+U9</f>
        <v>181018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181018</v>
      </c>
      <c r="V9" s="44" t="n">
        <f aca="false">D9+M9</f>
        <v>798543</v>
      </c>
      <c r="W9" s="44" t="n">
        <f aca="false">E9+N9</f>
        <v>12945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2314</v>
      </c>
      <c r="AB9" s="45" t="s">
        <v>39</v>
      </c>
      <c r="AC9" s="44" t="n">
        <f aca="false">K9+T9</f>
        <v>10631</v>
      </c>
      <c r="AD9" s="44" t="n">
        <f aca="false">L9+U9</f>
        <v>785598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3636090</v>
      </c>
      <c r="E10" s="44" t="n">
        <f aca="false">F10+G10+H10+I10+K10</f>
        <v>2146615</v>
      </c>
      <c r="F10" s="44" t="n">
        <f aca="false">'廃棄物事業経費（市町村）'!F10</f>
        <v>463290</v>
      </c>
      <c r="G10" s="44" t="n">
        <f aca="false">'廃棄物事業経費（市町村）'!G10</f>
        <v>0</v>
      </c>
      <c r="H10" s="44" t="n">
        <f aca="false">'廃棄物事業経費（市町村）'!H10</f>
        <v>1463300</v>
      </c>
      <c r="I10" s="44" t="n">
        <f aca="false">'廃棄物事業経費（市町村）'!I10</f>
        <v>202717</v>
      </c>
      <c r="J10" s="44" t="str">
        <f aca="false">'廃棄物事業経費（市町村）'!J10</f>
        <v>－</v>
      </c>
      <c r="K10" s="44" t="n">
        <f aca="false">'廃棄物事業経費（市町村）'!K10</f>
        <v>17308</v>
      </c>
      <c r="L10" s="44" t="n">
        <f aca="false">'廃棄物事業経費（市町村）'!L10</f>
        <v>1489475</v>
      </c>
      <c r="M10" s="44" t="n">
        <f aca="false">N10+U10</f>
        <v>271545</v>
      </c>
      <c r="N10" s="44" t="n">
        <f aca="false">O10+P10+Q10+R10+T10</f>
        <v>9338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9316</v>
      </c>
      <c r="S10" s="44" t="str">
        <f aca="false">'廃棄物事業経費（市町村）'!S10</f>
        <v>－</v>
      </c>
      <c r="T10" s="44" t="n">
        <f aca="false">'廃棄物事業経費（市町村）'!T10</f>
        <v>22</v>
      </c>
      <c r="U10" s="44" t="n">
        <f aca="false">'廃棄物事業経費（市町村）'!U10</f>
        <v>262207</v>
      </c>
      <c r="V10" s="44" t="n">
        <f aca="false">D10+M10</f>
        <v>3907635</v>
      </c>
      <c r="W10" s="44" t="n">
        <f aca="false">E10+N10</f>
        <v>2155953</v>
      </c>
      <c r="X10" s="44" t="n">
        <f aca="false">F10+O10</f>
        <v>463290</v>
      </c>
      <c r="Y10" s="44" t="n">
        <f aca="false">G10+P10</f>
        <v>0</v>
      </c>
      <c r="Z10" s="44" t="n">
        <f aca="false">H10+Q10</f>
        <v>1463300</v>
      </c>
      <c r="AA10" s="44" t="n">
        <f aca="false">I10+R10</f>
        <v>212033</v>
      </c>
      <c r="AB10" s="45" t="s">
        <v>39</v>
      </c>
      <c r="AC10" s="44" t="n">
        <f aca="false">K10+T10</f>
        <v>17330</v>
      </c>
      <c r="AD10" s="44" t="n">
        <f aca="false">L10+U10</f>
        <v>1751682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869953</v>
      </c>
      <c r="E11" s="44" t="n">
        <f aca="false">F11+G11+H11+I11+K11</f>
        <v>271779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240419</v>
      </c>
      <c r="J11" s="44" t="str">
        <f aca="false">'廃棄物事業経費（市町村）'!J11</f>
        <v>－</v>
      </c>
      <c r="K11" s="44" t="n">
        <f aca="false">'廃棄物事業経費（市町村）'!K11</f>
        <v>31360</v>
      </c>
      <c r="L11" s="44" t="n">
        <f aca="false">'廃棄物事業経費（市町村）'!L11</f>
        <v>598174</v>
      </c>
      <c r="M11" s="44" t="n">
        <f aca="false">N11+U11</f>
        <v>335629</v>
      </c>
      <c r="N11" s="44" t="n">
        <f aca="false">O11+P11+Q11+R11+T11</f>
        <v>147133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146069</v>
      </c>
      <c r="S11" s="44" t="str">
        <f aca="false">'廃棄物事業経費（市町村）'!S11</f>
        <v>－</v>
      </c>
      <c r="T11" s="44" t="n">
        <f aca="false">'廃棄物事業経費（市町村）'!T11</f>
        <v>1064</v>
      </c>
      <c r="U11" s="44" t="n">
        <f aca="false">'廃棄物事業経費（市町村）'!U11</f>
        <v>188496</v>
      </c>
      <c r="V11" s="44" t="n">
        <f aca="false">D11+M11</f>
        <v>1205582</v>
      </c>
      <c r="W11" s="44" t="n">
        <f aca="false">E11+N11</f>
        <v>418912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386488</v>
      </c>
      <c r="AB11" s="45" t="s">
        <v>39</v>
      </c>
      <c r="AC11" s="44" t="n">
        <f aca="false">K11+T11</f>
        <v>32424</v>
      </c>
      <c r="AD11" s="44" t="n">
        <f aca="false">L11+U11</f>
        <v>786670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283020</v>
      </c>
      <c r="E12" s="44" t="n">
        <f aca="false">F12+G12+H12+I12+K12</f>
        <v>17186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15023</v>
      </c>
      <c r="J12" s="44" t="str">
        <f aca="false">'廃棄物事業経費（市町村）'!J12</f>
        <v>－</v>
      </c>
      <c r="K12" s="44" t="n">
        <f aca="false">'廃棄物事業経費（市町村）'!K12</f>
        <v>2163</v>
      </c>
      <c r="L12" s="44" t="n">
        <f aca="false">'廃棄物事業経費（市町村）'!L12</f>
        <v>265834</v>
      </c>
      <c r="M12" s="44" t="n">
        <f aca="false">N12+U12</f>
        <v>66928</v>
      </c>
      <c r="N12" s="44" t="n">
        <f aca="false">O12+P12+Q12+R12+T12</f>
        <v>13621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13621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53307</v>
      </c>
      <c r="V12" s="44" t="n">
        <f aca="false">D12+M12</f>
        <v>349948</v>
      </c>
      <c r="W12" s="44" t="n">
        <f aca="false">E12+N12</f>
        <v>30807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28644</v>
      </c>
      <c r="AB12" s="45" t="s">
        <v>39</v>
      </c>
      <c r="AC12" s="44" t="n">
        <f aca="false">K12+T12</f>
        <v>2163</v>
      </c>
      <c r="AD12" s="44" t="n">
        <f aca="false">L12+U12</f>
        <v>319141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503706</v>
      </c>
      <c r="E13" s="44" t="n">
        <f aca="false">F13+G13+H13+I13+K13</f>
        <v>46874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30201</v>
      </c>
      <c r="J13" s="44" t="str">
        <f aca="false">'廃棄物事業経費（市町村）'!J13</f>
        <v>－</v>
      </c>
      <c r="K13" s="44" t="n">
        <f aca="false">'廃棄物事業経費（市町村）'!K13</f>
        <v>16673</v>
      </c>
      <c r="L13" s="44" t="n">
        <f aca="false">'廃棄物事業経費（市町村）'!L13</f>
        <v>456832</v>
      </c>
      <c r="M13" s="44" t="n">
        <f aca="false">N13+U13</f>
        <v>121491</v>
      </c>
      <c r="N13" s="44" t="n">
        <f aca="false">O13+P13+Q13+R13+T13</f>
        <v>44412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44412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77079</v>
      </c>
      <c r="V13" s="44" t="n">
        <f aca="false">D13+M13</f>
        <v>625197</v>
      </c>
      <c r="W13" s="44" t="n">
        <f aca="false">E13+N13</f>
        <v>91286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74613</v>
      </c>
      <c r="AB13" s="45" t="s">
        <v>39</v>
      </c>
      <c r="AC13" s="44" t="n">
        <f aca="false">K13+T13</f>
        <v>16673</v>
      </c>
      <c r="AD13" s="44" t="n">
        <f aca="false">L13+U13</f>
        <v>533911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425842</v>
      </c>
      <c r="E14" s="44" t="n">
        <f aca="false">F14+G14+H14+I14+K14</f>
        <v>1789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1789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1424053</v>
      </c>
      <c r="M14" s="44" t="n">
        <f aca="false">N14+U14</f>
        <v>60469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60469</v>
      </c>
      <c r="V14" s="44" t="n">
        <f aca="false">D14+M14</f>
        <v>1486311</v>
      </c>
      <c r="W14" s="44" t="n">
        <f aca="false">E14+N14</f>
        <v>1789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789</v>
      </c>
      <c r="AB14" s="45" t="s">
        <v>39</v>
      </c>
      <c r="AC14" s="44" t="n">
        <f aca="false">K14+T14</f>
        <v>0</v>
      </c>
      <c r="AD14" s="44" t="n">
        <f aca="false">L14+U14</f>
        <v>1484522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537884</v>
      </c>
      <c r="E15" s="44" t="n">
        <f aca="false">F15+G15+H15+I15+K15</f>
        <v>7617</v>
      </c>
      <c r="F15" s="44" t="n">
        <f aca="false">'廃棄物事業経費（市町村）'!F15</f>
        <v>0</v>
      </c>
      <c r="G15" s="44" t="n">
        <f aca="false">'廃棄物事業経費（市町村）'!G15</f>
        <v>1964</v>
      </c>
      <c r="H15" s="44" t="n">
        <f aca="false">'廃棄物事業経費（市町村）'!H15</f>
        <v>0</v>
      </c>
      <c r="I15" s="44" t="n">
        <f aca="false">'廃棄物事業経費（市町村）'!I15</f>
        <v>5653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530267</v>
      </c>
      <c r="M15" s="44" t="n">
        <f aca="false">N15+U15</f>
        <v>85238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85238</v>
      </c>
      <c r="V15" s="44" t="n">
        <f aca="false">D15+M15</f>
        <v>623122</v>
      </c>
      <c r="W15" s="44" t="n">
        <f aca="false">E15+N15</f>
        <v>7617</v>
      </c>
      <c r="X15" s="44" t="n">
        <f aca="false">F15+O15</f>
        <v>0</v>
      </c>
      <c r="Y15" s="44" t="n">
        <f aca="false">G15+P15</f>
        <v>1964</v>
      </c>
      <c r="Z15" s="44" t="n">
        <f aca="false">H15+Q15</f>
        <v>0</v>
      </c>
      <c r="AA15" s="44" t="n">
        <f aca="false">I15+R15</f>
        <v>5653</v>
      </c>
      <c r="AB15" s="45" t="s">
        <v>39</v>
      </c>
      <c r="AC15" s="44" t="n">
        <f aca="false">K15+T15</f>
        <v>0</v>
      </c>
      <c r="AD15" s="44" t="n">
        <f aca="false">L15+U15</f>
        <v>615505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369174</v>
      </c>
      <c r="E16" s="44" t="n">
        <f aca="false">F16+G16+H16+I16+K16</f>
        <v>13498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512</v>
      </c>
      <c r="J16" s="44" t="str">
        <f aca="false">'廃棄物事業経費（市町村）'!J16</f>
        <v>－</v>
      </c>
      <c r="K16" s="44" t="n">
        <f aca="false">'廃棄物事業経費（市町村）'!K16</f>
        <v>12986</v>
      </c>
      <c r="L16" s="44" t="n">
        <f aca="false">'廃棄物事業経費（市町村）'!L16</f>
        <v>355676</v>
      </c>
      <c r="M16" s="44" t="n">
        <f aca="false">N16+U16</f>
        <v>48282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48282</v>
      </c>
      <c r="V16" s="44" t="n">
        <f aca="false">D16+M16</f>
        <v>417456</v>
      </c>
      <c r="W16" s="44" t="n">
        <f aca="false">E16+N16</f>
        <v>13498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512</v>
      </c>
      <c r="AB16" s="45" t="s">
        <v>39</v>
      </c>
      <c r="AC16" s="44" t="n">
        <f aca="false">K16+T16</f>
        <v>12986</v>
      </c>
      <c r="AD16" s="44" t="n">
        <f aca="false">L16+U16</f>
        <v>403958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222840</v>
      </c>
      <c r="E17" s="44" t="n">
        <f aca="false">F17+G17+H17+I17+K17</f>
        <v>46160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46160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176680</v>
      </c>
      <c r="M17" s="44" t="n">
        <f aca="false">N17+U17</f>
        <v>38283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38283</v>
      </c>
      <c r="V17" s="44" t="n">
        <f aca="false">D17+M17</f>
        <v>261123</v>
      </c>
      <c r="W17" s="44" t="n">
        <f aca="false">E17+N17</f>
        <v>4616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46160</v>
      </c>
      <c r="AB17" s="45" t="s">
        <v>39</v>
      </c>
      <c r="AC17" s="44" t="n">
        <f aca="false">K17+T17</f>
        <v>0</v>
      </c>
      <c r="AD17" s="44" t="n">
        <f aca="false">L17+U17</f>
        <v>214963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753570</v>
      </c>
      <c r="E18" s="44" t="n">
        <f aca="false">F18+G18+H18+I18+K18</f>
        <v>689301</v>
      </c>
      <c r="F18" s="44" t="n">
        <f aca="false">'廃棄物事業経費（市町村）'!F18</f>
        <v>370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79095</v>
      </c>
      <c r="J18" s="44" t="str">
        <f aca="false">'廃棄物事業経費（市町村）'!J18</f>
        <v>－</v>
      </c>
      <c r="K18" s="44" t="n">
        <f aca="false">'廃棄物事業経費（市町村）'!K18</f>
        <v>606506</v>
      </c>
      <c r="L18" s="44" t="n">
        <f aca="false">'廃棄物事業経費（市町村）'!L18</f>
        <v>1064269</v>
      </c>
      <c r="M18" s="44" t="n">
        <f aca="false">N18+U18</f>
        <v>135278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135278</v>
      </c>
      <c r="V18" s="44" t="n">
        <f aca="false">D18+M18</f>
        <v>1888848</v>
      </c>
      <c r="W18" s="44" t="n">
        <f aca="false">E18+N18</f>
        <v>689301</v>
      </c>
      <c r="X18" s="44" t="n">
        <f aca="false">F18+O18</f>
        <v>370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79095</v>
      </c>
      <c r="AB18" s="45" t="s">
        <v>39</v>
      </c>
      <c r="AC18" s="44" t="n">
        <f aca="false">K18+T18</f>
        <v>606506</v>
      </c>
      <c r="AD18" s="44" t="n">
        <f aca="false">L18+U18</f>
        <v>1199547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314437</v>
      </c>
      <c r="E19" s="44" t="n">
        <f aca="false">F19+G19+H19+I19+K19</f>
        <v>54345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51044</v>
      </c>
      <c r="J19" s="44" t="str">
        <f aca="false">'廃棄物事業経費（市町村）'!J19</f>
        <v>－</v>
      </c>
      <c r="K19" s="44" t="n">
        <f aca="false">'廃棄物事業経費（市町村）'!K19</f>
        <v>3301</v>
      </c>
      <c r="L19" s="44" t="n">
        <f aca="false">'廃棄物事業経費（市町村）'!L19</f>
        <v>260092</v>
      </c>
      <c r="M19" s="44" t="n">
        <f aca="false">N19+U19</f>
        <v>53596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53596</v>
      </c>
      <c r="V19" s="44" t="n">
        <f aca="false">D19+M19</f>
        <v>368033</v>
      </c>
      <c r="W19" s="44" t="n">
        <f aca="false">E19+N19</f>
        <v>54345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51044</v>
      </c>
      <c r="AB19" s="45" t="s">
        <v>39</v>
      </c>
      <c r="AC19" s="44" t="n">
        <f aca="false">K19+T19</f>
        <v>3301</v>
      </c>
      <c r="AD19" s="44" t="n">
        <f aca="false">L19+U19</f>
        <v>313688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254554</v>
      </c>
      <c r="E20" s="44" t="n">
        <f aca="false">F20+G20+H20+I20+K20</f>
        <v>56221</v>
      </c>
      <c r="F20" s="44" t="n">
        <f aca="false">'廃棄物事業経費（市町村）'!F20</f>
        <v>0</v>
      </c>
      <c r="G20" s="44" t="n">
        <f aca="false">'廃棄物事業経費（市町村）'!G20</f>
        <v>462</v>
      </c>
      <c r="H20" s="44" t="n">
        <f aca="false">'廃棄物事業経費（市町村）'!H20</f>
        <v>55300</v>
      </c>
      <c r="I20" s="44" t="n">
        <f aca="false">'廃棄物事業経費（市町村）'!I20</f>
        <v>459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198333</v>
      </c>
      <c r="M20" s="44" t="n">
        <f aca="false">N20+U20</f>
        <v>14351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14351</v>
      </c>
      <c r="V20" s="44" t="n">
        <f aca="false">D20+M20</f>
        <v>268905</v>
      </c>
      <c r="W20" s="44" t="n">
        <f aca="false">E20+N20</f>
        <v>56221</v>
      </c>
      <c r="X20" s="44" t="n">
        <f aca="false">F20+O20</f>
        <v>0</v>
      </c>
      <c r="Y20" s="44" t="n">
        <f aca="false">G20+P20</f>
        <v>462</v>
      </c>
      <c r="Z20" s="44" t="n">
        <f aca="false">H20+Q20</f>
        <v>55300</v>
      </c>
      <c r="AA20" s="44" t="n">
        <f aca="false">I20+R20</f>
        <v>459</v>
      </c>
      <c r="AB20" s="45" t="s">
        <v>39</v>
      </c>
      <c r="AC20" s="44" t="n">
        <f aca="false">K20+T20</f>
        <v>0</v>
      </c>
      <c r="AD20" s="44" t="n">
        <f aca="false">L20+U20</f>
        <v>212684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56646</v>
      </c>
      <c r="E21" s="44" t="n">
        <f aca="false">F21+G21+H21+I21+K21</f>
        <v>78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0</v>
      </c>
      <c r="J21" s="44" t="str">
        <f aca="false">'廃棄物事業経費（市町村）'!J21</f>
        <v>－</v>
      </c>
      <c r="K21" s="44" t="n">
        <f aca="false">'廃棄物事業経費（市町村）'!K21</f>
        <v>78</v>
      </c>
      <c r="L21" s="44" t="n">
        <f aca="false">'廃棄物事業経費（市町村）'!L21</f>
        <v>156568</v>
      </c>
      <c r="M21" s="44" t="n">
        <f aca="false">N21+U21</f>
        <v>7147</v>
      </c>
      <c r="N21" s="44" t="n">
        <f aca="false">O21+P21+Q21+R21+T21</f>
        <v>8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8</v>
      </c>
      <c r="U21" s="44" t="n">
        <f aca="false">'廃棄物事業経費（市町村）'!U21</f>
        <v>7139</v>
      </c>
      <c r="V21" s="44" t="n">
        <f aca="false">D21+M21</f>
        <v>163793</v>
      </c>
      <c r="W21" s="44" t="n">
        <f aca="false">E21+N21</f>
        <v>86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86</v>
      </c>
      <c r="AD21" s="44" t="n">
        <f aca="false">L21+U21</f>
        <v>163707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25618</v>
      </c>
      <c r="E22" s="44" t="n">
        <f aca="false">F22+G22+H22+I22+K22</f>
        <v>33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21</v>
      </c>
      <c r="J22" s="44" t="str">
        <f aca="false">'廃棄物事業経費（市町村）'!J22</f>
        <v>－</v>
      </c>
      <c r="K22" s="44" t="n">
        <f aca="false">'廃棄物事業経費（市町村）'!K22</f>
        <v>12</v>
      </c>
      <c r="L22" s="44" t="n">
        <f aca="false">'廃棄物事業経費（市町村）'!L22</f>
        <v>125585</v>
      </c>
      <c r="M22" s="44" t="n">
        <f aca="false">N22+U22</f>
        <v>32302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32302</v>
      </c>
      <c r="V22" s="44" t="n">
        <f aca="false">D22+M22</f>
        <v>157920</v>
      </c>
      <c r="W22" s="44" t="n">
        <f aca="false">E22+N22</f>
        <v>33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21</v>
      </c>
      <c r="AB22" s="45" t="s">
        <v>39</v>
      </c>
      <c r="AC22" s="44" t="n">
        <f aca="false">K22+T22</f>
        <v>12</v>
      </c>
      <c r="AD22" s="44" t="n">
        <f aca="false">L22+U22</f>
        <v>157887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351809</v>
      </c>
      <c r="E23" s="44" t="n">
        <f aca="false">F23+G23+H23+I23+K23</f>
        <v>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351809</v>
      </c>
      <c r="M23" s="44" t="n">
        <f aca="false">N23+U23</f>
        <v>112809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112809</v>
      </c>
      <c r="V23" s="44" t="n">
        <f aca="false">D23+M23</f>
        <v>464618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464618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27487</v>
      </c>
      <c r="E24" s="44" t="n">
        <f aca="false">F24+G24+H24+I24+K24</f>
        <v>615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128</v>
      </c>
      <c r="J24" s="44" t="str">
        <f aca="false">'廃棄物事業経費（市町村）'!J24</f>
        <v>－</v>
      </c>
      <c r="K24" s="44" t="n">
        <f aca="false">'廃棄物事業経費（市町村）'!K24</f>
        <v>487</v>
      </c>
      <c r="L24" s="44" t="n">
        <f aca="false">'廃棄物事業経費（市町村）'!L24</f>
        <v>26872</v>
      </c>
      <c r="M24" s="44" t="n">
        <f aca="false">N24+U24</f>
        <v>14915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14915</v>
      </c>
      <c r="V24" s="44" t="n">
        <f aca="false">D24+M24</f>
        <v>42402</v>
      </c>
      <c r="W24" s="44" t="n">
        <f aca="false">E24+N24</f>
        <v>615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28</v>
      </c>
      <c r="AB24" s="45" t="s">
        <v>39</v>
      </c>
      <c r="AC24" s="44" t="n">
        <f aca="false">K24+T24</f>
        <v>487</v>
      </c>
      <c r="AD24" s="44" t="n">
        <f aca="false">L24+U24</f>
        <v>41787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49796</v>
      </c>
      <c r="E25" s="44" t="n">
        <f aca="false">F25+G25+H25+I25+K25</f>
        <v>15506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15506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134290</v>
      </c>
      <c r="M25" s="44" t="n">
        <f aca="false">N25+U25</f>
        <v>90661</v>
      </c>
      <c r="N25" s="44" t="n">
        <f aca="false">O25+P25+Q25+R25+T25</f>
        <v>21928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21928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68733</v>
      </c>
      <c r="V25" s="44" t="n">
        <f aca="false">D25+M25</f>
        <v>240457</v>
      </c>
      <c r="W25" s="44" t="n">
        <f aca="false">E25+N25</f>
        <v>37434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37434</v>
      </c>
      <c r="AB25" s="45" t="s">
        <v>39</v>
      </c>
      <c r="AC25" s="44" t="n">
        <f aca="false">K25+T25</f>
        <v>0</v>
      </c>
      <c r="AD25" s="44" t="n">
        <f aca="false">L25+U25</f>
        <v>203023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14320</v>
      </c>
      <c r="E26" s="44" t="n">
        <f aca="false">F26+G26+H26+I26+K26</f>
        <v>2640</v>
      </c>
      <c r="F26" s="44" t="n">
        <f aca="false">'廃棄物事業経費（市町村）'!F26</f>
        <v>0</v>
      </c>
      <c r="G26" s="44" t="n">
        <f aca="false">'廃棄物事業経費（市町村）'!G26</f>
        <v>854</v>
      </c>
      <c r="H26" s="44" t="n">
        <f aca="false">'廃棄物事業経費（市町村）'!H26</f>
        <v>0</v>
      </c>
      <c r="I26" s="44" t="n">
        <f aca="false">'廃棄物事業経費（市町村）'!I26</f>
        <v>1786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111680</v>
      </c>
      <c r="M26" s="44" t="n">
        <f aca="false">N26+U26</f>
        <v>49441</v>
      </c>
      <c r="N26" s="44" t="n">
        <f aca="false">O26+P26+Q26+R26+T26</f>
        <v>4259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4259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45182</v>
      </c>
      <c r="V26" s="44" t="n">
        <f aca="false">D26+M26</f>
        <v>163761</v>
      </c>
      <c r="W26" s="44" t="n">
        <f aca="false">E26+N26</f>
        <v>6899</v>
      </c>
      <c r="X26" s="44" t="n">
        <f aca="false">F26+O26</f>
        <v>0</v>
      </c>
      <c r="Y26" s="44" t="n">
        <f aca="false">G26+P26</f>
        <v>854</v>
      </c>
      <c r="Z26" s="44" t="n">
        <f aca="false">H26+Q26</f>
        <v>0</v>
      </c>
      <c r="AA26" s="44" t="n">
        <f aca="false">I26+R26</f>
        <v>6045</v>
      </c>
      <c r="AB26" s="45" t="s">
        <v>39</v>
      </c>
      <c r="AC26" s="44" t="n">
        <f aca="false">K26+T26</f>
        <v>0</v>
      </c>
      <c r="AD26" s="44" t="n">
        <f aca="false">L26+U26</f>
        <v>156862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15161</v>
      </c>
      <c r="E27" s="44" t="n">
        <f aca="false">F27+G27+H27+I27+K27</f>
        <v>4603</v>
      </c>
      <c r="F27" s="44" t="n">
        <f aca="false">'廃棄物事業経費（市町村）'!F27</f>
        <v>0</v>
      </c>
      <c r="G27" s="44" t="n">
        <f aca="false">'廃棄物事業経費（市町村）'!G27</f>
        <v>1757</v>
      </c>
      <c r="H27" s="44" t="n">
        <f aca="false">'廃棄物事業経費（市町村）'!H27</f>
        <v>0</v>
      </c>
      <c r="I27" s="44" t="n">
        <f aca="false">'廃棄物事業経費（市町村）'!I27</f>
        <v>80</v>
      </c>
      <c r="J27" s="44" t="str">
        <f aca="false">'廃棄物事業経費（市町村）'!J27</f>
        <v>－</v>
      </c>
      <c r="K27" s="44" t="n">
        <f aca="false">'廃棄物事業経費（市町村）'!K27</f>
        <v>2766</v>
      </c>
      <c r="L27" s="44" t="n">
        <f aca="false">'廃棄物事業経費（市町村）'!L27</f>
        <v>110558</v>
      </c>
      <c r="M27" s="44" t="n">
        <f aca="false">N27+U27</f>
        <v>26569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26569</v>
      </c>
      <c r="V27" s="44" t="n">
        <f aca="false">D27+M27</f>
        <v>141730</v>
      </c>
      <c r="W27" s="44" t="n">
        <f aca="false">E27+N27</f>
        <v>4603</v>
      </c>
      <c r="X27" s="44" t="n">
        <f aca="false">F27+O27</f>
        <v>0</v>
      </c>
      <c r="Y27" s="44" t="n">
        <f aca="false">G27+P27</f>
        <v>1757</v>
      </c>
      <c r="Z27" s="44" t="n">
        <f aca="false">H27+Q27</f>
        <v>0</v>
      </c>
      <c r="AA27" s="44" t="n">
        <f aca="false">I27+R27</f>
        <v>80</v>
      </c>
      <c r="AB27" s="45" t="s">
        <v>39</v>
      </c>
      <c r="AC27" s="44" t="n">
        <f aca="false">K27+T27</f>
        <v>2766</v>
      </c>
      <c r="AD27" s="44" t="n">
        <f aca="false">L27+U27</f>
        <v>137127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46391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146391</v>
      </c>
      <c r="M28" s="44" t="n">
        <f aca="false">N28+U28</f>
        <v>54169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54169</v>
      </c>
      <c r="V28" s="44" t="n">
        <f aca="false">D28+M28</f>
        <v>200560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200560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13525</v>
      </c>
      <c r="E29" s="44" t="n">
        <f aca="false">F29+G29+H29+I29+K29</f>
        <v>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113525</v>
      </c>
      <c r="M29" s="44" t="n">
        <f aca="false">N29+U29</f>
        <v>38301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38301</v>
      </c>
      <c r="V29" s="44" t="n">
        <f aca="false">D29+M29</f>
        <v>151826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151826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60720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60720</v>
      </c>
      <c r="M30" s="44" t="n">
        <f aca="false">N30+U30</f>
        <v>31945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31945</v>
      </c>
      <c r="V30" s="44" t="n">
        <f aca="false">D30+M30</f>
        <v>92665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92665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01088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101088</v>
      </c>
      <c r="M31" s="44" t="n">
        <f aca="false">N31+U31</f>
        <v>36325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36325</v>
      </c>
      <c r="V31" s="44" t="n">
        <f aca="false">D31+M31</f>
        <v>137413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137413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448571</v>
      </c>
      <c r="E32" s="44" t="n">
        <f aca="false">F32+G32+H32+I32+K32</f>
        <v>45189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44985</v>
      </c>
      <c r="J32" s="44" t="str">
        <f aca="false">'廃棄物事業経費（市町村）'!J32</f>
        <v>－</v>
      </c>
      <c r="K32" s="44" t="n">
        <f aca="false">'廃棄物事業経費（市町村）'!K32</f>
        <v>204</v>
      </c>
      <c r="L32" s="44" t="n">
        <f aca="false">'廃棄物事業経費（市町村）'!L32</f>
        <v>403382</v>
      </c>
      <c r="M32" s="44" t="n">
        <f aca="false">N32+U32</f>
        <v>80536</v>
      </c>
      <c r="N32" s="44" t="n">
        <f aca="false">O32+P32+Q32+R32+T32</f>
        <v>1268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1268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79268</v>
      </c>
      <c r="V32" s="44" t="n">
        <f aca="false">D32+M32</f>
        <v>529107</v>
      </c>
      <c r="W32" s="44" t="n">
        <f aca="false">E32+N32</f>
        <v>46457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46253</v>
      </c>
      <c r="AB32" s="45" t="s">
        <v>39</v>
      </c>
      <c r="AC32" s="44" t="n">
        <f aca="false">K32+T32</f>
        <v>204</v>
      </c>
      <c r="AD32" s="44" t="n">
        <f aca="false">L32+U32</f>
        <v>482650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64189</v>
      </c>
      <c r="E33" s="44" t="n">
        <f aca="false">F33+G33+H33+I33+K33</f>
        <v>34919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34700</v>
      </c>
      <c r="I33" s="44" t="n">
        <f aca="false">'廃棄物事業経費（市町村）'!I33</f>
        <v>177</v>
      </c>
      <c r="J33" s="44" t="str">
        <f aca="false">'廃棄物事業経費（市町村）'!J33</f>
        <v>－</v>
      </c>
      <c r="K33" s="44" t="n">
        <f aca="false">'廃棄物事業経費（市町村）'!K33</f>
        <v>42</v>
      </c>
      <c r="L33" s="44" t="n">
        <f aca="false">'廃棄物事業経費（市町村）'!L33</f>
        <v>129270</v>
      </c>
      <c r="M33" s="44" t="n">
        <f aca="false">N33+U33</f>
        <v>6849</v>
      </c>
      <c r="N33" s="44" t="n">
        <f aca="false">O33+P33+Q33+R33+T33</f>
        <v>16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16</v>
      </c>
      <c r="U33" s="44" t="n">
        <f aca="false">'廃棄物事業経費（市町村）'!U33</f>
        <v>6833</v>
      </c>
      <c r="V33" s="44" t="n">
        <f aca="false">D33+M33</f>
        <v>171038</v>
      </c>
      <c r="W33" s="44" t="n">
        <f aca="false">E33+N33</f>
        <v>34935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34700</v>
      </c>
      <c r="AA33" s="44" t="n">
        <f aca="false">I33+R33</f>
        <v>177</v>
      </c>
      <c r="AB33" s="45" t="s">
        <v>39</v>
      </c>
      <c r="AC33" s="44" t="n">
        <f aca="false">K33+T33</f>
        <v>58</v>
      </c>
      <c r="AD33" s="44" t="n">
        <f aca="false">L33+U33</f>
        <v>136103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88515</v>
      </c>
      <c r="E34" s="44" t="n">
        <f aca="false">F34+G34+H34+I34+K34</f>
        <v>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88515</v>
      </c>
      <c r="M34" s="44" t="n">
        <f aca="false">N34+U34</f>
        <v>5909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5909</v>
      </c>
      <c r="V34" s="44" t="n">
        <f aca="false">D34+M34</f>
        <v>94424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94424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58188</v>
      </c>
      <c r="E35" s="44" t="n">
        <f aca="false">F35+G35+H35+I35+K35</f>
        <v>54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54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158134</v>
      </c>
      <c r="M35" s="44" t="n">
        <f aca="false">N35+U35</f>
        <v>10529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10529</v>
      </c>
      <c r="V35" s="44" t="n">
        <f aca="false">D35+M35</f>
        <v>168717</v>
      </c>
      <c r="W35" s="44" t="n">
        <f aca="false">E35+N35</f>
        <v>54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54</v>
      </c>
      <c r="AB35" s="45" t="s">
        <v>39</v>
      </c>
      <c r="AC35" s="44" t="n">
        <f aca="false">K35+T35</f>
        <v>0</v>
      </c>
      <c r="AD35" s="44" t="n">
        <f aca="false">L35+U35</f>
        <v>168663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60819</v>
      </c>
      <c r="E36" s="44" t="n">
        <f aca="false">F36+G36+H36+I36+K36</f>
        <v>1083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995</v>
      </c>
      <c r="J36" s="44" t="str">
        <f aca="false">'廃棄物事業経費（市町村）'!J36</f>
        <v>－</v>
      </c>
      <c r="K36" s="44" t="n">
        <f aca="false">'廃棄物事業経費（市町村）'!K36</f>
        <v>88</v>
      </c>
      <c r="L36" s="44" t="n">
        <f aca="false">'廃棄物事業経費（市町村）'!L36</f>
        <v>159736</v>
      </c>
      <c r="M36" s="44" t="n">
        <f aca="false">N36+U36</f>
        <v>61498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61498</v>
      </c>
      <c r="V36" s="44" t="n">
        <f aca="false">D36+M36</f>
        <v>222317</v>
      </c>
      <c r="W36" s="44" t="n">
        <f aca="false">E36+N36</f>
        <v>1083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995</v>
      </c>
      <c r="AB36" s="45" t="s">
        <v>39</v>
      </c>
      <c r="AC36" s="44" t="n">
        <f aca="false">K36+T36</f>
        <v>88</v>
      </c>
      <c r="AD36" s="44" t="n">
        <f aca="false">L36+U36</f>
        <v>221234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41350</v>
      </c>
      <c r="E37" s="44" t="n">
        <f aca="false">F37+G37+H37+I37+K37</f>
        <v>59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586</v>
      </c>
      <c r="J37" s="44" t="str">
        <f aca="false">'廃棄物事業経費（市町村）'!J37</f>
        <v>－</v>
      </c>
      <c r="K37" s="44" t="n">
        <f aca="false">'廃棄物事業経費（市町村）'!K37</f>
        <v>4</v>
      </c>
      <c r="L37" s="44" t="n">
        <f aca="false">'廃棄物事業経費（市町村）'!L37</f>
        <v>140760</v>
      </c>
      <c r="M37" s="44" t="n">
        <f aca="false">N37+U37</f>
        <v>58334</v>
      </c>
      <c r="N37" s="44" t="n">
        <f aca="false">O37+P37+Q37+R37+T37</f>
        <v>6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6</v>
      </c>
      <c r="U37" s="44" t="n">
        <f aca="false">'廃棄物事業経費（市町村）'!U37</f>
        <v>58328</v>
      </c>
      <c r="V37" s="44" t="n">
        <f aca="false">D37+M37</f>
        <v>199684</v>
      </c>
      <c r="W37" s="44" t="n">
        <f aca="false">E37+N37</f>
        <v>596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586</v>
      </c>
      <c r="AB37" s="45" t="s">
        <v>39</v>
      </c>
      <c r="AC37" s="44" t="n">
        <f aca="false">K37+T37</f>
        <v>10</v>
      </c>
      <c r="AD37" s="44" t="n">
        <f aca="false">L37+U37</f>
        <v>199088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110478</v>
      </c>
      <c r="E38" s="44" t="n">
        <f aca="false">F38+G38+H38+I38+K38</f>
        <v>1003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634</v>
      </c>
      <c r="J38" s="44" t="str">
        <f aca="false">'廃棄物事業経費（市町村）'!J38</f>
        <v>－</v>
      </c>
      <c r="K38" s="44" t="n">
        <f aca="false">'廃棄物事業経費（市町村）'!K38</f>
        <v>369</v>
      </c>
      <c r="L38" s="44" t="n">
        <f aca="false">'廃棄物事業経費（市町村）'!L38</f>
        <v>109475</v>
      </c>
      <c r="M38" s="44" t="n">
        <f aca="false">N38+U38</f>
        <v>56662</v>
      </c>
      <c r="N38" s="44" t="n">
        <f aca="false">O38+P38+Q38+R38+T38</f>
        <v>48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48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56614</v>
      </c>
      <c r="V38" s="44" t="n">
        <f aca="false">D38+M38</f>
        <v>167140</v>
      </c>
      <c r="W38" s="44" t="n">
        <f aca="false">E38+N38</f>
        <v>1051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682</v>
      </c>
      <c r="AB38" s="45" t="s">
        <v>39</v>
      </c>
      <c r="AC38" s="44" t="n">
        <f aca="false">K38+T38</f>
        <v>369</v>
      </c>
      <c r="AD38" s="44" t="n">
        <f aca="false">L38+U38</f>
        <v>166089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60201</v>
      </c>
      <c r="E39" s="44" t="n">
        <f aca="false">F39+G39+H39+I39+K39</f>
        <v>1732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406</v>
      </c>
      <c r="J39" s="44" t="str">
        <f aca="false">'廃棄物事業経費（市町村）'!J39</f>
        <v>－</v>
      </c>
      <c r="K39" s="44" t="n">
        <f aca="false">'廃棄物事業経費（市町村）'!K39</f>
        <v>1326</v>
      </c>
      <c r="L39" s="44" t="n">
        <f aca="false">'廃棄物事業経費（市町村）'!L39</f>
        <v>58469</v>
      </c>
      <c r="M39" s="44" t="n">
        <f aca="false">N39+U39</f>
        <v>29944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29944</v>
      </c>
      <c r="V39" s="44" t="n">
        <f aca="false">D39+M39</f>
        <v>90145</v>
      </c>
      <c r="W39" s="44" t="n">
        <f aca="false">E39+N39</f>
        <v>1732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406</v>
      </c>
      <c r="AB39" s="45" t="s">
        <v>39</v>
      </c>
      <c r="AC39" s="44" t="n">
        <f aca="false">K39+T39</f>
        <v>1326</v>
      </c>
      <c r="AD39" s="44" t="n">
        <f aca="false">L39+U39</f>
        <v>88413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03083</v>
      </c>
      <c r="E40" s="44" t="n">
        <f aca="false">F40+G40+H40+I40+K40</f>
        <v>0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103083</v>
      </c>
      <c r="M40" s="44" t="n">
        <f aca="false">N40+U40</f>
        <v>8375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8375</v>
      </c>
      <c r="V40" s="44" t="n">
        <f aca="false">D40+M40</f>
        <v>111458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111458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689774</v>
      </c>
      <c r="E41" s="44" t="n">
        <f aca="false">F41+G41+H41+I41+K41</f>
        <v>44161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13337</v>
      </c>
      <c r="J41" s="44" t="str">
        <f aca="false">'廃棄物事業経費（市町村）'!J41</f>
        <v>－</v>
      </c>
      <c r="K41" s="44" t="n">
        <f aca="false">'廃棄物事業経費（市町村）'!K41</f>
        <v>30824</v>
      </c>
      <c r="L41" s="44" t="n">
        <f aca="false">'廃棄物事業経費（市町村）'!L41</f>
        <v>645613</v>
      </c>
      <c r="M41" s="44" t="n">
        <f aca="false">N41+U41</f>
        <v>51437</v>
      </c>
      <c r="N41" s="44" t="n">
        <f aca="false">O41+P41+Q41+R41+T41</f>
        <v>17154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5347</v>
      </c>
      <c r="S41" s="44" t="str">
        <f aca="false">'廃棄物事業経費（市町村）'!S41</f>
        <v>－</v>
      </c>
      <c r="T41" s="44" t="n">
        <f aca="false">'廃棄物事業経費（市町村）'!T41</f>
        <v>11807</v>
      </c>
      <c r="U41" s="44" t="n">
        <f aca="false">'廃棄物事業経費（市町村）'!U41</f>
        <v>34283</v>
      </c>
      <c r="V41" s="44" t="n">
        <f aca="false">D41+M41</f>
        <v>741211</v>
      </c>
      <c r="W41" s="44" t="n">
        <f aca="false">E41+N41</f>
        <v>61315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18684</v>
      </c>
      <c r="AB41" s="45" t="s">
        <v>39</v>
      </c>
      <c r="AC41" s="44" t="n">
        <f aca="false">K41+T41</f>
        <v>42631</v>
      </c>
      <c r="AD41" s="44" t="n">
        <f aca="false">L41+U41</f>
        <v>679896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07814</v>
      </c>
      <c r="E42" s="44" t="n">
        <f aca="false">F42+G42+H42+I42+K42</f>
        <v>11085</v>
      </c>
      <c r="F42" s="44" t="n">
        <f aca="false">'廃棄物事業経費（市町村）'!F42</f>
        <v>0</v>
      </c>
      <c r="G42" s="44" t="n">
        <f aca="false">'廃棄物事業経費（市町村）'!G42</f>
        <v>1757</v>
      </c>
      <c r="H42" s="44" t="n">
        <f aca="false">'廃棄物事業経費（市町村）'!H42</f>
        <v>0</v>
      </c>
      <c r="I42" s="44" t="n">
        <f aca="false">'廃棄物事業経費（市町村）'!I42</f>
        <v>7985</v>
      </c>
      <c r="J42" s="44" t="str">
        <f aca="false">'廃棄物事業経費（市町村）'!J42</f>
        <v>－</v>
      </c>
      <c r="K42" s="44" t="n">
        <f aca="false">'廃棄物事業経費（市町村）'!K42</f>
        <v>1343</v>
      </c>
      <c r="L42" s="44" t="n">
        <f aca="false">'廃棄物事業経費（市町村）'!L42</f>
        <v>96729</v>
      </c>
      <c r="M42" s="44" t="n">
        <f aca="false">N42+U42</f>
        <v>58791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58791</v>
      </c>
      <c r="V42" s="44" t="n">
        <f aca="false">D42+M42</f>
        <v>166605</v>
      </c>
      <c r="W42" s="44" t="n">
        <f aca="false">E42+N42</f>
        <v>11085</v>
      </c>
      <c r="X42" s="44" t="n">
        <f aca="false">F42+O42</f>
        <v>0</v>
      </c>
      <c r="Y42" s="44" t="n">
        <f aca="false">G42+P42</f>
        <v>1757</v>
      </c>
      <c r="Z42" s="44" t="n">
        <f aca="false">H42+Q42</f>
        <v>0</v>
      </c>
      <c r="AA42" s="44" t="n">
        <f aca="false">I42+R42</f>
        <v>7985</v>
      </c>
      <c r="AB42" s="45" t="s">
        <v>39</v>
      </c>
      <c r="AC42" s="44" t="n">
        <f aca="false">K42+T42</f>
        <v>1343</v>
      </c>
      <c r="AD42" s="44" t="n">
        <f aca="false">L42+U42</f>
        <v>155520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76662</v>
      </c>
      <c r="E43" s="44" t="n">
        <f aca="false">F43+G43+H43+I43+K43</f>
        <v>35228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35228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141434</v>
      </c>
      <c r="M43" s="44" t="n">
        <f aca="false">N43+U43</f>
        <v>38283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38283</v>
      </c>
      <c r="V43" s="44" t="n">
        <f aca="false">D43+M43</f>
        <v>214945</v>
      </c>
      <c r="W43" s="44" t="n">
        <f aca="false">E43+N43</f>
        <v>35228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35228</v>
      </c>
      <c r="AB43" s="45" t="s">
        <v>39</v>
      </c>
      <c r="AC43" s="44" t="n">
        <f aca="false">K43+T43</f>
        <v>0</v>
      </c>
      <c r="AD43" s="44" t="n">
        <f aca="false">L43+U43</f>
        <v>179717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66092</v>
      </c>
      <c r="E44" s="44" t="n">
        <f aca="false">F44+G44+H44+I44+K44</f>
        <v>5838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5838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60254</v>
      </c>
      <c r="M44" s="44" t="n">
        <f aca="false">N44+U44</f>
        <v>25251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25251</v>
      </c>
      <c r="V44" s="44" t="n">
        <f aca="false">D44+M44</f>
        <v>91343</v>
      </c>
      <c r="W44" s="44" t="n">
        <f aca="false">E44+N44</f>
        <v>5838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5838</v>
      </c>
      <c r="AB44" s="45" t="s">
        <v>39</v>
      </c>
      <c r="AC44" s="44" t="n">
        <f aca="false">K44+T44</f>
        <v>0</v>
      </c>
      <c r="AD44" s="44" t="n">
        <f aca="false">L44+U44</f>
        <v>85505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69520</v>
      </c>
      <c r="E45" s="44" t="n">
        <f aca="false">F45+G45+H45+I45+K45</f>
        <v>497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497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169023</v>
      </c>
      <c r="M45" s="44" t="n">
        <f aca="false">N45+U45</f>
        <v>83105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83105</v>
      </c>
      <c r="V45" s="44" t="n">
        <f aca="false">D45+M45</f>
        <v>252625</v>
      </c>
      <c r="W45" s="44" t="n">
        <f aca="false">E45+N45</f>
        <v>497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497</v>
      </c>
      <c r="AB45" s="45" t="s">
        <v>39</v>
      </c>
      <c r="AC45" s="44" t="n">
        <f aca="false">K45+T45</f>
        <v>0</v>
      </c>
      <c r="AD45" s="44" t="n">
        <f aca="false">L45+U45</f>
        <v>252128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73930</v>
      </c>
      <c r="E46" s="44" t="n">
        <f aca="false">F46+G46+H46+I46+K46</f>
        <v>5379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67</v>
      </c>
      <c r="J46" s="44" t="str">
        <f aca="false">'廃棄物事業経費（市町村）'!J46</f>
        <v>－</v>
      </c>
      <c r="K46" s="44" t="n">
        <f aca="false">'廃棄物事業経費（市町村）'!K46</f>
        <v>5312</v>
      </c>
      <c r="L46" s="44" t="n">
        <f aca="false">'廃棄物事業経費（市町村）'!L46</f>
        <v>68551</v>
      </c>
      <c r="M46" s="44" t="n">
        <f aca="false">N46+U46</f>
        <v>30379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30379</v>
      </c>
      <c r="V46" s="44" t="n">
        <f aca="false">D46+M46</f>
        <v>104309</v>
      </c>
      <c r="W46" s="44" t="n">
        <f aca="false">E46+N46</f>
        <v>5379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67</v>
      </c>
      <c r="AB46" s="45" t="s">
        <v>39</v>
      </c>
      <c r="AC46" s="44" t="n">
        <f aca="false">K46+T46</f>
        <v>5312</v>
      </c>
      <c r="AD46" s="44" t="n">
        <f aca="false">L46+U46</f>
        <v>98930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48488</v>
      </c>
      <c r="E47" s="44" t="n">
        <f aca="false">F47+G47+H47+I47+K47</f>
        <v>3358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123</v>
      </c>
      <c r="J47" s="44" t="str">
        <f aca="false">'廃棄物事業経費（市町村）'!J47</f>
        <v>－</v>
      </c>
      <c r="K47" s="44" t="n">
        <f aca="false">'廃棄物事業経費（市町村）'!K47</f>
        <v>3235</v>
      </c>
      <c r="L47" s="44" t="n">
        <f aca="false">'廃棄物事業経費（市町村）'!L47</f>
        <v>45130</v>
      </c>
      <c r="M47" s="44" t="n">
        <f aca="false">N47+U47</f>
        <v>17803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17803</v>
      </c>
      <c r="V47" s="44" t="n">
        <f aca="false">D47+M47</f>
        <v>66291</v>
      </c>
      <c r="W47" s="44" t="n">
        <f aca="false">E47+N47</f>
        <v>3358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123</v>
      </c>
      <c r="AB47" s="45" t="s">
        <v>39</v>
      </c>
      <c r="AC47" s="44" t="n">
        <f aca="false">K47+T47</f>
        <v>3235</v>
      </c>
      <c r="AD47" s="44" t="n">
        <f aca="false">L47+U47</f>
        <v>62933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66914</v>
      </c>
      <c r="E48" s="44" t="n">
        <f aca="false">F48+G48+H48+I48+K48</f>
        <v>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66914</v>
      </c>
      <c r="M48" s="44" t="n">
        <f aca="false">N48+U48</f>
        <v>10207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10207</v>
      </c>
      <c r="V48" s="44" t="n">
        <f aca="false">D48+M48</f>
        <v>77121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77121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152376</v>
      </c>
      <c r="E49" s="44" t="n">
        <f aca="false">F49+G49+H49+I49+K49</f>
        <v>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152376</v>
      </c>
      <c r="M49" s="44" t="n">
        <f aca="false">N49+U49</f>
        <v>21562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21562</v>
      </c>
      <c r="V49" s="44" t="n">
        <f aca="false">D49+M49</f>
        <v>173938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173938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430630</v>
      </c>
      <c r="E50" s="44" t="n">
        <f aca="false">F50+G50+H50+I50+K50</f>
        <v>43674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38287</v>
      </c>
      <c r="J50" s="44" t="str">
        <f aca="false">'廃棄物事業経費（市町村）'!J50</f>
        <v>－</v>
      </c>
      <c r="K50" s="44" t="n">
        <f aca="false">'廃棄物事業経費（市町村）'!K50</f>
        <v>5387</v>
      </c>
      <c r="L50" s="44" t="n">
        <f aca="false">'廃棄物事業経費（市町村）'!L50</f>
        <v>386956</v>
      </c>
      <c r="M50" s="44" t="n">
        <f aca="false">N50+U50</f>
        <v>38108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38108</v>
      </c>
      <c r="V50" s="44" t="n">
        <f aca="false">D50+M50</f>
        <v>468738</v>
      </c>
      <c r="W50" s="44" t="n">
        <f aca="false">E50+N50</f>
        <v>43674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38287</v>
      </c>
      <c r="AB50" s="45" t="s">
        <v>39</v>
      </c>
      <c r="AC50" s="44" t="n">
        <f aca="false">K50+T50</f>
        <v>5387</v>
      </c>
      <c r="AD50" s="44" t="n">
        <f aca="false">L50+U50</f>
        <v>425064</v>
      </c>
    </row>
    <row r="51" customFormat="false" ht="13.5" hidden="false" customHeight="true" outlineLevel="0" collapsed="false">
      <c r="A51" s="41" t="s">
        <v>36</v>
      </c>
      <c r="B51" s="42" t="s">
        <v>129</v>
      </c>
      <c r="C51" s="43" t="s">
        <v>130</v>
      </c>
      <c r="D51" s="44" t="n">
        <f aca="false">E51+L51</f>
        <v>82008</v>
      </c>
      <c r="E51" s="44" t="n">
        <f aca="false">F51+G51+H51+I51+K51</f>
        <v>79718</v>
      </c>
      <c r="F51" s="44" t="n">
        <f aca="false">'廃棄物事業経費（組合）'!F7</f>
        <v>20783</v>
      </c>
      <c r="G51" s="44" t="n">
        <f aca="false">'廃棄物事業経費（組合）'!G7</f>
        <v>0</v>
      </c>
      <c r="H51" s="44" t="n">
        <f aca="false">'廃棄物事業経費（組合）'!H7</f>
        <v>0</v>
      </c>
      <c r="I51" s="44" t="n">
        <f aca="false">'廃棄物事業経費（組合）'!I7</f>
        <v>58934</v>
      </c>
      <c r="J51" s="44" t="n">
        <f aca="false">'廃棄物事業経費（組合）'!J7</f>
        <v>609266</v>
      </c>
      <c r="K51" s="44" t="n">
        <f aca="false">'廃棄物事業経費（組合）'!K7</f>
        <v>1</v>
      </c>
      <c r="L51" s="44" t="n">
        <f aca="false">'廃棄物事業経費（組合）'!L7</f>
        <v>2290</v>
      </c>
      <c r="M51" s="44" t="n">
        <f aca="false">N51+U51</f>
        <v>27217</v>
      </c>
      <c r="N51" s="44" t="n">
        <f aca="false">O51+P51+Q51+R51+T51</f>
        <v>17380</v>
      </c>
      <c r="O51" s="44" t="n">
        <f aca="false">'廃棄物事業経費（組合）'!O7</f>
        <v>0</v>
      </c>
      <c r="P51" s="44" t="n">
        <f aca="false">'廃棄物事業経費（組合）'!P7</f>
        <v>0</v>
      </c>
      <c r="Q51" s="44" t="n">
        <f aca="false">'廃棄物事業経費（組合）'!Q7</f>
        <v>0</v>
      </c>
      <c r="R51" s="44" t="n">
        <f aca="false">'廃棄物事業経費（組合）'!R7</f>
        <v>17380</v>
      </c>
      <c r="S51" s="44" t="n">
        <f aca="false">'廃棄物事業経費（組合）'!S7</f>
        <v>221081</v>
      </c>
      <c r="T51" s="44" t="n">
        <f aca="false">'廃棄物事業経費（組合）'!T7</f>
        <v>0</v>
      </c>
      <c r="U51" s="44" t="n">
        <f aca="false">'廃棄物事業経費（組合）'!U7</f>
        <v>9837</v>
      </c>
      <c r="V51" s="44" t="n">
        <f aca="false">D51+M51</f>
        <v>109225</v>
      </c>
      <c r="W51" s="44" t="n">
        <f aca="false">E51+N51</f>
        <v>97098</v>
      </c>
      <c r="X51" s="44" t="n">
        <f aca="false">F51+O51</f>
        <v>20783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76314</v>
      </c>
      <c r="AB51" s="44" t="n">
        <f aca="false">J51+S51</f>
        <v>830347</v>
      </c>
      <c r="AC51" s="44" t="n">
        <f aca="false">K51+T51</f>
        <v>1</v>
      </c>
      <c r="AD51" s="44" t="n">
        <f aca="false">L51+U51</f>
        <v>12127</v>
      </c>
    </row>
    <row r="52" customFormat="false" ht="13.5" hidden="false" customHeight="true" outlineLevel="0" collapsed="false">
      <c r="A52" s="41" t="s">
        <v>36</v>
      </c>
      <c r="B52" s="42" t="s">
        <v>131</v>
      </c>
      <c r="C52" s="43" t="s">
        <v>132</v>
      </c>
      <c r="D52" s="44" t="n">
        <f aca="false">E52+L52</f>
        <v>0</v>
      </c>
      <c r="E52" s="44" t="n">
        <f aca="false">F52+G52+H52+I52+K52</f>
        <v>0</v>
      </c>
      <c r="F52" s="44" t="n">
        <f aca="false">'廃棄物事業経費（組合）'!F8</f>
        <v>0</v>
      </c>
      <c r="G52" s="44" t="n">
        <f aca="false">'廃棄物事業経費（組合）'!G8</f>
        <v>0</v>
      </c>
      <c r="H52" s="44" t="n">
        <f aca="false">'廃棄物事業経費（組合）'!H8</f>
        <v>0</v>
      </c>
      <c r="I52" s="44" t="n">
        <f aca="false">'廃棄物事業経費（組合）'!I8</f>
        <v>0</v>
      </c>
      <c r="J52" s="44" t="n">
        <f aca="false">'廃棄物事業経費（組合）'!J8</f>
        <v>0</v>
      </c>
      <c r="K52" s="44" t="n">
        <f aca="false">'廃棄物事業経費（組合）'!K8</f>
        <v>0</v>
      </c>
      <c r="L52" s="44" t="n">
        <f aca="false">'廃棄物事業経費（組合）'!L8</f>
        <v>0</v>
      </c>
      <c r="M52" s="44" t="n">
        <f aca="false">N52+U52</f>
        <v>0</v>
      </c>
      <c r="N52" s="44" t="n">
        <f aca="false">O52+P52+Q52+R52+T52</f>
        <v>0</v>
      </c>
      <c r="O52" s="44" t="n">
        <f aca="false">'廃棄物事業経費（組合）'!O8</f>
        <v>0</v>
      </c>
      <c r="P52" s="44" t="n">
        <f aca="false">'廃棄物事業経費（組合）'!P8</f>
        <v>0</v>
      </c>
      <c r="Q52" s="44" t="n">
        <f aca="false">'廃棄物事業経費（組合）'!Q8</f>
        <v>0</v>
      </c>
      <c r="R52" s="44" t="n">
        <f aca="false">'廃棄物事業経費（組合）'!R8</f>
        <v>0</v>
      </c>
      <c r="S52" s="44" t="n">
        <f aca="false">'廃棄物事業経費（組合）'!S8</f>
        <v>372746</v>
      </c>
      <c r="T52" s="44" t="n">
        <f aca="false">'廃棄物事業経費（組合）'!T8</f>
        <v>0</v>
      </c>
      <c r="U52" s="44" t="n">
        <f aca="false">'廃棄物事業経費（組合）'!U8</f>
        <v>0</v>
      </c>
      <c r="V52" s="44" t="n">
        <f aca="false">D52+M52</f>
        <v>0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4" t="n">
        <f aca="false">J52+S52</f>
        <v>372746</v>
      </c>
      <c r="AC52" s="44" t="n">
        <f aca="false">K52+T52</f>
        <v>0</v>
      </c>
      <c r="AD52" s="44" t="n">
        <f aca="false">L52+U52</f>
        <v>0</v>
      </c>
    </row>
    <row r="53" customFormat="false" ht="13.5" hidden="false" customHeight="true" outlineLevel="0" collapsed="false">
      <c r="A53" s="41" t="s">
        <v>36</v>
      </c>
      <c r="B53" s="42" t="s">
        <v>133</v>
      </c>
      <c r="C53" s="43" t="s">
        <v>134</v>
      </c>
      <c r="D53" s="44" t="n">
        <f aca="false">E53+L53</f>
        <v>293036</v>
      </c>
      <c r="E53" s="44" t="n">
        <f aca="false">F53+G53+H53+I53+K53</f>
        <v>199858</v>
      </c>
      <c r="F53" s="44" t="n">
        <f aca="false">'廃棄物事業経費（組合）'!F9</f>
        <v>0</v>
      </c>
      <c r="G53" s="44" t="n">
        <f aca="false">'廃棄物事業経費（組合）'!G9</f>
        <v>0</v>
      </c>
      <c r="H53" s="44" t="n">
        <f aca="false">'廃棄物事業経費（組合）'!H9</f>
        <v>0</v>
      </c>
      <c r="I53" s="44" t="n">
        <f aca="false">'廃棄物事業経費（組合）'!I9</f>
        <v>87400</v>
      </c>
      <c r="J53" s="44" t="n">
        <f aca="false">'廃棄物事業経費（組合）'!J9</f>
        <v>394989</v>
      </c>
      <c r="K53" s="44" t="n">
        <f aca="false">'廃棄物事業経費（組合）'!K9</f>
        <v>112458</v>
      </c>
      <c r="L53" s="44" t="n">
        <f aca="false">'廃棄物事業経費（組合）'!L9</f>
        <v>93178</v>
      </c>
      <c r="M53" s="44" t="n">
        <f aca="false">N53+U53</f>
        <v>0</v>
      </c>
      <c r="N53" s="44" t="n">
        <f aca="false">O53+P53+Q53+R53+T53</f>
        <v>0</v>
      </c>
      <c r="O53" s="44" t="n">
        <f aca="false">'廃棄物事業経費（組合）'!O9</f>
        <v>0</v>
      </c>
      <c r="P53" s="44" t="n">
        <f aca="false">'廃棄物事業経費（組合）'!P9</f>
        <v>0</v>
      </c>
      <c r="Q53" s="44" t="n">
        <f aca="false">'廃棄物事業経費（組合）'!Q9</f>
        <v>0</v>
      </c>
      <c r="R53" s="44" t="n">
        <f aca="false">'廃棄物事業経費（組合）'!R9</f>
        <v>0</v>
      </c>
      <c r="S53" s="44" t="n">
        <f aca="false">'廃棄物事業経費（組合）'!S9</f>
        <v>0</v>
      </c>
      <c r="T53" s="44" t="n">
        <f aca="false">'廃棄物事業経費（組合）'!T9</f>
        <v>0</v>
      </c>
      <c r="U53" s="44" t="n">
        <f aca="false">'廃棄物事業経費（組合）'!U9</f>
        <v>0</v>
      </c>
      <c r="V53" s="44" t="n">
        <f aca="false">D53+M53</f>
        <v>293036</v>
      </c>
      <c r="W53" s="44" t="n">
        <f aca="false">E53+N53</f>
        <v>199858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87400</v>
      </c>
      <c r="AB53" s="44" t="n">
        <f aca="false">J53+S53</f>
        <v>394989</v>
      </c>
      <c r="AC53" s="44" t="n">
        <f aca="false">K53+T53</f>
        <v>112458</v>
      </c>
      <c r="AD53" s="44" t="n">
        <f aca="false">L53+U53</f>
        <v>93178</v>
      </c>
    </row>
    <row r="54" customFormat="false" ht="13.5" hidden="false" customHeight="true" outlineLevel="0" collapsed="false">
      <c r="A54" s="41" t="s">
        <v>36</v>
      </c>
      <c r="B54" s="42" t="s">
        <v>135</v>
      </c>
      <c r="C54" s="43" t="s">
        <v>136</v>
      </c>
      <c r="D54" s="44" t="n">
        <f aca="false">E54+L54</f>
        <v>0</v>
      </c>
      <c r="E54" s="44" t="n">
        <f aca="false">F54+G54+H54+I54+K54</f>
        <v>0</v>
      </c>
      <c r="F54" s="44" t="n">
        <f aca="false">'廃棄物事業経費（組合）'!F10</f>
        <v>0</v>
      </c>
      <c r="G54" s="44" t="n">
        <f aca="false">'廃棄物事業経費（組合）'!G10</f>
        <v>0</v>
      </c>
      <c r="H54" s="44" t="n">
        <f aca="false">'廃棄物事業経費（組合）'!H10</f>
        <v>0</v>
      </c>
      <c r="I54" s="44" t="n">
        <f aca="false">'廃棄物事業経費（組合）'!I10</f>
        <v>0</v>
      </c>
      <c r="J54" s="44" t="n">
        <f aca="false">'廃棄物事業経費（組合）'!J10</f>
        <v>21284</v>
      </c>
      <c r="K54" s="44" t="n">
        <f aca="false">'廃棄物事業経費（組合）'!K10</f>
        <v>0</v>
      </c>
      <c r="L54" s="44" t="n">
        <f aca="false">'廃棄物事業経費（組合）'!L10</f>
        <v>0</v>
      </c>
      <c r="M54" s="44" t="n">
        <f aca="false">N54+U54</f>
        <v>15</v>
      </c>
      <c r="N54" s="44" t="n">
        <f aca="false">O54+P54+Q54+R54+T54</f>
        <v>15</v>
      </c>
      <c r="O54" s="44" t="n">
        <f aca="false">'廃棄物事業経費（組合）'!O10</f>
        <v>0</v>
      </c>
      <c r="P54" s="44" t="n">
        <f aca="false">'廃棄物事業経費（組合）'!P10</f>
        <v>0</v>
      </c>
      <c r="Q54" s="44" t="n">
        <f aca="false">'廃棄物事業経費（組合）'!Q10</f>
        <v>0</v>
      </c>
      <c r="R54" s="44" t="n">
        <f aca="false">'廃棄物事業経費（組合）'!R10</f>
        <v>0</v>
      </c>
      <c r="S54" s="44" t="n">
        <f aca="false">'廃棄物事業経費（組合）'!S10</f>
        <v>198502</v>
      </c>
      <c r="T54" s="44" t="n">
        <f aca="false">'廃棄物事業経費（組合）'!T10</f>
        <v>15</v>
      </c>
      <c r="U54" s="44" t="n">
        <f aca="false">'廃棄物事業経費（組合）'!U10</f>
        <v>0</v>
      </c>
      <c r="V54" s="44" t="n">
        <f aca="false">D54+M54</f>
        <v>15</v>
      </c>
      <c r="W54" s="44" t="n">
        <f aca="false">E54+N54</f>
        <v>15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4" t="n">
        <f aca="false">J54+S54</f>
        <v>219786</v>
      </c>
      <c r="AC54" s="44" t="n">
        <f aca="false">K54+T54</f>
        <v>15</v>
      </c>
      <c r="AD54" s="44" t="n">
        <f aca="false">L54+U54</f>
        <v>0</v>
      </c>
    </row>
    <row r="55" customFormat="false" ht="13.5" hidden="false" customHeight="true" outlineLevel="0" collapsed="false">
      <c r="A55" s="41" t="s">
        <v>36</v>
      </c>
      <c r="B55" s="42" t="s">
        <v>137</v>
      </c>
      <c r="C55" s="43" t="s">
        <v>138</v>
      </c>
      <c r="D55" s="44" t="n">
        <f aca="false">E55+L55</f>
        <v>783515</v>
      </c>
      <c r="E55" s="44" t="n">
        <f aca="false">F55+G55+H55+I55+K55</f>
        <v>783515</v>
      </c>
      <c r="F55" s="44" t="n">
        <f aca="false">'廃棄物事業経費（組合）'!F11</f>
        <v>240407</v>
      </c>
      <c r="G55" s="44" t="n">
        <f aca="false">'廃棄物事業経費（組合）'!G11</f>
        <v>0</v>
      </c>
      <c r="H55" s="44" t="n">
        <f aca="false">'廃棄物事業経費（組合）'!H11</f>
        <v>0</v>
      </c>
      <c r="I55" s="44" t="n">
        <f aca="false">'廃棄物事業経費（組合）'!I11</f>
        <v>399165</v>
      </c>
      <c r="J55" s="44" t="n">
        <f aca="false">'廃棄物事業経費（組合）'!J11</f>
        <v>578011</v>
      </c>
      <c r="K55" s="44" t="n">
        <f aca="false">'廃棄物事業経費（組合）'!K11</f>
        <v>143943</v>
      </c>
      <c r="L55" s="44" t="n">
        <f aca="false">'廃棄物事業経費（組合）'!L11</f>
        <v>0</v>
      </c>
      <c r="M55" s="44" t="n">
        <f aca="false">N55+U55</f>
        <v>3</v>
      </c>
      <c r="N55" s="44" t="n">
        <f aca="false">O55+P55+Q55+R55+T55</f>
        <v>3</v>
      </c>
      <c r="O55" s="44" t="n">
        <f aca="false">'廃棄物事業経費（組合）'!O11</f>
        <v>0</v>
      </c>
      <c r="P55" s="44" t="n">
        <f aca="false">'廃棄物事業経費（組合）'!P11</f>
        <v>0</v>
      </c>
      <c r="Q55" s="44" t="n">
        <f aca="false">'廃棄物事業経費（組合）'!Q11</f>
        <v>0</v>
      </c>
      <c r="R55" s="44" t="n">
        <f aca="false">'廃棄物事業経費（組合）'!R11</f>
        <v>0</v>
      </c>
      <c r="S55" s="44" t="n">
        <f aca="false">'廃棄物事業経費（組合）'!S11</f>
        <v>287375</v>
      </c>
      <c r="T55" s="44" t="n">
        <f aca="false">'廃棄物事業経費（組合）'!T11</f>
        <v>3</v>
      </c>
      <c r="U55" s="44" t="n">
        <f aca="false">'廃棄物事業経費（組合）'!U11</f>
        <v>0</v>
      </c>
      <c r="V55" s="44" t="n">
        <f aca="false">D55+M55</f>
        <v>783518</v>
      </c>
      <c r="W55" s="44" t="n">
        <f aca="false">E55+N55</f>
        <v>783518</v>
      </c>
      <c r="X55" s="44" t="n">
        <f aca="false">F55+O55</f>
        <v>240407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399165</v>
      </c>
      <c r="AB55" s="44" t="n">
        <f aca="false">J55+S55</f>
        <v>865386</v>
      </c>
      <c r="AC55" s="44" t="n">
        <f aca="false">K55+T55</f>
        <v>143946</v>
      </c>
      <c r="AD55" s="44" t="n">
        <f aca="false">L55+U55</f>
        <v>0</v>
      </c>
    </row>
    <row r="56" customFormat="false" ht="13.5" hidden="false" customHeight="true" outlineLevel="0" collapsed="false">
      <c r="A56" s="41" t="s">
        <v>36</v>
      </c>
      <c r="B56" s="42" t="s">
        <v>139</v>
      </c>
      <c r="C56" s="43" t="s">
        <v>140</v>
      </c>
      <c r="D56" s="44" t="n">
        <f aca="false">E56+L56</f>
        <v>0</v>
      </c>
      <c r="E56" s="44" t="n">
        <f aca="false">F56+G56+H56+I56+K56</f>
        <v>0</v>
      </c>
      <c r="F56" s="44" t="n">
        <f aca="false">'廃棄物事業経費（組合）'!F12</f>
        <v>0</v>
      </c>
      <c r="G56" s="44" t="n">
        <f aca="false">'廃棄物事業経費（組合）'!G12</f>
        <v>0</v>
      </c>
      <c r="H56" s="44" t="n">
        <f aca="false">'廃棄物事業経費（組合）'!H12</f>
        <v>0</v>
      </c>
      <c r="I56" s="44" t="n">
        <f aca="false">'廃棄物事業経費（組合）'!I12</f>
        <v>0</v>
      </c>
      <c r="J56" s="44" t="n">
        <f aca="false">'廃棄物事業経費（組合）'!J12</f>
        <v>21106</v>
      </c>
      <c r="K56" s="44" t="n">
        <f aca="false">'廃棄物事業経費（組合）'!K12</f>
        <v>0</v>
      </c>
      <c r="L56" s="44" t="n">
        <f aca="false">'廃棄物事業経費（組合）'!L12</f>
        <v>0</v>
      </c>
      <c r="M56" s="44" t="n">
        <f aca="false">N56+U56</f>
        <v>366720</v>
      </c>
      <c r="N56" s="44" t="n">
        <f aca="false">O56+P56+Q56+R56+T56</f>
        <v>363949</v>
      </c>
      <c r="O56" s="44" t="n">
        <f aca="false">'廃棄物事業経費（組合）'!O12</f>
        <v>0</v>
      </c>
      <c r="P56" s="44" t="n">
        <f aca="false">'廃棄物事業経費（組合）'!P12</f>
        <v>0</v>
      </c>
      <c r="Q56" s="44" t="n">
        <f aca="false">'廃棄物事業経費（組合）'!Q12</f>
        <v>0</v>
      </c>
      <c r="R56" s="44" t="n">
        <f aca="false">'廃棄物事業経費（組合）'!R12</f>
        <v>362133</v>
      </c>
      <c r="S56" s="44" t="n">
        <f aca="false">'廃棄物事業経費（組合）'!S12</f>
        <v>272547</v>
      </c>
      <c r="T56" s="44" t="n">
        <f aca="false">'廃棄物事業経費（組合）'!T12</f>
        <v>1816</v>
      </c>
      <c r="U56" s="44" t="n">
        <f aca="false">'廃棄物事業経費（組合）'!U12</f>
        <v>2771</v>
      </c>
      <c r="V56" s="44" t="n">
        <f aca="false">D56+M56</f>
        <v>366720</v>
      </c>
      <c r="W56" s="44" t="n">
        <f aca="false">E56+N56</f>
        <v>363949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362133</v>
      </c>
      <c r="AB56" s="44" t="n">
        <f aca="false">J56+S56</f>
        <v>293653</v>
      </c>
      <c r="AC56" s="44" t="n">
        <f aca="false">K56+T56</f>
        <v>1816</v>
      </c>
      <c r="AD56" s="44" t="n">
        <f aca="false">L56+U56</f>
        <v>2771</v>
      </c>
    </row>
    <row r="57" customFormat="false" ht="13.5" hidden="false" customHeight="true" outlineLevel="0" collapsed="false">
      <c r="A57" s="41" t="s">
        <v>36</v>
      </c>
      <c r="B57" s="42" t="s">
        <v>141</v>
      </c>
      <c r="C57" s="43" t="s">
        <v>142</v>
      </c>
      <c r="D57" s="44" t="n">
        <f aca="false">E57+L57</f>
        <v>192732</v>
      </c>
      <c r="E57" s="44" t="n">
        <f aca="false">F57+G57+H57+I57+K57</f>
        <v>137979</v>
      </c>
      <c r="F57" s="44" t="n">
        <f aca="false">'廃棄物事業経費（組合）'!F13</f>
        <v>0</v>
      </c>
      <c r="G57" s="44" t="n">
        <f aca="false">'廃棄物事業経費（組合）'!G13</f>
        <v>0</v>
      </c>
      <c r="H57" s="44" t="n">
        <f aca="false">'廃棄物事業経費（組合）'!H13</f>
        <v>0</v>
      </c>
      <c r="I57" s="44" t="n">
        <f aca="false">'廃棄物事業経費（組合）'!I13</f>
        <v>137979</v>
      </c>
      <c r="J57" s="44" t="n">
        <f aca="false">'廃棄物事業経費（組合）'!J13</f>
        <v>181160</v>
      </c>
      <c r="K57" s="44" t="n">
        <f aca="false">'廃棄物事業経費（組合）'!K13</f>
        <v>0</v>
      </c>
      <c r="L57" s="44" t="n">
        <f aca="false">'廃棄物事業経費（組合）'!L13</f>
        <v>54753</v>
      </c>
      <c r="M57" s="44" t="n">
        <f aca="false">N57+U57</f>
        <v>0</v>
      </c>
      <c r="N57" s="44" t="n">
        <f aca="false">O57+P57+Q57+R57+T57</f>
        <v>0</v>
      </c>
      <c r="O57" s="44" t="n">
        <f aca="false">'廃棄物事業経費（組合）'!O13</f>
        <v>0</v>
      </c>
      <c r="P57" s="44" t="n">
        <f aca="false">'廃棄物事業経費（組合）'!P13</f>
        <v>0</v>
      </c>
      <c r="Q57" s="44" t="n">
        <f aca="false">'廃棄物事業経費（組合）'!Q13</f>
        <v>0</v>
      </c>
      <c r="R57" s="44" t="n">
        <f aca="false">'廃棄物事業経費（組合）'!R13</f>
        <v>0</v>
      </c>
      <c r="S57" s="44" t="n">
        <f aca="false">'廃棄物事業経費（組合）'!S13</f>
        <v>0</v>
      </c>
      <c r="T57" s="44" t="n">
        <f aca="false">'廃棄物事業経費（組合）'!T13</f>
        <v>0</v>
      </c>
      <c r="U57" s="44" t="n">
        <f aca="false">'廃棄物事業経費（組合）'!U13</f>
        <v>0</v>
      </c>
      <c r="V57" s="44" t="n">
        <f aca="false">D57+M57</f>
        <v>192732</v>
      </c>
      <c r="W57" s="44" t="n">
        <f aca="false">E57+N57</f>
        <v>137979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137979</v>
      </c>
      <c r="AB57" s="44" t="n">
        <f aca="false">J57+S57</f>
        <v>181160</v>
      </c>
      <c r="AC57" s="44" t="n">
        <f aca="false">K57+T57</f>
        <v>0</v>
      </c>
      <c r="AD57" s="44" t="n">
        <f aca="false">L57+U57</f>
        <v>54753</v>
      </c>
    </row>
    <row r="58" customFormat="false" ht="13.5" hidden="false" customHeight="true" outlineLevel="0" collapsed="false">
      <c r="A58" s="41" t="s">
        <v>36</v>
      </c>
      <c r="B58" s="42" t="s">
        <v>143</v>
      </c>
      <c r="C58" s="43" t="s">
        <v>144</v>
      </c>
      <c r="D58" s="44" t="n">
        <f aca="false">E58+L58</f>
        <v>16412</v>
      </c>
      <c r="E58" s="44" t="n">
        <f aca="false">F58+G58+H58+I58+K58</f>
        <v>1622</v>
      </c>
      <c r="F58" s="44" t="n">
        <f aca="false">'廃棄物事業経費（組合）'!F14</f>
        <v>0</v>
      </c>
      <c r="G58" s="44" t="n">
        <f aca="false">'廃棄物事業経費（組合）'!G14</f>
        <v>0</v>
      </c>
      <c r="H58" s="44" t="n">
        <f aca="false">'廃棄物事業経費（組合）'!H14</f>
        <v>0</v>
      </c>
      <c r="I58" s="44" t="n">
        <f aca="false">'廃棄物事業経費（組合）'!I14</f>
        <v>1622</v>
      </c>
      <c r="J58" s="44" t="n">
        <f aca="false">'廃棄物事業経費（組合）'!J14</f>
        <v>264533</v>
      </c>
      <c r="K58" s="44" t="n">
        <f aca="false">'廃棄物事業経費（組合）'!K14</f>
        <v>0</v>
      </c>
      <c r="L58" s="44" t="n">
        <f aca="false">'廃棄物事業経費（組合）'!L14</f>
        <v>14790</v>
      </c>
      <c r="M58" s="44" t="n">
        <f aca="false">N58+U58</f>
        <v>6669</v>
      </c>
      <c r="N58" s="44" t="n">
        <f aca="false">O58+P58+Q58+R58+T58</f>
        <v>5750</v>
      </c>
      <c r="O58" s="44" t="n">
        <f aca="false">'廃棄物事業経費（組合）'!O14</f>
        <v>0</v>
      </c>
      <c r="P58" s="44" t="n">
        <f aca="false">'廃棄物事業経費（組合）'!P14</f>
        <v>0</v>
      </c>
      <c r="Q58" s="44" t="n">
        <f aca="false">'廃棄物事業経費（組合）'!Q14</f>
        <v>0</v>
      </c>
      <c r="R58" s="44" t="n">
        <f aca="false">'廃棄物事業経費（組合）'!R14</f>
        <v>5750</v>
      </c>
      <c r="S58" s="44" t="n">
        <f aca="false">'廃棄物事業経費（組合）'!S14</f>
        <v>156538</v>
      </c>
      <c r="T58" s="44" t="n">
        <f aca="false">'廃棄物事業経費（組合）'!T14</f>
        <v>0</v>
      </c>
      <c r="U58" s="44" t="n">
        <f aca="false">'廃棄物事業経費（組合）'!U14</f>
        <v>919</v>
      </c>
      <c r="V58" s="44" t="n">
        <f aca="false">D58+M58</f>
        <v>23081</v>
      </c>
      <c r="W58" s="44" t="n">
        <f aca="false">E58+N58</f>
        <v>7372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7372</v>
      </c>
      <c r="AB58" s="44" t="n">
        <f aca="false">J58+S58</f>
        <v>421071</v>
      </c>
      <c r="AC58" s="44" t="n">
        <f aca="false">K58+T58</f>
        <v>0</v>
      </c>
      <c r="AD58" s="44" t="n">
        <f aca="false">L58+U58</f>
        <v>15709</v>
      </c>
    </row>
    <row r="59" customFormat="false" ht="13.5" hidden="false" customHeight="true" outlineLevel="0" collapsed="false">
      <c r="A59" s="41" t="s">
        <v>36</v>
      </c>
      <c r="B59" s="42" t="s">
        <v>145</v>
      </c>
      <c r="C59" s="43" t="s">
        <v>146</v>
      </c>
      <c r="D59" s="44" t="n">
        <f aca="false">E59+L59</f>
        <v>17514</v>
      </c>
      <c r="E59" s="44" t="n">
        <f aca="false">F59+G59+H59+I59+K59</f>
        <v>16210</v>
      </c>
      <c r="F59" s="44" t="n">
        <f aca="false">'廃棄物事業経費（組合）'!F15</f>
        <v>2250</v>
      </c>
      <c r="G59" s="44" t="n">
        <f aca="false">'廃棄物事業経費（組合）'!G15</f>
        <v>0</v>
      </c>
      <c r="H59" s="44" t="n">
        <f aca="false">'廃棄物事業経費（組合）'!H15</f>
        <v>0</v>
      </c>
      <c r="I59" s="44" t="n">
        <f aca="false">'廃棄物事業経費（組合）'!I15</f>
        <v>382</v>
      </c>
      <c r="J59" s="44" t="n">
        <f aca="false">'廃棄物事業経費（組合）'!J15</f>
        <v>94387</v>
      </c>
      <c r="K59" s="44" t="n">
        <f aca="false">'廃棄物事業経費（組合）'!K15</f>
        <v>13578</v>
      </c>
      <c r="L59" s="44" t="n">
        <f aca="false">'廃棄物事業経費（組合）'!L15</f>
        <v>1304</v>
      </c>
      <c r="M59" s="44" t="n">
        <f aca="false">N59+U59</f>
        <v>0</v>
      </c>
      <c r="N59" s="44" t="n">
        <f aca="false">O59+P59+Q59+R59+T59</f>
        <v>0</v>
      </c>
      <c r="O59" s="44" t="n">
        <f aca="false">'廃棄物事業経費（組合）'!O15</f>
        <v>0</v>
      </c>
      <c r="P59" s="44" t="n">
        <f aca="false">'廃棄物事業経費（組合）'!P15</f>
        <v>0</v>
      </c>
      <c r="Q59" s="44" t="n">
        <f aca="false">'廃棄物事業経費（組合）'!Q15</f>
        <v>0</v>
      </c>
      <c r="R59" s="44" t="n">
        <f aca="false">'廃棄物事業経費（組合）'!R15</f>
        <v>0</v>
      </c>
      <c r="S59" s="44" t="n">
        <f aca="false">'廃棄物事業経費（組合）'!S15</f>
        <v>0</v>
      </c>
      <c r="T59" s="44" t="n">
        <f aca="false">'廃棄物事業経費（組合）'!T15</f>
        <v>0</v>
      </c>
      <c r="U59" s="44" t="n">
        <f aca="false">'廃棄物事業経費（組合）'!U15</f>
        <v>0</v>
      </c>
      <c r="V59" s="44" t="n">
        <f aca="false">D59+M59</f>
        <v>17514</v>
      </c>
      <c r="W59" s="44" t="n">
        <f aca="false">E59+N59</f>
        <v>16210</v>
      </c>
      <c r="X59" s="44" t="n">
        <f aca="false">F59+O59</f>
        <v>225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382</v>
      </c>
      <c r="AB59" s="44" t="n">
        <f aca="false">J59+S59</f>
        <v>94387</v>
      </c>
      <c r="AC59" s="44" t="n">
        <f aca="false">K59+T59</f>
        <v>13578</v>
      </c>
      <c r="AD59" s="44" t="n">
        <f aca="false">L59+U59</f>
        <v>1304</v>
      </c>
    </row>
    <row r="60" customFormat="false" ht="13.5" hidden="false" customHeight="true" outlineLevel="0" collapsed="false">
      <c r="A60" s="41" t="s">
        <v>36</v>
      </c>
      <c r="B60" s="42" t="s">
        <v>147</v>
      </c>
      <c r="C60" s="43" t="s">
        <v>148</v>
      </c>
      <c r="D60" s="44" t="n">
        <f aca="false">E60+L60</f>
        <v>267264</v>
      </c>
      <c r="E60" s="44" t="n">
        <f aca="false">F60+G60+H60+I60+K60</f>
        <v>267264</v>
      </c>
      <c r="F60" s="44" t="n">
        <f aca="false">'廃棄物事業経費（組合）'!F16</f>
        <v>0</v>
      </c>
      <c r="G60" s="44" t="n">
        <f aca="false">'廃棄物事業経費（組合）'!G16</f>
        <v>0</v>
      </c>
      <c r="H60" s="44" t="n">
        <f aca="false">'廃棄物事業経費（組合）'!H16</f>
        <v>0</v>
      </c>
      <c r="I60" s="44" t="n">
        <f aca="false">'廃棄物事業経費（組合）'!I16</f>
        <v>264678</v>
      </c>
      <c r="J60" s="44" t="n">
        <f aca="false">'廃棄物事業経費（組合）'!J16</f>
        <v>88454</v>
      </c>
      <c r="K60" s="44" t="n">
        <f aca="false">'廃棄物事業経費（組合）'!K16</f>
        <v>2586</v>
      </c>
      <c r="L60" s="44" t="n">
        <f aca="false">'廃棄物事業経費（組合）'!L16</f>
        <v>0</v>
      </c>
      <c r="M60" s="44" t="n">
        <f aca="false">N60+U60</f>
        <v>0</v>
      </c>
      <c r="N60" s="44" t="n">
        <f aca="false">O60+P60+Q60+R60+T60</f>
        <v>0</v>
      </c>
      <c r="O60" s="44" t="n">
        <f aca="false">'廃棄物事業経費（組合）'!O16</f>
        <v>0</v>
      </c>
      <c r="P60" s="44" t="n">
        <f aca="false">'廃棄物事業経費（組合）'!P16</f>
        <v>0</v>
      </c>
      <c r="Q60" s="44" t="n">
        <f aca="false">'廃棄物事業経費（組合）'!Q16</f>
        <v>0</v>
      </c>
      <c r="R60" s="44" t="n">
        <f aca="false">'廃棄物事業経費（組合）'!R16</f>
        <v>0</v>
      </c>
      <c r="S60" s="44" t="n">
        <f aca="false">'廃棄物事業経費（組合）'!S16</f>
        <v>0</v>
      </c>
      <c r="T60" s="44" t="n">
        <f aca="false">'廃棄物事業経費（組合）'!T16</f>
        <v>0</v>
      </c>
      <c r="U60" s="44" t="n">
        <f aca="false">'廃棄物事業経費（組合）'!U16</f>
        <v>0</v>
      </c>
      <c r="V60" s="44" t="n">
        <f aca="false">D60+M60</f>
        <v>267264</v>
      </c>
      <c r="W60" s="44" t="n">
        <f aca="false">E60+N60</f>
        <v>267264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264678</v>
      </c>
      <c r="AB60" s="44" t="n">
        <f aca="false">J60+S60</f>
        <v>88454</v>
      </c>
      <c r="AC60" s="44" t="n">
        <f aca="false">K60+T60</f>
        <v>2586</v>
      </c>
      <c r="AD60" s="44" t="n">
        <f aca="false">L60+U60</f>
        <v>0</v>
      </c>
    </row>
    <row r="61" customFormat="false" ht="13.5" hidden="false" customHeight="true" outlineLevel="0" collapsed="false">
      <c r="A61" s="41" t="s">
        <v>36</v>
      </c>
      <c r="B61" s="42" t="s">
        <v>149</v>
      </c>
      <c r="C61" s="43" t="s">
        <v>150</v>
      </c>
      <c r="D61" s="44" t="n">
        <f aca="false">E61+L61</f>
        <v>137096</v>
      </c>
      <c r="E61" s="44" t="n">
        <f aca="false">F61+G61+H61+I61+K61</f>
        <v>137096</v>
      </c>
      <c r="F61" s="44" t="n">
        <f aca="false">'廃棄物事業経費（組合）'!F17</f>
        <v>0</v>
      </c>
      <c r="G61" s="44" t="n">
        <f aca="false">'廃棄物事業経費（組合）'!G17</f>
        <v>0</v>
      </c>
      <c r="H61" s="44" t="n">
        <f aca="false">'廃棄物事業経費（組合）'!H17</f>
        <v>0</v>
      </c>
      <c r="I61" s="44" t="n">
        <f aca="false">'廃棄物事業経費（組合）'!I17</f>
        <v>137096</v>
      </c>
      <c r="J61" s="44" t="n">
        <f aca="false">'廃棄物事業経費（組合）'!J17</f>
        <v>501542</v>
      </c>
      <c r="K61" s="44" t="n">
        <f aca="false">'廃棄物事業経費（組合）'!K17</f>
        <v>0</v>
      </c>
      <c r="L61" s="44" t="n">
        <f aca="false">'廃棄物事業経費（組合）'!L17</f>
        <v>0</v>
      </c>
      <c r="M61" s="44" t="n">
        <f aca="false">N61+U61</f>
        <v>10270</v>
      </c>
      <c r="N61" s="44" t="n">
        <f aca="false">O61+P61+Q61+R61+T61</f>
        <v>10270</v>
      </c>
      <c r="O61" s="44" t="n">
        <f aca="false">'廃棄物事業経費（組合）'!O17</f>
        <v>0</v>
      </c>
      <c r="P61" s="44" t="n">
        <f aca="false">'廃棄物事業経費（組合）'!P17</f>
        <v>0</v>
      </c>
      <c r="Q61" s="44" t="n">
        <f aca="false">'廃棄物事業経費（組合）'!Q17</f>
        <v>0</v>
      </c>
      <c r="R61" s="44" t="n">
        <f aca="false">'廃棄物事業経費（組合）'!R17</f>
        <v>10270</v>
      </c>
      <c r="S61" s="44" t="n">
        <f aca="false">'廃棄物事業経費（組合）'!S17</f>
        <v>153131</v>
      </c>
      <c r="T61" s="44" t="n">
        <f aca="false">'廃棄物事業経費（組合）'!T17</f>
        <v>0</v>
      </c>
      <c r="U61" s="44" t="n">
        <f aca="false">'廃棄物事業経費（組合）'!U17</f>
        <v>0</v>
      </c>
      <c r="V61" s="44" t="n">
        <f aca="false">D61+M61</f>
        <v>147366</v>
      </c>
      <c r="W61" s="44" t="n">
        <f aca="false">E61+N61</f>
        <v>147366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147366</v>
      </c>
      <c r="AB61" s="44" t="n">
        <f aca="false">J61+S61</f>
        <v>654673</v>
      </c>
      <c r="AC61" s="44" t="n">
        <f aca="false">K61+T61</f>
        <v>0</v>
      </c>
      <c r="AD61" s="44" t="n">
        <f aca="false">L61+U61</f>
        <v>0</v>
      </c>
    </row>
    <row r="62" customFormat="false" ht="13.5" hidden="false" customHeight="true" outlineLevel="0" collapsed="false">
      <c r="A62" s="41" t="s">
        <v>36</v>
      </c>
      <c r="B62" s="42" t="s">
        <v>151</v>
      </c>
      <c r="C62" s="43" t="s">
        <v>152</v>
      </c>
      <c r="D62" s="44" t="n">
        <f aca="false">E62+L62</f>
        <v>532182</v>
      </c>
      <c r="E62" s="44" t="n">
        <f aca="false">F62+G62+H62+I62+K62</f>
        <v>532182</v>
      </c>
      <c r="F62" s="44" t="n">
        <f aca="false">'廃棄物事業経費（組合）'!F18</f>
        <v>65979</v>
      </c>
      <c r="G62" s="44" t="n">
        <f aca="false">'廃棄物事業経費（組合）'!G18</f>
        <v>0</v>
      </c>
      <c r="H62" s="44" t="n">
        <f aca="false">'廃棄物事業経費（組合）'!H18</f>
        <v>0</v>
      </c>
      <c r="I62" s="44" t="n">
        <f aca="false">'廃棄物事業経費（組合）'!I18</f>
        <v>282896</v>
      </c>
      <c r="J62" s="44" t="n">
        <f aca="false">'廃棄物事業経費（組合）'!J18</f>
        <v>1272393</v>
      </c>
      <c r="K62" s="44" t="n">
        <f aca="false">'廃棄物事業経費（組合）'!K18</f>
        <v>183307</v>
      </c>
      <c r="L62" s="44" t="n">
        <f aca="false">'廃棄物事業経費（組合）'!L18</f>
        <v>0</v>
      </c>
      <c r="M62" s="44" t="n">
        <f aca="false">N62+U62</f>
        <v>137914</v>
      </c>
      <c r="N62" s="44" t="n">
        <f aca="false">O62+P62+Q62+R62+T62</f>
        <v>137914</v>
      </c>
      <c r="O62" s="44" t="n">
        <f aca="false">'廃棄物事業経費（組合）'!O18</f>
        <v>0</v>
      </c>
      <c r="P62" s="44" t="n">
        <f aca="false">'廃棄物事業経費（組合）'!P18</f>
        <v>0</v>
      </c>
      <c r="Q62" s="44" t="n">
        <f aca="false">'廃棄物事業経費（組合）'!Q18</f>
        <v>0</v>
      </c>
      <c r="R62" s="44" t="n">
        <f aca="false">'廃棄物事業経費（組合）'!R18</f>
        <v>3386</v>
      </c>
      <c r="S62" s="44" t="n">
        <f aca="false">'廃棄物事業経費（組合）'!S18</f>
        <v>103065</v>
      </c>
      <c r="T62" s="44" t="n">
        <f aca="false">'廃棄物事業経費（組合）'!T18</f>
        <v>134528</v>
      </c>
      <c r="U62" s="44" t="n">
        <f aca="false">'廃棄物事業経費（組合）'!U18</f>
        <v>0</v>
      </c>
      <c r="V62" s="44" t="n">
        <f aca="false">D62+M62</f>
        <v>670096</v>
      </c>
      <c r="W62" s="44" t="n">
        <f aca="false">E62+N62</f>
        <v>670096</v>
      </c>
      <c r="X62" s="44" t="n">
        <f aca="false">F62+O62</f>
        <v>65979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286282</v>
      </c>
      <c r="AB62" s="44" t="n">
        <f aca="false">J62+S62</f>
        <v>1375458</v>
      </c>
      <c r="AC62" s="44" t="n">
        <f aca="false">K62+T62</f>
        <v>317835</v>
      </c>
      <c r="AD62" s="44" t="n">
        <f aca="false">L62+U62</f>
        <v>0</v>
      </c>
    </row>
    <row r="63" customFormat="false" ht="13.5" hidden="false" customHeight="false" outlineLevel="0" collapsed="false">
      <c r="A63" s="41" t="s">
        <v>126</v>
      </c>
      <c r="B63" s="41"/>
      <c r="C63" s="41"/>
      <c r="D63" s="44" t="n">
        <f aca="false">SUM(D7:D62)</f>
        <v>26277593</v>
      </c>
      <c r="E63" s="44" t="n">
        <f aca="false">SUM(E7:E62)</f>
        <v>8665790</v>
      </c>
      <c r="F63" s="44" t="n">
        <f aca="false">SUM(F7:F62)</f>
        <v>1321951</v>
      </c>
      <c r="G63" s="44" t="n">
        <f aca="false">SUM(G7:G62)</f>
        <v>23571</v>
      </c>
      <c r="H63" s="44" t="n">
        <f aca="false">SUM(H7:H62)</f>
        <v>1553300</v>
      </c>
      <c r="I63" s="44" t="n">
        <f aca="false">SUM(I7:I62)</f>
        <v>3532378</v>
      </c>
      <c r="J63" s="44" t="n">
        <f aca="false">SUM(J7:J62)</f>
        <v>4027125</v>
      </c>
      <c r="K63" s="44" t="n">
        <f aca="false">SUM(K7:K62)</f>
        <v>2234590</v>
      </c>
      <c r="L63" s="44" t="n">
        <f aca="false">SUM(L7:L62)</f>
        <v>17611803</v>
      </c>
      <c r="M63" s="44" t="n">
        <f aca="false">SUM(M7:M62)</f>
        <v>4238718</v>
      </c>
      <c r="N63" s="44" t="n">
        <f aca="false">SUM(N7:N62)</f>
        <v>1189101</v>
      </c>
      <c r="O63" s="44" t="n">
        <f aca="false">SUM(O7:O62)</f>
        <v>0</v>
      </c>
      <c r="P63" s="44" t="n">
        <f aca="false">SUM(P7:P62)</f>
        <v>0</v>
      </c>
      <c r="Q63" s="44" t="n">
        <f aca="false">SUM(Q7:Q62)</f>
        <v>0</v>
      </c>
      <c r="R63" s="44" t="n">
        <f aca="false">SUM(R7:R62)</f>
        <v>896676</v>
      </c>
      <c r="S63" s="44" t="n">
        <f aca="false">SUM(S7:S62)</f>
        <v>1764985</v>
      </c>
      <c r="T63" s="44" t="n">
        <f aca="false">SUM(T7:T62)</f>
        <v>292425</v>
      </c>
      <c r="U63" s="44" t="n">
        <f aca="false">SUM(U7:U62)</f>
        <v>3049617</v>
      </c>
      <c r="V63" s="44" t="n">
        <f aca="false">SUM(V7:V62)</f>
        <v>30516311</v>
      </c>
      <c r="W63" s="44" t="n">
        <f aca="false">SUM(W7:W62)</f>
        <v>9854891</v>
      </c>
      <c r="X63" s="44" t="n">
        <f aca="false">SUM(X7:X62)</f>
        <v>1321951</v>
      </c>
      <c r="Y63" s="44" t="n">
        <f aca="false">SUM(Y7:Y62)</f>
        <v>23571</v>
      </c>
      <c r="Z63" s="44" t="n">
        <f aca="false">SUM(Z7:Z62)</f>
        <v>1553300</v>
      </c>
      <c r="AA63" s="44" t="n">
        <f aca="false">SUM(AA7:AA62)</f>
        <v>4429054</v>
      </c>
      <c r="AB63" s="44" t="n">
        <f aca="false">SUM(AB7:AB62)</f>
        <v>5792110</v>
      </c>
      <c r="AC63" s="44" t="n">
        <f aca="false">SUM(AC7:AC62)</f>
        <v>2527015</v>
      </c>
      <c r="AD63" s="44" t="n">
        <f aca="false">SUM(AD7:AD62)</f>
        <v>20661420</v>
      </c>
    </row>
  </sheetData>
  <mergeCells count="4">
    <mergeCell ref="A2:A6"/>
    <mergeCell ref="B2:B6"/>
    <mergeCell ref="C2:C6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54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2372876</v>
      </c>
      <c r="E7" s="44" t="n">
        <f aca="false">SUM(F7:H7)</f>
        <v>2258656</v>
      </c>
      <c r="F7" s="44" t="n">
        <f aca="false">'廃棄物事業経費（市町村）'!AG7</f>
        <v>390457</v>
      </c>
      <c r="G7" s="44" t="n">
        <f aca="false">'廃棄物事業経費（市町村）'!AH7</f>
        <v>1867574</v>
      </c>
      <c r="H7" s="44" t="n">
        <f aca="false">'廃棄物事業経費（市町村）'!AI7</f>
        <v>625</v>
      </c>
      <c r="I7" s="44" t="n">
        <f aca="false">'廃棄物事業経費（市町村）'!AJ7</f>
        <v>114220</v>
      </c>
      <c r="J7" s="44" t="n">
        <f aca="false">'廃棄物事業経費（市町村）'!AK7</f>
        <v>0</v>
      </c>
      <c r="K7" s="44" t="n">
        <f aca="false">L7+M7+Q7+R7+S7</f>
        <v>4368106</v>
      </c>
      <c r="L7" s="44" t="n">
        <f aca="false">'廃棄物事業経費（市町村）'!AM7</f>
        <v>1975634</v>
      </c>
      <c r="M7" s="46" t="n">
        <f aca="false">SUM(N7:P7)</f>
        <v>774128</v>
      </c>
      <c r="N7" s="44" t="n">
        <f aca="false">'廃棄物事業経費（市町村）'!AO7</f>
        <v>1649</v>
      </c>
      <c r="O7" s="44" t="n">
        <f aca="false">'廃棄物事業経費（市町村）'!AP7</f>
        <v>674062</v>
      </c>
      <c r="P7" s="44" t="n">
        <f aca="false">'廃棄物事業経費（市町村）'!AQ7</f>
        <v>98417</v>
      </c>
      <c r="Q7" s="44" t="n">
        <f aca="false">'廃棄物事業経費（市町村）'!AR7</f>
        <v>23520</v>
      </c>
      <c r="R7" s="44" t="n">
        <f aca="false">'廃棄物事業経費（市町村）'!AS7</f>
        <v>1594824</v>
      </c>
      <c r="S7" s="44" t="n">
        <f aca="false">'廃棄物事業経費（市町村）'!AT7</f>
        <v>0</v>
      </c>
      <c r="T7" s="44" t="n">
        <f aca="false">'廃棄物事業経費（市町村）'!AU7</f>
        <v>0</v>
      </c>
      <c r="U7" s="44" t="n">
        <f aca="false">'廃棄物事業経費（市町村）'!AV7</f>
        <v>0</v>
      </c>
      <c r="V7" s="44" t="n">
        <f aca="false">D7+K7+U7</f>
        <v>6740982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361970</v>
      </c>
      <c r="AE7" s="44" t="n">
        <f aca="false">'廃棄物事業経費（市町村）'!BF7</f>
        <v>153283</v>
      </c>
      <c r="AF7" s="46" t="n">
        <f aca="false">SUM(AG7:AI7)</f>
        <v>17570</v>
      </c>
      <c r="AG7" s="44" t="n">
        <f aca="false">'廃棄物事業経費（市町村）'!BH7</f>
        <v>0</v>
      </c>
      <c r="AH7" s="44" t="n">
        <f aca="false">'廃棄物事業経費（市町村）'!BI7</f>
        <v>17570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191117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0</v>
      </c>
      <c r="AO7" s="44" t="n">
        <f aca="false">W7+AD7+AN7</f>
        <v>361970</v>
      </c>
      <c r="AP7" s="44" t="n">
        <f aca="false">D7+W7</f>
        <v>2372876</v>
      </c>
      <c r="AQ7" s="44" t="n">
        <f aca="false">E7+X7</f>
        <v>2258656</v>
      </c>
      <c r="AR7" s="44" t="n">
        <f aca="false">F7+Y7</f>
        <v>390457</v>
      </c>
      <c r="AS7" s="44" t="n">
        <f aca="false">G7+Z7</f>
        <v>1867574</v>
      </c>
      <c r="AT7" s="44" t="n">
        <f aca="false">H7+AA7</f>
        <v>625</v>
      </c>
      <c r="AU7" s="44" t="n">
        <f aca="false">I7+AB7</f>
        <v>114220</v>
      </c>
      <c r="AV7" s="44" t="n">
        <f aca="false">J7+AC7</f>
        <v>0</v>
      </c>
      <c r="AW7" s="44" t="n">
        <f aca="false">K7+AD7</f>
        <v>4730076</v>
      </c>
      <c r="AX7" s="44" t="n">
        <f aca="false">L7+AE7</f>
        <v>2128917</v>
      </c>
      <c r="AY7" s="44" t="n">
        <f aca="false">M7+AF7</f>
        <v>791698</v>
      </c>
      <c r="AZ7" s="44" t="n">
        <f aca="false">N7+AG7</f>
        <v>1649</v>
      </c>
      <c r="BA7" s="44" t="n">
        <f aca="false">O7+AH7</f>
        <v>691632</v>
      </c>
      <c r="BB7" s="44" t="n">
        <f aca="false">P7+AI7</f>
        <v>98417</v>
      </c>
      <c r="BC7" s="44" t="n">
        <f aca="false">Q7+AJ7</f>
        <v>23520</v>
      </c>
      <c r="BD7" s="44" t="n">
        <f aca="false">R7+AK7</f>
        <v>1785941</v>
      </c>
      <c r="BE7" s="44" t="n">
        <f aca="false">S7+AL7</f>
        <v>0</v>
      </c>
      <c r="BF7" s="44" t="n">
        <f aca="false">T7+AM7</f>
        <v>0</v>
      </c>
      <c r="BG7" s="44" t="n">
        <f aca="false">U7+AN7</f>
        <v>0</v>
      </c>
      <c r="BH7" s="44" t="n">
        <f aca="false">V7+AO7</f>
        <v>7102952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1300720</v>
      </c>
      <c r="L8" s="44" t="n">
        <f aca="false">'廃棄物事業経費（市町村）'!AM8</f>
        <v>362903</v>
      </c>
      <c r="M8" s="46" t="n">
        <f aca="false">SUM(N8:P8)</f>
        <v>241114</v>
      </c>
      <c r="N8" s="44" t="n">
        <f aca="false">'廃棄物事業経費（市町村）'!AO8</f>
        <v>5337</v>
      </c>
      <c r="O8" s="44" t="n">
        <f aca="false">'廃棄物事業経費（市町村）'!AP8</f>
        <v>176962</v>
      </c>
      <c r="P8" s="44" t="n">
        <f aca="false">'廃棄物事業経費（市町村）'!AQ8</f>
        <v>58815</v>
      </c>
      <c r="Q8" s="44" t="n">
        <f aca="false">'廃棄物事業経費（市町村）'!AR8</f>
        <v>0</v>
      </c>
      <c r="R8" s="44" t="n">
        <f aca="false">'廃棄物事業経費（市町村）'!AS8</f>
        <v>696703</v>
      </c>
      <c r="S8" s="44" t="n">
        <f aca="false">'廃棄物事業経費（市町村）'!AT8</f>
        <v>0</v>
      </c>
      <c r="T8" s="44" t="n">
        <f aca="false">'廃棄物事業経費（市町村）'!AU8</f>
        <v>0</v>
      </c>
      <c r="U8" s="44" t="n">
        <f aca="false">'廃棄物事業経費（市町村）'!AV8</f>
        <v>245382</v>
      </c>
      <c r="V8" s="44" t="n">
        <f aca="false">D8+K8+U8</f>
        <v>1546102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503068</v>
      </c>
      <c r="AE8" s="44" t="n">
        <f aca="false">'廃棄物事業経費（市町村）'!BF8</f>
        <v>348937</v>
      </c>
      <c r="AF8" s="46" t="n">
        <f aca="false">SUM(AG8:AI8)</f>
        <v>115229</v>
      </c>
      <c r="AG8" s="44" t="n">
        <f aca="false">'廃棄物事業経費（市町村）'!BH8</f>
        <v>11982</v>
      </c>
      <c r="AH8" s="44" t="n">
        <f aca="false">'廃棄物事業経費（市町村）'!BI8</f>
        <v>103247</v>
      </c>
      <c r="AI8" s="44" t="n">
        <f aca="false">'廃棄物事業経費（市町村）'!BJ8</f>
        <v>0</v>
      </c>
      <c r="AJ8" s="44" t="n">
        <f aca="false">'廃棄物事業経費（市町村）'!BK8</f>
        <v>8165</v>
      </c>
      <c r="AK8" s="44" t="n">
        <f aca="false">'廃棄物事業経費（市町村）'!BL8</f>
        <v>30737</v>
      </c>
      <c r="AL8" s="44" t="n">
        <f aca="false">'廃棄物事業経費（市町村）'!BM8</f>
        <v>0</v>
      </c>
      <c r="AM8" s="44" t="n">
        <f aca="false">'廃棄物事業経費（市町村）'!BN8</f>
        <v>0</v>
      </c>
      <c r="AN8" s="44" t="n">
        <f aca="false">'廃棄物事業経費（市町村）'!BO8</f>
        <v>224618</v>
      </c>
      <c r="AO8" s="44" t="n">
        <f aca="false">W8+AD8+AN8</f>
        <v>727686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1803788</v>
      </c>
      <c r="AX8" s="44" t="n">
        <f aca="false">L8+AE8</f>
        <v>711840</v>
      </c>
      <c r="AY8" s="44" t="n">
        <f aca="false">M8+AF8</f>
        <v>356343</v>
      </c>
      <c r="AZ8" s="44" t="n">
        <f aca="false">N8+AG8</f>
        <v>17319</v>
      </c>
      <c r="BA8" s="44" t="n">
        <f aca="false">O8+AH8</f>
        <v>280209</v>
      </c>
      <c r="BB8" s="44" t="n">
        <f aca="false">P8+AI8</f>
        <v>58815</v>
      </c>
      <c r="BC8" s="44" t="n">
        <f aca="false">Q8+AJ8</f>
        <v>8165</v>
      </c>
      <c r="BD8" s="44" t="n">
        <f aca="false">R8+AK8</f>
        <v>727440</v>
      </c>
      <c r="BE8" s="44" t="n">
        <f aca="false">S8+AL8</f>
        <v>0</v>
      </c>
      <c r="BF8" s="44" t="n">
        <f aca="false">T8+AM8</f>
        <v>0</v>
      </c>
      <c r="BG8" s="44" t="n">
        <f aca="false">U8+AN8</f>
        <v>470000</v>
      </c>
      <c r="BH8" s="44" t="n">
        <f aca="false">V8+AO8</f>
        <v>2273788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296140</v>
      </c>
      <c r="L9" s="44" t="n">
        <f aca="false">'廃棄物事業経費（市町村）'!AM9</f>
        <v>40693</v>
      </c>
      <c r="M9" s="46" t="n">
        <f aca="false">SUM(N9:P9)</f>
        <v>0</v>
      </c>
      <c r="N9" s="44" t="n">
        <f aca="false">'廃棄物事業経費（市町村）'!AO9</f>
        <v>0</v>
      </c>
      <c r="O9" s="44" t="n">
        <f aca="false">'廃棄物事業経費（市町村）'!AP9</f>
        <v>0</v>
      </c>
      <c r="P9" s="44" t="n">
        <f aca="false">'廃棄物事業経費（市町村）'!AQ9</f>
        <v>0</v>
      </c>
      <c r="Q9" s="44" t="n">
        <f aca="false">'廃棄物事業経費（市町村）'!AR9</f>
        <v>0</v>
      </c>
      <c r="R9" s="44" t="n">
        <f aca="false">'廃棄物事業経費（市町村）'!AS9</f>
        <v>255447</v>
      </c>
      <c r="S9" s="44" t="n">
        <f aca="false">'廃棄物事業経費（市町村）'!AT9</f>
        <v>0</v>
      </c>
      <c r="T9" s="44" t="n">
        <f aca="false">'廃棄物事業経費（市町村）'!AU9</f>
        <v>321385</v>
      </c>
      <c r="U9" s="44" t="n">
        <f aca="false">'廃棄物事業経費（市町村）'!AV9</f>
        <v>0</v>
      </c>
      <c r="V9" s="44" t="n">
        <f aca="false">D9+K9+U9</f>
        <v>296140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181018</v>
      </c>
      <c r="AN9" s="44" t="n">
        <f aca="false">'廃棄物事業経費（市町村）'!BO9</f>
        <v>0</v>
      </c>
      <c r="AO9" s="44" t="n">
        <f aca="false">W9+AD9+AN9</f>
        <v>0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296140</v>
      </c>
      <c r="AX9" s="44" t="n">
        <f aca="false">L9+AE9</f>
        <v>40693</v>
      </c>
      <c r="AY9" s="44" t="n">
        <f aca="false">M9+AF9</f>
        <v>0</v>
      </c>
      <c r="AZ9" s="44" t="n">
        <f aca="false">N9+AG9</f>
        <v>0</v>
      </c>
      <c r="BA9" s="44" t="n">
        <f aca="false">O9+AH9</f>
        <v>0</v>
      </c>
      <c r="BB9" s="44" t="n">
        <f aca="false">P9+AI9</f>
        <v>0</v>
      </c>
      <c r="BC9" s="44" t="n">
        <f aca="false">Q9+AJ9</f>
        <v>0</v>
      </c>
      <c r="BD9" s="44" t="n">
        <f aca="false">R9+AK9</f>
        <v>255447</v>
      </c>
      <c r="BE9" s="44" t="n">
        <f aca="false">S9+AL9</f>
        <v>0</v>
      </c>
      <c r="BF9" s="44" t="n">
        <f aca="false">T9+AM9</f>
        <v>502403</v>
      </c>
      <c r="BG9" s="44" t="n">
        <f aca="false">U9+AN9</f>
        <v>0</v>
      </c>
      <c r="BH9" s="44" t="n">
        <f aca="false">V9+AO9</f>
        <v>29614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2008451</v>
      </c>
      <c r="E10" s="44" t="n">
        <f aca="false">SUM(F10:H10)</f>
        <v>1977822</v>
      </c>
      <c r="F10" s="44" t="n">
        <f aca="false">'廃棄物事業経費（市町村）'!AG10</f>
        <v>1977822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30629</v>
      </c>
      <c r="J10" s="44" t="n">
        <f aca="false">'廃棄物事業経費（市町村）'!AK10</f>
        <v>22425</v>
      </c>
      <c r="K10" s="44" t="n">
        <f aca="false">L10+M10+Q10+R10+S10</f>
        <v>1511932</v>
      </c>
      <c r="L10" s="44" t="n">
        <f aca="false">'廃棄物事業経費（市町村）'!AM10</f>
        <v>370759</v>
      </c>
      <c r="M10" s="46" t="n">
        <f aca="false">SUM(N10:P10)</f>
        <v>43328</v>
      </c>
      <c r="N10" s="44" t="n">
        <f aca="false">'廃棄物事業経費（市町村）'!AO10</f>
        <v>23050</v>
      </c>
      <c r="O10" s="44" t="n">
        <f aca="false">'廃棄物事業経費（市町村）'!AP10</f>
        <v>18628</v>
      </c>
      <c r="P10" s="44" t="n">
        <f aca="false">'廃棄物事業経費（市町村）'!AQ10</f>
        <v>1650</v>
      </c>
      <c r="Q10" s="44" t="n">
        <f aca="false">'廃棄物事業経費（市町村）'!AR10</f>
        <v>8925</v>
      </c>
      <c r="R10" s="44" t="n">
        <f aca="false">'廃棄物事業経費（市町村）'!AS10</f>
        <v>1088920</v>
      </c>
      <c r="S10" s="44" t="n">
        <f aca="false">'廃棄物事業経費（市町村）'!AT10</f>
        <v>0</v>
      </c>
      <c r="T10" s="44" t="n">
        <f aca="false">'廃棄物事業経費（市町村）'!AU10</f>
        <v>66029</v>
      </c>
      <c r="U10" s="44" t="n">
        <f aca="false">'廃棄物事業経費（市町村）'!AV10</f>
        <v>27253</v>
      </c>
      <c r="V10" s="44" t="n">
        <f aca="false">D10+K10+U10</f>
        <v>3547636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13778</v>
      </c>
      <c r="AE10" s="44" t="n">
        <f aca="false">'廃棄物事業経費（市町村）'!BF10</f>
        <v>0</v>
      </c>
      <c r="AF10" s="46" t="n">
        <f aca="false">SUM(AG10:AI10)</f>
        <v>3771</v>
      </c>
      <c r="AG10" s="44" t="n">
        <f aca="false">'廃棄物事業経費（市町村）'!BH10</f>
        <v>0</v>
      </c>
      <c r="AH10" s="44" t="n">
        <f aca="false">'廃棄物事業経費（市町村）'!BI10</f>
        <v>3771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10007</v>
      </c>
      <c r="AL10" s="44" t="n">
        <f aca="false">'廃棄物事業経費（市町村）'!BM10</f>
        <v>0</v>
      </c>
      <c r="AM10" s="44" t="n">
        <f aca="false">'廃棄物事業経費（市町村）'!BN10</f>
        <v>257767</v>
      </c>
      <c r="AN10" s="44" t="n">
        <f aca="false">'廃棄物事業経費（市町村）'!BO10</f>
        <v>0</v>
      </c>
      <c r="AO10" s="44" t="n">
        <f aca="false">W10+AD10+AN10</f>
        <v>13778</v>
      </c>
      <c r="AP10" s="44" t="n">
        <f aca="false">D10+W10</f>
        <v>2008451</v>
      </c>
      <c r="AQ10" s="44" t="n">
        <f aca="false">E10+X10</f>
        <v>1977822</v>
      </c>
      <c r="AR10" s="44" t="n">
        <f aca="false">F10+Y10</f>
        <v>1977822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30629</v>
      </c>
      <c r="AV10" s="44" t="n">
        <f aca="false">J10+AC10</f>
        <v>22425</v>
      </c>
      <c r="AW10" s="44" t="n">
        <f aca="false">K10+AD10</f>
        <v>1525710</v>
      </c>
      <c r="AX10" s="44" t="n">
        <f aca="false">L10+AE10</f>
        <v>370759</v>
      </c>
      <c r="AY10" s="44" t="n">
        <f aca="false">M10+AF10</f>
        <v>47099</v>
      </c>
      <c r="AZ10" s="44" t="n">
        <f aca="false">N10+AG10</f>
        <v>23050</v>
      </c>
      <c r="BA10" s="44" t="n">
        <f aca="false">O10+AH10</f>
        <v>22399</v>
      </c>
      <c r="BB10" s="44" t="n">
        <f aca="false">P10+AI10</f>
        <v>1650</v>
      </c>
      <c r="BC10" s="44" t="n">
        <f aca="false">Q10+AJ10</f>
        <v>8925</v>
      </c>
      <c r="BD10" s="44" t="n">
        <f aca="false">R10+AK10</f>
        <v>1098927</v>
      </c>
      <c r="BE10" s="44" t="n">
        <f aca="false">S10+AL10</f>
        <v>0</v>
      </c>
      <c r="BF10" s="44" t="n">
        <f aca="false">T10+AM10</f>
        <v>323796</v>
      </c>
      <c r="BG10" s="44" t="n">
        <f aca="false">U10+AN10</f>
        <v>27253</v>
      </c>
      <c r="BH10" s="44" t="n">
        <f aca="false">V10+AO10</f>
        <v>3561414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869953</v>
      </c>
      <c r="L11" s="44" t="n">
        <f aca="false">'廃棄物事業経費（市町村）'!AM11</f>
        <v>500153</v>
      </c>
      <c r="M11" s="46" t="n">
        <f aca="false">SUM(N11:P11)</f>
        <v>208380</v>
      </c>
      <c r="N11" s="44" t="n">
        <f aca="false">'廃棄物事業経費（市町村）'!AO11</f>
        <v>17946</v>
      </c>
      <c r="O11" s="44" t="n">
        <f aca="false">'廃棄物事業経費（市町村）'!AP11</f>
        <v>173648</v>
      </c>
      <c r="P11" s="44" t="n">
        <f aca="false">'廃棄物事業経費（市町村）'!AQ11</f>
        <v>16786</v>
      </c>
      <c r="Q11" s="44" t="n">
        <f aca="false">'廃棄物事業経費（市町村）'!AR11</f>
        <v>0</v>
      </c>
      <c r="R11" s="44" t="n">
        <f aca="false">'廃棄物事業経費（市町村）'!AS11</f>
        <v>161420</v>
      </c>
      <c r="S11" s="44" t="n">
        <f aca="false">'廃棄物事業経費（市町村）'!AT11</f>
        <v>0</v>
      </c>
      <c r="T11" s="44" t="n">
        <f aca="false">'廃棄物事業経費（市町村）'!AU11</f>
        <v>0</v>
      </c>
      <c r="U11" s="44" t="n">
        <f aca="false">'廃棄物事業経費（市町村）'!AV11</f>
        <v>0</v>
      </c>
      <c r="V11" s="44" t="n">
        <f aca="false">D11+K11+U11</f>
        <v>869953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335629</v>
      </c>
      <c r="AE11" s="44" t="n">
        <f aca="false">'廃棄物事業経費（市町村）'!BF11</f>
        <v>186751</v>
      </c>
      <c r="AF11" s="46" t="n">
        <f aca="false">SUM(AG11:AI11)</f>
        <v>122993</v>
      </c>
      <c r="AG11" s="44" t="n">
        <f aca="false">'廃棄物事業経費（市町村）'!BH11</f>
        <v>9185</v>
      </c>
      <c r="AH11" s="44" t="n">
        <f aca="false">'廃棄物事業経費（市町村）'!BI11</f>
        <v>113808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25885</v>
      </c>
      <c r="AL11" s="44" t="n">
        <f aca="false">'廃棄物事業経費（市町村）'!BM11</f>
        <v>0</v>
      </c>
      <c r="AM11" s="44" t="n">
        <f aca="false">'廃棄物事業経費（市町村）'!BN11</f>
        <v>0</v>
      </c>
      <c r="AN11" s="44" t="n">
        <f aca="false">'廃棄物事業経費（市町村）'!BO11</f>
        <v>0</v>
      </c>
      <c r="AO11" s="44" t="n">
        <f aca="false">W11+AD11+AN11</f>
        <v>335629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1205582</v>
      </c>
      <c r="AX11" s="44" t="n">
        <f aca="false">L11+AE11</f>
        <v>686904</v>
      </c>
      <c r="AY11" s="44" t="n">
        <f aca="false">M11+AF11</f>
        <v>331373</v>
      </c>
      <c r="AZ11" s="44" t="n">
        <f aca="false">N11+AG11</f>
        <v>27131</v>
      </c>
      <c r="BA11" s="44" t="n">
        <f aca="false">O11+AH11</f>
        <v>287456</v>
      </c>
      <c r="BB11" s="44" t="n">
        <f aca="false">P11+AI11</f>
        <v>16786</v>
      </c>
      <c r="BC11" s="44" t="n">
        <f aca="false">Q11+AJ11</f>
        <v>0</v>
      </c>
      <c r="BD11" s="44" t="n">
        <f aca="false">R11+AK11</f>
        <v>187305</v>
      </c>
      <c r="BE11" s="44" t="n">
        <f aca="false">S11+AL11</f>
        <v>0</v>
      </c>
      <c r="BF11" s="44" t="n">
        <f aca="false">T11+AM11</f>
        <v>0</v>
      </c>
      <c r="BG11" s="44" t="n">
        <f aca="false">U11+AN11</f>
        <v>0</v>
      </c>
      <c r="BH11" s="44" t="n">
        <f aca="false">V11+AO11</f>
        <v>1205582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4851</v>
      </c>
      <c r="K12" s="44" t="n">
        <f aca="false">L12+M12+Q12+R12+S12</f>
        <v>278169</v>
      </c>
      <c r="L12" s="44" t="n">
        <f aca="false">'廃棄物事業経費（市町村）'!AM12</f>
        <v>137355</v>
      </c>
      <c r="M12" s="46" t="n">
        <f aca="false">SUM(N12:P12)</f>
        <v>59722</v>
      </c>
      <c r="N12" s="44" t="n">
        <f aca="false">'廃棄物事業経費（市町村）'!AO12</f>
        <v>1194</v>
      </c>
      <c r="O12" s="44" t="n">
        <f aca="false">'廃棄物事業経費（市町村）'!AP12</f>
        <v>58528</v>
      </c>
      <c r="P12" s="44" t="n">
        <f aca="false">'廃棄物事業経費（市町村）'!AQ12</f>
        <v>0</v>
      </c>
      <c r="Q12" s="44" t="n">
        <f aca="false">'廃棄物事業経費（市町村）'!AR12</f>
        <v>0</v>
      </c>
      <c r="R12" s="44" t="n">
        <f aca="false">'廃棄物事業経費（市町村）'!AS12</f>
        <v>76993</v>
      </c>
      <c r="S12" s="44" t="n">
        <f aca="false">'廃棄物事業経費（市町村）'!AT12</f>
        <v>4099</v>
      </c>
      <c r="T12" s="44" t="n">
        <f aca="false">'廃棄物事業経費（市町村）'!AU12</f>
        <v>0</v>
      </c>
      <c r="U12" s="44" t="n">
        <f aca="false">'廃棄物事業経費（市町村）'!AV12</f>
        <v>0</v>
      </c>
      <c r="V12" s="44" t="n">
        <f aca="false">D12+K12+U12</f>
        <v>278169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14233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14233</v>
      </c>
      <c r="AL12" s="44" t="n">
        <f aca="false">'廃棄物事業経費（市町村）'!BM12</f>
        <v>0</v>
      </c>
      <c r="AM12" s="44" t="n">
        <f aca="false">'廃棄物事業経費（市町村）'!BN12</f>
        <v>52695</v>
      </c>
      <c r="AN12" s="44" t="n">
        <f aca="false">'廃棄物事業経費（市町村）'!BO12</f>
        <v>0</v>
      </c>
      <c r="AO12" s="44" t="n">
        <f aca="false">W12+AD12+AN12</f>
        <v>14233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4851</v>
      </c>
      <c r="AW12" s="44" t="n">
        <f aca="false">K12+AD12</f>
        <v>292402</v>
      </c>
      <c r="AX12" s="44" t="n">
        <f aca="false">L12+AE12</f>
        <v>137355</v>
      </c>
      <c r="AY12" s="44" t="n">
        <f aca="false">M12+AF12</f>
        <v>59722</v>
      </c>
      <c r="AZ12" s="44" t="n">
        <f aca="false">N12+AG12</f>
        <v>1194</v>
      </c>
      <c r="BA12" s="44" t="n">
        <f aca="false">O12+AH12</f>
        <v>58528</v>
      </c>
      <c r="BB12" s="44" t="n">
        <f aca="false">P12+AI12</f>
        <v>0</v>
      </c>
      <c r="BC12" s="44" t="n">
        <f aca="false">Q12+AJ12</f>
        <v>0</v>
      </c>
      <c r="BD12" s="44" t="n">
        <f aca="false">R12+AK12</f>
        <v>91226</v>
      </c>
      <c r="BE12" s="44" t="n">
        <f aca="false">S12+AL12</f>
        <v>4099</v>
      </c>
      <c r="BF12" s="44" t="n">
        <f aca="false">T12+AM12</f>
        <v>52695</v>
      </c>
      <c r="BG12" s="44" t="n">
        <f aca="false">U12+AN12</f>
        <v>0</v>
      </c>
      <c r="BH12" s="44" t="n">
        <f aca="false">V12+AO12</f>
        <v>292402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7924</v>
      </c>
      <c r="K13" s="44" t="n">
        <f aca="false">L13+M13+Q13+R13+S13</f>
        <v>495782</v>
      </c>
      <c r="L13" s="44" t="n">
        <f aca="false">'廃棄物事業経費（市町村）'!AM13</f>
        <v>139207</v>
      </c>
      <c r="M13" s="46" t="n">
        <f aca="false">SUM(N13:P13)</f>
        <v>135939</v>
      </c>
      <c r="N13" s="44" t="n">
        <f aca="false">'廃棄物事業経費（市町村）'!AO13</f>
        <v>1470</v>
      </c>
      <c r="O13" s="44" t="n">
        <f aca="false">'廃棄物事業経費（市町村）'!AP13</f>
        <v>125246</v>
      </c>
      <c r="P13" s="44" t="n">
        <f aca="false">'廃棄物事業経費（市町村）'!AQ13</f>
        <v>9223</v>
      </c>
      <c r="Q13" s="44" t="n">
        <f aca="false">'廃棄物事業経費（市町村）'!AR13</f>
        <v>3000</v>
      </c>
      <c r="R13" s="44" t="n">
        <f aca="false">'廃棄物事業経費（市町村）'!AS13</f>
        <v>217636</v>
      </c>
      <c r="S13" s="44" t="n">
        <f aca="false">'廃棄物事業経費（市町村）'!AT13</f>
        <v>0</v>
      </c>
      <c r="T13" s="44" t="n">
        <f aca="false">'廃棄物事業経費（市町村）'!AU13</f>
        <v>0</v>
      </c>
      <c r="U13" s="44" t="n">
        <f aca="false">'廃棄物事業経費（市町村）'!AV13</f>
        <v>0</v>
      </c>
      <c r="V13" s="44" t="n">
        <f aca="false">D13+K13+U13</f>
        <v>495782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37190</v>
      </c>
      <c r="AE13" s="44" t="n">
        <f aca="false">'廃棄物事業経費（市町村）'!BF13</f>
        <v>1454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35736</v>
      </c>
      <c r="AL13" s="44" t="n">
        <f aca="false">'廃棄物事業経費（市町村）'!BM13</f>
        <v>0</v>
      </c>
      <c r="AM13" s="44" t="n">
        <f aca="false">'廃棄物事業経費（市町村）'!BN13</f>
        <v>83212</v>
      </c>
      <c r="AN13" s="44" t="n">
        <f aca="false">'廃棄物事業経費（市町村）'!BO13</f>
        <v>1089</v>
      </c>
      <c r="AO13" s="44" t="n">
        <f aca="false">W13+AD13+AN13</f>
        <v>38279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7924</v>
      </c>
      <c r="AW13" s="44" t="n">
        <f aca="false">K13+AD13</f>
        <v>532972</v>
      </c>
      <c r="AX13" s="44" t="n">
        <f aca="false">L13+AE13</f>
        <v>140661</v>
      </c>
      <c r="AY13" s="44" t="n">
        <f aca="false">M13+AF13</f>
        <v>135939</v>
      </c>
      <c r="AZ13" s="44" t="n">
        <f aca="false">N13+AG13</f>
        <v>1470</v>
      </c>
      <c r="BA13" s="44" t="n">
        <f aca="false">O13+AH13</f>
        <v>125246</v>
      </c>
      <c r="BB13" s="44" t="n">
        <f aca="false">P13+AI13</f>
        <v>9223</v>
      </c>
      <c r="BC13" s="44" t="n">
        <f aca="false">Q13+AJ13</f>
        <v>3000</v>
      </c>
      <c r="BD13" s="44" t="n">
        <f aca="false">R13+AK13</f>
        <v>253372</v>
      </c>
      <c r="BE13" s="44" t="n">
        <f aca="false">S13+AL13</f>
        <v>0</v>
      </c>
      <c r="BF13" s="44" t="n">
        <f aca="false">T13+AM13</f>
        <v>83212</v>
      </c>
      <c r="BG13" s="44" t="n">
        <f aca="false">U13+AN13</f>
        <v>1089</v>
      </c>
      <c r="BH13" s="44" t="n">
        <f aca="false">V13+AO13</f>
        <v>534061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32570</v>
      </c>
      <c r="K14" s="44" t="n">
        <f aca="false">L14+M14+Q14+R14+S14</f>
        <v>504471</v>
      </c>
      <c r="L14" s="44" t="n">
        <f aca="false">'廃棄物事業経費（市町村）'!AM14</f>
        <v>71797</v>
      </c>
      <c r="M14" s="46" t="n">
        <f aca="false">SUM(N14:P14)</f>
        <v>0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432674</v>
      </c>
      <c r="S14" s="44" t="n">
        <f aca="false">'廃棄物事業経費（市町村）'!AT14</f>
        <v>0</v>
      </c>
      <c r="T14" s="44" t="n">
        <f aca="false">'廃棄物事業経費（市町村）'!AU14</f>
        <v>888801</v>
      </c>
      <c r="U14" s="44" t="n">
        <f aca="false">'廃棄物事業経費（市町村）'!AV14</f>
        <v>0</v>
      </c>
      <c r="V14" s="44" t="n">
        <f aca="false">D14+K14+U14</f>
        <v>504471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60469</v>
      </c>
      <c r="AN14" s="44" t="n">
        <f aca="false">'廃棄物事業経費（市町村）'!BO14</f>
        <v>0</v>
      </c>
      <c r="AO14" s="44" t="n">
        <f aca="false">W14+AD14+AN14</f>
        <v>0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32570</v>
      </c>
      <c r="AW14" s="44" t="n">
        <f aca="false">K14+AD14</f>
        <v>504471</v>
      </c>
      <c r="AX14" s="44" t="n">
        <f aca="false">L14+AE14</f>
        <v>71797</v>
      </c>
      <c r="AY14" s="44" t="n">
        <f aca="false">M14+AF14</f>
        <v>0</v>
      </c>
      <c r="AZ14" s="44" t="n">
        <f aca="false">N14+AG14</f>
        <v>0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432674</v>
      </c>
      <c r="BE14" s="44" t="n">
        <f aca="false">S14+AL14</f>
        <v>0</v>
      </c>
      <c r="BF14" s="44" t="n">
        <f aca="false">T14+AM14</f>
        <v>949270</v>
      </c>
      <c r="BG14" s="44" t="n">
        <f aca="false">U14+AN14</f>
        <v>0</v>
      </c>
      <c r="BH14" s="44" t="n">
        <f aca="false">V14+AO14</f>
        <v>504471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11012</v>
      </c>
      <c r="K15" s="44" t="n">
        <f aca="false">L15+M15+Q15+R15+S15</f>
        <v>377163</v>
      </c>
      <c r="L15" s="44" t="n">
        <f aca="false">'廃棄物事業経費（市町村）'!AM15</f>
        <v>48478</v>
      </c>
      <c r="M15" s="46" t="n">
        <f aca="false">SUM(N15:P15)</f>
        <v>166534</v>
      </c>
      <c r="N15" s="44" t="n">
        <f aca="false">'廃棄物事業経費（市町村）'!AO15</f>
        <v>166534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0</v>
      </c>
      <c r="R15" s="44" t="n">
        <f aca="false">'廃棄物事業経費（市町村）'!AS15</f>
        <v>148299</v>
      </c>
      <c r="S15" s="44" t="n">
        <f aca="false">'廃棄物事業経費（市町村）'!AT15</f>
        <v>13852</v>
      </c>
      <c r="T15" s="44" t="n">
        <f aca="false">'廃棄物事業経費（市町村）'!AU15</f>
        <v>149709</v>
      </c>
      <c r="U15" s="44" t="n">
        <f aca="false">'廃棄物事業経費（市町村）'!AV15</f>
        <v>0</v>
      </c>
      <c r="V15" s="44" t="n">
        <f aca="false">D15+K15+U15</f>
        <v>377163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9195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76043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20207</v>
      </c>
      <c r="AW15" s="44" t="n">
        <f aca="false">K15+AD15</f>
        <v>377163</v>
      </c>
      <c r="AX15" s="44" t="n">
        <f aca="false">L15+AE15</f>
        <v>48478</v>
      </c>
      <c r="AY15" s="44" t="n">
        <f aca="false">M15+AF15</f>
        <v>166534</v>
      </c>
      <c r="AZ15" s="44" t="n">
        <f aca="false">N15+AG15</f>
        <v>166534</v>
      </c>
      <c r="BA15" s="44" t="n">
        <f aca="false">O15+AH15</f>
        <v>0</v>
      </c>
      <c r="BB15" s="44" t="n">
        <f aca="false">P15+AI15</f>
        <v>0</v>
      </c>
      <c r="BC15" s="44" t="n">
        <f aca="false">Q15+AJ15</f>
        <v>0</v>
      </c>
      <c r="BD15" s="44" t="n">
        <f aca="false">R15+AK15</f>
        <v>148299</v>
      </c>
      <c r="BE15" s="44" t="n">
        <f aca="false">S15+AL15</f>
        <v>13852</v>
      </c>
      <c r="BF15" s="44" t="n">
        <f aca="false">T15+AM15</f>
        <v>225752</v>
      </c>
      <c r="BG15" s="44" t="n">
        <f aca="false">U15+AN15</f>
        <v>0</v>
      </c>
      <c r="BH15" s="44" t="n">
        <f aca="false">V15+AO15</f>
        <v>377163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140928</v>
      </c>
      <c r="L16" s="44" t="n">
        <f aca="false">'廃棄物事業経費（市町村）'!AM16</f>
        <v>6792</v>
      </c>
      <c r="M16" s="46" t="n">
        <f aca="false">SUM(N16:P16)</f>
        <v>777</v>
      </c>
      <c r="N16" s="44" t="n">
        <f aca="false">'廃棄物事業経費（市町村）'!AO16</f>
        <v>480</v>
      </c>
      <c r="O16" s="44" t="n">
        <f aca="false">'廃棄物事業経費（市町村）'!AP16</f>
        <v>297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133359</v>
      </c>
      <c r="S16" s="44" t="n">
        <f aca="false">'廃棄物事業経費（市町村）'!AT16</f>
        <v>0</v>
      </c>
      <c r="T16" s="44" t="n">
        <f aca="false">'廃棄物事業経費（市町村）'!AU16</f>
        <v>228246</v>
      </c>
      <c r="U16" s="44" t="n">
        <f aca="false">'廃棄物事業経費（市町村）'!AV16</f>
        <v>0</v>
      </c>
      <c r="V16" s="44" t="n">
        <f aca="false">D16+K16+U16</f>
        <v>140928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48282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140928</v>
      </c>
      <c r="AX16" s="44" t="n">
        <f aca="false">L16+AE16</f>
        <v>6792</v>
      </c>
      <c r="AY16" s="44" t="n">
        <f aca="false">M16+AF16</f>
        <v>777</v>
      </c>
      <c r="AZ16" s="44" t="n">
        <f aca="false">N16+AG16</f>
        <v>480</v>
      </c>
      <c r="BA16" s="44" t="n">
        <f aca="false">O16+AH16</f>
        <v>297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133359</v>
      </c>
      <c r="BE16" s="44" t="n">
        <f aca="false">S16+AL16</f>
        <v>0</v>
      </c>
      <c r="BF16" s="44" t="n">
        <f aca="false">T16+AM16</f>
        <v>276528</v>
      </c>
      <c r="BG16" s="44" t="n">
        <f aca="false">U16+AN16</f>
        <v>0</v>
      </c>
      <c r="BH16" s="44" t="n">
        <f aca="false">V16+AO16</f>
        <v>140928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23522</v>
      </c>
      <c r="K17" s="44" t="n">
        <f aca="false">L17+M17+Q17+R17+S17</f>
        <v>47300</v>
      </c>
      <c r="L17" s="44" t="n">
        <f aca="false">'廃棄物事業経費（市町村）'!AM17</f>
        <v>0</v>
      </c>
      <c r="M17" s="46" t="n">
        <f aca="false">SUM(N17:P17)</f>
        <v>0</v>
      </c>
      <c r="N17" s="44" t="n">
        <f aca="false">'廃棄物事業経費（市町村）'!AO17</f>
        <v>0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47300</v>
      </c>
      <c r="S17" s="44" t="n">
        <f aca="false">'廃棄物事業経費（市町村）'!AT17</f>
        <v>0</v>
      </c>
      <c r="T17" s="44" t="n">
        <f aca="false">'廃棄物事業経費（市町村）'!AU17</f>
        <v>152018</v>
      </c>
      <c r="U17" s="44" t="n">
        <f aca="false">'廃棄物事業経費（市町村）'!AV17</f>
        <v>0</v>
      </c>
      <c r="V17" s="44" t="n">
        <f aca="false">D17+K17+U17</f>
        <v>47300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38283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23522</v>
      </c>
      <c r="AW17" s="44" t="n">
        <f aca="false">K17+AD17</f>
        <v>47300</v>
      </c>
      <c r="AX17" s="44" t="n">
        <f aca="false">L17+AE17</f>
        <v>0</v>
      </c>
      <c r="AY17" s="44" t="n">
        <f aca="false">M17+AF17</f>
        <v>0</v>
      </c>
      <c r="AZ17" s="44" t="n">
        <f aca="false">N17+AG17</f>
        <v>0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47300</v>
      </c>
      <c r="BE17" s="44" t="n">
        <f aca="false">S17+AL17</f>
        <v>0</v>
      </c>
      <c r="BF17" s="44" t="n">
        <f aca="false">T17+AM17</f>
        <v>190301</v>
      </c>
      <c r="BG17" s="44" t="n">
        <f aca="false">U17+AN17</f>
        <v>0</v>
      </c>
      <c r="BH17" s="44" t="n">
        <f aca="false">V17+AO17</f>
        <v>4730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1349867</v>
      </c>
      <c r="L18" s="44" t="n">
        <f aca="false">'廃棄物事業経費（市町村）'!AM18</f>
        <v>194022</v>
      </c>
      <c r="M18" s="46" t="n">
        <f aca="false">SUM(N18:P18)</f>
        <v>444134</v>
      </c>
      <c r="N18" s="44" t="n">
        <f aca="false">'廃棄物事業経費（市町村）'!AO18</f>
        <v>47688</v>
      </c>
      <c r="O18" s="44" t="n">
        <f aca="false">'廃棄物事業経費（市町村）'!AP18</f>
        <v>343524</v>
      </c>
      <c r="P18" s="44" t="n">
        <f aca="false">'廃棄物事業経費（市町村）'!AQ18</f>
        <v>52922</v>
      </c>
      <c r="Q18" s="44" t="n">
        <f aca="false">'廃棄物事業経費（市町村）'!AR18</f>
        <v>0</v>
      </c>
      <c r="R18" s="44" t="n">
        <f aca="false">'廃棄物事業経費（市町村）'!AS18</f>
        <v>695801</v>
      </c>
      <c r="S18" s="44" t="n">
        <f aca="false">'廃棄物事業経費（市町村）'!AT18</f>
        <v>15910</v>
      </c>
      <c r="T18" s="44" t="n">
        <f aca="false">'廃棄物事業経費（市町村）'!AU18</f>
        <v>12511</v>
      </c>
      <c r="U18" s="44" t="n">
        <f aca="false">'廃棄物事業経費（市町村）'!AV18</f>
        <v>391192</v>
      </c>
      <c r="V18" s="44" t="n">
        <f aca="false">D18+K18+U18</f>
        <v>1741059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102922</v>
      </c>
      <c r="AN18" s="44" t="n">
        <f aca="false">'廃棄物事業経費（市町村）'!BO18</f>
        <v>32356</v>
      </c>
      <c r="AO18" s="44" t="n">
        <f aca="false">W18+AD18+AN18</f>
        <v>32356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1349867</v>
      </c>
      <c r="AX18" s="44" t="n">
        <f aca="false">L18+AE18</f>
        <v>194022</v>
      </c>
      <c r="AY18" s="44" t="n">
        <f aca="false">M18+AF18</f>
        <v>444134</v>
      </c>
      <c r="AZ18" s="44" t="n">
        <f aca="false">N18+AG18</f>
        <v>47688</v>
      </c>
      <c r="BA18" s="44" t="n">
        <f aca="false">O18+AH18</f>
        <v>343524</v>
      </c>
      <c r="BB18" s="44" t="n">
        <f aca="false">P18+AI18</f>
        <v>52922</v>
      </c>
      <c r="BC18" s="44" t="n">
        <f aca="false">Q18+AJ18</f>
        <v>0</v>
      </c>
      <c r="BD18" s="44" t="n">
        <f aca="false">R18+AK18</f>
        <v>695801</v>
      </c>
      <c r="BE18" s="44" t="n">
        <f aca="false">S18+AL18</f>
        <v>15910</v>
      </c>
      <c r="BF18" s="44" t="n">
        <f aca="false">T18+AM18</f>
        <v>115433</v>
      </c>
      <c r="BG18" s="44" t="n">
        <f aca="false">U18+AN18</f>
        <v>423548</v>
      </c>
      <c r="BH18" s="44" t="n">
        <f aca="false">V18+AO18</f>
        <v>1773415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26211</v>
      </c>
      <c r="K19" s="44" t="n">
        <f aca="false">L19+M19+Q19+R19+S19</f>
        <v>118836</v>
      </c>
      <c r="L19" s="44" t="n">
        <f aca="false">'廃棄物事業経費（市町村）'!AM19</f>
        <v>51718</v>
      </c>
      <c r="M19" s="46" t="n">
        <f aca="false">SUM(N19:P19)</f>
        <v>429</v>
      </c>
      <c r="N19" s="44" t="n">
        <f aca="false">'廃棄物事業経費（市町村）'!AO19</f>
        <v>429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66689</v>
      </c>
      <c r="S19" s="44" t="n">
        <f aca="false">'廃棄物事業経費（市町村）'!AT19</f>
        <v>0</v>
      </c>
      <c r="T19" s="44" t="n">
        <f aca="false">'廃棄物事業経費（市町村）'!AU19</f>
        <v>169390</v>
      </c>
      <c r="U19" s="44" t="n">
        <f aca="false">'廃棄物事業経費（市町村）'!AV19</f>
        <v>0</v>
      </c>
      <c r="V19" s="44" t="n">
        <f aca="false">D19+K19+U19</f>
        <v>118836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53596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26211</v>
      </c>
      <c r="AW19" s="44" t="n">
        <f aca="false">K19+AD19</f>
        <v>118836</v>
      </c>
      <c r="AX19" s="44" t="n">
        <f aca="false">L19+AE19</f>
        <v>51718</v>
      </c>
      <c r="AY19" s="44" t="n">
        <f aca="false">M19+AF19</f>
        <v>429</v>
      </c>
      <c r="AZ19" s="44" t="n">
        <f aca="false">N19+AG19</f>
        <v>429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66689</v>
      </c>
      <c r="BE19" s="44" t="n">
        <f aca="false">S19+AL19</f>
        <v>0</v>
      </c>
      <c r="BF19" s="44" t="n">
        <f aca="false">T19+AM19</f>
        <v>222986</v>
      </c>
      <c r="BG19" s="44" t="n">
        <f aca="false">U19+AN19</f>
        <v>0</v>
      </c>
      <c r="BH19" s="44" t="n">
        <f aca="false">V19+AO19</f>
        <v>118836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251118</v>
      </c>
      <c r="L20" s="44" t="n">
        <f aca="false">'廃棄物事業経費（市町村）'!AM20</f>
        <v>44027</v>
      </c>
      <c r="M20" s="46" t="n">
        <f aca="false">SUM(N20:P20)</f>
        <v>2950</v>
      </c>
      <c r="N20" s="44" t="n">
        <f aca="false">'廃棄物事業経費（市町村）'!AO20</f>
        <v>295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198461</v>
      </c>
      <c r="S20" s="44" t="n">
        <f aca="false">'廃棄物事業経費（市町村）'!AT20</f>
        <v>5680</v>
      </c>
      <c r="T20" s="44" t="n">
        <f aca="false">'廃棄物事業経費（市町村）'!AU20</f>
        <v>0</v>
      </c>
      <c r="U20" s="44" t="n">
        <f aca="false">'廃棄物事業経費（市町村）'!AV20</f>
        <v>3436</v>
      </c>
      <c r="V20" s="44" t="n">
        <f aca="false">D20+K20+U20</f>
        <v>254554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200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2000</v>
      </c>
      <c r="AM20" s="44" t="n">
        <f aca="false">'廃棄物事業経費（市町村）'!BN20</f>
        <v>12162</v>
      </c>
      <c r="AN20" s="44" t="n">
        <f aca="false">'廃棄物事業経費（市町村）'!BO20</f>
        <v>189</v>
      </c>
      <c r="AO20" s="44" t="n">
        <f aca="false">W20+AD20+AN20</f>
        <v>2189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253118</v>
      </c>
      <c r="AX20" s="44" t="n">
        <f aca="false">L20+AE20</f>
        <v>44027</v>
      </c>
      <c r="AY20" s="44" t="n">
        <f aca="false">M20+AF20</f>
        <v>2950</v>
      </c>
      <c r="AZ20" s="44" t="n">
        <f aca="false">N20+AG20</f>
        <v>295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198461</v>
      </c>
      <c r="BE20" s="44" t="n">
        <f aca="false">S20+AL20</f>
        <v>7680</v>
      </c>
      <c r="BF20" s="44" t="n">
        <f aca="false">T20+AM20</f>
        <v>12162</v>
      </c>
      <c r="BG20" s="44" t="n">
        <f aca="false">U20+AN20</f>
        <v>3625</v>
      </c>
      <c r="BH20" s="44" t="n">
        <f aca="false">V20+AO20</f>
        <v>256743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3579</v>
      </c>
      <c r="K21" s="44" t="n">
        <f aca="false">L21+M21+Q21+R21+S21</f>
        <v>52327</v>
      </c>
      <c r="L21" s="44" t="n">
        <f aca="false">'廃棄物事業経費（市町村）'!AM21</f>
        <v>0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52327</v>
      </c>
      <c r="S21" s="44" t="n">
        <f aca="false">'廃棄物事業経費（市町村）'!AT21</f>
        <v>0</v>
      </c>
      <c r="T21" s="44" t="n">
        <f aca="false">'廃棄物事業経費（市町村）'!AU21</f>
        <v>100740</v>
      </c>
      <c r="U21" s="44" t="n">
        <f aca="false">'廃棄物事業経費（市町村）'!AV21</f>
        <v>0</v>
      </c>
      <c r="V21" s="44" t="n">
        <f aca="false">D21+K21+U21</f>
        <v>52327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7147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3579</v>
      </c>
      <c r="AW21" s="44" t="n">
        <f aca="false">K21+AD21</f>
        <v>52327</v>
      </c>
      <c r="AX21" s="44" t="n">
        <f aca="false">L21+AE21</f>
        <v>0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52327</v>
      </c>
      <c r="BE21" s="44" t="n">
        <f aca="false">S21+AL21</f>
        <v>0</v>
      </c>
      <c r="BF21" s="44" t="n">
        <f aca="false">T21+AM21</f>
        <v>107887</v>
      </c>
      <c r="BG21" s="44" t="n">
        <f aca="false">U21+AN21</f>
        <v>0</v>
      </c>
      <c r="BH21" s="44" t="n">
        <f aca="false">V21+AO21</f>
        <v>52327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26934</v>
      </c>
      <c r="E22" s="44" t="n">
        <f aca="false">SUM(F22:H22)</f>
        <v>26934</v>
      </c>
      <c r="F22" s="44" t="n">
        <f aca="false">'廃棄物事業経費（市町村）'!AG22</f>
        <v>4924</v>
      </c>
      <c r="G22" s="44" t="n">
        <f aca="false">'廃棄物事業経費（市町村）'!AH22</f>
        <v>2201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98684</v>
      </c>
      <c r="L22" s="44" t="n">
        <f aca="false">'廃棄物事業経費（市町村）'!AM22</f>
        <v>0</v>
      </c>
      <c r="M22" s="46" t="n">
        <f aca="false">SUM(N22:P22)</f>
        <v>17298</v>
      </c>
      <c r="N22" s="44" t="n">
        <f aca="false">'廃棄物事業経費（市町村）'!AO22</f>
        <v>0</v>
      </c>
      <c r="O22" s="44" t="n">
        <f aca="false">'廃棄物事業経費（市町村）'!AP22</f>
        <v>16288</v>
      </c>
      <c r="P22" s="44" t="n">
        <f aca="false">'廃棄物事業経費（市町村）'!AQ22</f>
        <v>1010</v>
      </c>
      <c r="Q22" s="44" t="n">
        <f aca="false">'廃棄物事業経費（市町村）'!AR22</f>
        <v>0</v>
      </c>
      <c r="R22" s="44" t="n">
        <f aca="false">'廃棄物事業経費（市町村）'!AS22</f>
        <v>25818</v>
      </c>
      <c r="S22" s="44" t="n">
        <f aca="false">'廃棄物事業経費（市町村）'!AT22</f>
        <v>55568</v>
      </c>
      <c r="T22" s="44" t="n">
        <f aca="false">'廃棄物事業経費（市町村）'!AU22</f>
        <v>0</v>
      </c>
      <c r="U22" s="44" t="n">
        <f aca="false">'廃棄物事業経費（市町村）'!AV22</f>
        <v>0</v>
      </c>
      <c r="V22" s="44" t="n">
        <f aca="false">D22+K22+U22</f>
        <v>125618</v>
      </c>
      <c r="W22" s="44" t="n">
        <f aca="false">X22+AB22</f>
        <v>5066</v>
      </c>
      <c r="X22" s="44" t="n">
        <f aca="false">SUM(Y22:AA22)</f>
        <v>5066</v>
      </c>
      <c r="Y22" s="44" t="n">
        <f aca="false">'廃棄物事業経費（市町村）'!AZ22</f>
        <v>4995</v>
      </c>
      <c r="Z22" s="44" t="n">
        <f aca="false">'廃棄物事業経費（市町村）'!BA22</f>
        <v>71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27236</v>
      </c>
      <c r="AE22" s="44" t="n">
        <f aca="false">'廃棄物事業経費（市町村）'!BF22</f>
        <v>0</v>
      </c>
      <c r="AF22" s="46" t="n">
        <f aca="false">SUM(AG22:AI22)</f>
        <v>27236</v>
      </c>
      <c r="AG22" s="44" t="n">
        <f aca="false">'廃棄物事業経費（市町村）'!BH22</f>
        <v>0</v>
      </c>
      <c r="AH22" s="44" t="n">
        <f aca="false">'廃棄物事業経費（市町村）'!BI22</f>
        <v>27180</v>
      </c>
      <c r="AI22" s="44" t="n">
        <f aca="false">'廃棄物事業経費（市町村）'!BJ22</f>
        <v>56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0</v>
      </c>
      <c r="AN22" s="44" t="n">
        <f aca="false">'廃棄物事業経費（市町村）'!BO22</f>
        <v>0</v>
      </c>
      <c r="AO22" s="44" t="n">
        <f aca="false">W22+AD22+AN22</f>
        <v>32302</v>
      </c>
      <c r="AP22" s="44" t="n">
        <f aca="false">D22+W22</f>
        <v>32000</v>
      </c>
      <c r="AQ22" s="44" t="n">
        <f aca="false">E22+X22</f>
        <v>32000</v>
      </c>
      <c r="AR22" s="44" t="n">
        <f aca="false">F22+Y22</f>
        <v>9919</v>
      </c>
      <c r="AS22" s="44" t="n">
        <f aca="false">G22+Z22</f>
        <v>22081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125920</v>
      </c>
      <c r="AX22" s="44" t="n">
        <f aca="false">L22+AE22</f>
        <v>0</v>
      </c>
      <c r="AY22" s="44" t="n">
        <f aca="false">M22+AF22</f>
        <v>44534</v>
      </c>
      <c r="AZ22" s="44" t="n">
        <f aca="false">N22+AG22</f>
        <v>0</v>
      </c>
      <c r="BA22" s="44" t="n">
        <f aca="false">O22+AH22</f>
        <v>43468</v>
      </c>
      <c r="BB22" s="44" t="n">
        <f aca="false">P22+AI22</f>
        <v>1066</v>
      </c>
      <c r="BC22" s="44" t="n">
        <f aca="false">Q22+AJ22</f>
        <v>0</v>
      </c>
      <c r="BD22" s="44" t="n">
        <f aca="false">R22+AK22</f>
        <v>25818</v>
      </c>
      <c r="BE22" s="44" t="n">
        <f aca="false">S22+AL22</f>
        <v>55568</v>
      </c>
      <c r="BF22" s="44" t="n">
        <f aca="false">T22+AM22</f>
        <v>0</v>
      </c>
      <c r="BG22" s="44" t="n">
        <f aca="false">U22+AN22</f>
        <v>0</v>
      </c>
      <c r="BH22" s="44" t="n">
        <f aca="false">V22+AO22</f>
        <v>15792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142685</v>
      </c>
      <c r="E23" s="44" t="n">
        <f aca="false">SUM(F23:H23)</f>
        <v>142685</v>
      </c>
      <c r="F23" s="44" t="n">
        <f aca="false">'廃棄物事業経費（市町村）'!AG23</f>
        <v>37440</v>
      </c>
      <c r="G23" s="44" t="n">
        <f aca="false">'廃棄物事業経費（市町村）'!AH23</f>
        <v>105245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209124</v>
      </c>
      <c r="L23" s="44" t="n">
        <f aca="false">'廃棄物事業経費（市町村）'!AM23</f>
        <v>1352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195604</v>
      </c>
      <c r="S23" s="44" t="n">
        <f aca="false">'廃棄物事業経費（市町村）'!AT23</f>
        <v>0</v>
      </c>
      <c r="T23" s="44" t="n">
        <f aca="false">'廃棄物事業経費（市町村）'!AU23</f>
        <v>0</v>
      </c>
      <c r="U23" s="44" t="n">
        <f aca="false">'廃棄物事業経費（市町村）'!AV23</f>
        <v>0</v>
      </c>
      <c r="V23" s="44" t="n">
        <f aca="false">D23+K23+U23</f>
        <v>351809</v>
      </c>
      <c r="W23" s="44" t="n">
        <f aca="false">X23+AB23</f>
        <v>16255</v>
      </c>
      <c r="X23" s="44" t="n">
        <f aca="false">SUM(Y23:AA23)</f>
        <v>16255</v>
      </c>
      <c r="Y23" s="44" t="n">
        <f aca="false">'廃棄物事業経費（市町村）'!AZ23</f>
        <v>16017</v>
      </c>
      <c r="Z23" s="44" t="n">
        <f aca="false">'廃棄物事業経費（市町村）'!BA23</f>
        <v>238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96554</v>
      </c>
      <c r="AE23" s="44" t="n">
        <f aca="false">'廃棄物事業経費（市町村）'!BF23</f>
        <v>331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93244</v>
      </c>
      <c r="AL23" s="44" t="n">
        <f aca="false">'廃棄物事業経費（市町村）'!BM23</f>
        <v>0</v>
      </c>
      <c r="AM23" s="44" t="n">
        <f aca="false">'廃棄物事業経費（市町村）'!BN23</f>
        <v>0</v>
      </c>
      <c r="AN23" s="44" t="n">
        <f aca="false">'廃棄物事業経費（市町村）'!BO23</f>
        <v>0</v>
      </c>
      <c r="AO23" s="44" t="n">
        <f aca="false">W23+AD23+AN23</f>
        <v>112809</v>
      </c>
      <c r="AP23" s="44" t="n">
        <f aca="false">D23+W23</f>
        <v>158940</v>
      </c>
      <c r="AQ23" s="44" t="n">
        <f aca="false">E23+X23</f>
        <v>158940</v>
      </c>
      <c r="AR23" s="44" t="n">
        <f aca="false">F23+Y23</f>
        <v>53457</v>
      </c>
      <c r="AS23" s="44" t="n">
        <f aca="false">G23+Z23</f>
        <v>105483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305678</v>
      </c>
      <c r="AX23" s="44" t="n">
        <f aca="false">L23+AE23</f>
        <v>1683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288848</v>
      </c>
      <c r="BE23" s="44" t="n">
        <f aca="false">S23+AL23</f>
        <v>0</v>
      </c>
      <c r="BF23" s="44" t="n">
        <f aca="false">T23+AM23</f>
        <v>0</v>
      </c>
      <c r="BG23" s="44" t="n">
        <f aca="false">U23+AN23</f>
        <v>0</v>
      </c>
      <c r="BH23" s="44" t="n">
        <f aca="false">V23+AO23</f>
        <v>464618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9499</v>
      </c>
      <c r="L24" s="44" t="n">
        <f aca="false">'廃棄物事業経費（市町村）'!AM24</f>
        <v>0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9499</v>
      </c>
      <c r="S24" s="44" t="n">
        <f aca="false">'廃棄物事業経費（市町村）'!AT24</f>
        <v>0</v>
      </c>
      <c r="T24" s="44" t="n">
        <f aca="false">'廃棄物事業経費（市町村）'!AU24</f>
        <v>17988</v>
      </c>
      <c r="U24" s="44" t="n">
        <f aca="false">'廃棄物事業経費（市町村）'!AV24</f>
        <v>0</v>
      </c>
      <c r="V24" s="44" t="n">
        <f aca="false">D24+K24+U24</f>
        <v>9499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14915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9499</v>
      </c>
      <c r="AX24" s="44" t="n">
        <f aca="false">L24+AE24</f>
        <v>0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9499</v>
      </c>
      <c r="BE24" s="44" t="n">
        <f aca="false">S24+AL24</f>
        <v>0</v>
      </c>
      <c r="BF24" s="44" t="n">
        <f aca="false">T24+AM24</f>
        <v>32903</v>
      </c>
      <c r="BG24" s="44" t="n">
        <f aca="false">U24+AN24</f>
        <v>0</v>
      </c>
      <c r="BH24" s="44" t="n">
        <f aca="false">V24+AO24</f>
        <v>9499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1261</v>
      </c>
      <c r="E25" s="44" t="n">
        <f aca="false">SUM(F25:H25)</f>
        <v>1261</v>
      </c>
      <c r="F25" s="44" t="n">
        <f aca="false">'廃棄物事業経費（市町村）'!AG25</f>
        <v>1261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148535</v>
      </c>
      <c r="L25" s="44" t="n">
        <f aca="false">'廃棄物事業経費（市町村）'!AM25</f>
        <v>46939</v>
      </c>
      <c r="M25" s="46" t="n">
        <f aca="false">SUM(N25:P25)</f>
        <v>6915</v>
      </c>
      <c r="N25" s="44" t="n">
        <f aca="false">'廃棄物事業経費（市町村）'!AO25</f>
        <v>6915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94681</v>
      </c>
      <c r="S25" s="44" t="n">
        <f aca="false">'廃棄物事業経費（市町村）'!AT25</f>
        <v>0</v>
      </c>
      <c r="T25" s="44" t="n">
        <f aca="false">'廃棄物事業経費（市町村）'!AU25</f>
        <v>0</v>
      </c>
      <c r="U25" s="44" t="n">
        <f aca="false">'廃棄物事業経費（市町村）'!AV25</f>
        <v>0</v>
      </c>
      <c r="V25" s="44" t="n">
        <f aca="false">D25+K25+U25</f>
        <v>149796</v>
      </c>
      <c r="W25" s="44" t="n">
        <f aca="false">X25+AB25</f>
        <v>410</v>
      </c>
      <c r="X25" s="44" t="n">
        <f aca="false">SUM(Y25:AA25)</f>
        <v>410</v>
      </c>
      <c r="Y25" s="44" t="n">
        <f aca="false">'廃棄物事業経費（市町村）'!AZ25</f>
        <v>41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90251</v>
      </c>
      <c r="AE25" s="44" t="n">
        <f aca="false">'廃棄物事業経費（市町村）'!BF25</f>
        <v>27282</v>
      </c>
      <c r="AF25" s="46" t="n">
        <f aca="false">SUM(AG25:AI25)</f>
        <v>3798</v>
      </c>
      <c r="AG25" s="44" t="n">
        <f aca="false">'廃棄物事業経費（市町村）'!BH25</f>
        <v>3798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59171</v>
      </c>
      <c r="AL25" s="44" t="n">
        <f aca="false">'廃棄物事業経費（市町村）'!BM25</f>
        <v>0</v>
      </c>
      <c r="AM25" s="44" t="n">
        <f aca="false">'廃棄物事業経費（市町村）'!BN25</f>
        <v>0</v>
      </c>
      <c r="AN25" s="44" t="n">
        <f aca="false">'廃棄物事業経費（市町村）'!BO25</f>
        <v>0</v>
      </c>
      <c r="AO25" s="44" t="n">
        <f aca="false">W25+AD25+AN25</f>
        <v>90661</v>
      </c>
      <c r="AP25" s="44" t="n">
        <f aca="false">D25+W25</f>
        <v>1671</v>
      </c>
      <c r="AQ25" s="44" t="n">
        <f aca="false">E25+X25</f>
        <v>1671</v>
      </c>
      <c r="AR25" s="44" t="n">
        <f aca="false">F25+Y25</f>
        <v>1671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238786</v>
      </c>
      <c r="AX25" s="44" t="n">
        <f aca="false">L25+AE25</f>
        <v>74221</v>
      </c>
      <c r="AY25" s="44" t="n">
        <f aca="false">M25+AF25</f>
        <v>10713</v>
      </c>
      <c r="AZ25" s="44" t="n">
        <f aca="false">N25+AG25</f>
        <v>10713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153852</v>
      </c>
      <c r="BE25" s="44" t="n">
        <f aca="false">S25+AL25</f>
        <v>0</v>
      </c>
      <c r="BF25" s="44" t="n">
        <f aca="false">T25+AM25</f>
        <v>0</v>
      </c>
      <c r="BG25" s="44" t="n">
        <f aca="false">U25+AN25</f>
        <v>0</v>
      </c>
      <c r="BH25" s="44" t="n">
        <f aca="false">V25+AO25</f>
        <v>240457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1503</v>
      </c>
      <c r="K26" s="44" t="n">
        <f aca="false">L26+M26+Q26+R26+S26</f>
        <v>90940</v>
      </c>
      <c r="L26" s="44" t="n">
        <f aca="false">'廃棄物事業経費（市町村）'!AM26</f>
        <v>51910</v>
      </c>
      <c r="M26" s="46" t="n">
        <f aca="false">SUM(N26:P26)</f>
        <v>32465</v>
      </c>
      <c r="N26" s="44" t="n">
        <f aca="false">'廃棄物事業経費（市町村）'!AO26</f>
        <v>2583</v>
      </c>
      <c r="O26" s="44" t="n">
        <f aca="false">'廃棄物事業経費（市町村）'!AP26</f>
        <v>18772</v>
      </c>
      <c r="P26" s="44" t="n">
        <f aca="false">'廃棄物事業経費（市町村）'!AQ26</f>
        <v>11110</v>
      </c>
      <c r="Q26" s="44" t="n">
        <f aca="false">'廃棄物事業経費（市町村）'!AR26</f>
        <v>0</v>
      </c>
      <c r="R26" s="44" t="n">
        <f aca="false">'廃棄物事業経費（市町村）'!AS26</f>
        <v>6565</v>
      </c>
      <c r="S26" s="44" t="n">
        <f aca="false">'廃棄物事業経費（市町村）'!AT26</f>
        <v>0</v>
      </c>
      <c r="T26" s="44" t="n">
        <f aca="false">'廃棄物事業経費（市町村）'!AU26</f>
        <v>0</v>
      </c>
      <c r="U26" s="44" t="n">
        <f aca="false">'廃棄物事業経費（市町村）'!AV26</f>
        <v>21877</v>
      </c>
      <c r="V26" s="44" t="n">
        <f aca="false">D26+K26+U26</f>
        <v>112817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29504</v>
      </c>
      <c r="AE26" s="44" t="n">
        <f aca="false">'廃棄物事業経費（市町村）'!BF26</f>
        <v>27560</v>
      </c>
      <c r="AF26" s="46" t="n">
        <f aca="false">SUM(AG26:AI26)</f>
        <v>1944</v>
      </c>
      <c r="AG26" s="44" t="n">
        <f aca="false">'廃棄物事業経費（市町村）'!BH26</f>
        <v>1944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19937</v>
      </c>
      <c r="AN26" s="44" t="n">
        <f aca="false">'廃棄物事業経費（市町村）'!BO26</f>
        <v>0</v>
      </c>
      <c r="AO26" s="44" t="n">
        <f aca="false">W26+AD26+AN26</f>
        <v>29504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1503</v>
      </c>
      <c r="AW26" s="44" t="n">
        <f aca="false">K26+AD26</f>
        <v>120444</v>
      </c>
      <c r="AX26" s="44" t="n">
        <f aca="false">L26+AE26</f>
        <v>79470</v>
      </c>
      <c r="AY26" s="44" t="n">
        <f aca="false">M26+AF26</f>
        <v>34409</v>
      </c>
      <c r="AZ26" s="44" t="n">
        <f aca="false">N26+AG26</f>
        <v>4527</v>
      </c>
      <c r="BA26" s="44" t="n">
        <f aca="false">O26+AH26</f>
        <v>18772</v>
      </c>
      <c r="BB26" s="44" t="n">
        <f aca="false">P26+AI26</f>
        <v>11110</v>
      </c>
      <c r="BC26" s="44" t="n">
        <f aca="false">Q26+AJ26</f>
        <v>0</v>
      </c>
      <c r="BD26" s="44" t="n">
        <f aca="false">R26+AK26</f>
        <v>6565</v>
      </c>
      <c r="BE26" s="44" t="n">
        <f aca="false">S26+AL26</f>
        <v>0</v>
      </c>
      <c r="BF26" s="44" t="n">
        <f aca="false">T26+AM26</f>
        <v>19937</v>
      </c>
      <c r="BG26" s="44" t="n">
        <f aca="false">U26+AN26</f>
        <v>21877</v>
      </c>
      <c r="BH26" s="44" t="n">
        <f aca="false">V26+AO26</f>
        <v>142321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2287</v>
      </c>
      <c r="K27" s="44" t="n">
        <f aca="false">L27+M27+Q27+R27+S27</f>
        <v>81423</v>
      </c>
      <c r="L27" s="44" t="n">
        <f aca="false">'廃棄物事業経費（市町村）'!AM27</f>
        <v>32364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49059</v>
      </c>
      <c r="S27" s="44" t="n">
        <f aca="false">'廃棄物事業経費（市町村）'!AT27</f>
        <v>0</v>
      </c>
      <c r="T27" s="44" t="n">
        <f aca="false">'廃棄物事業経費（市町村）'!AU27</f>
        <v>31451</v>
      </c>
      <c r="U27" s="44" t="n">
        <f aca="false">'廃棄物事業経費（市町村）'!AV27</f>
        <v>0</v>
      </c>
      <c r="V27" s="44" t="n">
        <f aca="false">D27+K27+U27</f>
        <v>81423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2866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23703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5153</v>
      </c>
      <c r="AW27" s="44" t="n">
        <f aca="false">K27+AD27</f>
        <v>81423</v>
      </c>
      <c r="AX27" s="44" t="n">
        <f aca="false">L27+AE27</f>
        <v>32364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49059</v>
      </c>
      <c r="BE27" s="44" t="n">
        <f aca="false">S27+AL27</f>
        <v>0</v>
      </c>
      <c r="BF27" s="44" t="n">
        <f aca="false">T27+AM27</f>
        <v>55154</v>
      </c>
      <c r="BG27" s="44" t="n">
        <f aca="false">U27+AN27</f>
        <v>0</v>
      </c>
      <c r="BH27" s="44" t="n">
        <f aca="false">V27+AO27</f>
        <v>81423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3208</v>
      </c>
      <c r="K28" s="44" t="n">
        <f aca="false">L28+M28+Q28+R28+S28</f>
        <v>0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0</v>
      </c>
      <c r="S28" s="44" t="n">
        <f aca="false">'廃棄物事業経費（市町村）'!AT28</f>
        <v>0</v>
      </c>
      <c r="T28" s="44" t="n">
        <f aca="false">'廃棄物事業経費（市町村）'!AU28</f>
        <v>143183</v>
      </c>
      <c r="U28" s="44" t="n">
        <f aca="false">'廃棄物事業経費（市町村）'!AV28</f>
        <v>0</v>
      </c>
      <c r="V28" s="44" t="n">
        <f aca="false">D28+K28+U28</f>
        <v>0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5843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48326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9051</v>
      </c>
      <c r="AW28" s="44" t="n">
        <f aca="false">K28+AD28</f>
        <v>0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0</v>
      </c>
      <c r="BE28" s="44" t="n">
        <f aca="false">S28+AL28</f>
        <v>0</v>
      </c>
      <c r="BF28" s="44" t="n">
        <f aca="false">T28+AM28</f>
        <v>191509</v>
      </c>
      <c r="BG28" s="44" t="n">
        <f aca="false">U28+AN28</f>
        <v>0</v>
      </c>
      <c r="BH28" s="44" t="n">
        <f aca="false">V28+AO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1743</v>
      </c>
      <c r="K29" s="44" t="n">
        <f aca="false">L29+M29+Q29+R29+S29</f>
        <v>0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0</v>
      </c>
      <c r="S29" s="44" t="n">
        <f aca="false">'廃棄物事業経費（市町村）'!AT29</f>
        <v>0</v>
      </c>
      <c r="T29" s="44" t="n">
        <f aca="false">'廃棄物事業経費（市町村）'!AU29</f>
        <v>111782</v>
      </c>
      <c r="U29" s="44" t="n">
        <f aca="false">'廃棄物事業経費（市町村）'!AV29</f>
        <v>0</v>
      </c>
      <c r="V29" s="44" t="n">
        <f aca="false">D29+K29+U29</f>
        <v>0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4132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34169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5875</v>
      </c>
      <c r="AW29" s="44" t="n">
        <f aca="false">K29+AD29</f>
        <v>0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0</v>
      </c>
      <c r="BE29" s="44" t="n">
        <f aca="false">S29+AL29</f>
        <v>0</v>
      </c>
      <c r="BF29" s="44" t="n">
        <f aca="false">T29+AM29</f>
        <v>145951</v>
      </c>
      <c r="BG29" s="44" t="n">
        <f aca="false">U29+AN29</f>
        <v>0</v>
      </c>
      <c r="BH29" s="44" t="n">
        <f aca="false">V29+AO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1195</v>
      </c>
      <c r="K30" s="44" t="n">
        <f aca="false">L30+M30+Q30+R30+S30</f>
        <v>0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0</v>
      </c>
      <c r="S30" s="44" t="n">
        <f aca="false">'廃棄物事業経費（市町村）'!AT30</f>
        <v>0</v>
      </c>
      <c r="T30" s="44" t="n">
        <f aca="false">'廃棄物事業経費（市町村）'!AU30</f>
        <v>59525</v>
      </c>
      <c r="U30" s="44" t="n">
        <f aca="false">'廃棄物事業経費（市町村）'!AV30</f>
        <v>0</v>
      </c>
      <c r="V30" s="44" t="n">
        <f aca="false">D30+K30+U30</f>
        <v>0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3446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28499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4641</v>
      </c>
      <c r="AW30" s="44" t="n">
        <f aca="false">K30+AD30</f>
        <v>0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0</v>
      </c>
      <c r="BE30" s="44" t="n">
        <f aca="false">S30+AL30</f>
        <v>0</v>
      </c>
      <c r="BF30" s="44" t="n">
        <f aca="false">T30+AM30</f>
        <v>88024</v>
      </c>
      <c r="BG30" s="44" t="n">
        <f aca="false">U30+AN30</f>
        <v>0</v>
      </c>
      <c r="BH30" s="44" t="n">
        <f aca="false">V30+AO30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1661</v>
      </c>
      <c r="K31" s="44" t="n">
        <f aca="false">L31+M31+Q31+R31+S31</f>
        <v>18928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18928</v>
      </c>
      <c r="S31" s="44" t="n">
        <f aca="false">'廃棄物事業経費（市町村）'!AT31</f>
        <v>0</v>
      </c>
      <c r="T31" s="44" t="n">
        <f aca="false">'廃棄物事業経費（市町村）'!AU31</f>
        <v>80499</v>
      </c>
      <c r="U31" s="44" t="n">
        <f aca="false">'廃棄物事業経費（市町村）'!AV31</f>
        <v>0</v>
      </c>
      <c r="V31" s="44" t="n">
        <f aca="false">D31+K31+U31</f>
        <v>18928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3918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32407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5579</v>
      </c>
      <c r="AW31" s="44" t="n">
        <f aca="false">K31+AD31</f>
        <v>18928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18928</v>
      </c>
      <c r="BE31" s="44" t="n">
        <f aca="false">S31+AL31</f>
        <v>0</v>
      </c>
      <c r="BF31" s="44" t="n">
        <f aca="false">T31+AM31</f>
        <v>112906</v>
      </c>
      <c r="BG31" s="44" t="n">
        <f aca="false">U31+AN31</f>
        <v>0</v>
      </c>
      <c r="BH31" s="44" t="n">
        <f aca="false">V31+AO31</f>
        <v>18928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448571</v>
      </c>
      <c r="L32" s="44" t="n">
        <f aca="false">'廃棄物事業経費（市町村）'!AM32</f>
        <v>33339</v>
      </c>
      <c r="M32" s="46" t="n">
        <f aca="false">SUM(N32:P32)</f>
        <v>204276</v>
      </c>
      <c r="N32" s="44" t="n">
        <f aca="false">'廃棄物事業経費（市町村）'!AO32</f>
        <v>2252</v>
      </c>
      <c r="O32" s="44" t="n">
        <f aca="false">'廃棄物事業経費（市町村）'!AP32</f>
        <v>176637</v>
      </c>
      <c r="P32" s="44" t="n">
        <f aca="false">'廃棄物事業経費（市町村）'!AQ32</f>
        <v>25387</v>
      </c>
      <c r="Q32" s="44" t="n">
        <f aca="false">'廃棄物事業経費（市町村）'!AR32</f>
        <v>0</v>
      </c>
      <c r="R32" s="44" t="n">
        <f aca="false">'廃棄物事業経費（市町村）'!AS32</f>
        <v>210956</v>
      </c>
      <c r="S32" s="44" t="n">
        <f aca="false">'廃棄物事業経費（市町村）'!AT32</f>
        <v>0</v>
      </c>
      <c r="T32" s="44" t="n">
        <f aca="false">'廃棄物事業経費（市町村）'!AU32</f>
        <v>0</v>
      </c>
      <c r="U32" s="44" t="n">
        <f aca="false">'廃棄物事業経費（市町村）'!AV32</f>
        <v>0</v>
      </c>
      <c r="V32" s="44" t="n">
        <f aca="false">D32+K32+U32</f>
        <v>448571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80536</v>
      </c>
      <c r="AE32" s="44" t="n">
        <f aca="false">'廃棄物事業経費（市町村）'!BF32</f>
        <v>16824</v>
      </c>
      <c r="AF32" s="46" t="n">
        <f aca="false">SUM(AG32:AI32)</f>
        <v>36376</v>
      </c>
      <c r="AG32" s="44" t="n">
        <f aca="false">'廃棄物事業経費（市町村）'!BH32</f>
        <v>0</v>
      </c>
      <c r="AH32" s="44" t="n">
        <f aca="false">'廃棄物事業経費（市町村）'!BI32</f>
        <v>36376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27336</v>
      </c>
      <c r="AL32" s="44" t="n">
        <f aca="false">'廃棄物事業経費（市町村）'!BM32</f>
        <v>0</v>
      </c>
      <c r="AM32" s="44" t="n">
        <f aca="false">'廃棄物事業経費（市町村）'!BN32</f>
        <v>0</v>
      </c>
      <c r="AN32" s="44" t="n">
        <f aca="false">'廃棄物事業経費（市町村）'!BO32</f>
        <v>0</v>
      </c>
      <c r="AO32" s="44" t="n">
        <f aca="false">W32+AD32+AN32</f>
        <v>80536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529107</v>
      </c>
      <c r="AX32" s="44" t="n">
        <f aca="false">L32+AE32</f>
        <v>50163</v>
      </c>
      <c r="AY32" s="44" t="n">
        <f aca="false">M32+AF32</f>
        <v>240652</v>
      </c>
      <c r="AZ32" s="44" t="n">
        <f aca="false">N32+AG32</f>
        <v>2252</v>
      </c>
      <c r="BA32" s="44" t="n">
        <f aca="false">O32+AH32</f>
        <v>213013</v>
      </c>
      <c r="BB32" s="44" t="n">
        <f aca="false">P32+AI32</f>
        <v>25387</v>
      </c>
      <c r="BC32" s="44" t="n">
        <f aca="false">Q32+AJ32</f>
        <v>0</v>
      </c>
      <c r="BD32" s="44" t="n">
        <f aca="false">R32+AK32</f>
        <v>238292</v>
      </c>
      <c r="BE32" s="44" t="n">
        <f aca="false">S32+AL32</f>
        <v>0</v>
      </c>
      <c r="BF32" s="44" t="n">
        <f aca="false">T32+AM32</f>
        <v>0</v>
      </c>
      <c r="BG32" s="44" t="n">
        <f aca="false">U32+AN32</f>
        <v>0</v>
      </c>
      <c r="BH32" s="44" t="n">
        <f aca="false">V32+AO32</f>
        <v>529107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114493</v>
      </c>
      <c r="L33" s="44" t="n">
        <f aca="false">'廃棄物事業経費（市町村）'!AM33</f>
        <v>7214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107279</v>
      </c>
      <c r="S33" s="44" t="n">
        <f aca="false">'廃棄物事業経費（市町村）'!AT33</f>
        <v>0</v>
      </c>
      <c r="T33" s="44" t="n">
        <f aca="false">'廃棄物事業経費（市町村）'!AU33</f>
        <v>0</v>
      </c>
      <c r="U33" s="44" t="n">
        <f aca="false">'廃棄物事業経費（市町村）'!AV33</f>
        <v>49696</v>
      </c>
      <c r="V33" s="44" t="n">
        <f aca="false">D33+K33+U33</f>
        <v>164189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6849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114493</v>
      </c>
      <c r="AX33" s="44" t="n">
        <f aca="false">L33+AE33</f>
        <v>7214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107279</v>
      </c>
      <c r="BE33" s="44" t="n">
        <f aca="false">S33+AL33</f>
        <v>0</v>
      </c>
      <c r="BF33" s="44" t="n">
        <f aca="false">T33+AM33</f>
        <v>6849</v>
      </c>
      <c r="BG33" s="44" t="n">
        <f aca="false">U33+AN33</f>
        <v>49696</v>
      </c>
      <c r="BH33" s="44" t="n">
        <f aca="false">V33+AO33</f>
        <v>164189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3079</v>
      </c>
      <c r="K34" s="44" t="n">
        <f aca="false">L34+M34+Q34+R34+S34</f>
        <v>0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0</v>
      </c>
      <c r="S34" s="44" t="n">
        <f aca="false">'廃棄物事業経費（市町村）'!AT34</f>
        <v>0</v>
      </c>
      <c r="T34" s="44" t="n">
        <f aca="false">'廃棄物事業経費（市町村）'!AU34</f>
        <v>85436</v>
      </c>
      <c r="U34" s="44" t="n">
        <f aca="false">'廃棄物事業経費（市町村）'!AV34</f>
        <v>0</v>
      </c>
      <c r="V34" s="44" t="n">
        <f aca="false">D34+K34+U34</f>
        <v>0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5909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3079</v>
      </c>
      <c r="AW34" s="44" t="n">
        <f aca="false">K34+AD34</f>
        <v>0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0</v>
      </c>
      <c r="BE34" s="44" t="n">
        <f aca="false">S34+AL34</f>
        <v>0</v>
      </c>
      <c r="BF34" s="44" t="n">
        <f aca="false">T34+AM34</f>
        <v>91345</v>
      </c>
      <c r="BG34" s="44" t="n">
        <f aca="false">U34+AN34</f>
        <v>0</v>
      </c>
      <c r="BH34" s="44" t="n">
        <f aca="false">V34+AO34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4721</v>
      </c>
      <c r="K35" s="44" t="n">
        <f aca="false">L35+M35+Q35+R35+S35</f>
        <v>0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0</v>
      </c>
      <c r="S35" s="44" t="n">
        <f aca="false">'廃棄物事業経費（市町村）'!AT35</f>
        <v>0</v>
      </c>
      <c r="T35" s="44" t="n">
        <f aca="false">'廃棄物事業経費（市町村）'!AU35</f>
        <v>153467</v>
      </c>
      <c r="U35" s="44" t="n">
        <f aca="false">'廃棄物事業経費（市町村）'!AV35</f>
        <v>0</v>
      </c>
      <c r="V35" s="44" t="n">
        <f aca="false">D35+K35+U35</f>
        <v>0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10529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4721</v>
      </c>
      <c r="AW35" s="44" t="n">
        <f aca="false">K35+AD35</f>
        <v>0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0</v>
      </c>
      <c r="BE35" s="44" t="n">
        <f aca="false">S35+AL35</f>
        <v>0</v>
      </c>
      <c r="BF35" s="44" t="n">
        <f aca="false">T35+AM35</f>
        <v>163996</v>
      </c>
      <c r="BG35" s="44" t="n">
        <f aca="false">U35+AN35</f>
        <v>0</v>
      </c>
      <c r="BH35" s="44" t="n">
        <f aca="false">V35+AO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68268</v>
      </c>
      <c r="L36" s="44" t="n">
        <f aca="false">'廃棄物事業経費（市町村）'!AM36</f>
        <v>0</v>
      </c>
      <c r="M36" s="46" t="n">
        <f aca="false">SUM(N36:P36)</f>
        <v>632</v>
      </c>
      <c r="N36" s="44" t="n">
        <f aca="false">'廃棄物事業経費（市町村）'!AO36</f>
        <v>632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67636</v>
      </c>
      <c r="S36" s="44" t="n">
        <f aca="false">'廃棄物事業経費（市町村）'!AT36</f>
        <v>0</v>
      </c>
      <c r="T36" s="44" t="n">
        <f aca="false">'廃棄物事業経費（市町村）'!AU36</f>
        <v>92551</v>
      </c>
      <c r="U36" s="44" t="n">
        <f aca="false">'廃棄物事業経費（市町村）'!AV36</f>
        <v>0</v>
      </c>
      <c r="V36" s="44" t="n">
        <f aca="false">D36+K36+U36</f>
        <v>68268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61498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68268</v>
      </c>
      <c r="AX36" s="44" t="n">
        <f aca="false">L36+AE36</f>
        <v>0</v>
      </c>
      <c r="AY36" s="44" t="n">
        <f aca="false">M36+AF36</f>
        <v>632</v>
      </c>
      <c r="AZ36" s="44" t="n">
        <f aca="false">N36+AG36</f>
        <v>632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67636</v>
      </c>
      <c r="BE36" s="44" t="n">
        <f aca="false">S36+AL36</f>
        <v>0</v>
      </c>
      <c r="BF36" s="44" t="n">
        <f aca="false">T36+AM36</f>
        <v>154049</v>
      </c>
      <c r="BG36" s="44" t="n">
        <f aca="false">U36+AN36</f>
        <v>0</v>
      </c>
      <c r="BH36" s="44" t="n">
        <f aca="false">V36+AO36</f>
        <v>68268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88982</v>
      </c>
      <c r="L37" s="44" t="n">
        <f aca="false">'廃棄物事業経費（市町村）'!AM37</f>
        <v>18503</v>
      </c>
      <c r="M37" s="46" t="n">
        <f aca="false">SUM(N37:P37)</f>
        <v>1405</v>
      </c>
      <c r="N37" s="44" t="n">
        <f aca="false">'廃棄物事業経費（市町村）'!AO37</f>
        <v>1405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8326</v>
      </c>
      <c r="R37" s="44" t="n">
        <f aca="false">'廃棄物事業経費（市町村）'!AS37</f>
        <v>60748</v>
      </c>
      <c r="S37" s="44" t="n">
        <f aca="false">'廃棄物事業経費（市町村）'!AT37</f>
        <v>0</v>
      </c>
      <c r="T37" s="44" t="n">
        <f aca="false">'廃棄物事業経費（市町村）'!AU37</f>
        <v>52368</v>
      </c>
      <c r="U37" s="44" t="n">
        <f aca="false">'廃棄物事業経費（市町村）'!AV37</f>
        <v>0</v>
      </c>
      <c r="V37" s="44" t="n">
        <f aca="false">D37+K37+U37</f>
        <v>88982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17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17</v>
      </c>
      <c r="AL37" s="44" t="n">
        <f aca="false">'廃棄物事業経費（市町村）'!BM37</f>
        <v>0</v>
      </c>
      <c r="AM37" s="44" t="n">
        <f aca="false">'廃棄物事業経費（市町村）'!BN37</f>
        <v>58317</v>
      </c>
      <c r="AN37" s="44" t="n">
        <f aca="false">'廃棄物事業経費（市町村）'!BO37</f>
        <v>0</v>
      </c>
      <c r="AO37" s="44" t="n">
        <f aca="false">W37+AD37+AN37</f>
        <v>17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88999</v>
      </c>
      <c r="AX37" s="44" t="n">
        <f aca="false">L37+AE37</f>
        <v>18503</v>
      </c>
      <c r="AY37" s="44" t="n">
        <f aca="false">M37+AF37</f>
        <v>1405</v>
      </c>
      <c r="AZ37" s="44" t="n">
        <f aca="false">N37+AG37</f>
        <v>1405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8326</v>
      </c>
      <c r="BD37" s="44" t="n">
        <f aca="false">R37+AK37</f>
        <v>60765</v>
      </c>
      <c r="BE37" s="44" t="n">
        <f aca="false">S37+AL37</f>
        <v>0</v>
      </c>
      <c r="BF37" s="44" t="n">
        <f aca="false">T37+AM37</f>
        <v>110685</v>
      </c>
      <c r="BG37" s="44" t="n">
        <f aca="false">U37+AN37</f>
        <v>0</v>
      </c>
      <c r="BH37" s="44" t="n">
        <f aca="false">V37+AO37</f>
        <v>88999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54607</v>
      </c>
      <c r="L38" s="44" t="n">
        <f aca="false">'廃棄物事業経費（市町村）'!AM38</f>
        <v>38998</v>
      </c>
      <c r="M38" s="46" t="n">
        <f aca="false">SUM(N38:P38)</f>
        <v>3722</v>
      </c>
      <c r="N38" s="44" t="n">
        <f aca="false">'廃棄物事業経費（市町村）'!AO38</f>
        <v>3722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11589</v>
      </c>
      <c r="S38" s="44" t="n">
        <f aca="false">'廃棄物事業経費（市町村）'!AT38</f>
        <v>298</v>
      </c>
      <c r="T38" s="44" t="n">
        <f aca="false">'廃棄物事業経費（市町村）'!AU38</f>
        <v>55871</v>
      </c>
      <c r="U38" s="44" t="n">
        <f aca="false">'廃棄物事業経費（市町村）'!AV38</f>
        <v>0</v>
      </c>
      <c r="V38" s="44" t="n">
        <f aca="false">D38+K38+U38</f>
        <v>54607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56662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54607</v>
      </c>
      <c r="AX38" s="44" t="n">
        <f aca="false">L38+AE38</f>
        <v>38998</v>
      </c>
      <c r="AY38" s="44" t="n">
        <f aca="false">M38+AF38</f>
        <v>3722</v>
      </c>
      <c r="AZ38" s="44" t="n">
        <f aca="false">N38+AG38</f>
        <v>3722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11589</v>
      </c>
      <c r="BE38" s="44" t="n">
        <f aca="false">S38+AL38</f>
        <v>298</v>
      </c>
      <c r="BF38" s="44" t="n">
        <f aca="false">T38+AM38</f>
        <v>112533</v>
      </c>
      <c r="BG38" s="44" t="n">
        <f aca="false">U38+AN38</f>
        <v>0</v>
      </c>
      <c r="BH38" s="44" t="n">
        <f aca="false">V38+AO38</f>
        <v>54607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22353</v>
      </c>
      <c r="L39" s="44" t="n">
        <f aca="false">'廃棄物事業経費（市町村）'!AM39</f>
        <v>0</v>
      </c>
      <c r="M39" s="46" t="n">
        <f aca="false">SUM(N39:P39)</f>
        <v>2571</v>
      </c>
      <c r="N39" s="44" t="n">
        <f aca="false">'廃棄物事業経費（市町村）'!AO39</f>
        <v>2571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19782</v>
      </c>
      <c r="S39" s="44" t="n">
        <f aca="false">'廃棄物事業経費（市町村）'!AT39</f>
        <v>0</v>
      </c>
      <c r="T39" s="44" t="n">
        <f aca="false">'廃棄物事業経費（市町村）'!AU39</f>
        <v>37848</v>
      </c>
      <c r="U39" s="44" t="n">
        <f aca="false">'廃棄物事業経費（市町村）'!AV39</f>
        <v>0</v>
      </c>
      <c r="V39" s="44" t="n">
        <f aca="false">D39+K39+U39</f>
        <v>22353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29944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22353</v>
      </c>
      <c r="AX39" s="44" t="n">
        <f aca="false">L39+AE39</f>
        <v>0</v>
      </c>
      <c r="AY39" s="44" t="n">
        <f aca="false">M39+AF39</f>
        <v>2571</v>
      </c>
      <c r="AZ39" s="44" t="n">
        <f aca="false">N39+AG39</f>
        <v>2571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19782</v>
      </c>
      <c r="BE39" s="44" t="n">
        <f aca="false">S39+AL39</f>
        <v>0</v>
      </c>
      <c r="BF39" s="44" t="n">
        <f aca="false">T39+AM39</f>
        <v>67792</v>
      </c>
      <c r="BG39" s="44" t="n">
        <f aca="false">U39+AN39</f>
        <v>0</v>
      </c>
      <c r="BH39" s="44" t="n">
        <f aca="false">V39+AO39</f>
        <v>22353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1962</v>
      </c>
      <c r="K40" s="44" t="n">
        <f aca="false">L40+M40+Q40+R40+S40</f>
        <v>101121</v>
      </c>
      <c r="L40" s="44" t="n">
        <f aca="false">'廃棄物事業経費（市町村）'!AM40</f>
        <v>34901</v>
      </c>
      <c r="M40" s="46" t="n">
        <f aca="false">SUM(N40:P40)</f>
        <v>11550</v>
      </c>
      <c r="N40" s="44" t="n">
        <f aca="false">'廃棄物事業経費（市町村）'!AO40</f>
        <v>8914</v>
      </c>
      <c r="O40" s="44" t="n">
        <f aca="false">'廃棄物事業経費（市町村）'!AP40</f>
        <v>2636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39439</v>
      </c>
      <c r="S40" s="44" t="n">
        <f aca="false">'廃棄物事業経費（市町村）'!AT40</f>
        <v>15231</v>
      </c>
      <c r="T40" s="44" t="n">
        <f aca="false">'廃棄物事業経費（市町村）'!AU40</f>
        <v>0</v>
      </c>
      <c r="U40" s="44" t="n">
        <f aca="false">'廃棄物事業経費（市町村）'!AV40</f>
        <v>0</v>
      </c>
      <c r="V40" s="44" t="n">
        <f aca="false">D40+K40+U40</f>
        <v>101121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8375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1962</v>
      </c>
      <c r="AW40" s="44" t="n">
        <f aca="false">K40+AD40</f>
        <v>101121</v>
      </c>
      <c r="AX40" s="44" t="n">
        <f aca="false">L40+AE40</f>
        <v>34901</v>
      </c>
      <c r="AY40" s="44" t="n">
        <f aca="false">M40+AF40</f>
        <v>11550</v>
      </c>
      <c r="AZ40" s="44" t="n">
        <f aca="false">N40+AG40</f>
        <v>8914</v>
      </c>
      <c r="BA40" s="44" t="n">
        <f aca="false">O40+AH40</f>
        <v>2636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39439</v>
      </c>
      <c r="BE40" s="44" t="n">
        <f aca="false">S40+AL40</f>
        <v>15231</v>
      </c>
      <c r="BF40" s="44" t="n">
        <f aca="false">T40+AM40</f>
        <v>8375</v>
      </c>
      <c r="BG40" s="44" t="n">
        <f aca="false">U40+AN40</f>
        <v>0</v>
      </c>
      <c r="BH40" s="44" t="n">
        <f aca="false">V40+AO40</f>
        <v>101121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388756</v>
      </c>
      <c r="E41" s="44" t="n">
        <f aca="false">SUM(F41:H41)</f>
        <v>388756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388756</v>
      </c>
      <c r="I41" s="44" t="n">
        <f aca="false">'廃棄物事業経費（市町村）'!AJ41</f>
        <v>0</v>
      </c>
      <c r="J41" s="44" t="n">
        <f aca="false">'廃棄物事業経費（市町村）'!AK41</f>
        <v>5044</v>
      </c>
      <c r="K41" s="44" t="n">
        <f aca="false">L41+M41+Q41+R41+S41</f>
        <v>292993</v>
      </c>
      <c r="L41" s="44" t="n">
        <f aca="false">'廃棄物事業経費（市町村）'!AM41</f>
        <v>104977</v>
      </c>
      <c r="M41" s="46" t="n">
        <f aca="false">SUM(N41:P41)</f>
        <v>79420</v>
      </c>
      <c r="N41" s="44" t="n">
        <f aca="false">'廃棄物事業経費（市町村）'!AO41</f>
        <v>8298</v>
      </c>
      <c r="O41" s="44" t="n">
        <f aca="false">'廃棄物事業経費（市町村）'!AP41</f>
        <v>71122</v>
      </c>
      <c r="P41" s="44" t="n">
        <f aca="false">'廃棄物事業経費（市町村）'!AQ41</f>
        <v>0</v>
      </c>
      <c r="Q41" s="44" t="n">
        <f aca="false">'廃棄物事業経費（市町村）'!AR41</f>
        <v>5229</v>
      </c>
      <c r="R41" s="44" t="n">
        <f aca="false">'廃棄物事業経費（市町村）'!AS41</f>
        <v>103367</v>
      </c>
      <c r="S41" s="44" t="n">
        <f aca="false">'廃棄物事業経費（市町村）'!AT41</f>
        <v>0</v>
      </c>
      <c r="T41" s="44" t="n">
        <f aca="false">'廃棄物事業経費（市町村）'!AU41</f>
        <v>0</v>
      </c>
      <c r="U41" s="44" t="n">
        <f aca="false">'廃棄物事業経費（市町村）'!AV41</f>
        <v>2981</v>
      </c>
      <c r="V41" s="44" t="n">
        <f aca="false">D41+K41+U41</f>
        <v>684730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17154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5347</v>
      </c>
      <c r="AL41" s="44" t="n">
        <f aca="false">'廃棄物事業経費（市町村）'!BM41</f>
        <v>11807</v>
      </c>
      <c r="AM41" s="44" t="n">
        <f aca="false">'廃棄物事業経費（市町村）'!BN41</f>
        <v>34283</v>
      </c>
      <c r="AN41" s="44" t="n">
        <f aca="false">'廃棄物事業経費（市町村）'!BO41</f>
        <v>0</v>
      </c>
      <c r="AO41" s="44" t="n">
        <f aca="false">W41+AD41+AN41</f>
        <v>17154</v>
      </c>
      <c r="AP41" s="44" t="n">
        <f aca="false">D41+W41</f>
        <v>388756</v>
      </c>
      <c r="AQ41" s="44" t="n">
        <f aca="false">E41+X41</f>
        <v>388756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388756</v>
      </c>
      <c r="AU41" s="44" t="n">
        <f aca="false">I41+AB41</f>
        <v>0</v>
      </c>
      <c r="AV41" s="44" t="n">
        <f aca="false">J41+AC41</f>
        <v>5044</v>
      </c>
      <c r="AW41" s="44" t="n">
        <f aca="false">K41+AD41</f>
        <v>310147</v>
      </c>
      <c r="AX41" s="44" t="n">
        <f aca="false">L41+AE41</f>
        <v>104977</v>
      </c>
      <c r="AY41" s="44" t="n">
        <f aca="false">M41+AF41</f>
        <v>79420</v>
      </c>
      <c r="AZ41" s="44" t="n">
        <f aca="false">N41+AG41</f>
        <v>8298</v>
      </c>
      <c r="BA41" s="44" t="n">
        <f aca="false">O41+AH41</f>
        <v>71122</v>
      </c>
      <c r="BB41" s="44" t="n">
        <f aca="false">P41+AI41</f>
        <v>0</v>
      </c>
      <c r="BC41" s="44" t="n">
        <f aca="false">Q41+AJ41</f>
        <v>5229</v>
      </c>
      <c r="BD41" s="44" t="n">
        <f aca="false">R41+AK41</f>
        <v>108714</v>
      </c>
      <c r="BE41" s="44" t="n">
        <f aca="false">S41+AL41</f>
        <v>11807</v>
      </c>
      <c r="BF41" s="44" t="n">
        <f aca="false">T41+AM41</f>
        <v>34283</v>
      </c>
      <c r="BG41" s="44" t="n">
        <f aca="false">U41+AN41</f>
        <v>2981</v>
      </c>
      <c r="BH41" s="44" t="n">
        <f aca="false">V41+AO41</f>
        <v>701884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5376</v>
      </c>
      <c r="K42" s="44" t="n">
        <f aca="false">L42+M42+Q42+R42+S42</f>
        <v>67691</v>
      </c>
      <c r="L42" s="44" t="n">
        <f aca="false">'廃棄物事業経費（市町村）'!AM42</f>
        <v>20678</v>
      </c>
      <c r="M42" s="46" t="n">
        <f aca="false">SUM(N42:P42)</f>
        <v>10232</v>
      </c>
      <c r="N42" s="44" t="n">
        <f aca="false">'廃棄物事業経費（市町村）'!AO42</f>
        <v>10232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0</v>
      </c>
      <c r="S42" s="44" t="n">
        <f aca="false">'廃棄物事業経費（市町村）'!AT42</f>
        <v>36781</v>
      </c>
      <c r="T42" s="44" t="n">
        <f aca="false">'廃棄物事業経費（市町村）'!AU42</f>
        <v>34747</v>
      </c>
      <c r="U42" s="44" t="n">
        <f aca="false">'廃棄物事業経費（市町村）'!AV42</f>
        <v>0</v>
      </c>
      <c r="V42" s="44" t="n">
        <f aca="false">D42+K42+U42</f>
        <v>67691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35822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35822</v>
      </c>
      <c r="AM42" s="44" t="n">
        <f aca="false">'廃棄物事業経費（市町村）'!BN42</f>
        <v>22969</v>
      </c>
      <c r="AN42" s="44" t="n">
        <f aca="false">'廃棄物事業経費（市町村）'!BO42</f>
        <v>0</v>
      </c>
      <c r="AO42" s="44" t="n">
        <f aca="false">W42+AD42+AN42</f>
        <v>35822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5376</v>
      </c>
      <c r="AW42" s="44" t="n">
        <f aca="false">K42+AD42</f>
        <v>103513</v>
      </c>
      <c r="AX42" s="44" t="n">
        <f aca="false">L42+AE42</f>
        <v>20678</v>
      </c>
      <c r="AY42" s="44" t="n">
        <f aca="false">M42+AF42</f>
        <v>10232</v>
      </c>
      <c r="AZ42" s="44" t="n">
        <f aca="false">N42+AG42</f>
        <v>10232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0</v>
      </c>
      <c r="BE42" s="44" t="n">
        <f aca="false">S42+AL42</f>
        <v>72603</v>
      </c>
      <c r="BF42" s="44" t="n">
        <f aca="false">T42+AM42</f>
        <v>57716</v>
      </c>
      <c r="BG42" s="44" t="n">
        <f aca="false">U42+AN42</f>
        <v>0</v>
      </c>
      <c r="BH42" s="44" t="n">
        <f aca="false">V42+AO42</f>
        <v>103513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12097</v>
      </c>
      <c r="K43" s="44" t="n">
        <f aca="false">L43+M43+Q43+R43+S43</f>
        <v>86384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86384</v>
      </c>
      <c r="S43" s="44" t="n">
        <f aca="false">'廃棄物事業経費（市町村）'!AT43</f>
        <v>0</v>
      </c>
      <c r="T43" s="44" t="n">
        <f aca="false">'廃棄物事業経費（市町村）'!AU43</f>
        <v>78181</v>
      </c>
      <c r="U43" s="44" t="n">
        <f aca="false">'廃棄物事業経費（市町村）'!AV43</f>
        <v>0</v>
      </c>
      <c r="V43" s="44" t="n">
        <f aca="false">D43+K43+U43</f>
        <v>86384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38283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12097</v>
      </c>
      <c r="AW43" s="44" t="n">
        <f aca="false">K43+AD43</f>
        <v>86384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86384</v>
      </c>
      <c r="BE43" s="44" t="n">
        <f aca="false">S43+AL43</f>
        <v>0</v>
      </c>
      <c r="BF43" s="44" t="n">
        <f aca="false">T43+AM43</f>
        <v>116464</v>
      </c>
      <c r="BG43" s="44" t="n">
        <f aca="false">U43+AN43</f>
        <v>0</v>
      </c>
      <c r="BH43" s="44" t="n">
        <f aca="false">V43+AO43</f>
        <v>86384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21017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21017</v>
      </c>
      <c r="S44" s="44" t="n">
        <f aca="false">'廃棄物事業経費（市町村）'!AT44</f>
        <v>0</v>
      </c>
      <c r="T44" s="44" t="n">
        <f aca="false">'廃棄物事業経費（市町村）'!AU44</f>
        <v>45075</v>
      </c>
      <c r="U44" s="44" t="n">
        <f aca="false">'廃棄物事業経費（市町村）'!AV44</f>
        <v>0</v>
      </c>
      <c r="V44" s="44" t="n">
        <f aca="false">D44+K44+U44</f>
        <v>21017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25251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21017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21017</v>
      </c>
      <c r="BE44" s="44" t="n">
        <f aca="false">S44+AL44</f>
        <v>0</v>
      </c>
      <c r="BF44" s="44" t="n">
        <f aca="false">T44+AM44</f>
        <v>70326</v>
      </c>
      <c r="BG44" s="44" t="n">
        <f aca="false">U44+AN44</f>
        <v>0</v>
      </c>
      <c r="BH44" s="44" t="n">
        <f aca="false">V44+AO44</f>
        <v>21017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36112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36112</v>
      </c>
      <c r="S45" s="44" t="n">
        <f aca="false">'廃棄物事業経費（市町村）'!AT45</f>
        <v>0</v>
      </c>
      <c r="T45" s="44" t="n">
        <f aca="false">'廃棄物事業経費（市町村）'!AU45</f>
        <v>133408</v>
      </c>
      <c r="U45" s="44" t="n">
        <f aca="false">'廃棄物事業経費（市町村）'!AV45</f>
        <v>0</v>
      </c>
      <c r="V45" s="44" t="n">
        <f aca="false">D45+K45+U45</f>
        <v>36112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83105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36112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36112</v>
      </c>
      <c r="BE45" s="44" t="n">
        <f aca="false">S45+AL45</f>
        <v>0</v>
      </c>
      <c r="BF45" s="44" t="n">
        <f aca="false">T45+AM45</f>
        <v>216513</v>
      </c>
      <c r="BG45" s="44" t="n">
        <f aca="false">U45+AN45</f>
        <v>0</v>
      </c>
      <c r="BH45" s="44" t="n">
        <f aca="false">V45+AO45</f>
        <v>36112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22800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22800</v>
      </c>
      <c r="S46" s="44" t="n">
        <f aca="false">'廃棄物事業経費（市町村）'!AT46</f>
        <v>0</v>
      </c>
      <c r="T46" s="44" t="n">
        <f aca="false">'廃棄物事業経費（市町村）'!AU46</f>
        <v>51130</v>
      </c>
      <c r="U46" s="44" t="n">
        <f aca="false">'廃棄物事業経費（市町村）'!AV46</f>
        <v>0</v>
      </c>
      <c r="V46" s="44" t="n">
        <f aca="false">D46+K46+U46</f>
        <v>22800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30379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22800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22800</v>
      </c>
      <c r="BE46" s="44" t="n">
        <f aca="false">S46+AL46</f>
        <v>0</v>
      </c>
      <c r="BF46" s="44" t="n">
        <f aca="false">T46+AM46</f>
        <v>81509</v>
      </c>
      <c r="BG46" s="44" t="n">
        <f aca="false">U46+AN46</f>
        <v>0</v>
      </c>
      <c r="BH46" s="44" t="n">
        <f aca="false">V46+AO46</f>
        <v>2280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13568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13568</v>
      </c>
      <c r="S47" s="44" t="n">
        <f aca="false">'廃棄物事業経費（市町村）'!AT47</f>
        <v>0</v>
      </c>
      <c r="T47" s="44" t="n">
        <f aca="false">'廃棄物事業経費（市町村）'!AU47</f>
        <v>34920</v>
      </c>
      <c r="U47" s="44" t="n">
        <f aca="false">'廃棄物事業経費（市町村）'!AV47</f>
        <v>0</v>
      </c>
      <c r="V47" s="44" t="n">
        <f aca="false">D47+K47+U47</f>
        <v>13568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17803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13568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13568</v>
      </c>
      <c r="BE47" s="44" t="n">
        <f aca="false">S47+AL47</f>
        <v>0</v>
      </c>
      <c r="BF47" s="44" t="n">
        <f aca="false">T47+AM47</f>
        <v>52723</v>
      </c>
      <c r="BG47" s="44" t="n">
        <f aca="false">U47+AN47</f>
        <v>0</v>
      </c>
      <c r="BH47" s="44" t="n">
        <f aca="false">V47+AO47</f>
        <v>13568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0</v>
      </c>
      <c r="L48" s="44" t="n">
        <f aca="false">'廃棄物事業経費（市町村）'!AM48</f>
        <v>0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0</v>
      </c>
      <c r="S48" s="44" t="n">
        <f aca="false">'廃棄物事業経費（市町村）'!AT48</f>
        <v>0</v>
      </c>
      <c r="T48" s="44" t="n">
        <f aca="false">'廃棄物事業経費（市町村）'!AU48</f>
        <v>66914</v>
      </c>
      <c r="U48" s="44" t="n">
        <f aca="false">'廃棄物事業経費（市町村）'!AV48</f>
        <v>0</v>
      </c>
      <c r="V48" s="44" t="n">
        <f aca="false">D48+K48+U48</f>
        <v>0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10207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0</v>
      </c>
      <c r="AX48" s="44" t="n">
        <f aca="false">L48+AE48</f>
        <v>0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0</v>
      </c>
      <c r="BE48" s="44" t="n">
        <f aca="false">S48+AL48</f>
        <v>0</v>
      </c>
      <c r="BF48" s="44" t="n">
        <f aca="false">T48+AM48</f>
        <v>77121</v>
      </c>
      <c r="BG48" s="44" t="n">
        <f aca="false">U48+AN48</f>
        <v>0</v>
      </c>
      <c r="BH48" s="44" t="n">
        <f aca="false">V48+AO48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0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0</v>
      </c>
      <c r="S49" s="44" t="n">
        <f aca="false">'廃棄物事業経費（市町村）'!AT49</f>
        <v>0</v>
      </c>
      <c r="T49" s="44" t="n">
        <f aca="false">'廃棄物事業経費（市町村）'!AU49</f>
        <v>152376</v>
      </c>
      <c r="U49" s="44" t="n">
        <f aca="false">'廃棄物事業経費（市町村）'!AV49</f>
        <v>0</v>
      </c>
      <c r="V49" s="44" t="n">
        <f aca="false">D49+K49+U49</f>
        <v>0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21562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0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0</v>
      </c>
      <c r="BE49" s="44" t="n">
        <f aca="false">S49+AL49</f>
        <v>0</v>
      </c>
      <c r="BF49" s="44" t="n">
        <f aca="false">T49+AM49</f>
        <v>173938</v>
      </c>
      <c r="BG49" s="44" t="n">
        <f aca="false">U49+AN49</f>
        <v>0</v>
      </c>
      <c r="BH49" s="44" t="n">
        <f aca="false">V49+AO49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187024</v>
      </c>
      <c r="L50" s="44" t="n">
        <f aca="false">'廃棄物事業経費（市町村）'!AM50</f>
        <v>90513</v>
      </c>
      <c r="M50" s="46" t="n">
        <f aca="false">SUM(N50:P50)</f>
        <v>13392</v>
      </c>
      <c r="N50" s="44" t="n">
        <f aca="false">'廃棄物事業経費（市町村）'!AO50</f>
        <v>9239</v>
      </c>
      <c r="O50" s="44" t="n">
        <f aca="false">'廃棄物事業経費（市町村）'!AP50</f>
        <v>4153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82953</v>
      </c>
      <c r="S50" s="44" t="n">
        <f aca="false">'廃棄物事業経費（市町村）'!AT50</f>
        <v>166</v>
      </c>
      <c r="T50" s="44" t="n">
        <f aca="false">'廃棄物事業経費（市町村）'!AU50</f>
        <v>243606</v>
      </c>
      <c r="U50" s="44" t="n">
        <f aca="false">'廃棄物事業経費（市町村）'!AV50</f>
        <v>0</v>
      </c>
      <c r="V50" s="44" t="n">
        <f aca="false">D50+K50+U50</f>
        <v>187024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38108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187024</v>
      </c>
      <c r="AX50" s="44" t="n">
        <f aca="false">L50+AE50</f>
        <v>90513</v>
      </c>
      <c r="AY50" s="44" t="n">
        <f aca="false">M50+AF50</f>
        <v>13392</v>
      </c>
      <c r="AZ50" s="44" t="n">
        <f aca="false">N50+AG50</f>
        <v>9239</v>
      </c>
      <c r="BA50" s="44" t="n">
        <f aca="false">O50+AH50</f>
        <v>4153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82953</v>
      </c>
      <c r="BE50" s="44" t="n">
        <f aca="false">S50+AL50</f>
        <v>166</v>
      </c>
      <c r="BF50" s="44" t="n">
        <f aca="false">T50+AM50</f>
        <v>281714</v>
      </c>
      <c r="BG50" s="44" t="n">
        <f aca="false">U50+AN50</f>
        <v>0</v>
      </c>
      <c r="BH50" s="44" t="n">
        <f aca="false">V50+AO50</f>
        <v>187024</v>
      </c>
    </row>
    <row r="51" customFormat="false" ht="13.5" hidden="false" customHeight="false" outlineLevel="0" collapsed="false">
      <c r="A51" s="41" t="s">
        <v>36</v>
      </c>
      <c r="B51" s="42" t="s">
        <v>129</v>
      </c>
      <c r="C51" s="43" t="s">
        <v>130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組合）'!AG7</f>
        <v>0</v>
      </c>
      <c r="G51" s="44" t="n">
        <f aca="false">'廃棄物事業経費（組合）'!AH7</f>
        <v>0</v>
      </c>
      <c r="H51" s="44" t="n">
        <f aca="false">'廃棄物事業経費（組合）'!AI7</f>
        <v>0</v>
      </c>
      <c r="I51" s="44" t="n">
        <f aca="false">'廃棄物事業経費（組合）'!AJ7</f>
        <v>0</v>
      </c>
      <c r="J51" s="44" t="str">
        <f aca="false">'廃棄物事業経費（組合）'!AK7</f>
        <v>－</v>
      </c>
      <c r="K51" s="44" t="n">
        <f aca="false">L51+M51+Q51+R51+S51</f>
        <v>688927</v>
      </c>
      <c r="L51" s="44" t="n">
        <f aca="false">'廃棄物事業経費（組合）'!AM7</f>
        <v>43828</v>
      </c>
      <c r="M51" s="46" t="n">
        <f aca="false">SUM(N51:P51)</f>
        <v>354820</v>
      </c>
      <c r="N51" s="44" t="n">
        <f aca="false">'廃棄物事業経費（組合）'!AO7</f>
        <v>0</v>
      </c>
      <c r="O51" s="44" t="n">
        <f aca="false">'廃棄物事業経費（組合）'!AP7</f>
        <v>329002</v>
      </c>
      <c r="P51" s="44" t="n">
        <f aca="false">'廃棄物事業経費（組合）'!AQ7</f>
        <v>25818</v>
      </c>
      <c r="Q51" s="44" t="n">
        <f aca="false">'廃棄物事業経費（組合）'!AR7</f>
        <v>0</v>
      </c>
      <c r="R51" s="44" t="n">
        <f aca="false">'廃棄物事業経費（組合）'!AS7</f>
        <v>290279</v>
      </c>
      <c r="S51" s="44" t="n">
        <f aca="false">'廃棄物事業経費（組合）'!AT7</f>
        <v>0</v>
      </c>
      <c r="T51" s="44" t="str">
        <f aca="false">'廃棄物事業経費（組合）'!AU7</f>
        <v>－</v>
      </c>
      <c r="U51" s="44" t="n">
        <f aca="false">'廃棄物事業経費（組合）'!AV7</f>
        <v>2347</v>
      </c>
      <c r="V51" s="44" t="n">
        <f aca="false">D51+K51+U51</f>
        <v>691274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組合）'!AZ7</f>
        <v>0</v>
      </c>
      <c r="Z51" s="44" t="n">
        <f aca="false">'廃棄物事業経費（組合）'!BA7</f>
        <v>0</v>
      </c>
      <c r="AA51" s="44" t="n">
        <f aca="false">'廃棄物事業経費（組合）'!BB7</f>
        <v>0</v>
      </c>
      <c r="AB51" s="44" t="n">
        <f aca="false">'廃棄物事業経費（組合）'!BC7</f>
        <v>0</v>
      </c>
      <c r="AC51" s="44" t="str">
        <f aca="false">'廃棄物事業経費（組合）'!BD7</f>
        <v>－</v>
      </c>
      <c r="AD51" s="44" t="n">
        <f aca="false">AE51+AF51+AJ51+AK51+AL51</f>
        <v>248298</v>
      </c>
      <c r="AE51" s="44" t="n">
        <f aca="false">'廃棄物事業経費（組合）'!BF7</f>
        <v>18742</v>
      </c>
      <c r="AF51" s="46" t="n">
        <f aca="false">SUM(AG51:AI51)</f>
        <v>153620</v>
      </c>
      <c r="AG51" s="44" t="n">
        <f aca="false">'廃棄物事業経費（組合）'!BH7</f>
        <v>0</v>
      </c>
      <c r="AH51" s="44" t="n">
        <f aca="false">'廃棄物事業経費（組合）'!BI7</f>
        <v>153620</v>
      </c>
      <c r="AI51" s="44" t="n">
        <f aca="false">'廃棄物事業経費（組合）'!BJ7</f>
        <v>0</v>
      </c>
      <c r="AJ51" s="44" t="n">
        <f aca="false">'廃棄物事業経費（組合）'!BK7</f>
        <v>0</v>
      </c>
      <c r="AK51" s="44" t="n">
        <f aca="false">'廃棄物事業経費（組合）'!BL7</f>
        <v>75936</v>
      </c>
      <c r="AL51" s="44" t="n">
        <f aca="false">'廃棄物事業経費（組合）'!BM7</f>
        <v>0</v>
      </c>
      <c r="AM51" s="44" t="str">
        <f aca="false">'廃棄物事業経費（組合）'!BN7</f>
        <v>－</v>
      </c>
      <c r="AN51" s="44" t="n">
        <f aca="false">'廃棄物事業経費（組合）'!BO7</f>
        <v>0</v>
      </c>
      <c r="AO51" s="44" t="n">
        <f aca="false">W51+AD51+AN51</f>
        <v>248298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7" t="s">
        <v>39</v>
      </c>
      <c r="AW51" s="44" t="n">
        <f aca="false">K51+AD51</f>
        <v>937225</v>
      </c>
      <c r="AX51" s="44" t="n">
        <f aca="false">L51+AE51</f>
        <v>62570</v>
      </c>
      <c r="AY51" s="44" t="n">
        <f aca="false">M51+AF51</f>
        <v>508440</v>
      </c>
      <c r="AZ51" s="44" t="n">
        <f aca="false">N51+AG51</f>
        <v>0</v>
      </c>
      <c r="BA51" s="44" t="n">
        <f aca="false">O51+AH51</f>
        <v>482622</v>
      </c>
      <c r="BB51" s="44" t="n">
        <f aca="false">P51+AI51</f>
        <v>25818</v>
      </c>
      <c r="BC51" s="44" t="n">
        <f aca="false">Q51+AJ51</f>
        <v>0</v>
      </c>
      <c r="BD51" s="44" t="n">
        <f aca="false">R51+AK51</f>
        <v>366215</v>
      </c>
      <c r="BE51" s="44" t="n">
        <f aca="false">S51+AL51</f>
        <v>0</v>
      </c>
      <c r="BF51" s="47" t="s">
        <v>39</v>
      </c>
      <c r="BG51" s="44" t="n">
        <f aca="false">U51+AN51</f>
        <v>2347</v>
      </c>
      <c r="BH51" s="44" t="n">
        <f aca="false">V51+AO51</f>
        <v>939572</v>
      </c>
    </row>
    <row r="52" customFormat="false" ht="13.5" hidden="false" customHeight="false" outlineLevel="0" collapsed="false">
      <c r="A52" s="41" t="s">
        <v>36</v>
      </c>
      <c r="B52" s="42" t="s">
        <v>131</v>
      </c>
      <c r="C52" s="43" t="s">
        <v>132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組合）'!AG8</f>
        <v>0</v>
      </c>
      <c r="G52" s="44" t="n">
        <f aca="false">'廃棄物事業経費（組合）'!AH8</f>
        <v>0</v>
      </c>
      <c r="H52" s="44" t="n">
        <f aca="false">'廃棄物事業経費（組合）'!AI8</f>
        <v>0</v>
      </c>
      <c r="I52" s="44" t="n">
        <f aca="false">'廃棄物事業経費（組合）'!AJ8</f>
        <v>0</v>
      </c>
      <c r="J52" s="44" t="str">
        <f aca="false">'廃棄物事業経費（組合）'!AK8</f>
        <v>－</v>
      </c>
      <c r="K52" s="44" t="n">
        <f aca="false">L52+M52+Q52+R52+S52</f>
        <v>0</v>
      </c>
      <c r="L52" s="44" t="n">
        <f aca="false">'廃棄物事業経費（組合）'!AM8</f>
        <v>0</v>
      </c>
      <c r="M52" s="46" t="n">
        <f aca="false">SUM(N52:P52)</f>
        <v>0</v>
      </c>
      <c r="N52" s="44" t="n">
        <f aca="false">'廃棄物事業経費（組合）'!AO8</f>
        <v>0</v>
      </c>
      <c r="O52" s="44" t="n">
        <f aca="false">'廃棄物事業経費（組合）'!AP8</f>
        <v>0</v>
      </c>
      <c r="P52" s="44" t="n">
        <f aca="false">'廃棄物事業経費（組合）'!AQ8</f>
        <v>0</v>
      </c>
      <c r="Q52" s="44" t="n">
        <f aca="false">'廃棄物事業経費（組合）'!AR8</f>
        <v>0</v>
      </c>
      <c r="R52" s="44" t="n">
        <f aca="false">'廃棄物事業経費（組合）'!AS8</f>
        <v>0</v>
      </c>
      <c r="S52" s="44" t="n">
        <f aca="false">'廃棄物事業経費（組合）'!AT8</f>
        <v>0</v>
      </c>
      <c r="T52" s="44" t="str">
        <f aca="false">'廃棄物事業経費（組合）'!AU8</f>
        <v>－</v>
      </c>
      <c r="U52" s="44" t="n">
        <f aca="false">'廃棄物事業経費（組合）'!AV8</f>
        <v>0</v>
      </c>
      <c r="V52" s="44" t="n">
        <f aca="false">D52+K52+U52</f>
        <v>0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組合）'!AZ8</f>
        <v>0</v>
      </c>
      <c r="Z52" s="44" t="n">
        <f aca="false">'廃棄物事業経費（組合）'!BA8</f>
        <v>0</v>
      </c>
      <c r="AA52" s="44" t="n">
        <f aca="false">'廃棄物事業経費（組合）'!BB8</f>
        <v>0</v>
      </c>
      <c r="AB52" s="44" t="n">
        <f aca="false">'廃棄物事業経費（組合）'!BC8</f>
        <v>0</v>
      </c>
      <c r="AC52" s="44" t="str">
        <f aca="false">'廃棄物事業経費（組合）'!BD8</f>
        <v>－</v>
      </c>
      <c r="AD52" s="44" t="n">
        <f aca="false">AE52+AF52+AJ52+AK52+AL52</f>
        <v>363754</v>
      </c>
      <c r="AE52" s="44" t="n">
        <f aca="false">'廃棄物事業経費（組合）'!BF8</f>
        <v>62973</v>
      </c>
      <c r="AF52" s="46" t="n">
        <f aca="false">SUM(AG52:AI52)</f>
        <v>249587</v>
      </c>
      <c r="AG52" s="44" t="n">
        <f aca="false">'廃棄物事業経費（組合）'!BH8</f>
        <v>0</v>
      </c>
      <c r="AH52" s="44" t="n">
        <f aca="false">'廃棄物事業経費（組合）'!BI8</f>
        <v>248081</v>
      </c>
      <c r="AI52" s="44" t="n">
        <f aca="false">'廃棄物事業経費（組合）'!BJ8</f>
        <v>1506</v>
      </c>
      <c r="AJ52" s="44" t="n">
        <f aca="false">'廃棄物事業経費（組合）'!BK8</f>
        <v>0</v>
      </c>
      <c r="AK52" s="44" t="n">
        <f aca="false">'廃棄物事業経費（組合）'!BL8</f>
        <v>51194</v>
      </c>
      <c r="AL52" s="44" t="n">
        <f aca="false">'廃棄物事業経費（組合）'!BM8</f>
        <v>0</v>
      </c>
      <c r="AM52" s="44" t="str">
        <f aca="false">'廃棄物事業経費（組合）'!BN8</f>
        <v>－</v>
      </c>
      <c r="AN52" s="44" t="n">
        <f aca="false">'廃棄物事業経費（組合）'!BO8</f>
        <v>8992</v>
      </c>
      <c r="AO52" s="44" t="n">
        <f aca="false">W52+AD52+AN52</f>
        <v>372746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7" t="s">
        <v>39</v>
      </c>
      <c r="AW52" s="44" t="n">
        <f aca="false">K52+AD52</f>
        <v>363754</v>
      </c>
      <c r="AX52" s="44" t="n">
        <f aca="false">L52+AE52</f>
        <v>62973</v>
      </c>
      <c r="AY52" s="44" t="n">
        <f aca="false">M52+AF52</f>
        <v>249587</v>
      </c>
      <c r="AZ52" s="44" t="n">
        <f aca="false">N52+AG52</f>
        <v>0</v>
      </c>
      <c r="BA52" s="44" t="n">
        <f aca="false">O52+AH52</f>
        <v>248081</v>
      </c>
      <c r="BB52" s="44" t="n">
        <f aca="false">P52+AI52</f>
        <v>1506</v>
      </c>
      <c r="BC52" s="44" t="n">
        <f aca="false">Q52+AJ52</f>
        <v>0</v>
      </c>
      <c r="BD52" s="44" t="n">
        <f aca="false">R52+AK52</f>
        <v>51194</v>
      </c>
      <c r="BE52" s="44" t="n">
        <f aca="false">S52+AL52</f>
        <v>0</v>
      </c>
      <c r="BF52" s="47" t="s">
        <v>39</v>
      </c>
      <c r="BG52" s="44" t="n">
        <f aca="false">U52+AN52</f>
        <v>8992</v>
      </c>
      <c r="BH52" s="44" t="n">
        <f aca="false">V52+AO52</f>
        <v>372746</v>
      </c>
    </row>
    <row r="53" customFormat="false" ht="13.5" hidden="false" customHeight="false" outlineLevel="0" collapsed="false">
      <c r="A53" s="41" t="s">
        <v>36</v>
      </c>
      <c r="B53" s="42" t="s">
        <v>133</v>
      </c>
      <c r="C53" s="43" t="s">
        <v>134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組合）'!AG9</f>
        <v>0</v>
      </c>
      <c r="G53" s="44" t="n">
        <f aca="false">'廃棄物事業経費（組合）'!AH9</f>
        <v>0</v>
      </c>
      <c r="H53" s="44" t="n">
        <f aca="false">'廃棄物事業経費（組合）'!AI9</f>
        <v>0</v>
      </c>
      <c r="I53" s="44" t="n">
        <f aca="false">'廃棄物事業経費（組合）'!AJ9</f>
        <v>0</v>
      </c>
      <c r="J53" s="44" t="str">
        <f aca="false">'廃棄物事業経費（組合）'!AK9</f>
        <v>－</v>
      </c>
      <c r="K53" s="44" t="n">
        <f aca="false">L53+M53+Q53+R53+S53</f>
        <v>558846</v>
      </c>
      <c r="L53" s="44" t="n">
        <f aca="false">'廃棄物事業経費（組合）'!AM9</f>
        <v>164676</v>
      </c>
      <c r="M53" s="46" t="n">
        <f aca="false">SUM(N53:P53)</f>
        <v>184622</v>
      </c>
      <c r="N53" s="44" t="n">
        <f aca="false">'廃棄物事業経費（組合）'!AO9</f>
        <v>6545</v>
      </c>
      <c r="O53" s="44" t="n">
        <f aca="false">'廃棄物事業経費（組合）'!AP9</f>
        <v>174089</v>
      </c>
      <c r="P53" s="44" t="n">
        <f aca="false">'廃棄物事業経費（組合）'!AQ9</f>
        <v>3988</v>
      </c>
      <c r="Q53" s="44" t="n">
        <f aca="false">'廃棄物事業経費（組合）'!AR9</f>
        <v>8771</v>
      </c>
      <c r="R53" s="44" t="n">
        <f aca="false">'廃棄物事業経費（組合）'!AS9</f>
        <v>200777</v>
      </c>
      <c r="S53" s="44" t="n">
        <f aca="false">'廃棄物事業経費（組合）'!AT9</f>
        <v>0</v>
      </c>
      <c r="T53" s="44" t="str">
        <f aca="false">'廃棄物事業経費（組合）'!AU9</f>
        <v>－</v>
      </c>
      <c r="U53" s="44" t="n">
        <f aca="false">'廃棄物事業経費（組合）'!AV9</f>
        <v>129179</v>
      </c>
      <c r="V53" s="44" t="n">
        <f aca="false">D53+K53+U53</f>
        <v>688025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組合）'!AZ9</f>
        <v>0</v>
      </c>
      <c r="Z53" s="44" t="n">
        <f aca="false">'廃棄物事業経費（組合）'!BA9</f>
        <v>0</v>
      </c>
      <c r="AA53" s="44" t="n">
        <f aca="false">'廃棄物事業経費（組合）'!BB9</f>
        <v>0</v>
      </c>
      <c r="AB53" s="44" t="n">
        <f aca="false">'廃棄物事業経費（組合）'!BC9</f>
        <v>0</v>
      </c>
      <c r="AC53" s="44" t="str">
        <f aca="false">'廃棄物事業経費（組合）'!BD9</f>
        <v>－</v>
      </c>
      <c r="AD53" s="44" t="n">
        <f aca="false">AE53+AF53+AJ53+AK53+AL53</f>
        <v>0</v>
      </c>
      <c r="AE53" s="44" t="n">
        <f aca="false">'廃棄物事業経費（組合）'!BF9</f>
        <v>0</v>
      </c>
      <c r="AF53" s="46" t="n">
        <f aca="false">SUM(AG53:AI53)</f>
        <v>0</v>
      </c>
      <c r="AG53" s="44" t="n">
        <f aca="false">'廃棄物事業経費（組合）'!BH9</f>
        <v>0</v>
      </c>
      <c r="AH53" s="44" t="n">
        <f aca="false">'廃棄物事業経費（組合）'!BI9</f>
        <v>0</v>
      </c>
      <c r="AI53" s="44" t="n">
        <f aca="false">'廃棄物事業経費（組合）'!BJ9</f>
        <v>0</v>
      </c>
      <c r="AJ53" s="44" t="n">
        <f aca="false">'廃棄物事業経費（組合）'!BK9</f>
        <v>0</v>
      </c>
      <c r="AK53" s="44" t="n">
        <f aca="false">'廃棄物事業経費（組合）'!BL9</f>
        <v>0</v>
      </c>
      <c r="AL53" s="44" t="n">
        <f aca="false">'廃棄物事業経費（組合）'!BM9</f>
        <v>0</v>
      </c>
      <c r="AM53" s="44" t="str">
        <f aca="false">'廃棄物事業経費（組合）'!BN9</f>
        <v>－</v>
      </c>
      <c r="AN53" s="44" t="n">
        <f aca="false">'廃棄物事業経費（組合）'!BO9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7" t="s">
        <v>39</v>
      </c>
      <c r="AW53" s="44" t="n">
        <f aca="false">K53+AD53</f>
        <v>558846</v>
      </c>
      <c r="AX53" s="44" t="n">
        <f aca="false">L53+AE53</f>
        <v>164676</v>
      </c>
      <c r="AY53" s="44" t="n">
        <f aca="false">M53+AF53</f>
        <v>184622</v>
      </c>
      <c r="AZ53" s="44" t="n">
        <f aca="false">N53+AG53</f>
        <v>6545</v>
      </c>
      <c r="BA53" s="44" t="n">
        <f aca="false">O53+AH53</f>
        <v>174089</v>
      </c>
      <c r="BB53" s="44" t="n">
        <f aca="false">P53+AI53</f>
        <v>3988</v>
      </c>
      <c r="BC53" s="44" t="n">
        <f aca="false">Q53+AJ53</f>
        <v>8771</v>
      </c>
      <c r="BD53" s="44" t="n">
        <f aca="false">R53+AK53</f>
        <v>200777</v>
      </c>
      <c r="BE53" s="44" t="n">
        <f aca="false">S53+AL53</f>
        <v>0</v>
      </c>
      <c r="BF53" s="47" t="s">
        <v>39</v>
      </c>
      <c r="BG53" s="44" t="n">
        <f aca="false">U53+AN53</f>
        <v>129179</v>
      </c>
      <c r="BH53" s="44" t="n">
        <f aca="false">V53+AO53</f>
        <v>688025</v>
      </c>
    </row>
    <row r="54" customFormat="false" ht="13.5" hidden="false" customHeight="false" outlineLevel="0" collapsed="false">
      <c r="A54" s="41" t="s">
        <v>36</v>
      </c>
      <c r="B54" s="42" t="s">
        <v>135</v>
      </c>
      <c r="C54" s="43" t="s">
        <v>136</v>
      </c>
      <c r="D54" s="44" t="n">
        <f aca="false">E54+I54</f>
        <v>20696</v>
      </c>
      <c r="E54" s="44" t="n">
        <f aca="false">SUM(F54:H54)</f>
        <v>0</v>
      </c>
      <c r="F54" s="44" t="n">
        <f aca="false">'廃棄物事業経費（組合）'!AG10</f>
        <v>0</v>
      </c>
      <c r="G54" s="44" t="n">
        <f aca="false">'廃棄物事業経費（組合）'!AH10</f>
        <v>0</v>
      </c>
      <c r="H54" s="44" t="n">
        <f aca="false">'廃棄物事業経費（組合）'!AI10</f>
        <v>0</v>
      </c>
      <c r="I54" s="44" t="n">
        <f aca="false">'廃棄物事業経費（組合）'!AJ10</f>
        <v>20696</v>
      </c>
      <c r="J54" s="44" t="str">
        <f aca="false">'廃棄物事業経費（組合）'!AK10</f>
        <v>－</v>
      </c>
      <c r="K54" s="44" t="n">
        <f aca="false">L54+M54+Q54+R54+S54</f>
        <v>0</v>
      </c>
      <c r="L54" s="44" t="n">
        <f aca="false">'廃棄物事業経費（組合）'!AM10</f>
        <v>0</v>
      </c>
      <c r="M54" s="46" t="n">
        <f aca="false">SUM(N54:P54)</f>
        <v>0</v>
      </c>
      <c r="N54" s="44" t="n">
        <f aca="false">'廃棄物事業経費（組合）'!AO10</f>
        <v>0</v>
      </c>
      <c r="O54" s="44" t="n">
        <f aca="false">'廃棄物事業経費（組合）'!AP10</f>
        <v>0</v>
      </c>
      <c r="P54" s="44" t="n">
        <f aca="false">'廃棄物事業経費（組合）'!AQ10</f>
        <v>0</v>
      </c>
      <c r="Q54" s="44" t="n">
        <f aca="false">'廃棄物事業経費（組合）'!AR10</f>
        <v>0</v>
      </c>
      <c r="R54" s="44" t="n">
        <f aca="false">'廃棄物事業経費（組合）'!AS10</f>
        <v>0</v>
      </c>
      <c r="S54" s="44" t="n">
        <f aca="false">'廃棄物事業経費（組合）'!AT10</f>
        <v>0</v>
      </c>
      <c r="T54" s="44" t="str">
        <f aca="false">'廃棄物事業経費（組合）'!AU10</f>
        <v>－</v>
      </c>
      <c r="U54" s="44" t="n">
        <f aca="false">'廃棄物事業経費（組合）'!AV10</f>
        <v>588</v>
      </c>
      <c r="V54" s="44" t="n">
        <f aca="false">D54+K54+U54</f>
        <v>21284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組合）'!AZ10</f>
        <v>0</v>
      </c>
      <c r="Z54" s="44" t="n">
        <f aca="false">'廃棄物事業経費（組合）'!BA10</f>
        <v>0</v>
      </c>
      <c r="AA54" s="44" t="n">
        <f aca="false">'廃棄物事業経費（組合）'!BB10</f>
        <v>0</v>
      </c>
      <c r="AB54" s="44" t="n">
        <f aca="false">'廃棄物事業経費（組合）'!BC10</f>
        <v>0</v>
      </c>
      <c r="AC54" s="44" t="str">
        <f aca="false">'廃棄物事業経費（組合）'!BD10</f>
        <v>－</v>
      </c>
      <c r="AD54" s="44" t="n">
        <f aca="false">AE54+AF54+AJ54+AK54+AL54</f>
        <v>195017</v>
      </c>
      <c r="AE54" s="44" t="n">
        <f aca="false">'廃棄物事業経費（組合）'!BF10</f>
        <v>41093</v>
      </c>
      <c r="AF54" s="46" t="n">
        <f aca="false">SUM(AG54:AI54)</f>
        <v>68155</v>
      </c>
      <c r="AG54" s="44" t="n">
        <f aca="false">'廃棄物事業経費（組合）'!BH10</f>
        <v>0</v>
      </c>
      <c r="AH54" s="44" t="n">
        <f aca="false">'廃棄物事業経費（組合）'!BI10</f>
        <v>68155</v>
      </c>
      <c r="AI54" s="44" t="n">
        <f aca="false">'廃棄物事業経費（組合）'!BJ10</f>
        <v>0</v>
      </c>
      <c r="AJ54" s="44" t="n">
        <f aca="false">'廃棄物事業経費（組合）'!BK10</f>
        <v>0</v>
      </c>
      <c r="AK54" s="44" t="n">
        <f aca="false">'廃棄物事業経費（組合）'!BL10</f>
        <v>84097</v>
      </c>
      <c r="AL54" s="44" t="n">
        <f aca="false">'廃棄物事業経費（組合）'!BM10</f>
        <v>1672</v>
      </c>
      <c r="AM54" s="44" t="str">
        <f aca="false">'廃棄物事業経費（組合）'!BN10</f>
        <v>－</v>
      </c>
      <c r="AN54" s="44" t="n">
        <f aca="false">'廃棄物事業経費（組合）'!BO10</f>
        <v>3500</v>
      </c>
      <c r="AO54" s="44" t="n">
        <f aca="false">W54+AD54+AN54</f>
        <v>198517</v>
      </c>
      <c r="AP54" s="44" t="n">
        <f aca="false">D54+W54</f>
        <v>20696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20696</v>
      </c>
      <c r="AV54" s="47" t="s">
        <v>39</v>
      </c>
      <c r="AW54" s="44" t="n">
        <f aca="false">K54+AD54</f>
        <v>195017</v>
      </c>
      <c r="AX54" s="44" t="n">
        <f aca="false">L54+AE54</f>
        <v>41093</v>
      </c>
      <c r="AY54" s="44" t="n">
        <f aca="false">M54+AF54</f>
        <v>68155</v>
      </c>
      <c r="AZ54" s="44" t="n">
        <f aca="false">N54+AG54</f>
        <v>0</v>
      </c>
      <c r="BA54" s="44" t="n">
        <f aca="false">O54+AH54</f>
        <v>68155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84097</v>
      </c>
      <c r="BE54" s="44" t="n">
        <f aca="false">S54+AL54</f>
        <v>1672</v>
      </c>
      <c r="BF54" s="47" t="s">
        <v>39</v>
      </c>
      <c r="BG54" s="44" t="n">
        <f aca="false">U54+AN54</f>
        <v>4088</v>
      </c>
      <c r="BH54" s="44" t="n">
        <f aca="false">V54+AO54</f>
        <v>219801</v>
      </c>
    </row>
    <row r="55" customFormat="false" ht="13.5" hidden="false" customHeight="false" outlineLevel="0" collapsed="false">
      <c r="A55" s="41" t="s">
        <v>36</v>
      </c>
      <c r="B55" s="42" t="s">
        <v>137</v>
      </c>
      <c r="C55" s="43" t="s">
        <v>138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組合）'!AG11</f>
        <v>0</v>
      </c>
      <c r="G55" s="44" t="n">
        <f aca="false">'廃棄物事業経費（組合）'!AH11</f>
        <v>0</v>
      </c>
      <c r="H55" s="44" t="n">
        <f aca="false">'廃棄物事業経費（組合）'!AI11</f>
        <v>0</v>
      </c>
      <c r="I55" s="44" t="n">
        <f aca="false">'廃棄物事業経費（組合）'!AJ11</f>
        <v>0</v>
      </c>
      <c r="J55" s="44" t="str">
        <f aca="false">'廃棄物事業経費（組合）'!AK11</f>
        <v>－</v>
      </c>
      <c r="K55" s="44" t="n">
        <f aca="false">L55+M55+Q55+R55+S55</f>
        <v>1361526</v>
      </c>
      <c r="L55" s="44" t="n">
        <f aca="false">'廃棄物事業経費（組合）'!AM11</f>
        <v>112009</v>
      </c>
      <c r="M55" s="46" t="n">
        <f aca="false">SUM(N55:P55)</f>
        <v>706236</v>
      </c>
      <c r="N55" s="44" t="n">
        <f aca="false">'廃棄物事業経費（組合）'!AO11</f>
        <v>0</v>
      </c>
      <c r="O55" s="44" t="n">
        <f aca="false">'廃棄物事業経費（組合）'!AP11</f>
        <v>706236</v>
      </c>
      <c r="P55" s="44" t="n">
        <f aca="false">'廃棄物事業経費（組合）'!AQ11</f>
        <v>0</v>
      </c>
      <c r="Q55" s="44" t="n">
        <f aca="false">'廃棄物事業経費（組合）'!AR11</f>
        <v>0</v>
      </c>
      <c r="R55" s="44" t="n">
        <f aca="false">'廃棄物事業経費（組合）'!AS11</f>
        <v>543281</v>
      </c>
      <c r="S55" s="44" t="n">
        <f aca="false">'廃棄物事業経費（組合）'!AT11</f>
        <v>0</v>
      </c>
      <c r="T55" s="44" t="str">
        <f aca="false">'廃棄物事業経費（組合）'!AU11</f>
        <v>－</v>
      </c>
      <c r="U55" s="44" t="n">
        <f aca="false">'廃棄物事業経費（組合）'!AV11</f>
        <v>0</v>
      </c>
      <c r="V55" s="44" t="n">
        <f aca="false">D55+K55+U55</f>
        <v>1361526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組合）'!AZ11</f>
        <v>0</v>
      </c>
      <c r="Z55" s="44" t="n">
        <f aca="false">'廃棄物事業経費（組合）'!BA11</f>
        <v>0</v>
      </c>
      <c r="AA55" s="44" t="n">
        <f aca="false">'廃棄物事業経費（組合）'!BB11</f>
        <v>0</v>
      </c>
      <c r="AB55" s="44" t="n">
        <f aca="false">'廃棄物事業経費（組合）'!BC11</f>
        <v>0</v>
      </c>
      <c r="AC55" s="44" t="str">
        <f aca="false">'廃棄物事業経費（組合）'!BD11</f>
        <v>－</v>
      </c>
      <c r="AD55" s="44" t="n">
        <f aca="false">AE55+AF55+AJ55+AK55+AL55</f>
        <v>287378</v>
      </c>
      <c r="AE55" s="44" t="n">
        <f aca="false">'廃棄物事業経費（組合）'!BF11</f>
        <v>31459</v>
      </c>
      <c r="AF55" s="46" t="n">
        <f aca="false">SUM(AG55:AI55)</f>
        <v>197857</v>
      </c>
      <c r="AG55" s="44" t="n">
        <f aca="false">'廃棄物事業経費（組合）'!BH11</f>
        <v>0</v>
      </c>
      <c r="AH55" s="44" t="n">
        <f aca="false">'廃棄物事業経費（組合）'!BI11</f>
        <v>197857</v>
      </c>
      <c r="AI55" s="44" t="n">
        <f aca="false">'廃棄物事業経費（組合）'!BJ11</f>
        <v>0</v>
      </c>
      <c r="AJ55" s="44" t="n">
        <f aca="false">'廃棄物事業経費（組合）'!BK11</f>
        <v>0</v>
      </c>
      <c r="AK55" s="44" t="n">
        <f aca="false">'廃棄物事業経費（組合）'!BL11</f>
        <v>58062</v>
      </c>
      <c r="AL55" s="44" t="n">
        <f aca="false">'廃棄物事業経費（組合）'!BM11</f>
        <v>0</v>
      </c>
      <c r="AM55" s="44" t="str">
        <f aca="false">'廃棄物事業経費（組合）'!BN11</f>
        <v>－</v>
      </c>
      <c r="AN55" s="44" t="n">
        <f aca="false">'廃棄物事業経費（組合）'!BO11</f>
        <v>0</v>
      </c>
      <c r="AO55" s="44" t="n">
        <f aca="false">W55+AD55+AN55</f>
        <v>287378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7" t="s">
        <v>39</v>
      </c>
      <c r="AW55" s="44" t="n">
        <f aca="false">K55+AD55</f>
        <v>1648904</v>
      </c>
      <c r="AX55" s="44" t="n">
        <f aca="false">L55+AE55</f>
        <v>143468</v>
      </c>
      <c r="AY55" s="44" t="n">
        <f aca="false">M55+AF55</f>
        <v>904093</v>
      </c>
      <c r="AZ55" s="44" t="n">
        <f aca="false">N55+AG55</f>
        <v>0</v>
      </c>
      <c r="BA55" s="44" t="n">
        <f aca="false">O55+AH55</f>
        <v>904093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601343</v>
      </c>
      <c r="BE55" s="44" t="n">
        <f aca="false">S55+AL55</f>
        <v>0</v>
      </c>
      <c r="BF55" s="47" t="s">
        <v>39</v>
      </c>
      <c r="BG55" s="44" t="n">
        <f aca="false">U55+AN55</f>
        <v>0</v>
      </c>
      <c r="BH55" s="44" t="n">
        <f aca="false">V55+AO55</f>
        <v>1648904</v>
      </c>
    </row>
    <row r="56" customFormat="false" ht="13.5" hidden="false" customHeight="false" outlineLevel="0" collapsed="false">
      <c r="A56" s="41" t="s">
        <v>36</v>
      </c>
      <c r="B56" s="42" t="s">
        <v>139</v>
      </c>
      <c r="C56" s="43" t="s">
        <v>140</v>
      </c>
      <c r="D56" s="44" t="n">
        <f aca="false">E56+I56</f>
        <v>21106</v>
      </c>
      <c r="E56" s="44" t="n">
        <f aca="false">SUM(F56:H56)</f>
        <v>21106</v>
      </c>
      <c r="F56" s="44" t="n">
        <f aca="false">'廃棄物事業経費（組合）'!AG12</f>
        <v>21106</v>
      </c>
      <c r="G56" s="44" t="n">
        <f aca="false">'廃棄物事業経費（組合）'!AH12</f>
        <v>0</v>
      </c>
      <c r="H56" s="44" t="n">
        <f aca="false">'廃棄物事業経費（組合）'!AI12</f>
        <v>0</v>
      </c>
      <c r="I56" s="44" t="n">
        <f aca="false">'廃棄物事業経費（組合）'!AJ12</f>
        <v>0</v>
      </c>
      <c r="J56" s="44" t="str">
        <f aca="false">'廃棄物事業経費（組合）'!AK12</f>
        <v>－</v>
      </c>
      <c r="K56" s="44" t="n">
        <f aca="false">L56+M56+Q56+R56+S56</f>
        <v>0</v>
      </c>
      <c r="L56" s="44" t="n">
        <f aca="false">'廃棄物事業経費（組合）'!AM12</f>
        <v>0</v>
      </c>
      <c r="M56" s="46" t="n">
        <f aca="false">SUM(N56:P56)</f>
        <v>0</v>
      </c>
      <c r="N56" s="44" t="n">
        <f aca="false">'廃棄物事業経費（組合）'!AO12</f>
        <v>0</v>
      </c>
      <c r="O56" s="44" t="n">
        <f aca="false">'廃棄物事業経費（組合）'!AP12</f>
        <v>0</v>
      </c>
      <c r="P56" s="44" t="n">
        <f aca="false">'廃棄物事業経費（組合）'!AQ12</f>
        <v>0</v>
      </c>
      <c r="Q56" s="44" t="n">
        <f aca="false">'廃棄物事業経費（組合）'!AR12</f>
        <v>0</v>
      </c>
      <c r="R56" s="44" t="n">
        <f aca="false">'廃棄物事業経費（組合）'!AS12</f>
        <v>0</v>
      </c>
      <c r="S56" s="44" t="n">
        <f aca="false">'廃棄物事業経費（組合）'!AT12</f>
        <v>0</v>
      </c>
      <c r="T56" s="44" t="str">
        <f aca="false">'廃棄物事業経費（組合）'!AU12</f>
        <v>－</v>
      </c>
      <c r="U56" s="44" t="n">
        <f aca="false">'廃棄物事業経費（組合）'!AV12</f>
        <v>0</v>
      </c>
      <c r="V56" s="44" t="n">
        <f aca="false">D56+K56+U56</f>
        <v>21106</v>
      </c>
      <c r="W56" s="44" t="n">
        <f aca="false">X56+AB56</f>
        <v>29400</v>
      </c>
      <c r="X56" s="44" t="n">
        <f aca="false">SUM(Y56:AA56)</f>
        <v>29400</v>
      </c>
      <c r="Y56" s="44" t="n">
        <f aca="false">'廃棄物事業経費（組合）'!AZ12</f>
        <v>29400</v>
      </c>
      <c r="Z56" s="44" t="n">
        <f aca="false">'廃棄物事業経費（組合）'!BA12</f>
        <v>0</v>
      </c>
      <c r="AA56" s="44" t="n">
        <f aca="false">'廃棄物事業経費（組合）'!BB12</f>
        <v>0</v>
      </c>
      <c r="AB56" s="44" t="n">
        <f aca="false">'廃棄物事業経費（組合）'!BC12</f>
        <v>0</v>
      </c>
      <c r="AC56" s="44" t="str">
        <f aca="false">'廃棄物事業経費（組合）'!BD12</f>
        <v>－</v>
      </c>
      <c r="AD56" s="44" t="n">
        <f aca="false">AE56+AF56+AJ56+AK56+AL56</f>
        <v>593186</v>
      </c>
      <c r="AE56" s="44" t="n">
        <f aca="false">'廃棄物事業経費（組合）'!BF12</f>
        <v>276274</v>
      </c>
      <c r="AF56" s="46" t="n">
        <f aca="false">SUM(AG56:AI56)</f>
        <v>191693</v>
      </c>
      <c r="AG56" s="44" t="n">
        <f aca="false">'廃棄物事業経費（組合）'!BH12</f>
        <v>19824</v>
      </c>
      <c r="AH56" s="44" t="n">
        <f aca="false">'廃棄物事業経費（組合）'!BI12</f>
        <v>171869</v>
      </c>
      <c r="AI56" s="44" t="n">
        <f aca="false">'廃棄物事業経費（組合）'!BJ12</f>
        <v>0</v>
      </c>
      <c r="AJ56" s="44" t="n">
        <f aca="false">'廃棄物事業経費（組合）'!BK12</f>
        <v>11125</v>
      </c>
      <c r="AK56" s="44" t="n">
        <f aca="false">'廃棄物事業経費（組合）'!BL12</f>
        <v>114094</v>
      </c>
      <c r="AL56" s="44" t="n">
        <f aca="false">'廃棄物事業経費（組合）'!BM12</f>
        <v>0</v>
      </c>
      <c r="AM56" s="44" t="str">
        <f aca="false">'廃棄物事業経費（組合）'!BN12</f>
        <v>－</v>
      </c>
      <c r="AN56" s="44" t="n">
        <f aca="false">'廃棄物事業経費（組合）'!BO12</f>
        <v>16681</v>
      </c>
      <c r="AO56" s="44" t="n">
        <f aca="false">W56+AD56+AN56</f>
        <v>639267</v>
      </c>
      <c r="AP56" s="44" t="n">
        <f aca="false">D56+W56</f>
        <v>50506</v>
      </c>
      <c r="AQ56" s="44" t="n">
        <f aca="false">E56+X56</f>
        <v>50506</v>
      </c>
      <c r="AR56" s="44" t="n">
        <f aca="false">F56+Y56</f>
        <v>50506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7" t="s">
        <v>39</v>
      </c>
      <c r="AW56" s="44" t="n">
        <f aca="false">K56+AD56</f>
        <v>593186</v>
      </c>
      <c r="AX56" s="44" t="n">
        <f aca="false">L56+AE56</f>
        <v>276274</v>
      </c>
      <c r="AY56" s="44" t="n">
        <f aca="false">M56+AF56</f>
        <v>191693</v>
      </c>
      <c r="AZ56" s="44" t="n">
        <f aca="false">N56+AG56</f>
        <v>19824</v>
      </c>
      <c r="BA56" s="44" t="n">
        <f aca="false">O56+AH56</f>
        <v>171869</v>
      </c>
      <c r="BB56" s="44" t="n">
        <f aca="false">P56+AI56</f>
        <v>0</v>
      </c>
      <c r="BC56" s="44" t="n">
        <f aca="false">Q56+AJ56</f>
        <v>11125</v>
      </c>
      <c r="BD56" s="44" t="n">
        <f aca="false">R56+AK56</f>
        <v>114094</v>
      </c>
      <c r="BE56" s="44" t="n">
        <f aca="false">S56+AL56</f>
        <v>0</v>
      </c>
      <c r="BF56" s="47" t="s">
        <v>39</v>
      </c>
      <c r="BG56" s="44" t="n">
        <f aca="false">U56+AN56</f>
        <v>16681</v>
      </c>
      <c r="BH56" s="44" t="n">
        <f aca="false">V56+AO56</f>
        <v>660373</v>
      </c>
    </row>
    <row r="57" customFormat="false" ht="13.5" hidden="false" customHeight="false" outlineLevel="0" collapsed="false">
      <c r="A57" s="41" t="s">
        <v>36</v>
      </c>
      <c r="B57" s="42" t="s">
        <v>141</v>
      </c>
      <c r="C57" s="43" t="s">
        <v>142</v>
      </c>
      <c r="D57" s="44" t="n">
        <f aca="false">E57+I57</f>
        <v>1861</v>
      </c>
      <c r="E57" s="44" t="n">
        <f aca="false">SUM(F57:H57)</f>
        <v>1861</v>
      </c>
      <c r="F57" s="44" t="n">
        <f aca="false">'廃棄物事業経費（組合）'!AG13</f>
        <v>0</v>
      </c>
      <c r="G57" s="44" t="n">
        <f aca="false">'廃棄物事業経費（組合）'!AH13</f>
        <v>601</v>
      </c>
      <c r="H57" s="44" t="n">
        <f aca="false">'廃棄物事業経費（組合）'!AI13</f>
        <v>1260</v>
      </c>
      <c r="I57" s="44" t="n">
        <f aca="false">'廃棄物事業経費（組合）'!AJ13</f>
        <v>0</v>
      </c>
      <c r="J57" s="44" t="str">
        <f aca="false">'廃棄物事業経費（組合）'!AK13</f>
        <v>－</v>
      </c>
      <c r="K57" s="44" t="n">
        <f aca="false">L57+M57+Q57+R57+S57</f>
        <v>367097</v>
      </c>
      <c r="L57" s="44" t="n">
        <f aca="false">'廃棄物事業経費（組合）'!AM13</f>
        <v>56689</v>
      </c>
      <c r="M57" s="46" t="n">
        <f aca="false">SUM(N57:P57)</f>
        <v>148943</v>
      </c>
      <c r="N57" s="44" t="n">
        <f aca="false">'廃棄物事業経費（組合）'!AO13</f>
        <v>0</v>
      </c>
      <c r="O57" s="44" t="n">
        <f aca="false">'廃棄物事業経費（組合）'!AP13</f>
        <v>137726</v>
      </c>
      <c r="P57" s="44" t="n">
        <f aca="false">'廃棄物事業経費（組合）'!AQ13</f>
        <v>11217</v>
      </c>
      <c r="Q57" s="44" t="n">
        <f aca="false">'廃棄物事業経費（組合）'!AR13</f>
        <v>0</v>
      </c>
      <c r="R57" s="44" t="n">
        <f aca="false">'廃棄物事業経費（組合）'!AS13</f>
        <v>161465</v>
      </c>
      <c r="S57" s="44" t="n">
        <f aca="false">'廃棄物事業経費（組合）'!AT13</f>
        <v>0</v>
      </c>
      <c r="T57" s="44" t="str">
        <f aca="false">'廃棄物事業経費（組合）'!AU13</f>
        <v>－</v>
      </c>
      <c r="U57" s="44" t="n">
        <f aca="false">'廃棄物事業経費（組合）'!AV13</f>
        <v>4934</v>
      </c>
      <c r="V57" s="44" t="n">
        <f aca="false">D57+K57+U57</f>
        <v>373892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組合）'!AZ13</f>
        <v>0</v>
      </c>
      <c r="Z57" s="44" t="n">
        <f aca="false">'廃棄物事業経費（組合）'!BA13</f>
        <v>0</v>
      </c>
      <c r="AA57" s="44" t="n">
        <f aca="false">'廃棄物事業経費（組合）'!BB13</f>
        <v>0</v>
      </c>
      <c r="AB57" s="44" t="n">
        <f aca="false">'廃棄物事業経費（組合）'!BC13</f>
        <v>0</v>
      </c>
      <c r="AC57" s="44" t="str">
        <f aca="false">'廃棄物事業経費（組合）'!BD13</f>
        <v>－</v>
      </c>
      <c r="AD57" s="44" t="n">
        <f aca="false">AE57+AF57+AJ57+AK57+AL57</f>
        <v>0</v>
      </c>
      <c r="AE57" s="44" t="n">
        <f aca="false">'廃棄物事業経費（組合）'!BF13</f>
        <v>0</v>
      </c>
      <c r="AF57" s="46" t="n">
        <f aca="false">SUM(AG57:AI57)</f>
        <v>0</v>
      </c>
      <c r="AG57" s="44" t="n">
        <f aca="false">'廃棄物事業経費（組合）'!BH13</f>
        <v>0</v>
      </c>
      <c r="AH57" s="44" t="n">
        <f aca="false">'廃棄物事業経費（組合）'!BI13</f>
        <v>0</v>
      </c>
      <c r="AI57" s="44" t="n">
        <f aca="false">'廃棄物事業経費（組合）'!BJ13</f>
        <v>0</v>
      </c>
      <c r="AJ57" s="44" t="n">
        <f aca="false">'廃棄物事業経費（組合）'!BK13</f>
        <v>0</v>
      </c>
      <c r="AK57" s="44" t="n">
        <f aca="false">'廃棄物事業経費（組合）'!BL13</f>
        <v>0</v>
      </c>
      <c r="AL57" s="44" t="n">
        <f aca="false">'廃棄物事業経費（組合）'!BM13</f>
        <v>0</v>
      </c>
      <c r="AM57" s="44" t="str">
        <f aca="false">'廃棄物事業経費（組合）'!BN13</f>
        <v>－</v>
      </c>
      <c r="AN57" s="44" t="n">
        <f aca="false">'廃棄物事業経費（組合）'!BO13</f>
        <v>0</v>
      </c>
      <c r="AO57" s="44" t="n">
        <f aca="false">W57+AD57+AN57</f>
        <v>0</v>
      </c>
      <c r="AP57" s="44" t="n">
        <f aca="false">D57+W57</f>
        <v>1861</v>
      </c>
      <c r="AQ57" s="44" t="n">
        <f aca="false">E57+X57</f>
        <v>1861</v>
      </c>
      <c r="AR57" s="44" t="n">
        <f aca="false">F57+Y57</f>
        <v>0</v>
      </c>
      <c r="AS57" s="44" t="n">
        <f aca="false">G57+Z57</f>
        <v>601</v>
      </c>
      <c r="AT57" s="44" t="n">
        <f aca="false">H57+AA57</f>
        <v>1260</v>
      </c>
      <c r="AU57" s="44" t="n">
        <f aca="false">I57+AB57</f>
        <v>0</v>
      </c>
      <c r="AV57" s="47" t="s">
        <v>39</v>
      </c>
      <c r="AW57" s="44" t="n">
        <f aca="false">K57+AD57</f>
        <v>367097</v>
      </c>
      <c r="AX57" s="44" t="n">
        <f aca="false">L57+AE57</f>
        <v>56689</v>
      </c>
      <c r="AY57" s="44" t="n">
        <f aca="false">M57+AF57</f>
        <v>148943</v>
      </c>
      <c r="AZ57" s="44" t="n">
        <f aca="false">N57+AG57</f>
        <v>0</v>
      </c>
      <c r="BA57" s="44" t="n">
        <f aca="false">O57+AH57</f>
        <v>137726</v>
      </c>
      <c r="BB57" s="44" t="n">
        <f aca="false">P57+AI57</f>
        <v>11217</v>
      </c>
      <c r="BC57" s="44" t="n">
        <f aca="false">Q57+AJ57</f>
        <v>0</v>
      </c>
      <c r="BD57" s="44" t="n">
        <f aca="false">R57+AK57</f>
        <v>161465</v>
      </c>
      <c r="BE57" s="44" t="n">
        <f aca="false">S57+AL57</f>
        <v>0</v>
      </c>
      <c r="BF57" s="47" t="s">
        <v>39</v>
      </c>
      <c r="BG57" s="44" t="n">
        <f aca="false">U57+AN57</f>
        <v>4934</v>
      </c>
      <c r="BH57" s="44" t="n">
        <f aca="false">V57+AO57</f>
        <v>373892</v>
      </c>
    </row>
    <row r="58" customFormat="false" ht="13.5" hidden="false" customHeight="false" outlineLevel="0" collapsed="false">
      <c r="A58" s="41" t="s">
        <v>36</v>
      </c>
      <c r="B58" s="42" t="s">
        <v>143</v>
      </c>
      <c r="C58" s="43" t="s">
        <v>144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組合）'!AG14</f>
        <v>0</v>
      </c>
      <c r="G58" s="44" t="n">
        <f aca="false">'廃棄物事業経費（組合）'!AH14</f>
        <v>0</v>
      </c>
      <c r="H58" s="44" t="n">
        <f aca="false">'廃棄物事業経費（組合）'!AI14</f>
        <v>0</v>
      </c>
      <c r="I58" s="44" t="n">
        <f aca="false">'廃棄物事業経費（組合）'!AJ14</f>
        <v>0</v>
      </c>
      <c r="J58" s="44" t="str">
        <f aca="false">'廃棄物事業経費（組合）'!AK14</f>
        <v>－</v>
      </c>
      <c r="K58" s="44" t="n">
        <f aca="false">L58+M58+Q58+R58+S58</f>
        <v>280945</v>
      </c>
      <c r="L58" s="44" t="n">
        <f aca="false">'廃棄物事業経費（組合）'!AM14</f>
        <v>65046</v>
      </c>
      <c r="M58" s="46" t="n">
        <f aca="false">SUM(N58:P58)</f>
        <v>142365</v>
      </c>
      <c r="N58" s="44" t="n">
        <f aca="false">'廃棄物事業経費（組合）'!AO14</f>
        <v>0</v>
      </c>
      <c r="O58" s="44" t="n">
        <f aca="false">'廃棄物事業経費（組合）'!AP14</f>
        <v>142365</v>
      </c>
      <c r="P58" s="44" t="n">
        <f aca="false">'廃棄物事業経費（組合）'!AQ14</f>
        <v>0</v>
      </c>
      <c r="Q58" s="44" t="n">
        <f aca="false">'廃棄物事業経費（組合）'!AR14</f>
        <v>3759</v>
      </c>
      <c r="R58" s="44" t="n">
        <f aca="false">'廃棄物事業経費（組合）'!AS14</f>
        <v>65428</v>
      </c>
      <c r="S58" s="44" t="n">
        <f aca="false">'廃棄物事業経費（組合）'!AT14</f>
        <v>4347</v>
      </c>
      <c r="T58" s="44" t="str">
        <f aca="false">'廃棄物事業経費（組合）'!AU14</f>
        <v>－</v>
      </c>
      <c r="U58" s="44" t="n">
        <f aca="false">'廃棄物事業経費（組合）'!AV14</f>
        <v>0</v>
      </c>
      <c r="V58" s="44" t="n">
        <f aca="false">D58+K58+U58</f>
        <v>280945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組合）'!AZ14</f>
        <v>0</v>
      </c>
      <c r="Z58" s="44" t="n">
        <f aca="false">'廃棄物事業経費（組合）'!BA14</f>
        <v>0</v>
      </c>
      <c r="AA58" s="44" t="n">
        <f aca="false">'廃棄物事業経費（組合）'!BB14</f>
        <v>0</v>
      </c>
      <c r="AB58" s="44" t="n">
        <f aca="false">'廃棄物事業経費（組合）'!BC14</f>
        <v>0</v>
      </c>
      <c r="AC58" s="44" t="str">
        <f aca="false">'廃棄物事業経費（組合）'!BD14</f>
        <v>－</v>
      </c>
      <c r="AD58" s="44" t="n">
        <f aca="false">AE58+AF58+AJ58+AK58+AL58</f>
        <v>162148</v>
      </c>
      <c r="AE58" s="44" t="n">
        <f aca="false">'廃棄物事業経費（組合）'!BF14</f>
        <v>19022</v>
      </c>
      <c r="AF58" s="46" t="n">
        <f aca="false">SUM(AG58:AI58)</f>
        <v>113379</v>
      </c>
      <c r="AG58" s="44" t="n">
        <f aca="false">'廃棄物事業経費（組合）'!BH14</f>
        <v>0</v>
      </c>
      <c r="AH58" s="44" t="n">
        <f aca="false">'廃棄物事業経費（組合）'!BI14</f>
        <v>113379</v>
      </c>
      <c r="AI58" s="44" t="n">
        <f aca="false">'廃棄物事業経費（組合）'!BJ14</f>
        <v>0</v>
      </c>
      <c r="AJ58" s="44" t="n">
        <f aca="false">'廃棄物事業経費（組合）'!BK14</f>
        <v>0</v>
      </c>
      <c r="AK58" s="44" t="n">
        <f aca="false">'廃棄物事業経費（組合）'!BL14</f>
        <v>28014</v>
      </c>
      <c r="AL58" s="44" t="n">
        <f aca="false">'廃棄物事業経費（組合）'!BM14</f>
        <v>1733</v>
      </c>
      <c r="AM58" s="44" t="str">
        <f aca="false">'廃棄物事業経費（組合）'!BN14</f>
        <v>－</v>
      </c>
      <c r="AN58" s="44" t="n">
        <f aca="false">'廃棄物事業経費（組合）'!BO14</f>
        <v>1059</v>
      </c>
      <c r="AO58" s="44" t="n">
        <f aca="false">W58+AD58+AN58</f>
        <v>163207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7" t="s">
        <v>39</v>
      </c>
      <c r="AW58" s="44" t="n">
        <f aca="false">K58+AD58</f>
        <v>443093</v>
      </c>
      <c r="AX58" s="44" t="n">
        <f aca="false">L58+AE58</f>
        <v>84068</v>
      </c>
      <c r="AY58" s="44" t="n">
        <f aca="false">M58+AF58</f>
        <v>255744</v>
      </c>
      <c r="AZ58" s="44" t="n">
        <f aca="false">N58+AG58</f>
        <v>0</v>
      </c>
      <c r="BA58" s="44" t="n">
        <f aca="false">O58+AH58</f>
        <v>255744</v>
      </c>
      <c r="BB58" s="44" t="n">
        <f aca="false">P58+AI58</f>
        <v>0</v>
      </c>
      <c r="BC58" s="44" t="n">
        <f aca="false">Q58+AJ58</f>
        <v>3759</v>
      </c>
      <c r="BD58" s="44" t="n">
        <f aca="false">R58+AK58</f>
        <v>93442</v>
      </c>
      <c r="BE58" s="44" t="n">
        <f aca="false">S58+AL58</f>
        <v>6080</v>
      </c>
      <c r="BF58" s="47" t="s">
        <v>39</v>
      </c>
      <c r="BG58" s="44" t="n">
        <f aca="false">U58+AN58</f>
        <v>1059</v>
      </c>
      <c r="BH58" s="44" t="n">
        <f aca="false">V58+AO58</f>
        <v>444152</v>
      </c>
    </row>
    <row r="59" customFormat="false" ht="13.5" hidden="false" customHeight="false" outlineLevel="0" collapsed="false">
      <c r="A59" s="41" t="s">
        <v>36</v>
      </c>
      <c r="B59" s="42" t="s">
        <v>145</v>
      </c>
      <c r="C59" s="43" t="s">
        <v>146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組合）'!AG15</f>
        <v>0</v>
      </c>
      <c r="G59" s="44" t="n">
        <f aca="false">'廃棄物事業経費（組合）'!AH15</f>
        <v>0</v>
      </c>
      <c r="H59" s="44" t="n">
        <f aca="false">'廃棄物事業経費（組合）'!AI15</f>
        <v>0</v>
      </c>
      <c r="I59" s="44" t="n">
        <f aca="false">'廃棄物事業経費（組合）'!AJ15</f>
        <v>0</v>
      </c>
      <c r="J59" s="44" t="str">
        <f aca="false">'廃棄物事業経費（組合）'!AK15</f>
        <v>－</v>
      </c>
      <c r="K59" s="44" t="n">
        <f aca="false">L59+M59+Q59+R59+S59</f>
        <v>95331</v>
      </c>
      <c r="L59" s="44" t="n">
        <f aca="false">'廃棄物事業経費（組合）'!AM15</f>
        <v>44886</v>
      </c>
      <c r="M59" s="46" t="n">
        <f aca="false">SUM(N59:P59)</f>
        <v>4924</v>
      </c>
      <c r="N59" s="44" t="n">
        <f aca="false">'廃棄物事業経費（組合）'!AO15</f>
        <v>4924</v>
      </c>
      <c r="O59" s="44" t="n">
        <f aca="false">'廃棄物事業経費（組合）'!AP15</f>
        <v>0</v>
      </c>
      <c r="P59" s="44" t="n">
        <f aca="false">'廃棄物事業経費（組合）'!AQ15</f>
        <v>0</v>
      </c>
      <c r="Q59" s="44" t="n">
        <f aca="false">'廃棄物事業経費（組合）'!AR15</f>
        <v>0</v>
      </c>
      <c r="R59" s="44" t="n">
        <f aca="false">'廃棄物事業経費（組合）'!AS15</f>
        <v>45521</v>
      </c>
      <c r="S59" s="44" t="n">
        <f aca="false">'廃棄物事業経費（組合）'!AT15</f>
        <v>0</v>
      </c>
      <c r="T59" s="44" t="str">
        <f aca="false">'廃棄物事業経費（組合）'!AU15</f>
        <v>－</v>
      </c>
      <c r="U59" s="44" t="n">
        <f aca="false">'廃棄物事業経費（組合）'!AV15</f>
        <v>16570</v>
      </c>
      <c r="V59" s="44" t="n">
        <f aca="false">D59+K59+U59</f>
        <v>111901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組合）'!AZ15</f>
        <v>0</v>
      </c>
      <c r="Z59" s="44" t="n">
        <f aca="false">'廃棄物事業経費（組合）'!BA15</f>
        <v>0</v>
      </c>
      <c r="AA59" s="44" t="n">
        <f aca="false">'廃棄物事業経費（組合）'!BB15</f>
        <v>0</v>
      </c>
      <c r="AB59" s="44" t="n">
        <f aca="false">'廃棄物事業経費（組合）'!BC15</f>
        <v>0</v>
      </c>
      <c r="AC59" s="44" t="str">
        <f aca="false">'廃棄物事業経費（組合）'!BD15</f>
        <v>－</v>
      </c>
      <c r="AD59" s="44" t="n">
        <f aca="false">AE59+AF59+AJ59+AK59+AL59</f>
        <v>0</v>
      </c>
      <c r="AE59" s="44" t="n">
        <f aca="false">'廃棄物事業経費（組合）'!BF15</f>
        <v>0</v>
      </c>
      <c r="AF59" s="46" t="n">
        <f aca="false">SUM(AG59:AI59)</f>
        <v>0</v>
      </c>
      <c r="AG59" s="44" t="n">
        <f aca="false">'廃棄物事業経費（組合）'!BH15</f>
        <v>0</v>
      </c>
      <c r="AH59" s="44" t="n">
        <f aca="false">'廃棄物事業経費（組合）'!BI15</f>
        <v>0</v>
      </c>
      <c r="AI59" s="44" t="n">
        <f aca="false">'廃棄物事業経費（組合）'!BJ15</f>
        <v>0</v>
      </c>
      <c r="AJ59" s="44" t="n">
        <f aca="false">'廃棄物事業経費（組合）'!BK15</f>
        <v>0</v>
      </c>
      <c r="AK59" s="44" t="n">
        <f aca="false">'廃棄物事業経費（組合）'!BL15</f>
        <v>0</v>
      </c>
      <c r="AL59" s="44" t="n">
        <f aca="false">'廃棄物事業経費（組合）'!BM15</f>
        <v>0</v>
      </c>
      <c r="AM59" s="44" t="str">
        <f aca="false">'廃棄物事業経費（組合）'!BN15</f>
        <v>－</v>
      </c>
      <c r="AN59" s="44" t="n">
        <f aca="false">'廃棄物事業経費（組合）'!BO15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7" t="s">
        <v>39</v>
      </c>
      <c r="AW59" s="44" t="n">
        <f aca="false">K59+AD59</f>
        <v>95331</v>
      </c>
      <c r="AX59" s="44" t="n">
        <f aca="false">L59+AE59</f>
        <v>44886</v>
      </c>
      <c r="AY59" s="44" t="n">
        <f aca="false">M59+AF59</f>
        <v>4924</v>
      </c>
      <c r="AZ59" s="44" t="n">
        <f aca="false">N59+AG59</f>
        <v>4924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45521</v>
      </c>
      <c r="BE59" s="44" t="n">
        <f aca="false">S59+AL59</f>
        <v>0</v>
      </c>
      <c r="BF59" s="47" t="s">
        <v>39</v>
      </c>
      <c r="BG59" s="44" t="n">
        <f aca="false">U59+AN59</f>
        <v>16570</v>
      </c>
      <c r="BH59" s="44" t="n">
        <f aca="false">V59+AO59</f>
        <v>111901</v>
      </c>
    </row>
    <row r="60" customFormat="false" ht="13.5" hidden="false" customHeight="false" outlineLevel="0" collapsed="false">
      <c r="A60" s="41" t="s">
        <v>36</v>
      </c>
      <c r="B60" s="42" t="s">
        <v>147</v>
      </c>
      <c r="C60" s="43" t="s">
        <v>148</v>
      </c>
      <c r="D60" s="44" t="n">
        <f aca="false">E60+I60</f>
        <v>14633</v>
      </c>
      <c r="E60" s="44" t="n">
        <f aca="false">SUM(F60:H60)</f>
        <v>14633</v>
      </c>
      <c r="F60" s="44" t="n">
        <f aca="false">'廃棄物事業経費（組合）'!AG16</f>
        <v>14633</v>
      </c>
      <c r="G60" s="44" t="n">
        <f aca="false">'廃棄物事業経費（組合）'!AH16</f>
        <v>0</v>
      </c>
      <c r="H60" s="44" t="n">
        <f aca="false">'廃棄物事業経費（組合）'!AI16</f>
        <v>0</v>
      </c>
      <c r="I60" s="44" t="n">
        <f aca="false">'廃棄物事業経費（組合）'!AJ16</f>
        <v>0</v>
      </c>
      <c r="J60" s="44" t="str">
        <f aca="false">'廃棄物事業経費（組合）'!AK16</f>
        <v>－</v>
      </c>
      <c r="K60" s="44" t="n">
        <f aca="false">L60+M60+Q60+R60+S60</f>
        <v>341085</v>
      </c>
      <c r="L60" s="44" t="n">
        <f aca="false">'廃棄物事業経費（組合）'!AM16</f>
        <v>28056</v>
      </c>
      <c r="M60" s="46" t="n">
        <f aca="false">SUM(N60:P60)</f>
        <v>131868</v>
      </c>
      <c r="N60" s="44" t="n">
        <f aca="false">'廃棄物事業経費（組合）'!AO16</f>
        <v>0</v>
      </c>
      <c r="O60" s="44" t="n">
        <f aca="false">'廃棄物事業経費（組合）'!AP16</f>
        <v>131868</v>
      </c>
      <c r="P60" s="44" t="n">
        <f aca="false">'廃棄物事業経費（組合）'!AQ16</f>
        <v>0</v>
      </c>
      <c r="Q60" s="44" t="n">
        <f aca="false">'廃棄物事業経費（組合）'!AR16</f>
        <v>0</v>
      </c>
      <c r="R60" s="44" t="n">
        <f aca="false">'廃棄物事業経費（組合）'!AS16</f>
        <v>181161</v>
      </c>
      <c r="S60" s="44" t="n">
        <f aca="false">'廃棄物事業経費（組合）'!AT16</f>
        <v>0</v>
      </c>
      <c r="T60" s="44" t="str">
        <f aca="false">'廃棄物事業経費（組合）'!AU16</f>
        <v>－</v>
      </c>
      <c r="U60" s="44" t="n">
        <f aca="false">'廃棄物事業経費（組合）'!AV16</f>
        <v>0</v>
      </c>
      <c r="V60" s="44" t="n">
        <f aca="false">D60+K60+U60</f>
        <v>355718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組合）'!AZ16</f>
        <v>0</v>
      </c>
      <c r="Z60" s="44" t="n">
        <f aca="false">'廃棄物事業経費（組合）'!BA16</f>
        <v>0</v>
      </c>
      <c r="AA60" s="44" t="n">
        <f aca="false">'廃棄物事業経費（組合）'!BB16</f>
        <v>0</v>
      </c>
      <c r="AB60" s="44" t="n">
        <f aca="false">'廃棄物事業経費（組合）'!BC16</f>
        <v>0</v>
      </c>
      <c r="AC60" s="44" t="str">
        <f aca="false">'廃棄物事業経費（組合）'!BD16</f>
        <v>－</v>
      </c>
      <c r="AD60" s="44" t="n">
        <f aca="false">AE60+AF60+AJ60+AK60+AL60</f>
        <v>0</v>
      </c>
      <c r="AE60" s="44" t="n">
        <f aca="false">'廃棄物事業経費（組合）'!BF16</f>
        <v>0</v>
      </c>
      <c r="AF60" s="46" t="n">
        <f aca="false">SUM(AG60:AI60)</f>
        <v>0</v>
      </c>
      <c r="AG60" s="44" t="n">
        <f aca="false">'廃棄物事業経費（組合）'!BH16</f>
        <v>0</v>
      </c>
      <c r="AH60" s="44" t="n">
        <f aca="false">'廃棄物事業経費（組合）'!BI16</f>
        <v>0</v>
      </c>
      <c r="AI60" s="44" t="n">
        <f aca="false">'廃棄物事業経費（組合）'!BJ16</f>
        <v>0</v>
      </c>
      <c r="AJ60" s="44" t="n">
        <f aca="false">'廃棄物事業経費（組合）'!BK16</f>
        <v>0</v>
      </c>
      <c r="AK60" s="44" t="n">
        <f aca="false">'廃棄物事業経費（組合）'!BL16</f>
        <v>0</v>
      </c>
      <c r="AL60" s="44" t="n">
        <f aca="false">'廃棄物事業経費（組合）'!BM16</f>
        <v>0</v>
      </c>
      <c r="AM60" s="44" t="str">
        <f aca="false">'廃棄物事業経費（組合）'!BN16</f>
        <v>－</v>
      </c>
      <c r="AN60" s="44" t="n">
        <f aca="false">'廃棄物事業経費（組合）'!BO16</f>
        <v>0</v>
      </c>
      <c r="AO60" s="44" t="n">
        <f aca="false">W60+AD60+AN60</f>
        <v>0</v>
      </c>
      <c r="AP60" s="44" t="n">
        <f aca="false">D60+W60</f>
        <v>14633</v>
      </c>
      <c r="AQ60" s="44" t="n">
        <f aca="false">E60+X60</f>
        <v>14633</v>
      </c>
      <c r="AR60" s="44" t="n">
        <f aca="false">F60+Y60</f>
        <v>14633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7" t="s">
        <v>39</v>
      </c>
      <c r="AW60" s="44" t="n">
        <f aca="false">K60+AD60</f>
        <v>341085</v>
      </c>
      <c r="AX60" s="44" t="n">
        <f aca="false">L60+AE60</f>
        <v>28056</v>
      </c>
      <c r="AY60" s="44" t="n">
        <f aca="false">M60+AF60</f>
        <v>131868</v>
      </c>
      <c r="AZ60" s="44" t="n">
        <f aca="false">N60+AG60</f>
        <v>0</v>
      </c>
      <c r="BA60" s="44" t="n">
        <f aca="false">O60+AH60</f>
        <v>131868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181161</v>
      </c>
      <c r="BE60" s="44" t="n">
        <f aca="false">S60+AL60</f>
        <v>0</v>
      </c>
      <c r="BF60" s="47" t="s">
        <v>39</v>
      </c>
      <c r="BG60" s="44" t="n">
        <f aca="false">U60+AN60</f>
        <v>0</v>
      </c>
      <c r="BH60" s="44" t="n">
        <f aca="false">V60+AO60</f>
        <v>355718</v>
      </c>
    </row>
    <row r="61" customFormat="false" ht="13.5" hidden="false" customHeight="false" outlineLevel="0" collapsed="false">
      <c r="A61" s="41" t="s">
        <v>36</v>
      </c>
      <c r="B61" s="42" t="s">
        <v>149</v>
      </c>
      <c r="C61" s="43" t="s">
        <v>150</v>
      </c>
      <c r="D61" s="44" t="n">
        <f aca="false">E61+I61</f>
        <v>87354</v>
      </c>
      <c r="E61" s="44" t="n">
        <f aca="false">SUM(F61:H61)</f>
        <v>87354</v>
      </c>
      <c r="F61" s="44" t="n">
        <f aca="false">'廃棄物事業経費（組合）'!AG17</f>
        <v>87354</v>
      </c>
      <c r="G61" s="44" t="n">
        <f aca="false">'廃棄物事業経費（組合）'!AH17</f>
        <v>0</v>
      </c>
      <c r="H61" s="44" t="n">
        <f aca="false">'廃棄物事業経費（組合）'!AI17</f>
        <v>0</v>
      </c>
      <c r="I61" s="44" t="n">
        <f aca="false">'廃棄物事業経費（組合）'!AJ17</f>
        <v>0</v>
      </c>
      <c r="J61" s="44" t="str">
        <f aca="false">'廃棄物事業経費（組合）'!AK17</f>
        <v>－</v>
      </c>
      <c r="K61" s="44" t="n">
        <f aca="false">L61+M61+Q61+R61+S61</f>
        <v>551284</v>
      </c>
      <c r="L61" s="44" t="n">
        <f aca="false">'廃棄物事業経費（組合）'!AM17</f>
        <v>123513</v>
      </c>
      <c r="M61" s="46" t="n">
        <f aca="false">SUM(N61:P61)</f>
        <v>112032</v>
      </c>
      <c r="N61" s="44" t="n">
        <f aca="false">'廃棄物事業経費（組合）'!AO17</f>
        <v>0</v>
      </c>
      <c r="O61" s="44" t="n">
        <f aca="false">'廃棄物事業経費（組合）'!AP17</f>
        <v>112032</v>
      </c>
      <c r="P61" s="44" t="n">
        <f aca="false">'廃棄物事業経費（組合）'!AQ17</f>
        <v>0</v>
      </c>
      <c r="Q61" s="44" t="n">
        <f aca="false">'廃棄物事業経費（組合）'!AR17</f>
        <v>0</v>
      </c>
      <c r="R61" s="44" t="n">
        <f aca="false">'廃棄物事業経費（組合）'!AS17</f>
        <v>315739</v>
      </c>
      <c r="S61" s="44" t="n">
        <f aca="false">'廃棄物事業経費（組合）'!AT17</f>
        <v>0</v>
      </c>
      <c r="T61" s="44" t="str">
        <f aca="false">'廃棄物事業経費（組合）'!AU17</f>
        <v>－</v>
      </c>
      <c r="U61" s="44" t="n">
        <f aca="false">'廃棄物事業経費（組合）'!AV17</f>
        <v>0</v>
      </c>
      <c r="V61" s="44" t="n">
        <f aca="false">D61+K61+U61</f>
        <v>638638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組合）'!AZ17</f>
        <v>0</v>
      </c>
      <c r="Z61" s="44" t="n">
        <f aca="false">'廃棄物事業経費（組合）'!BA17</f>
        <v>0</v>
      </c>
      <c r="AA61" s="44" t="n">
        <f aca="false">'廃棄物事業経費（組合）'!BB17</f>
        <v>0</v>
      </c>
      <c r="AB61" s="44" t="n">
        <f aca="false">'廃棄物事業経費（組合）'!BC17</f>
        <v>0</v>
      </c>
      <c r="AC61" s="44" t="str">
        <f aca="false">'廃棄物事業経費（組合）'!BD17</f>
        <v>－</v>
      </c>
      <c r="AD61" s="44" t="n">
        <f aca="false">AE61+AF61+AJ61+AK61+AL61</f>
        <v>163401</v>
      </c>
      <c r="AE61" s="44" t="n">
        <f aca="false">'廃棄物事業経費（組合）'!BF17</f>
        <v>38600</v>
      </c>
      <c r="AF61" s="46" t="n">
        <f aca="false">SUM(AG61:AI61)</f>
        <v>73657</v>
      </c>
      <c r="AG61" s="44" t="n">
        <f aca="false">'廃棄物事業経費（組合）'!BH17</f>
        <v>0</v>
      </c>
      <c r="AH61" s="44" t="n">
        <f aca="false">'廃棄物事業経費（組合）'!BI17</f>
        <v>73657</v>
      </c>
      <c r="AI61" s="44" t="n">
        <f aca="false">'廃棄物事業経費（組合）'!BJ17</f>
        <v>0</v>
      </c>
      <c r="AJ61" s="44" t="n">
        <f aca="false">'廃棄物事業経費（組合）'!BK17</f>
        <v>0</v>
      </c>
      <c r="AK61" s="44" t="n">
        <f aca="false">'廃棄物事業経費（組合）'!BL17</f>
        <v>51144</v>
      </c>
      <c r="AL61" s="44" t="n">
        <f aca="false">'廃棄物事業経費（組合）'!BM17</f>
        <v>0</v>
      </c>
      <c r="AM61" s="44" t="str">
        <f aca="false">'廃棄物事業経費（組合）'!BN17</f>
        <v>－</v>
      </c>
      <c r="AN61" s="44" t="n">
        <f aca="false">'廃棄物事業経費（組合）'!BO17</f>
        <v>0</v>
      </c>
      <c r="AO61" s="44" t="n">
        <f aca="false">W61+AD61+AN61</f>
        <v>163401</v>
      </c>
      <c r="AP61" s="44" t="n">
        <f aca="false">D61+W61</f>
        <v>87354</v>
      </c>
      <c r="AQ61" s="44" t="n">
        <f aca="false">E61+X61</f>
        <v>87354</v>
      </c>
      <c r="AR61" s="44" t="n">
        <f aca="false">F61+Y61</f>
        <v>87354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7" t="s">
        <v>39</v>
      </c>
      <c r="AW61" s="44" t="n">
        <f aca="false">K61+AD61</f>
        <v>714685</v>
      </c>
      <c r="AX61" s="44" t="n">
        <f aca="false">L61+AE61</f>
        <v>162113</v>
      </c>
      <c r="AY61" s="44" t="n">
        <f aca="false">M61+AF61</f>
        <v>185689</v>
      </c>
      <c r="AZ61" s="44" t="n">
        <f aca="false">N61+AG61</f>
        <v>0</v>
      </c>
      <c r="BA61" s="44" t="n">
        <f aca="false">O61+AH61</f>
        <v>185689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366883</v>
      </c>
      <c r="BE61" s="44" t="n">
        <f aca="false">S61+AL61</f>
        <v>0</v>
      </c>
      <c r="BF61" s="47" t="s">
        <v>39</v>
      </c>
      <c r="BG61" s="44" t="n">
        <f aca="false">U61+AN61</f>
        <v>0</v>
      </c>
      <c r="BH61" s="44" t="n">
        <f aca="false">V61+AO61</f>
        <v>802039</v>
      </c>
    </row>
    <row r="62" customFormat="false" ht="13.5" hidden="false" customHeight="false" outlineLevel="0" collapsed="false">
      <c r="A62" s="41" t="s">
        <v>36</v>
      </c>
      <c r="B62" s="42" t="s">
        <v>151</v>
      </c>
      <c r="C62" s="43" t="s">
        <v>152</v>
      </c>
      <c r="D62" s="44" t="n">
        <f aca="false">E62+I62</f>
        <v>43949</v>
      </c>
      <c r="E62" s="44" t="n">
        <f aca="false">SUM(F62:H62)</f>
        <v>0</v>
      </c>
      <c r="F62" s="44" t="n">
        <f aca="false">'廃棄物事業経費（組合）'!AG18</f>
        <v>0</v>
      </c>
      <c r="G62" s="44" t="n">
        <f aca="false">'廃棄物事業経費（組合）'!AH18</f>
        <v>0</v>
      </c>
      <c r="H62" s="44" t="n">
        <f aca="false">'廃棄物事業経費（組合）'!AI18</f>
        <v>0</v>
      </c>
      <c r="I62" s="44" t="n">
        <f aca="false">'廃棄物事業経費（組合）'!AJ18</f>
        <v>43949</v>
      </c>
      <c r="J62" s="44" t="str">
        <f aca="false">'廃棄物事業経費（組合）'!AK18</f>
        <v>－</v>
      </c>
      <c r="K62" s="44" t="n">
        <f aca="false">L62+M62+Q62+R62+S62</f>
        <v>1760626</v>
      </c>
      <c r="L62" s="44" t="n">
        <f aca="false">'廃棄物事業経費（組合）'!AM18</f>
        <v>115618</v>
      </c>
      <c r="M62" s="46" t="n">
        <f aca="false">SUM(N62:P62)</f>
        <v>391606</v>
      </c>
      <c r="N62" s="44" t="n">
        <f aca="false">'廃棄物事業経費（組合）'!AO18</f>
        <v>0</v>
      </c>
      <c r="O62" s="44" t="n">
        <f aca="false">'廃棄物事業経費（組合）'!AP18</f>
        <v>391606</v>
      </c>
      <c r="P62" s="44" t="n">
        <f aca="false">'廃棄物事業経費（組合）'!AQ18</f>
        <v>0</v>
      </c>
      <c r="Q62" s="44" t="n">
        <f aca="false">'廃棄物事業経費（組合）'!AR18</f>
        <v>0</v>
      </c>
      <c r="R62" s="44" t="n">
        <f aca="false">'廃棄物事業経費（組合）'!AS18</f>
        <v>1246531</v>
      </c>
      <c r="S62" s="44" t="n">
        <f aca="false">'廃棄物事業経費（組合）'!AT18</f>
        <v>6871</v>
      </c>
      <c r="T62" s="44" t="str">
        <f aca="false">'廃棄物事業経費（組合）'!AU18</f>
        <v>－</v>
      </c>
      <c r="U62" s="44" t="n">
        <f aca="false">'廃棄物事業経費（組合）'!AV18</f>
        <v>0</v>
      </c>
      <c r="V62" s="44" t="n">
        <f aca="false">D62+K62+U62</f>
        <v>1804575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組合）'!AZ18</f>
        <v>0</v>
      </c>
      <c r="Z62" s="44" t="n">
        <f aca="false">'廃棄物事業経費（組合）'!BA18</f>
        <v>0</v>
      </c>
      <c r="AA62" s="44" t="n">
        <f aca="false">'廃棄物事業経費（組合）'!BB18</f>
        <v>0</v>
      </c>
      <c r="AB62" s="44" t="n">
        <f aca="false">'廃棄物事業経費（組合）'!BC18</f>
        <v>0</v>
      </c>
      <c r="AC62" s="44" t="str">
        <f aca="false">'廃棄物事業経費（組合）'!BD18</f>
        <v>－</v>
      </c>
      <c r="AD62" s="44" t="n">
        <f aca="false">AE62+AF62+AJ62+AK62+AL62</f>
        <v>237138</v>
      </c>
      <c r="AE62" s="44" t="n">
        <f aca="false">'廃棄物事業経費（組合）'!BF18</f>
        <v>45343</v>
      </c>
      <c r="AF62" s="46" t="n">
        <f aca="false">SUM(AG62:AI62)</f>
        <v>116589</v>
      </c>
      <c r="AG62" s="44" t="n">
        <f aca="false">'廃棄物事業経費（組合）'!BH18</f>
        <v>0</v>
      </c>
      <c r="AH62" s="44" t="n">
        <f aca="false">'廃棄物事業経費（組合）'!BI18</f>
        <v>116589</v>
      </c>
      <c r="AI62" s="44" t="n">
        <f aca="false">'廃棄物事業経費（組合）'!BJ18</f>
        <v>0</v>
      </c>
      <c r="AJ62" s="44" t="n">
        <f aca="false">'廃棄物事業経費（組合）'!BK18</f>
        <v>0</v>
      </c>
      <c r="AK62" s="44" t="n">
        <f aca="false">'廃棄物事業経費（組合）'!BL18</f>
        <v>75206</v>
      </c>
      <c r="AL62" s="44" t="n">
        <f aca="false">'廃棄物事業経費（組合）'!BM18</f>
        <v>0</v>
      </c>
      <c r="AM62" s="44" t="str">
        <f aca="false">'廃棄物事業経費（組合）'!BN18</f>
        <v>－</v>
      </c>
      <c r="AN62" s="44" t="n">
        <f aca="false">'廃棄物事業経費（組合）'!BO18</f>
        <v>3841</v>
      </c>
      <c r="AO62" s="44" t="n">
        <f aca="false">W62+AD62+AN62</f>
        <v>240979</v>
      </c>
      <c r="AP62" s="44" t="n">
        <f aca="false">D62+W62</f>
        <v>43949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43949</v>
      </c>
      <c r="AV62" s="47" t="s">
        <v>39</v>
      </c>
      <c r="AW62" s="44" t="n">
        <f aca="false">K62+AD62</f>
        <v>1997764</v>
      </c>
      <c r="AX62" s="44" t="n">
        <f aca="false">L62+AE62</f>
        <v>160961</v>
      </c>
      <c r="AY62" s="44" t="n">
        <f aca="false">M62+AF62</f>
        <v>508195</v>
      </c>
      <c r="AZ62" s="44" t="n">
        <f aca="false">N62+AG62</f>
        <v>0</v>
      </c>
      <c r="BA62" s="44" t="n">
        <f aca="false">O62+AH62</f>
        <v>508195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1321737</v>
      </c>
      <c r="BE62" s="44" t="n">
        <f aca="false">S62+AL62</f>
        <v>6871</v>
      </c>
      <c r="BF62" s="47" t="s">
        <v>39</v>
      </c>
      <c r="BG62" s="44" t="n">
        <f aca="false">U62+AN62</f>
        <v>3841</v>
      </c>
      <c r="BH62" s="44" t="n">
        <f aca="false">V62+AO62</f>
        <v>2045554</v>
      </c>
    </row>
    <row r="63" customFormat="false" ht="13.5" hidden="false" customHeight="false" outlineLevel="0" collapsed="false">
      <c r="A63" s="41" t="s">
        <v>126</v>
      </c>
      <c r="B63" s="41"/>
      <c r="C63" s="41"/>
      <c r="D63" s="44" t="n">
        <f aca="false">SUM(D7:D62)</f>
        <v>5130562</v>
      </c>
      <c r="E63" s="44" t="n">
        <f aca="false">SUM(E7:E62)</f>
        <v>4921068</v>
      </c>
      <c r="F63" s="44" t="n">
        <f aca="false">SUM(F7:F62)</f>
        <v>2534997</v>
      </c>
      <c r="G63" s="44" t="n">
        <f aca="false">SUM(G7:G62)</f>
        <v>1995430</v>
      </c>
      <c r="H63" s="44" t="n">
        <f aca="false">SUM(H7:H62)</f>
        <v>390641</v>
      </c>
      <c r="I63" s="44" t="n">
        <f aca="false">SUM(I7:I62)</f>
        <v>209494</v>
      </c>
      <c r="J63" s="44" t="n">
        <f aca="false">SUM(J7:J62)</f>
        <v>175970</v>
      </c>
      <c r="K63" s="44" t="n">
        <f aca="false">SUM(K7:K62)</f>
        <v>20251596</v>
      </c>
      <c r="L63" s="44" t="n">
        <f aca="false">SUM(L7:L62)</f>
        <v>5191715</v>
      </c>
      <c r="M63" s="44" t="n">
        <f aca="false">SUM(M7:M62)</f>
        <v>4638729</v>
      </c>
      <c r="N63" s="44" t="n">
        <f aca="false">SUM(N7:N62)</f>
        <v>336959</v>
      </c>
      <c r="O63" s="44" t="n">
        <f aca="false">SUM(O7:O62)</f>
        <v>3985427</v>
      </c>
      <c r="P63" s="44" t="n">
        <f aca="false">SUM(P7:P62)</f>
        <v>316343</v>
      </c>
      <c r="Q63" s="44" t="n">
        <f aca="false">SUM(Q7:Q62)</f>
        <v>61530</v>
      </c>
      <c r="R63" s="44" t="n">
        <f aca="false">SUM(R7:R62)</f>
        <v>10200819</v>
      </c>
      <c r="S63" s="44" t="n">
        <f aca="false">SUM(S7:S62)</f>
        <v>158803</v>
      </c>
      <c r="T63" s="44" t="n">
        <f aca="false">SUM(T7:T62)</f>
        <v>3851155</v>
      </c>
      <c r="U63" s="44" t="n">
        <f aca="false">SUM(U7:U62)</f>
        <v>895435</v>
      </c>
      <c r="V63" s="44" t="n">
        <f aca="false">SUM(V7:V62)</f>
        <v>26277593</v>
      </c>
      <c r="W63" s="44" t="n">
        <f aca="false">SUM(W7:W62)</f>
        <v>51131</v>
      </c>
      <c r="X63" s="44" t="n">
        <f aca="false">SUM(X7:X62)</f>
        <v>51131</v>
      </c>
      <c r="Y63" s="44" t="n">
        <f aca="false">SUM(Y7:Y62)</f>
        <v>50822</v>
      </c>
      <c r="Z63" s="44" t="n">
        <f aca="false">SUM(Z7:Z62)</f>
        <v>309</v>
      </c>
      <c r="AA63" s="44" t="n">
        <f aca="false">SUM(AA7:AA62)</f>
        <v>0</v>
      </c>
      <c r="AB63" s="44" t="n">
        <f aca="false">SUM(AB7:AB62)</f>
        <v>0</v>
      </c>
      <c r="AC63" s="44" t="n">
        <f aca="false">SUM(AC7:AC62)</f>
        <v>29400</v>
      </c>
      <c r="AD63" s="44" t="n">
        <f aca="false">SUM(AD7:AD62)</f>
        <v>3895262</v>
      </c>
      <c r="AE63" s="44" t="n">
        <f aca="false">SUM(AE7:AE62)</f>
        <v>1298907</v>
      </c>
      <c r="AF63" s="44" t="n">
        <f aca="false">SUM(AF7:AF62)</f>
        <v>1493454</v>
      </c>
      <c r="AG63" s="44" t="n">
        <f aca="false">SUM(AG7:AG62)</f>
        <v>46733</v>
      </c>
      <c r="AH63" s="44" t="n">
        <f aca="false">SUM(AH7:AH62)</f>
        <v>1445159</v>
      </c>
      <c r="AI63" s="44" t="n">
        <f aca="false">SUM(AI7:AI62)</f>
        <v>1562</v>
      </c>
      <c r="AJ63" s="44" t="n">
        <f aca="false">SUM(AJ7:AJ62)</f>
        <v>19290</v>
      </c>
      <c r="AK63" s="44" t="n">
        <f aca="false">SUM(AK7:AK62)</f>
        <v>1030577</v>
      </c>
      <c r="AL63" s="44" t="n">
        <f aca="false">SUM(AL7:AL62)</f>
        <v>53034</v>
      </c>
      <c r="AM63" s="44" t="n">
        <f aca="false">SUM(AM7:AM62)</f>
        <v>1735585</v>
      </c>
      <c r="AN63" s="44" t="n">
        <f aca="false">SUM(AN7:AN62)</f>
        <v>292325</v>
      </c>
      <c r="AO63" s="44" t="n">
        <f aca="false">SUM(AO7:AO62)</f>
        <v>4238718</v>
      </c>
      <c r="AP63" s="44" t="n">
        <f aca="false">SUM(AP7:AP62)</f>
        <v>5181693</v>
      </c>
      <c r="AQ63" s="44" t="n">
        <f aca="false">SUM(AQ7:AQ62)</f>
        <v>4972199</v>
      </c>
      <c r="AR63" s="44" t="n">
        <f aca="false">SUM(AR7:AR62)</f>
        <v>2585819</v>
      </c>
      <c r="AS63" s="44" t="n">
        <f aca="false">SUM(AS7:AS62)</f>
        <v>1995739</v>
      </c>
      <c r="AT63" s="44" t="n">
        <f aca="false">SUM(AT7:AT62)</f>
        <v>390641</v>
      </c>
      <c r="AU63" s="44" t="n">
        <f aca="false">SUM(AU7:AU62)</f>
        <v>209494</v>
      </c>
      <c r="AV63" s="44" t="n">
        <f aca="false">SUM(AV7:AV62)</f>
        <v>205370</v>
      </c>
      <c r="AW63" s="44" t="n">
        <f aca="false">SUM(AW7:AW62)</f>
        <v>24146858</v>
      </c>
      <c r="AX63" s="44" t="n">
        <f aca="false">SUM(AX7:AX62)</f>
        <v>6490622</v>
      </c>
      <c r="AY63" s="44" t="n">
        <f aca="false">SUM(AY7:AY62)</f>
        <v>6132183</v>
      </c>
      <c r="AZ63" s="44" t="n">
        <f aca="false">SUM(AZ7:AZ62)</f>
        <v>383692</v>
      </c>
      <c r="BA63" s="44" t="n">
        <f aca="false">SUM(BA7:BA62)</f>
        <v>5430586</v>
      </c>
      <c r="BB63" s="44" t="n">
        <f aca="false">SUM(BB7:BB62)</f>
        <v>317905</v>
      </c>
      <c r="BC63" s="44" t="n">
        <f aca="false">SUM(BC7:BC62)</f>
        <v>80820</v>
      </c>
      <c r="BD63" s="44" t="n">
        <f aca="false">SUM(BD7:BD62)</f>
        <v>11231396</v>
      </c>
      <c r="BE63" s="44" t="n">
        <f aca="false">SUM(BE7:BE62)</f>
        <v>211837</v>
      </c>
      <c r="BF63" s="44" t="n">
        <f aca="false">SUM(BF7:BF62)</f>
        <v>5586740</v>
      </c>
      <c r="BG63" s="44" t="n">
        <f aca="false">SUM(BG7:BG62)</f>
        <v>1187760</v>
      </c>
      <c r="BH63" s="44" t="n">
        <f aca="false">SUM(BH7:BH62)</f>
        <v>30516311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６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12.62"/>
    <col collapsed="false" customWidth="true" hidden="false" outlineLevel="0" max="9" min="4" style="51" width="10.62"/>
    <col collapsed="false" customWidth="true" hidden="false" outlineLevel="0" max="10" min="10" style="52" width="6.62"/>
    <col collapsed="false" customWidth="true" hidden="false" outlineLevel="0" max="11" min="11" style="52" width="35.62"/>
    <col collapsed="false" customWidth="true" hidden="false" outlineLevel="0" max="12" min="12" style="53" width="10.62"/>
    <col collapsed="false" customWidth="true" hidden="false" outlineLevel="0" max="13" min="13" style="54" width="10.62"/>
    <col collapsed="false" customWidth="true" hidden="false" outlineLevel="0" max="17" min="14" style="53" width="10.62"/>
    <col collapsed="false" customWidth="true" hidden="false" outlineLevel="0" max="18" min="18" style="52" width="6.62"/>
    <col collapsed="false" customWidth="true" hidden="false" outlineLevel="0" max="19" min="19" style="52" width="35.62"/>
    <col collapsed="false" customWidth="true" hidden="false" outlineLevel="0" max="20" min="20" style="53" width="10.62"/>
    <col collapsed="false" customWidth="true" hidden="false" outlineLevel="0" max="21" min="21" style="54" width="10.62"/>
    <col collapsed="false" customWidth="true" hidden="false" outlineLevel="0" max="25" min="22" style="53" width="10.62"/>
    <col collapsed="false" customWidth="true" hidden="false" outlineLevel="0" max="26" min="26" style="52" width="6.62"/>
    <col collapsed="false" customWidth="true" hidden="false" outlineLevel="0" max="27" min="27" style="52" width="35.62"/>
    <col collapsed="false" customWidth="true" hidden="false" outlineLevel="0" max="28" min="28" style="53" width="10.62"/>
    <col collapsed="false" customWidth="true" hidden="false" outlineLevel="0" max="29" min="29" style="54" width="10.62"/>
    <col collapsed="false" customWidth="true" hidden="false" outlineLevel="0" max="33" min="30" style="53" width="10.62"/>
    <col collapsed="false" customWidth="true" hidden="false" outlineLevel="0" max="34" min="34" style="52" width="6.62"/>
    <col collapsed="false" customWidth="true" hidden="false" outlineLevel="0" max="35" min="35" style="52" width="35.62"/>
    <col collapsed="false" customWidth="true" hidden="false" outlineLevel="0" max="36" min="36" style="53" width="10.62"/>
    <col collapsed="false" customWidth="true" hidden="false" outlineLevel="0" max="37" min="37" style="54" width="10.62"/>
    <col collapsed="false" customWidth="true" hidden="false" outlineLevel="0" max="41" min="38" style="53" width="10.62"/>
    <col collapsed="false" customWidth="true" hidden="false" outlineLevel="0" max="42" min="42" style="52" width="6.62"/>
    <col collapsed="false" customWidth="true" hidden="false" outlineLevel="0" max="43" min="43" style="52" width="35.62"/>
    <col collapsed="false" customWidth="true" hidden="false" outlineLevel="0" max="44" min="44" style="53" width="10.62"/>
    <col collapsed="false" customWidth="true" hidden="false" outlineLevel="0" max="45" min="45" style="54" width="10.62"/>
    <col collapsed="false" customWidth="true" hidden="false" outlineLevel="0" max="49" min="46" style="53" width="10.62"/>
    <col collapsed="false" customWidth="true" hidden="false" outlineLevel="0" max="50" min="50" style="52" width="6.62"/>
    <col collapsed="false" customWidth="true" hidden="false" outlineLevel="0" max="51" min="51" style="52" width="35.62"/>
    <col collapsed="false" customWidth="true" hidden="false" outlineLevel="0" max="52" min="52" style="53" width="10.62"/>
    <col collapsed="false" customWidth="true" hidden="false" outlineLevel="0" max="53" min="53" style="54" width="10.62"/>
    <col collapsed="false" customWidth="true" hidden="false" outlineLevel="0" max="57" min="54" style="53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5" t="s">
        <v>155</v>
      </c>
      <c r="B1" s="55"/>
      <c r="C1" s="55"/>
      <c r="D1" s="55"/>
      <c r="E1" s="55"/>
      <c r="F1" s="55"/>
      <c r="G1" s="55"/>
      <c r="H1" s="55"/>
      <c r="I1" s="55"/>
    </row>
    <row r="2" s="6" customFormat="true" ht="22.5" hidden="false" customHeight="true" outlineLevel="0" collapsed="false">
      <c r="A2" s="56" t="s">
        <v>2</v>
      </c>
      <c r="B2" s="57" t="s">
        <v>3</v>
      </c>
      <c r="C2" s="56" t="s">
        <v>156</v>
      </c>
      <c r="D2" s="58" t="s">
        <v>157</v>
      </c>
      <c r="E2" s="59"/>
      <c r="F2" s="59"/>
      <c r="G2" s="59"/>
      <c r="H2" s="59"/>
      <c r="I2" s="59"/>
      <c r="J2" s="58" t="s">
        <v>158</v>
      </c>
      <c r="K2" s="60"/>
      <c r="L2" s="60"/>
      <c r="M2" s="60"/>
      <c r="N2" s="60"/>
      <c r="O2" s="60"/>
      <c r="P2" s="60"/>
      <c r="Q2" s="61"/>
      <c r="R2" s="58" t="s">
        <v>159</v>
      </c>
      <c r="S2" s="60"/>
      <c r="T2" s="60"/>
      <c r="U2" s="60"/>
      <c r="V2" s="60"/>
      <c r="W2" s="60"/>
      <c r="X2" s="60"/>
      <c r="Y2" s="61"/>
      <c r="Z2" s="58" t="s">
        <v>160</v>
      </c>
      <c r="AA2" s="60"/>
      <c r="AB2" s="60"/>
      <c r="AC2" s="60"/>
      <c r="AD2" s="60"/>
      <c r="AE2" s="60"/>
      <c r="AF2" s="60"/>
      <c r="AG2" s="61"/>
      <c r="AH2" s="58" t="s">
        <v>161</v>
      </c>
      <c r="AI2" s="60"/>
      <c r="AJ2" s="60"/>
      <c r="AK2" s="60"/>
      <c r="AL2" s="60"/>
      <c r="AM2" s="60"/>
      <c r="AN2" s="60"/>
      <c r="AO2" s="61"/>
      <c r="AP2" s="58" t="s">
        <v>162</v>
      </c>
      <c r="AQ2" s="60"/>
      <c r="AR2" s="60"/>
      <c r="AS2" s="60"/>
      <c r="AT2" s="60"/>
      <c r="AU2" s="60"/>
      <c r="AV2" s="60"/>
      <c r="AW2" s="61"/>
      <c r="AX2" s="58" t="s">
        <v>163</v>
      </c>
      <c r="AY2" s="60"/>
      <c r="AZ2" s="60"/>
      <c r="BA2" s="60"/>
      <c r="BB2" s="60"/>
      <c r="BC2" s="60"/>
      <c r="BD2" s="60"/>
      <c r="BE2" s="61"/>
    </row>
    <row r="3" s="6" customFormat="true" ht="22.5" hidden="false" customHeight="true" outlineLevel="0" collapsed="false">
      <c r="A3" s="56"/>
      <c r="B3" s="57"/>
      <c r="C3" s="56"/>
      <c r="D3" s="58"/>
      <c r="E3" s="59"/>
      <c r="F3" s="62"/>
      <c r="G3" s="59"/>
      <c r="H3" s="59"/>
      <c r="I3" s="62"/>
      <c r="J3" s="63"/>
      <c r="K3" s="64"/>
      <c r="L3" s="60"/>
      <c r="M3" s="60"/>
      <c r="N3" s="64"/>
      <c r="O3" s="60"/>
      <c r="P3" s="60"/>
      <c r="Q3" s="65"/>
      <c r="R3" s="63"/>
      <c r="S3" s="64"/>
      <c r="T3" s="60"/>
      <c r="U3" s="60"/>
      <c r="V3" s="64"/>
      <c r="W3" s="60"/>
      <c r="X3" s="60"/>
      <c r="Y3" s="65"/>
      <c r="Z3" s="63"/>
      <c r="AA3" s="64"/>
      <c r="AB3" s="60"/>
      <c r="AC3" s="60"/>
      <c r="AD3" s="64"/>
      <c r="AE3" s="60"/>
      <c r="AF3" s="60"/>
      <c r="AG3" s="65"/>
      <c r="AH3" s="63"/>
      <c r="AI3" s="64"/>
      <c r="AJ3" s="60"/>
      <c r="AK3" s="60"/>
      <c r="AL3" s="64"/>
      <c r="AM3" s="60"/>
      <c r="AN3" s="60"/>
      <c r="AO3" s="65"/>
      <c r="AP3" s="63"/>
      <c r="AQ3" s="64"/>
      <c r="AR3" s="60"/>
      <c r="AS3" s="60"/>
      <c r="AT3" s="64"/>
      <c r="AU3" s="60"/>
      <c r="AV3" s="60"/>
      <c r="AW3" s="65"/>
      <c r="AX3" s="63"/>
      <c r="AY3" s="64"/>
      <c r="AZ3" s="60"/>
      <c r="BA3" s="60"/>
      <c r="BB3" s="64"/>
      <c r="BC3" s="60"/>
      <c r="BD3" s="60"/>
      <c r="BE3" s="65"/>
    </row>
    <row r="4" s="6" customFormat="true" ht="22.5" hidden="false" customHeight="true" outlineLevel="0" collapsed="false">
      <c r="A4" s="56"/>
      <c r="B4" s="57"/>
      <c r="C4" s="56"/>
      <c r="D4" s="66" t="s">
        <v>5</v>
      </c>
      <c r="E4" s="67"/>
      <c r="F4" s="65"/>
      <c r="G4" s="66" t="s">
        <v>6</v>
      </c>
      <c r="H4" s="67"/>
      <c r="I4" s="65"/>
      <c r="J4" s="57" t="s">
        <v>164</v>
      </c>
      <c r="K4" s="56" t="s">
        <v>165</v>
      </c>
      <c r="L4" s="66" t="s">
        <v>5</v>
      </c>
      <c r="M4" s="67"/>
      <c r="N4" s="65"/>
      <c r="O4" s="66" t="s">
        <v>6</v>
      </c>
      <c r="P4" s="67"/>
      <c r="Q4" s="65"/>
      <c r="R4" s="57" t="s">
        <v>164</v>
      </c>
      <c r="S4" s="56" t="s">
        <v>165</v>
      </c>
      <c r="T4" s="66" t="s">
        <v>5</v>
      </c>
      <c r="U4" s="67"/>
      <c r="V4" s="65"/>
      <c r="W4" s="66" t="s">
        <v>6</v>
      </c>
      <c r="X4" s="67"/>
      <c r="Y4" s="65"/>
      <c r="Z4" s="57" t="s">
        <v>164</v>
      </c>
      <c r="AA4" s="56" t="s">
        <v>165</v>
      </c>
      <c r="AB4" s="66" t="s">
        <v>5</v>
      </c>
      <c r="AC4" s="67"/>
      <c r="AD4" s="65"/>
      <c r="AE4" s="66" t="s">
        <v>6</v>
      </c>
      <c r="AF4" s="67"/>
      <c r="AG4" s="65"/>
      <c r="AH4" s="57" t="s">
        <v>164</v>
      </c>
      <c r="AI4" s="56" t="s">
        <v>165</v>
      </c>
      <c r="AJ4" s="66" t="s">
        <v>5</v>
      </c>
      <c r="AK4" s="67"/>
      <c r="AL4" s="65"/>
      <c r="AM4" s="66" t="s">
        <v>6</v>
      </c>
      <c r="AN4" s="67"/>
      <c r="AO4" s="65"/>
      <c r="AP4" s="57" t="s">
        <v>164</v>
      </c>
      <c r="AQ4" s="56" t="s">
        <v>165</v>
      </c>
      <c r="AR4" s="66" t="s">
        <v>5</v>
      </c>
      <c r="AS4" s="67"/>
      <c r="AT4" s="65"/>
      <c r="AU4" s="66" t="s">
        <v>6</v>
      </c>
      <c r="AV4" s="67"/>
      <c r="AW4" s="65"/>
      <c r="AX4" s="57" t="s">
        <v>164</v>
      </c>
      <c r="AY4" s="56" t="s">
        <v>165</v>
      </c>
      <c r="AZ4" s="66" t="s">
        <v>5</v>
      </c>
      <c r="BA4" s="67"/>
      <c r="BB4" s="65"/>
      <c r="BC4" s="66" t="s">
        <v>6</v>
      </c>
      <c r="BD4" s="67"/>
      <c r="BE4" s="65"/>
    </row>
    <row r="5" s="6" customFormat="true" ht="22.5" hidden="false" customHeight="true" outlineLevel="0" collapsed="false">
      <c r="A5" s="56"/>
      <c r="B5" s="57"/>
      <c r="C5" s="56"/>
      <c r="D5" s="68" t="s">
        <v>166</v>
      </c>
      <c r="E5" s="69" t="s">
        <v>167</v>
      </c>
      <c r="F5" s="70" t="s">
        <v>7</v>
      </c>
      <c r="G5" s="68" t="s">
        <v>166</v>
      </c>
      <c r="H5" s="69" t="s">
        <v>167</v>
      </c>
      <c r="I5" s="70" t="s">
        <v>7</v>
      </c>
      <c r="J5" s="57"/>
      <c r="K5" s="56"/>
      <c r="L5" s="68" t="s">
        <v>166</v>
      </c>
      <c r="M5" s="69" t="s">
        <v>167</v>
      </c>
      <c r="N5" s="70" t="s">
        <v>168</v>
      </c>
      <c r="O5" s="68" t="s">
        <v>166</v>
      </c>
      <c r="P5" s="69" t="s">
        <v>167</v>
      </c>
      <c r="Q5" s="70" t="s">
        <v>168</v>
      </c>
      <c r="R5" s="57"/>
      <c r="S5" s="56"/>
      <c r="T5" s="68" t="s">
        <v>166</v>
      </c>
      <c r="U5" s="69" t="s">
        <v>167</v>
      </c>
      <c r="V5" s="70" t="s">
        <v>168</v>
      </c>
      <c r="W5" s="68" t="s">
        <v>166</v>
      </c>
      <c r="X5" s="69" t="s">
        <v>167</v>
      </c>
      <c r="Y5" s="70" t="s">
        <v>168</v>
      </c>
      <c r="Z5" s="57"/>
      <c r="AA5" s="56"/>
      <c r="AB5" s="68" t="s">
        <v>166</v>
      </c>
      <c r="AC5" s="69" t="s">
        <v>167</v>
      </c>
      <c r="AD5" s="70" t="s">
        <v>168</v>
      </c>
      <c r="AE5" s="68" t="s">
        <v>166</v>
      </c>
      <c r="AF5" s="69" t="s">
        <v>167</v>
      </c>
      <c r="AG5" s="70" t="s">
        <v>168</v>
      </c>
      <c r="AH5" s="57"/>
      <c r="AI5" s="56"/>
      <c r="AJ5" s="68" t="s">
        <v>166</v>
      </c>
      <c r="AK5" s="69" t="s">
        <v>167</v>
      </c>
      <c r="AL5" s="70" t="s">
        <v>168</v>
      </c>
      <c r="AM5" s="68" t="s">
        <v>166</v>
      </c>
      <c r="AN5" s="69" t="s">
        <v>167</v>
      </c>
      <c r="AO5" s="70" t="s">
        <v>168</v>
      </c>
      <c r="AP5" s="57"/>
      <c r="AQ5" s="56"/>
      <c r="AR5" s="68" t="s">
        <v>166</v>
      </c>
      <c r="AS5" s="69" t="s">
        <v>167</v>
      </c>
      <c r="AT5" s="70" t="s">
        <v>168</v>
      </c>
      <c r="AU5" s="68" t="s">
        <v>166</v>
      </c>
      <c r="AV5" s="69" t="s">
        <v>167</v>
      </c>
      <c r="AW5" s="70" t="s">
        <v>168</v>
      </c>
      <c r="AX5" s="57"/>
      <c r="AY5" s="56"/>
      <c r="AZ5" s="68" t="s">
        <v>166</v>
      </c>
      <c r="BA5" s="69" t="s">
        <v>167</v>
      </c>
      <c r="BB5" s="70" t="s">
        <v>168</v>
      </c>
      <c r="BC5" s="68" t="s">
        <v>166</v>
      </c>
      <c r="BD5" s="69" t="s">
        <v>167</v>
      </c>
      <c r="BE5" s="70" t="s">
        <v>168</v>
      </c>
    </row>
    <row r="6" s="6" customFormat="true" ht="22.5" hidden="false" customHeight="true" outlineLevel="0" collapsed="false">
      <c r="A6" s="56"/>
      <c r="B6" s="57"/>
      <c r="C6" s="56"/>
      <c r="D6" s="71" t="s">
        <v>35</v>
      </c>
      <c r="E6" s="72" t="s">
        <v>35</v>
      </c>
      <c r="F6" s="72" t="s">
        <v>35</v>
      </c>
      <c r="G6" s="71" t="s">
        <v>35</v>
      </c>
      <c r="H6" s="72" t="s">
        <v>35</v>
      </c>
      <c r="I6" s="72" t="s">
        <v>35</v>
      </c>
      <c r="J6" s="57"/>
      <c r="K6" s="56"/>
      <c r="L6" s="71" t="s">
        <v>35</v>
      </c>
      <c r="M6" s="72" t="s">
        <v>35</v>
      </c>
      <c r="N6" s="72" t="s">
        <v>35</v>
      </c>
      <c r="O6" s="71" t="s">
        <v>35</v>
      </c>
      <c r="P6" s="72" t="s">
        <v>35</v>
      </c>
      <c r="Q6" s="72" t="s">
        <v>35</v>
      </c>
      <c r="R6" s="57"/>
      <c r="S6" s="56"/>
      <c r="T6" s="71" t="s">
        <v>35</v>
      </c>
      <c r="U6" s="72" t="s">
        <v>35</v>
      </c>
      <c r="V6" s="72" t="s">
        <v>35</v>
      </c>
      <c r="W6" s="71" t="s">
        <v>35</v>
      </c>
      <c r="X6" s="72" t="s">
        <v>35</v>
      </c>
      <c r="Y6" s="72" t="s">
        <v>35</v>
      </c>
      <c r="Z6" s="57"/>
      <c r="AA6" s="56"/>
      <c r="AB6" s="71" t="s">
        <v>35</v>
      </c>
      <c r="AC6" s="72" t="s">
        <v>35</v>
      </c>
      <c r="AD6" s="72" t="s">
        <v>35</v>
      </c>
      <c r="AE6" s="71" t="s">
        <v>35</v>
      </c>
      <c r="AF6" s="72" t="s">
        <v>35</v>
      </c>
      <c r="AG6" s="72" t="s">
        <v>35</v>
      </c>
      <c r="AH6" s="57"/>
      <c r="AI6" s="56"/>
      <c r="AJ6" s="71" t="s">
        <v>35</v>
      </c>
      <c r="AK6" s="72" t="s">
        <v>35</v>
      </c>
      <c r="AL6" s="72" t="s">
        <v>35</v>
      </c>
      <c r="AM6" s="71" t="s">
        <v>35</v>
      </c>
      <c r="AN6" s="72" t="s">
        <v>35</v>
      </c>
      <c r="AO6" s="72" t="s">
        <v>35</v>
      </c>
      <c r="AP6" s="57"/>
      <c r="AQ6" s="56"/>
      <c r="AR6" s="71" t="s">
        <v>35</v>
      </c>
      <c r="AS6" s="72" t="s">
        <v>35</v>
      </c>
      <c r="AT6" s="72" t="s">
        <v>35</v>
      </c>
      <c r="AU6" s="71" t="s">
        <v>35</v>
      </c>
      <c r="AV6" s="72" t="s">
        <v>35</v>
      </c>
      <c r="AW6" s="72" t="s">
        <v>35</v>
      </c>
      <c r="AX6" s="57"/>
      <c r="AY6" s="56"/>
      <c r="AZ6" s="71" t="s">
        <v>35</v>
      </c>
      <c r="BA6" s="72" t="s">
        <v>35</v>
      </c>
      <c r="BB6" s="72" t="s">
        <v>35</v>
      </c>
      <c r="BC6" s="71" t="s">
        <v>35</v>
      </c>
      <c r="BD6" s="72" t="s">
        <v>35</v>
      </c>
      <c r="BE6" s="72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3"/>
      <c r="K7" s="74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3"/>
      <c r="S7" s="74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3"/>
      <c r="AA7" s="74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3"/>
      <c r="AI7" s="74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3"/>
      <c r="AQ7" s="74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3"/>
      <c r="AY7" s="74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3"/>
      <c r="K8" s="74"/>
      <c r="L8" s="44"/>
      <c r="M8" s="44"/>
      <c r="N8" s="44" t="n">
        <f aca="false">SUM(L8:M8)</f>
        <v>0</v>
      </c>
      <c r="O8" s="44"/>
      <c r="P8" s="44"/>
      <c r="Q8" s="44" t="n">
        <f aca="false">SUM(O8:P8)</f>
        <v>0</v>
      </c>
      <c r="R8" s="73"/>
      <c r="S8" s="74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3"/>
      <c r="AA8" s="74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3"/>
      <c r="AI8" s="74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3"/>
      <c r="AQ8" s="74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3"/>
      <c r="AY8" s="74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321385</v>
      </c>
      <c r="F9" s="44" t="n">
        <f aca="false">D9+E9</f>
        <v>321385</v>
      </c>
      <c r="G9" s="44" t="n">
        <f aca="false">O9+W9+AE9+AM9+AU9+BC9</f>
        <v>0</v>
      </c>
      <c r="H9" s="44" t="n">
        <f aca="false">P9+X9+AF9+AN9+AV9+BD9</f>
        <v>181018</v>
      </c>
      <c r="I9" s="44" t="n">
        <f aca="false">G9+H9</f>
        <v>181018</v>
      </c>
      <c r="J9" s="75" t="s">
        <v>137</v>
      </c>
      <c r="K9" s="76" t="s">
        <v>138</v>
      </c>
      <c r="L9" s="44"/>
      <c r="M9" s="44" t="n">
        <v>321385</v>
      </c>
      <c r="N9" s="44" t="n">
        <f aca="false">SUM(L9:M9)</f>
        <v>321385</v>
      </c>
      <c r="O9" s="44"/>
      <c r="P9" s="44" t="n">
        <v>181018</v>
      </c>
      <c r="Q9" s="44" t="n">
        <f aca="false">SUM(O9:P9)</f>
        <v>181018</v>
      </c>
      <c r="R9" s="73"/>
      <c r="S9" s="74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3"/>
      <c r="AA9" s="74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3"/>
      <c r="AI9" s="74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3"/>
      <c r="AQ9" s="74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3"/>
      <c r="AY9" s="74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22425</v>
      </c>
      <c r="E10" s="44" t="n">
        <f aca="false">M10+U10+AC10+AK10+AS10+BA10</f>
        <v>66029</v>
      </c>
      <c r="F10" s="44" t="n">
        <f aca="false">D10+E10</f>
        <v>88454</v>
      </c>
      <c r="G10" s="44" t="n">
        <f aca="false">O10+W10+AE10+AM10+AU10+BC10</f>
        <v>0</v>
      </c>
      <c r="H10" s="44" t="n">
        <f aca="false">P10+X10+AF10+AN10+AV10+BD10</f>
        <v>257767</v>
      </c>
      <c r="I10" s="44" t="n">
        <f aca="false">G10+H10</f>
        <v>257767</v>
      </c>
      <c r="J10" s="75" t="s">
        <v>131</v>
      </c>
      <c r="K10" s="76" t="s">
        <v>132</v>
      </c>
      <c r="L10" s="44" t="n">
        <v>0</v>
      </c>
      <c r="M10" s="44" t="n">
        <v>0</v>
      </c>
      <c r="N10" s="44" t="n">
        <f aca="false">SUM(L10:M10)</f>
        <v>0</v>
      </c>
      <c r="O10" s="44" t="n">
        <v>0</v>
      </c>
      <c r="P10" s="44" t="n">
        <v>257767</v>
      </c>
      <c r="Q10" s="44" t="n">
        <f aca="false">SUM(O10:P10)</f>
        <v>257767</v>
      </c>
      <c r="R10" s="75" t="s">
        <v>147</v>
      </c>
      <c r="S10" s="76" t="s">
        <v>148</v>
      </c>
      <c r="T10" s="44" t="n">
        <v>22425</v>
      </c>
      <c r="U10" s="44" t="n">
        <v>66029</v>
      </c>
      <c r="V10" s="44" t="n">
        <f aca="false">SUM(T10:U10)</f>
        <v>88454</v>
      </c>
      <c r="W10" s="44" t="n">
        <v>0</v>
      </c>
      <c r="X10" s="44" t="n">
        <v>0</v>
      </c>
      <c r="Y10" s="44" t="n">
        <f aca="false">SUM(W10:X10)</f>
        <v>0</v>
      </c>
      <c r="Z10" s="73"/>
      <c r="AA10" s="74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3"/>
      <c r="AI10" s="74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3"/>
      <c r="AQ10" s="74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3"/>
      <c r="AY10" s="74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0</v>
      </c>
      <c r="F11" s="44" t="n">
        <f aca="false">D11+E11</f>
        <v>0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3"/>
      <c r="K11" s="74"/>
      <c r="L11" s="44"/>
      <c r="M11" s="44"/>
      <c r="N11" s="44" t="n">
        <f aca="false">SUM(L11:M11)</f>
        <v>0</v>
      </c>
      <c r="O11" s="44"/>
      <c r="P11" s="44"/>
      <c r="Q11" s="44" t="n">
        <f aca="false">SUM(O11:P11)</f>
        <v>0</v>
      </c>
      <c r="R11" s="73"/>
      <c r="S11" s="74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3"/>
      <c r="AA11" s="74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3"/>
      <c r="AI11" s="74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3"/>
      <c r="AQ11" s="74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3"/>
      <c r="AY11" s="74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4851</v>
      </c>
      <c r="E12" s="44" t="n">
        <f aca="false">M12+U12+AC12+AK12+AS12+BA12</f>
        <v>0</v>
      </c>
      <c r="F12" s="44" t="n">
        <f aca="false">D12+E12</f>
        <v>4851</v>
      </c>
      <c r="G12" s="44" t="n">
        <f aca="false">O12+W12+AE12+AM12+AU12+BC12</f>
        <v>0</v>
      </c>
      <c r="H12" s="44" t="n">
        <f aca="false">P12+X12+AF12+AN12+AV12+BD12</f>
        <v>52695</v>
      </c>
      <c r="I12" s="44" t="n">
        <f aca="false">G12+H12</f>
        <v>52695</v>
      </c>
      <c r="J12" s="75" t="s">
        <v>135</v>
      </c>
      <c r="K12" s="76" t="s">
        <v>136</v>
      </c>
      <c r="L12" s="44" t="n">
        <v>4851</v>
      </c>
      <c r="M12" s="44"/>
      <c r="N12" s="44" t="n">
        <f aca="false">SUM(L12:M12)</f>
        <v>4851</v>
      </c>
      <c r="O12" s="44"/>
      <c r="P12" s="44" t="n">
        <v>52695</v>
      </c>
      <c r="Q12" s="44" t="n">
        <f aca="false">SUM(O12:P12)</f>
        <v>52695</v>
      </c>
      <c r="R12" s="73"/>
      <c r="S12" s="74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3"/>
      <c r="AA12" s="74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3"/>
      <c r="AI12" s="74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3"/>
      <c r="AQ12" s="74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3"/>
      <c r="AY12" s="74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7924</v>
      </c>
      <c r="E13" s="44" t="n">
        <f aca="false">M13+U13+AC13+AK13+AS13+BA13</f>
        <v>0</v>
      </c>
      <c r="F13" s="44" t="n">
        <f aca="false">D13+E13</f>
        <v>7924</v>
      </c>
      <c r="G13" s="44" t="n">
        <f aca="false">O13+W13+AE13+AM13+AU13+BC13</f>
        <v>0</v>
      </c>
      <c r="H13" s="44" t="n">
        <f aca="false">P13+X13+AF13+AN13+AV13+BD13</f>
        <v>83212</v>
      </c>
      <c r="I13" s="44" t="n">
        <f aca="false">G13+H13</f>
        <v>83212</v>
      </c>
      <c r="J13" s="75" t="s">
        <v>135</v>
      </c>
      <c r="K13" s="76" t="s">
        <v>136</v>
      </c>
      <c r="L13" s="44" t="n">
        <v>7924</v>
      </c>
      <c r="M13" s="44" t="n">
        <v>0</v>
      </c>
      <c r="N13" s="44" t="n">
        <f aca="false">SUM(L13:M13)</f>
        <v>7924</v>
      </c>
      <c r="O13" s="44" t="n">
        <v>0</v>
      </c>
      <c r="P13" s="44" t="n">
        <v>83212</v>
      </c>
      <c r="Q13" s="44" t="n">
        <f aca="false">SUM(O13:P13)</f>
        <v>83212</v>
      </c>
      <c r="R13" s="73"/>
      <c r="S13" s="74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3"/>
      <c r="AA13" s="74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3"/>
      <c r="AI13" s="74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3"/>
      <c r="AQ13" s="74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3"/>
      <c r="AY13" s="74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32570</v>
      </c>
      <c r="E14" s="44" t="n">
        <f aca="false">M14+U14+AC14+AK14+AS14+BA14</f>
        <v>888801</v>
      </c>
      <c r="F14" s="44" t="n">
        <f aca="false">D14+E14</f>
        <v>921371</v>
      </c>
      <c r="G14" s="44" t="n">
        <f aca="false">O14+W14+AE14+AM14+AU14+BC14</f>
        <v>0</v>
      </c>
      <c r="H14" s="44" t="n">
        <f aca="false">P14+X14+AF14+AN14+AV14+BD14</f>
        <v>60469</v>
      </c>
      <c r="I14" s="44" t="n">
        <f aca="false">G14+H14</f>
        <v>60469</v>
      </c>
      <c r="J14" s="75" t="s">
        <v>151</v>
      </c>
      <c r="K14" s="76" t="s">
        <v>152</v>
      </c>
      <c r="L14" s="44" t="n">
        <v>32570</v>
      </c>
      <c r="M14" s="44" t="n">
        <v>888801</v>
      </c>
      <c r="N14" s="44" t="n">
        <f aca="false">SUM(L14:M14)</f>
        <v>921371</v>
      </c>
      <c r="O14" s="44" t="n">
        <v>0</v>
      </c>
      <c r="P14" s="44" t="n">
        <v>60469</v>
      </c>
      <c r="Q14" s="44" t="n">
        <f aca="false">SUM(O14:P14)</f>
        <v>60469</v>
      </c>
      <c r="R14" s="73"/>
      <c r="S14" s="74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3"/>
      <c r="AA14" s="74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3"/>
      <c r="AI14" s="74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3"/>
      <c r="AQ14" s="74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3"/>
      <c r="AY14" s="74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11012</v>
      </c>
      <c r="E15" s="44" t="n">
        <f aca="false">M15+U15+AC15+AK15+AS15+BA15</f>
        <v>149709</v>
      </c>
      <c r="F15" s="44" t="n">
        <f aca="false">D15+E15</f>
        <v>160721</v>
      </c>
      <c r="G15" s="44" t="n">
        <f aca="false">O15+W15+AE15+AM15+AU15+BC15</f>
        <v>9195</v>
      </c>
      <c r="H15" s="44" t="n">
        <f aca="false">P15+X15+AF15+AN15+AV15+BD15</f>
        <v>76043</v>
      </c>
      <c r="I15" s="44" t="n">
        <f aca="false">G15+H15</f>
        <v>85238</v>
      </c>
      <c r="J15" s="75" t="s">
        <v>139</v>
      </c>
      <c r="K15" s="76" t="s">
        <v>140</v>
      </c>
      <c r="L15" s="44" t="n">
        <v>11012</v>
      </c>
      <c r="M15" s="44" t="n">
        <v>0</v>
      </c>
      <c r="N15" s="44" t="n">
        <f aca="false">SUM(L15:M15)</f>
        <v>11012</v>
      </c>
      <c r="O15" s="44" t="n">
        <v>9195</v>
      </c>
      <c r="P15" s="44" t="n">
        <v>76043</v>
      </c>
      <c r="Q15" s="44" t="n">
        <f aca="false">SUM(O15:P15)</f>
        <v>85238</v>
      </c>
      <c r="R15" s="75" t="s">
        <v>141</v>
      </c>
      <c r="S15" s="76" t="s">
        <v>142</v>
      </c>
      <c r="T15" s="44" t="n">
        <v>0</v>
      </c>
      <c r="U15" s="44" t="n">
        <v>149709</v>
      </c>
      <c r="V15" s="44" t="n">
        <f aca="false">SUM(T15:U15)</f>
        <v>149709</v>
      </c>
      <c r="W15" s="44" t="n">
        <v>0</v>
      </c>
      <c r="X15" s="44" t="n">
        <v>0</v>
      </c>
      <c r="Y15" s="44" t="n">
        <f aca="false">SUM(W15:X15)</f>
        <v>0</v>
      </c>
      <c r="Z15" s="73"/>
      <c r="AA15" s="74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3"/>
      <c r="AI15" s="74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3"/>
      <c r="AQ15" s="74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3"/>
      <c r="AY15" s="74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228246</v>
      </c>
      <c r="F16" s="44" t="n">
        <f aca="false">D16+E16</f>
        <v>228246</v>
      </c>
      <c r="G16" s="44" t="n">
        <f aca="false">O16+W16+AE16+AM16+AU16+BC16</f>
        <v>0</v>
      </c>
      <c r="H16" s="44" t="n">
        <f aca="false">P16+X16+AF16+AN16+AV16+BD16</f>
        <v>48282</v>
      </c>
      <c r="I16" s="44" t="n">
        <f aca="false">G16+H16</f>
        <v>48282</v>
      </c>
      <c r="J16" s="75" t="s">
        <v>129</v>
      </c>
      <c r="K16" s="76" t="s">
        <v>130</v>
      </c>
      <c r="L16" s="44" t="n">
        <v>0</v>
      </c>
      <c r="M16" s="44" t="n">
        <v>228246</v>
      </c>
      <c r="N16" s="44" t="n">
        <f aca="false">SUM(L16:M16)</f>
        <v>228246</v>
      </c>
      <c r="O16" s="44" t="n">
        <v>0</v>
      </c>
      <c r="P16" s="44" t="n">
        <v>48282</v>
      </c>
      <c r="Q16" s="44" t="n">
        <f aca="false">SUM(O16:P16)</f>
        <v>48282</v>
      </c>
      <c r="R16" s="73"/>
      <c r="S16" s="74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3"/>
      <c r="AA16" s="74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3"/>
      <c r="AI16" s="74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3"/>
      <c r="AQ16" s="74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3"/>
      <c r="AY16" s="74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23522</v>
      </c>
      <c r="E17" s="44" t="n">
        <f aca="false">M17+U17+AC17+AK17+AS17+BA17</f>
        <v>152018</v>
      </c>
      <c r="F17" s="44" t="n">
        <f aca="false">D17+E17</f>
        <v>175540</v>
      </c>
      <c r="G17" s="44" t="n">
        <f aca="false">O17+W17+AE17+AM17+AU17+BC17</f>
        <v>0</v>
      </c>
      <c r="H17" s="44" t="n">
        <f aca="false">P17+X17+AF17+AN17+AV17+BD17</f>
        <v>38283</v>
      </c>
      <c r="I17" s="44" t="n">
        <f aca="false">G17+H17</f>
        <v>38283</v>
      </c>
      <c r="J17" s="75" t="s">
        <v>149</v>
      </c>
      <c r="K17" s="76" t="s">
        <v>150</v>
      </c>
      <c r="L17" s="44" t="n">
        <v>23522</v>
      </c>
      <c r="M17" s="44" t="n">
        <v>152018</v>
      </c>
      <c r="N17" s="44" t="n">
        <f aca="false">SUM(L17:M17)</f>
        <v>175540</v>
      </c>
      <c r="O17" s="44" t="n">
        <v>0</v>
      </c>
      <c r="P17" s="44" t="n">
        <v>38283</v>
      </c>
      <c r="Q17" s="44" t="n">
        <f aca="false">SUM(O17:P17)</f>
        <v>38283</v>
      </c>
      <c r="R17" s="73"/>
      <c r="S17" s="74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3"/>
      <c r="AA17" s="74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3"/>
      <c r="AI17" s="74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3"/>
      <c r="AQ17" s="74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3"/>
      <c r="AY17" s="74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12511</v>
      </c>
      <c r="F18" s="44" t="n">
        <f aca="false">D18+E18</f>
        <v>12511</v>
      </c>
      <c r="G18" s="44" t="n">
        <f aca="false">O18+W18+AE18+AM18+AU18+BC18</f>
        <v>0</v>
      </c>
      <c r="H18" s="44" t="n">
        <f aca="false">P18+X18+AF18+AN18+AV18+BD18</f>
        <v>102922</v>
      </c>
      <c r="I18" s="44" t="n">
        <f aca="false">G18+H18</f>
        <v>102922</v>
      </c>
      <c r="J18" s="75" t="s">
        <v>129</v>
      </c>
      <c r="K18" s="76" t="s">
        <v>130</v>
      </c>
      <c r="L18" s="44" t="n">
        <v>0</v>
      </c>
      <c r="M18" s="44" t="n">
        <v>12511</v>
      </c>
      <c r="N18" s="44" t="n">
        <f aca="false">SUM(L18:M18)</f>
        <v>12511</v>
      </c>
      <c r="O18" s="44" t="n">
        <v>0</v>
      </c>
      <c r="P18" s="44" t="n">
        <v>102922</v>
      </c>
      <c r="Q18" s="44" t="n">
        <f aca="false">SUM(O18:P18)</f>
        <v>102922</v>
      </c>
      <c r="R18" s="73"/>
      <c r="S18" s="74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3"/>
      <c r="AA18" s="74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3"/>
      <c r="AI18" s="74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3"/>
      <c r="AQ18" s="74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3"/>
      <c r="AY18" s="74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26211</v>
      </c>
      <c r="E19" s="44" t="n">
        <f aca="false">M19+U19+AC19+AK19+AS19+BA19</f>
        <v>169390</v>
      </c>
      <c r="F19" s="44" t="n">
        <f aca="false">D19+E19</f>
        <v>195601</v>
      </c>
      <c r="G19" s="44" t="n">
        <f aca="false">O19+W19+AE19+AM19+AU19+BC19</f>
        <v>0</v>
      </c>
      <c r="H19" s="44" t="n">
        <f aca="false">P19+X19+AF19+AN19+AV19+BD19</f>
        <v>53596</v>
      </c>
      <c r="I19" s="44" t="n">
        <f aca="false">G19+H19</f>
        <v>53596</v>
      </c>
      <c r="J19" s="75" t="s">
        <v>149</v>
      </c>
      <c r="K19" s="76" t="s">
        <v>150</v>
      </c>
      <c r="L19" s="44" t="n">
        <v>26211</v>
      </c>
      <c r="M19" s="44" t="n">
        <v>169390</v>
      </c>
      <c r="N19" s="44" t="n">
        <f aca="false">SUM(L19:M19)</f>
        <v>195601</v>
      </c>
      <c r="O19" s="44" t="n">
        <v>0</v>
      </c>
      <c r="P19" s="44" t="n">
        <v>53596</v>
      </c>
      <c r="Q19" s="44" t="n">
        <f aca="false">SUM(O19:P19)</f>
        <v>53596</v>
      </c>
      <c r="R19" s="73"/>
      <c r="S19" s="74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3"/>
      <c r="AA19" s="74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3"/>
      <c r="AI19" s="74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3"/>
      <c r="AQ19" s="74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3"/>
      <c r="AY19" s="74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0</v>
      </c>
      <c r="F20" s="44" t="n">
        <f aca="false">D20+E20</f>
        <v>0</v>
      </c>
      <c r="G20" s="44" t="n">
        <f aca="false">O20+W20+AE20+AM20+AU20+BC20</f>
        <v>0</v>
      </c>
      <c r="H20" s="44" t="n">
        <f aca="false">P20+X20+AF20+AN20+AV20+BD20</f>
        <v>12162</v>
      </c>
      <c r="I20" s="44" t="n">
        <f aca="false">G20+H20</f>
        <v>12162</v>
      </c>
      <c r="J20" s="75" t="s">
        <v>151</v>
      </c>
      <c r="K20" s="76" t="s">
        <v>152</v>
      </c>
      <c r="L20" s="44" t="n">
        <v>0</v>
      </c>
      <c r="M20" s="44" t="n">
        <v>0</v>
      </c>
      <c r="N20" s="44" t="n">
        <f aca="false">SUM(L20:M20)</f>
        <v>0</v>
      </c>
      <c r="O20" s="44" t="n">
        <v>0</v>
      </c>
      <c r="P20" s="44" t="n">
        <v>12162</v>
      </c>
      <c r="Q20" s="44" t="n">
        <f aca="false">SUM(O20:P20)</f>
        <v>12162</v>
      </c>
      <c r="R20" s="73"/>
      <c r="S20" s="74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3"/>
      <c r="AA20" s="74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3"/>
      <c r="AI20" s="74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3"/>
      <c r="AQ20" s="74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3"/>
      <c r="AY20" s="74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3579</v>
      </c>
      <c r="E21" s="44" t="n">
        <f aca="false">M21+U21+AC21+AK21+AS21+BA21</f>
        <v>100740</v>
      </c>
      <c r="F21" s="44" t="n">
        <f aca="false">D21+E21</f>
        <v>104319</v>
      </c>
      <c r="G21" s="44" t="n">
        <f aca="false">O21+W21+AE21+AM21+AU21+BC21</f>
        <v>0</v>
      </c>
      <c r="H21" s="44" t="n">
        <f aca="false">P21+X21+AF21+AN21+AV21+BD21</f>
        <v>7147</v>
      </c>
      <c r="I21" s="44" t="n">
        <f aca="false">G21+H21</f>
        <v>7147</v>
      </c>
      <c r="J21" s="75" t="s">
        <v>151</v>
      </c>
      <c r="K21" s="76" t="s">
        <v>152</v>
      </c>
      <c r="L21" s="44" t="n">
        <v>3579</v>
      </c>
      <c r="M21" s="44" t="n">
        <v>100740</v>
      </c>
      <c r="N21" s="44" t="n">
        <f aca="false">SUM(L21:M21)</f>
        <v>104319</v>
      </c>
      <c r="O21" s="44"/>
      <c r="P21" s="44" t="n">
        <v>7147</v>
      </c>
      <c r="Q21" s="44" t="n">
        <f aca="false">SUM(O21:P21)</f>
        <v>7147</v>
      </c>
      <c r="R21" s="73"/>
      <c r="S21" s="74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3"/>
      <c r="AA21" s="74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3"/>
      <c r="AI21" s="74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3"/>
      <c r="AQ21" s="74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3"/>
      <c r="AY21" s="74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0</v>
      </c>
      <c r="F22" s="44" t="n">
        <f aca="false">D22+E22</f>
        <v>0</v>
      </c>
      <c r="G22" s="44" t="n">
        <f aca="false">O22+W22+AE22+AM22+AU22+BC22</f>
        <v>0</v>
      </c>
      <c r="H22" s="44" t="n">
        <f aca="false">P22+X22+AF22+AN22+AV22+BD22</f>
        <v>0</v>
      </c>
      <c r="I22" s="44" t="n">
        <f aca="false">G22+H22</f>
        <v>0</v>
      </c>
      <c r="J22" s="73"/>
      <c r="K22" s="74"/>
      <c r="L22" s="44"/>
      <c r="M22" s="44"/>
      <c r="N22" s="44" t="n">
        <f aca="false">SUM(L22:M22)</f>
        <v>0</v>
      </c>
      <c r="O22" s="44"/>
      <c r="P22" s="44"/>
      <c r="Q22" s="44" t="n">
        <f aca="false">SUM(O22:P22)</f>
        <v>0</v>
      </c>
      <c r="R22" s="73"/>
      <c r="S22" s="74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3"/>
      <c r="AA22" s="74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3"/>
      <c r="AI22" s="74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3"/>
      <c r="AQ22" s="74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3"/>
      <c r="AY22" s="74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0</v>
      </c>
      <c r="F23" s="44" t="n">
        <f aca="false">D23+E23</f>
        <v>0</v>
      </c>
      <c r="G23" s="44" t="n">
        <f aca="false">O23+W23+AE23+AM23+AU23+BC23</f>
        <v>0</v>
      </c>
      <c r="H23" s="44" t="n">
        <f aca="false">P23+X23+AF23+AN23+AV23+BD23</f>
        <v>0</v>
      </c>
      <c r="I23" s="44" t="n">
        <f aca="false">G23+H23</f>
        <v>0</v>
      </c>
      <c r="J23" s="73"/>
      <c r="K23" s="74"/>
      <c r="L23" s="44"/>
      <c r="M23" s="44"/>
      <c r="N23" s="44" t="n">
        <f aca="false">SUM(L23:M23)</f>
        <v>0</v>
      </c>
      <c r="O23" s="44"/>
      <c r="P23" s="44"/>
      <c r="Q23" s="44" t="n">
        <f aca="false">SUM(O23:P23)</f>
        <v>0</v>
      </c>
      <c r="R23" s="73"/>
      <c r="S23" s="74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3"/>
      <c r="AA23" s="74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3"/>
      <c r="AI23" s="74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3"/>
      <c r="AQ23" s="74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3"/>
      <c r="AY23" s="74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17988</v>
      </c>
      <c r="F24" s="44" t="n">
        <f aca="false">D24+E24</f>
        <v>17988</v>
      </c>
      <c r="G24" s="44" t="n">
        <f aca="false">O24+W24+AE24+AM24+AU24+BC24</f>
        <v>0</v>
      </c>
      <c r="H24" s="44" t="n">
        <f aca="false">P24+X24+AF24+AN24+AV24+BD24</f>
        <v>14915</v>
      </c>
      <c r="I24" s="44" t="n">
        <f aca="false">G24+H24</f>
        <v>14915</v>
      </c>
      <c r="J24" s="75" t="s">
        <v>137</v>
      </c>
      <c r="K24" s="76" t="s">
        <v>138</v>
      </c>
      <c r="L24" s="44" t="n">
        <v>0</v>
      </c>
      <c r="M24" s="44" t="n">
        <v>17988</v>
      </c>
      <c r="N24" s="44" t="n">
        <f aca="false">SUM(L24:M24)</f>
        <v>17988</v>
      </c>
      <c r="O24" s="44" t="n">
        <v>0</v>
      </c>
      <c r="P24" s="44" t="n">
        <v>14915</v>
      </c>
      <c r="Q24" s="44" t="n">
        <f aca="false">SUM(O24:P24)</f>
        <v>14915</v>
      </c>
      <c r="R24" s="73"/>
      <c r="S24" s="74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3"/>
      <c r="AA24" s="74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3"/>
      <c r="AI24" s="74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3"/>
      <c r="AQ24" s="74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3"/>
      <c r="AY24" s="74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0</v>
      </c>
      <c r="F25" s="44" t="n">
        <f aca="false">D25+E25</f>
        <v>0</v>
      </c>
      <c r="G25" s="44" t="n">
        <f aca="false">O25+W25+AE25+AM25+AU25+BC25</f>
        <v>0</v>
      </c>
      <c r="H25" s="44" t="n">
        <f aca="false">P25+X25+AF25+AN25+AV25+BD25</f>
        <v>0</v>
      </c>
      <c r="I25" s="44" t="n">
        <f aca="false">G25+H25</f>
        <v>0</v>
      </c>
      <c r="J25" s="73"/>
      <c r="K25" s="74"/>
      <c r="L25" s="44"/>
      <c r="M25" s="44"/>
      <c r="N25" s="44" t="n">
        <f aca="false">SUM(L25:M25)</f>
        <v>0</v>
      </c>
      <c r="O25" s="44"/>
      <c r="P25" s="44"/>
      <c r="Q25" s="44" t="n">
        <f aca="false">SUM(O25:P25)</f>
        <v>0</v>
      </c>
      <c r="R25" s="73"/>
      <c r="S25" s="74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3"/>
      <c r="AA25" s="74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3"/>
      <c r="AI25" s="74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3"/>
      <c r="AQ25" s="74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3"/>
      <c r="AY25" s="74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1503</v>
      </c>
      <c r="E26" s="44" t="n">
        <f aca="false">M26+U26+AC26+AK26+AS26+BA26</f>
        <v>0</v>
      </c>
      <c r="F26" s="44" t="n">
        <f aca="false">D26+E26</f>
        <v>1503</v>
      </c>
      <c r="G26" s="44" t="n">
        <f aca="false">O26+W26+AE26+AM26+AU26+BC26</f>
        <v>0</v>
      </c>
      <c r="H26" s="44" t="n">
        <f aca="false">P26+X26+AF26+AN26+AV26+BD26</f>
        <v>19937</v>
      </c>
      <c r="I26" s="44" t="n">
        <f aca="false">G26+H26</f>
        <v>19937</v>
      </c>
      <c r="J26" s="75" t="s">
        <v>135</v>
      </c>
      <c r="K26" s="76" t="s">
        <v>136</v>
      </c>
      <c r="L26" s="44" t="n">
        <v>1503</v>
      </c>
      <c r="M26" s="44"/>
      <c r="N26" s="44" t="n">
        <f aca="false">SUM(L26:M26)</f>
        <v>1503</v>
      </c>
      <c r="O26" s="44"/>
      <c r="P26" s="44" t="n">
        <v>19937</v>
      </c>
      <c r="Q26" s="44" t="n">
        <f aca="false">SUM(O26:P26)</f>
        <v>19937</v>
      </c>
      <c r="R26" s="73"/>
      <c r="S26" s="74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3"/>
      <c r="AA26" s="74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3"/>
      <c r="AI26" s="74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3"/>
      <c r="AQ26" s="74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3"/>
      <c r="AY26" s="74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2287</v>
      </c>
      <c r="E27" s="44" t="n">
        <f aca="false">M27+U27+AC27+AK27+AS27+BA27</f>
        <v>31451</v>
      </c>
      <c r="F27" s="44" t="n">
        <f aca="false">D27+E27</f>
        <v>33738</v>
      </c>
      <c r="G27" s="44" t="n">
        <f aca="false">O27+W27+AE27+AM27+AU27+BC27</f>
        <v>2866</v>
      </c>
      <c r="H27" s="44" t="n">
        <f aca="false">P27+X27+AF27+AN27+AV27+BD27</f>
        <v>23703</v>
      </c>
      <c r="I27" s="44" t="n">
        <f aca="false">G27+H27</f>
        <v>26569</v>
      </c>
      <c r="J27" s="75" t="s">
        <v>141</v>
      </c>
      <c r="K27" s="76" t="s">
        <v>142</v>
      </c>
      <c r="L27" s="44"/>
      <c r="M27" s="44" t="n">
        <v>31451</v>
      </c>
      <c r="N27" s="44" t="n">
        <f aca="false">SUM(L27:M27)</f>
        <v>31451</v>
      </c>
      <c r="O27" s="44" t="n">
        <v>0</v>
      </c>
      <c r="P27" s="44" t="n">
        <v>0</v>
      </c>
      <c r="Q27" s="44" t="n">
        <f aca="false">SUM(O27:P27)</f>
        <v>0</v>
      </c>
      <c r="R27" s="75" t="s">
        <v>139</v>
      </c>
      <c r="S27" s="76" t="s">
        <v>140</v>
      </c>
      <c r="T27" s="44" t="n">
        <v>2287</v>
      </c>
      <c r="U27" s="44" t="n">
        <v>0</v>
      </c>
      <c r="V27" s="44" t="n">
        <f aca="false">SUM(T27:U27)</f>
        <v>2287</v>
      </c>
      <c r="W27" s="44" t="n">
        <v>2866</v>
      </c>
      <c r="X27" s="44" t="n">
        <v>23703</v>
      </c>
      <c r="Y27" s="44" t="n">
        <f aca="false">SUM(W27:X27)</f>
        <v>26569</v>
      </c>
      <c r="Z27" s="73"/>
      <c r="AA27" s="74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3"/>
      <c r="AI27" s="74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3"/>
      <c r="AQ27" s="74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3"/>
      <c r="AY27" s="74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3208</v>
      </c>
      <c r="E28" s="44" t="n">
        <f aca="false">M28+U28+AC28+AK28+AS28+BA28</f>
        <v>143183</v>
      </c>
      <c r="F28" s="44" t="n">
        <f aca="false">D28+E28</f>
        <v>146391</v>
      </c>
      <c r="G28" s="44" t="n">
        <f aca="false">O28+W28+AE28+AM28+AU28+BC28</f>
        <v>5843</v>
      </c>
      <c r="H28" s="44" t="n">
        <f aca="false">P28+X28+AF28+AN28+AV28+BD28</f>
        <v>48326</v>
      </c>
      <c r="I28" s="44" t="n">
        <f aca="false">G28+H28</f>
        <v>54169</v>
      </c>
      <c r="J28" s="75" t="s">
        <v>133</v>
      </c>
      <c r="K28" s="76" t="s">
        <v>134</v>
      </c>
      <c r="L28" s="44"/>
      <c r="M28" s="44" t="n">
        <v>143183</v>
      </c>
      <c r="N28" s="44" t="n">
        <f aca="false">SUM(L28:M28)</f>
        <v>143183</v>
      </c>
      <c r="O28" s="44"/>
      <c r="P28" s="44"/>
      <c r="Q28" s="44" t="n">
        <f aca="false">SUM(O28:P28)</f>
        <v>0</v>
      </c>
      <c r="R28" s="75" t="s">
        <v>139</v>
      </c>
      <c r="S28" s="76" t="s">
        <v>140</v>
      </c>
      <c r="T28" s="44" t="n">
        <v>3208</v>
      </c>
      <c r="U28" s="44"/>
      <c r="V28" s="44" t="n">
        <f aca="false">SUM(T28:U28)</f>
        <v>3208</v>
      </c>
      <c r="W28" s="44" t="n">
        <v>5843</v>
      </c>
      <c r="X28" s="44" t="n">
        <v>48326</v>
      </c>
      <c r="Y28" s="44" t="n">
        <f aca="false">SUM(W28:X28)</f>
        <v>54169</v>
      </c>
      <c r="Z28" s="73"/>
      <c r="AA28" s="74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3"/>
      <c r="AI28" s="74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3"/>
      <c r="AQ28" s="74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3"/>
      <c r="AY28" s="74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1743</v>
      </c>
      <c r="E29" s="44" t="n">
        <f aca="false">M29+U29+AC29+AK29+AS29+BA29</f>
        <v>111782</v>
      </c>
      <c r="F29" s="44" t="n">
        <f aca="false">D29+E29</f>
        <v>113525</v>
      </c>
      <c r="G29" s="44" t="n">
        <f aca="false">O29+W29+AE29+AM29+AU29+BC29</f>
        <v>4132</v>
      </c>
      <c r="H29" s="44" t="n">
        <f aca="false">P29+X29+AF29+AN29+AV29+BD29</f>
        <v>34169</v>
      </c>
      <c r="I29" s="44" t="n">
        <f aca="false">G29+H29</f>
        <v>38301</v>
      </c>
      <c r="J29" s="75" t="s">
        <v>133</v>
      </c>
      <c r="K29" s="76" t="s">
        <v>134</v>
      </c>
      <c r="L29" s="44" t="n">
        <v>0</v>
      </c>
      <c r="M29" s="44" t="n">
        <v>111782</v>
      </c>
      <c r="N29" s="44" t="n">
        <f aca="false">SUM(L29:M29)</f>
        <v>111782</v>
      </c>
      <c r="O29" s="44"/>
      <c r="P29" s="44"/>
      <c r="Q29" s="44" t="n">
        <f aca="false">SUM(O29:P29)</f>
        <v>0</v>
      </c>
      <c r="R29" s="75" t="s">
        <v>139</v>
      </c>
      <c r="S29" s="76" t="s">
        <v>140</v>
      </c>
      <c r="T29" s="44" t="n">
        <v>1743</v>
      </c>
      <c r="U29" s="44"/>
      <c r="V29" s="44" t="n">
        <f aca="false">SUM(T29:U29)</f>
        <v>1743</v>
      </c>
      <c r="W29" s="44" t="n">
        <v>4132</v>
      </c>
      <c r="X29" s="44" t="n">
        <v>34169</v>
      </c>
      <c r="Y29" s="44" t="n">
        <f aca="false">SUM(W29:X29)</f>
        <v>38301</v>
      </c>
      <c r="Z29" s="73"/>
      <c r="AA29" s="74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3"/>
      <c r="AI29" s="74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3"/>
      <c r="AQ29" s="74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3"/>
      <c r="AY29" s="74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1195</v>
      </c>
      <c r="E30" s="44" t="n">
        <f aca="false">M30+U30+AC30+AK30+AS30+BA30</f>
        <v>59525</v>
      </c>
      <c r="F30" s="44" t="n">
        <f aca="false">D30+E30</f>
        <v>60720</v>
      </c>
      <c r="G30" s="44" t="n">
        <f aca="false">O30+W30+AE30+AM30+AU30+BC30</f>
        <v>3446</v>
      </c>
      <c r="H30" s="44" t="n">
        <f aca="false">P30+X30+AF30+AN30+AV30+BD30</f>
        <v>28499</v>
      </c>
      <c r="I30" s="44" t="n">
        <f aca="false">G30+H30</f>
        <v>31945</v>
      </c>
      <c r="J30" s="75" t="s">
        <v>133</v>
      </c>
      <c r="K30" s="76" t="s">
        <v>134</v>
      </c>
      <c r="L30" s="44"/>
      <c r="M30" s="44" t="n">
        <v>59525</v>
      </c>
      <c r="N30" s="44" t="n">
        <f aca="false">SUM(L30:M30)</f>
        <v>59525</v>
      </c>
      <c r="O30" s="44"/>
      <c r="P30" s="44"/>
      <c r="Q30" s="44" t="n">
        <f aca="false">SUM(O30:P30)</f>
        <v>0</v>
      </c>
      <c r="R30" s="75" t="s">
        <v>139</v>
      </c>
      <c r="S30" s="76" t="s">
        <v>140</v>
      </c>
      <c r="T30" s="44" t="n">
        <v>1195</v>
      </c>
      <c r="U30" s="44"/>
      <c r="V30" s="44" t="n">
        <f aca="false">SUM(T30:U30)</f>
        <v>1195</v>
      </c>
      <c r="W30" s="44" t="n">
        <v>3446</v>
      </c>
      <c r="X30" s="44" t="n">
        <v>28499</v>
      </c>
      <c r="Y30" s="44" t="n">
        <f aca="false">SUM(W30:X30)</f>
        <v>31945</v>
      </c>
      <c r="Z30" s="73"/>
      <c r="AA30" s="74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3"/>
      <c r="AI30" s="74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3"/>
      <c r="AQ30" s="74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3"/>
      <c r="AY30" s="74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1661</v>
      </c>
      <c r="E31" s="44" t="n">
        <f aca="false">M31+U31+AC31+AK31+AS31+BA31</f>
        <v>80499</v>
      </c>
      <c r="F31" s="44" t="n">
        <f aca="false">D31+E31</f>
        <v>82160</v>
      </c>
      <c r="G31" s="44" t="n">
        <f aca="false">O31+W31+AE31+AM31+AU31+BC31</f>
        <v>3918</v>
      </c>
      <c r="H31" s="44" t="n">
        <f aca="false">P31+X31+AF31+AN31+AV31+BD31</f>
        <v>32407</v>
      </c>
      <c r="I31" s="44" t="n">
        <f aca="false">G31+H31</f>
        <v>36325</v>
      </c>
      <c r="J31" s="75" t="s">
        <v>133</v>
      </c>
      <c r="K31" s="76" t="s">
        <v>134</v>
      </c>
      <c r="L31" s="44" t="n">
        <v>0</v>
      </c>
      <c r="M31" s="44" t="n">
        <v>80499</v>
      </c>
      <c r="N31" s="44" t="n">
        <f aca="false">SUM(L31:M31)</f>
        <v>80499</v>
      </c>
      <c r="O31" s="44" t="n">
        <v>0</v>
      </c>
      <c r="P31" s="44" t="n">
        <v>0</v>
      </c>
      <c r="Q31" s="44" t="n">
        <f aca="false">SUM(O31:P31)</f>
        <v>0</v>
      </c>
      <c r="R31" s="75" t="s">
        <v>139</v>
      </c>
      <c r="S31" s="76" t="s">
        <v>140</v>
      </c>
      <c r="T31" s="44" t="n">
        <v>1661</v>
      </c>
      <c r="U31" s="44" t="n">
        <v>0</v>
      </c>
      <c r="V31" s="44" t="n">
        <f aca="false">SUM(T31:U31)</f>
        <v>1661</v>
      </c>
      <c r="W31" s="44" t="n">
        <v>3918</v>
      </c>
      <c r="X31" s="44" t="n">
        <v>32407</v>
      </c>
      <c r="Y31" s="44" t="n">
        <f aca="false">SUM(W31:X31)</f>
        <v>36325</v>
      </c>
      <c r="Z31" s="73"/>
      <c r="AA31" s="74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3"/>
      <c r="AI31" s="74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3"/>
      <c r="AQ31" s="74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3"/>
      <c r="AY31" s="74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0</v>
      </c>
      <c r="F32" s="44" t="n">
        <f aca="false">D32+E32</f>
        <v>0</v>
      </c>
      <c r="G32" s="44" t="n">
        <f aca="false">O32+W32+AE32+AM32+AU32+BC32</f>
        <v>0</v>
      </c>
      <c r="H32" s="44" t="n">
        <f aca="false">P32+X32+AF32+AN32+AV32+BD32</f>
        <v>0</v>
      </c>
      <c r="I32" s="44" t="n">
        <f aca="false">G32+H32</f>
        <v>0</v>
      </c>
      <c r="J32" s="73"/>
      <c r="K32" s="74"/>
      <c r="L32" s="44"/>
      <c r="M32" s="44"/>
      <c r="N32" s="44" t="n">
        <f aca="false">SUM(L32:M32)</f>
        <v>0</v>
      </c>
      <c r="O32" s="44"/>
      <c r="P32" s="44"/>
      <c r="Q32" s="44" t="n">
        <f aca="false">SUM(O32:P32)</f>
        <v>0</v>
      </c>
      <c r="R32" s="73"/>
      <c r="S32" s="74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3"/>
      <c r="AA32" s="74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3"/>
      <c r="AI32" s="74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3"/>
      <c r="AQ32" s="74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3"/>
      <c r="AY32" s="74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0</v>
      </c>
      <c r="F33" s="44" t="n">
        <f aca="false">D33+E33</f>
        <v>0</v>
      </c>
      <c r="G33" s="44" t="n">
        <f aca="false">O33+W33+AE33+AM33+AU33+BC33</f>
        <v>0</v>
      </c>
      <c r="H33" s="44" t="n">
        <f aca="false">P33+X33+AF33+AN33+AV33+BD33</f>
        <v>6849</v>
      </c>
      <c r="I33" s="44" t="n">
        <f aca="false">G33+H33</f>
        <v>6849</v>
      </c>
      <c r="J33" s="75" t="s">
        <v>151</v>
      </c>
      <c r="K33" s="76" t="s">
        <v>152</v>
      </c>
      <c r="L33" s="44" t="n">
        <v>0</v>
      </c>
      <c r="M33" s="44" t="n">
        <v>0</v>
      </c>
      <c r="N33" s="44" t="n">
        <f aca="false">SUM(L33:M33)</f>
        <v>0</v>
      </c>
      <c r="O33" s="44" t="n">
        <v>0</v>
      </c>
      <c r="P33" s="44" t="n">
        <v>6849</v>
      </c>
      <c r="Q33" s="44" t="n">
        <f aca="false">SUM(O33:P33)</f>
        <v>6849</v>
      </c>
      <c r="R33" s="73"/>
      <c r="S33" s="74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3"/>
      <c r="AA33" s="74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3"/>
      <c r="AI33" s="74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3"/>
      <c r="AQ33" s="74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3"/>
      <c r="AY33" s="74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3079</v>
      </c>
      <c r="E34" s="44" t="n">
        <f aca="false">M34+U34+AC34+AK34+AS34+BA34</f>
        <v>85436</v>
      </c>
      <c r="F34" s="44" t="n">
        <f aca="false">D34+E34</f>
        <v>88515</v>
      </c>
      <c r="G34" s="44" t="n">
        <f aca="false">O34+W34+AE34+AM34+AU34+BC34</f>
        <v>0</v>
      </c>
      <c r="H34" s="44" t="n">
        <f aca="false">P34+X34+AF34+AN34+AV34+BD34</f>
        <v>5909</v>
      </c>
      <c r="I34" s="44" t="n">
        <f aca="false">G34+H34</f>
        <v>5909</v>
      </c>
      <c r="J34" s="75" t="s">
        <v>151</v>
      </c>
      <c r="K34" s="76" t="s">
        <v>152</v>
      </c>
      <c r="L34" s="44" t="n">
        <v>3079</v>
      </c>
      <c r="M34" s="44" t="n">
        <v>85436</v>
      </c>
      <c r="N34" s="44" t="n">
        <f aca="false">SUM(L34:M34)</f>
        <v>88515</v>
      </c>
      <c r="O34" s="44"/>
      <c r="P34" s="44" t="n">
        <v>5909</v>
      </c>
      <c r="Q34" s="44" t="n">
        <f aca="false">SUM(O34:P34)</f>
        <v>5909</v>
      </c>
      <c r="R34" s="73"/>
      <c r="S34" s="74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3"/>
      <c r="AA34" s="74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3"/>
      <c r="AI34" s="74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3"/>
      <c r="AQ34" s="74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3"/>
      <c r="AY34" s="74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4721</v>
      </c>
      <c r="E35" s="44" t="n">
        <f aca="false">M35+U35+AC35+AK35+AS35+BA35</f>
        <v>153467</v>
      </c>
      <c r="F35" s="44" t="n">
        <f aca="false">D35+E35</f>
        <v>158188</v>
      </c>
      <c r="G35" s="44" t="n">
        <f aca="false">O35+W35+AE35+AM35+AU35+BC35</f>
        <v>0</v>
      </c>
      <c r="H35" s="44" t="n">
        <f aca="false">P35+X35+AF35+AN35+AV35+BD35</f>
        <v>10529</v>
      </c>
      <c r="I35" s="44" t="n">
        <f aca="false">G35+H35</f>
        <v>10529</v>
      </c>
      <c r="J35" s="75" t="s">
        <v>151</v>
      </c>
      <c r="K35" s="76" t="s">
        <v>152</v>
      </c>
      <c r="L35" s="44" t="n">
        <v>4721</v>
      </c>
      <c r="M35" s="44" t="n">
        <v>153467</v>
      </c>
      <c r="N35" s="44" t="n">
        <f aca="false">SUM(L35:M35)</f>
        <v>158188</v>
      </c>
      <c r="O35" s="44"/>
      <c r="P35" s="44" t="n">
        <v>10529</v>
      </c>
      <c r="Q35" s="44" t="n">
        <f aca="false">SUM(O35:P35)</f>
        <v>10529</v>
      </c>
      <c r="R35" s="73"/>
      <c r="S35" s="74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3"/>
      <c r="AA35" s="74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3"/>
      <c r="AI35" s="74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3"/>
      <c r="AQ35" s="74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3"/>
      <c r="AY35" s="74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92551</v>
      </c>
      <c r="F36" s="44" t="n">
        <f aca="false">D36+E36</f>
        <v>92551</v>
      </c>
      <c r="G36" s="44" t="n">
        <f aca="false">O36+W36+AE36+AM36+AU36+BC36</f>
        <v>0</v>
      </c>
      <c r="H36" s="44" t="n">
        <f aca="false">P36+X36+AF36+AN36+AV36+BD36</f>
        <v>61498</v>
      </c>
      <c r="I36" s="44" t="n">
        <f aca="false">G36+H36</f>
        <v>61498</v>
      </c>
      <c r="J36" s="75" t="s">
        <v>137</v>
      </c>
      <c r="K36" s="76" t="s">
        <v>138</v>
      </c>
      <c r="L36" s="44" t="n">
        <v>0</v>
      </c>
      <c r="M36" s="44" t="n">
        <v>92551</v>
      </c>
      <c r="N36" s="44" t="n">
        <f aca="false">SUM(L36:M36)</f>
        <v>92551</v>
      </c>
      <c r="O36" s="44" t="n">
        <v>0</v>
      </c>
      <c r="P36" s="44" t="n">
        <v>61498</v>
      </c>
      <c r="Q36" s="44" t="n">
        <f aca="false">SUM(O36:P36)</f>
        <v>61498</v>
      </c>
      <c r="R36" s="73"/>
      <c r="S36" s="74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3"/>
      <c r="AA36" s="74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3"/>
      <c r="AI36" s="74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3"/>
      <c r="AQ36" s="74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3"/>
      <c r="AY36" s="74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52368</v>
      </c>
      <c r="F37" s="44" t="n">
        <f aca="false">D37+E37</f>
        <v>52368</v>
      </c>
      <c r="G37" s="44" t="n">
        <f aca="false">O37+W37+AE37+AM37+AU37+BC37</f>
        <v>0</v>
      </c>
      <c r="H37" s="44" t="n">
        <f aca="false">P37+X37+AF37+AN37+AV37+BD37</f>
        <v>58317</v>
      </c>
      <c r="I37" s="44" t="n">
        <f aca="false">G37+H37</f>
        <v>58317</v>
      </c>
      <c r="J37" s="75" t="s">
        <v>131</v>
      </c>
      <c r="K37" s="76" t="s">
        <v>132</v>
      </c>
      <c r="L37" s="44" t="n">
        <v>0</v>
      </c>
      <c r="M37" s="44" t="n">
        <v>0</v>
      </c>
      <c r="N37" s="44" t="n">
        <f aca="false">SUM(L37:M37)</f>
        <v>0</v>
      </c>
      <c r="O37" s="44" t="n">
        <v>0</v>
      </c>
      <c r="P37" s="44" t="n">
        <v>58317</v>
      </c>
      <c r="Q37" s="44" t="n">
        <f aca="false">SUM(O37:P37)</f>
        <v>58317</v>
      </c>
      <c r="R37" s="75" t="s">
        <v>137</v>
      </c>
      <c r="S37" s="76" t="s">
        <v>138</v>
      </c>
      <c r="T37" s="44" t="n">
        <v>0</v>
      </c>
      <c r="U37" s="44" t="n">
        <v>52368</v>
      </c>
      <c r="V37" s="44" t="n">
        <f aca="false">SUM(T37:U37)</f>
        <v>52368</v>
      </c>
      <c r="W37" s="44" t="n">
        <v>0</v>
      </c>
      <c r="X37" s="44" t="n">
        <v>0</v>
      </c>
      <c r="Y37" s="44" t="n">
        <f aca="false">SUM(W37:X37)</f>
        <v>0</v>
      </c>
      <c r="Z37" s="73"/>
      <c r="AA37" s="74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3"/>
      <c r="AI37" s="74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3"/>
      <c r="AQ37" s="74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3"/>
      <c r="AY37" s="74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55871</v>
      </c>
      <c r="F38" s="44" t="n">
        <f aca="false">D38+E38</f>
        <v>55871</v>
      </c>
      <c r="G38" s="44" t="n">
        <f aca="false">O38+W38+AE38+AM38+AU38+BC38</f>
        <v>0</v>
      </c>
      <c r="H38" s="44" t="n">
        <f aca="false">P38+X38+AF38+AN38+AV38+BD38</f>
        <v>56662</v>
      </c>
      <c r="I38" s="44" t="n">
        <f aca="false">G38+H38</f>
        <v>56662</v>
      </c>
      <c r="J38" s="75" t="s">
        <v>137</v>
      </c>
      <c r="K38" s="76" t="s">
        <v>138</v>
      </c>
      <c r="L38" s="44"/>
      <c r="M38" s="44" t="n">
        <v>55871</v>
      </c>
      <c r="N38" s="44" t="n">
        <f aca="false">SUM(L38:M38)</f>
        <v>55871</v>
      </c>
      <c r="O38" s="44"/>
      <c r="P38" s="44"/>
      <c r="Q38" s="44" t="n">
        <f aca="false">SUM(O38:P38)</f>
        <v>0</v>
      </c>
      <c r="R38" s="75" t="s">
        <v>131</v>
      </c>
      <c r="S38" s="76" t="s">
        <v>132</v>
      </c>
      <c r="T38" s="44"/>
      <c r="U38" s="44"/>
      <c r="V38" s="44" t="n">
        <f aca="false">SUM(T38:U38)</f>
        <v>0</v>
      </c>
      <c r="W38" s="44"/>
      <c r="X38" s="44" t="n">
        <v>56662</v>
      </c>
      <c r="Y38" s="44" t="n">
        <f aca="false">SUM(W38:X38)</f>
        <v>56662</v>
      </c>
      <c r="Z38" s="73"/>
      <c r="AA38" s="74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3"/>
      <c r="AI38" s="74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3"/>
      <c r="AQ38" s="74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3"/>
      <c r="AY38" s="74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37848</v>
      </c>
      <c r="F39" s="44" t="n">
        <f aca="false">D39+E39</f>
        <v>37848</v>
      </c>
      <c r="G39" s="44" t="n">
        <f aca="false">O39+W39+AE39+AM39+AU39+BC39</f>
        <v>0</v>
      </c>
      <c r="H39" s="44" t="n">
        <f aca="false">P39+X39+AF39+AN39+AV39+BD39</f>
        <v>29944</v>
      </c>
      <c r="I39" s="44" t="n">
        <f aca="false">G39+H39</f>
        <v>29944</v>
      </c>
      <c r="J39" s="75" t="s">
        <v>137</v>
      </c>
      <c r="K39" s="76" t="s">
        <v>138</v>
      </c>
      <c r="L39" s="44" t="n">
        <v>0</v>
      </c>
      <c r="M39" s="44" t="n">
        <v>37848</v>
      </c>
      <c r="N39" s="44" t="n">
        <f aca="false">SUM(L39:M39)</f>
        <v>37848</v>
      </c>
      <c r="O39" s="44" t="n">
        <v>0</v>
      </c>
      <c r="P39" s="44" t="n">
        <v>29944</v>
      </c>
      <c r="Q39" s="44" t="n">
        <f aca="false">SUM(O39:P39)</f>
        <v>29944</v>
      </c>
      <c r="R39" s="73"/>
      <c r="S39" s="74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3"/>
      <c r="AA39" s="74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3"/>
      <c r="AI39" s="74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3"/>
      <c r="AQ39" s="74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3"/>
      <c r="AY39" s="74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1962</v>
      </c>
      <c r="E40" s="44" t="n">
        <f aca="false">M40+U40+AC40+AK40+AS40+BA40</f>
        <v>0</v>
      </c>
      <c r="F40" s="44" t="n">
        <f aca="false">D40+E40</f>
        <v>1962</v>
      </c>
      <c r="G40" s="44" t="n">
        <f aca="false">O40+W40+AE40+AM40+AU40+BC40</f>
        <v>0</v>
      </c>
      <c r="H40" s="44" t="n">
        <f aca="false">P40+X40+AF40+AN40+AV40+BD40</f>
        <v>8375</v>
      </c>
      <c r="I40" s="44" t="n">
        <f aca="false">G40+H40</f>
        <v>8375</v>
      </c>
      <c r="J40" s="75" t="s">
        <v>135</v>
      </c>
      <c r="K40" s="76" t="s">
        <v>136</v>
      </c>
      <c r="L40" s="44" t="n">
        <v>1962</v>
      </c>
      <c r="M40" s="44"/>
      <c r="N40" s="44" t="n">
        <f aca="false">SUM(L40:M40)</f>
        <v>1962</v>
      </c>
      <c r="O40" s="44"/>
      <c r="P40" s="44" t="n">
        <v>8375</v>
      </c>
      <c r="Q40" s="44" t="n">
        <f aca="false">SUM(O40:P40)</f>
        <v>8375</v>
      </c>
      <c r="R40" s="73"/>
      <c r="S40" s="74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3"/>
      <c r="AA40" s="74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3"/>
      <c r="AI40" s="74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3"/>
      <c r="AQ40" s="74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3"/>
      <c r="AY40" s="74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5044</v>
      </c>
      <c r="E41" s="44" t="n">
        <f aca="false">M41+U41+AC41+AK41+AS41+BA41</f>
        <v>0</v>
      </c>
      <c r="F41" s="44" t="n">
        <f aca="false">D41+E41</f>
        <v>5044</v>
      </c>
      <c r="G41" s="44" t="n">
        <f aca="false">O41+W41+AE41+AM41+AU41+BC41</f>
        <v>0</v>
      </c>
      <c r="H41" s="44" t="n">
        <f aca="false">P41+X41+AF41+AN41+AV41+BD41</f>
        <v>34283</v>
      </c>
      <c r="I41" s="44" t="n">
        <f aca="false">G41+H41</f>
        <v>34283</v>
      </c>
      <c r="J41" s="75" t="s">
        <v>135</v>
      </c>
      <c r="K41" s="76" t="s">
        <v>136</v>
      </c>
      <c r="L41" s="44" t="n">
        <v>5044</v>
      </c>
      <c r="M41" s="44"/>
      <c r="N41" s="44" t="n">
        <f aca="false">SUM(L41:M41)</f>
        <v>5044</v>
      </c>
      <c r="O41" s="44"/>
      <c r="P41" s="44" t="n">
        <v>34283</v>
      </c>
      <c r="Q41" s="44" t="n">
        <f aca="false">SUM(O41:P41)</f>
        <v>34283</v>
      </c>
      <c r="R41" s="73"/>
      <c r="S41" s="74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3"/>
      <c r="AA41" s="74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3"/>
      <c r="AI41" s="74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3"/>
      <c r="AQ41" s="74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3"/>
      <c r="AY41" s="74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5376</v>
      </c>
      <c r="E42" s="44" t="n">
        <f aca="false">M42+U42+AC42+AK42+AS42+BA42</f>
        <v>34747</v>
      </c>
      <c r="F42" s="44" t="n">
        <f aca="false">D42+E42</f>
        <v>40123</v>
      </c>
      <c r="G42" s="44" t="n">
        <f aca="false">O42+W42+AE42+AM42+AU42+BC42</f>
        <v>0</v>
      </c>
      <c r="H42" s="44" t="n">
        <f aca="false">P42+X42+AF42+AN42+AV42+BD42</f>
        <v>22969</v>
      </c>
      <c r="I42" s="44" t="n">
        <f aca="false">G42+H42</f>
        <v>22969</v>
      </c>
      <c r="J42" s="75" t="s">
        <v>149</v>
      </c>
      <c r="K42" s="76" t="s">
        <v>150</v>
      </c>
      <c r="L42" s="44" t="n">
        <v>5376</v>
      </c>
      <c r="M42" s="44" t="n">
        <v>34747</v>
      </c>
      <c r="N42" s="44" t="n">
        <f aca="false">SUM(L42:M42)</f>
        <v>40123</v>
      </c>
      <c r="O42" s="44" t="n">
        <v>0</v>
      </c>
      <c r="P42" s="44" t="n">
        <v>22969</v>
      </c>
      <c r="Q42" s="44" t="n">
        <f aca="false">SUM(O42:P42)</f>
        <v>22969</v>
      </c>
      <c r="R42" s="73"/>
      <c r="S42" s="74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3"/>
      <c r="AA42" s="74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3"/>
      <c r="AI42" s="74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3"/>
      <c r="AQ42" s="74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3"/>
      <c r="AY42" s="74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12097</v>
      </c>
      <c r="E43" s="44" t="n">
        <f aca="false">M43+U43+AC43+AK43+AS43+BA43</f>
        <v>78181</v>
      </c>
      <c r="F43" s="44" t="n">
        <f aca="false">D43+E43</f>
        <v>90278</v>
      </c>
      <c r="G43" s="44" t="n">
        <f aca="false">O43+W43+AE43+AM43+AU43+BC43</f>
        <v>0</v>
      </c>
      <c r="H43" s="44" t="n">
        <f aca="false">P43+X43+AF43+AN43+AV43+BD43</f>
        <v>38283</v>
      </c>
      <c r="I43" s="44" t="n">
        <f aca="false">G43+H43</f>
        <v>38283</v>
      </c>
      <c r="J43" s="75" t="s">
        <v>149</v>
      </c>
      <c r="K43" s="76" t="s">
        <v>150</v>
      </c>
      <c r="L43" s="44" t="n">
        <v>12097</v>
      </c>
      <c r="M43" s="44" t="n">
        <v>78181</v>
      </c>
      <c r="N43" s="44" t="n">
        <f aca="false">SUM(L43:M43)</f>
        <v>90278</v>
      </c>
      <c r="O43" s="44" t="n">
        <v>0</v>
      </c>
      <c r="P43" s="44" t="n">
        <v>38283</v>
      </c>
      <c r="Q43" s="44" t="n">
        <f aca="false">SUM(O43:P43)</f>
        <v>38283</v>
      </c>
      <c r="R43" s="73"/>
      <c r="S43" s="74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3"/>
      <c r="AA43" s="74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3"/>
      <c r="AI43" s="74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3"/>
      <c r="AQ43" s="74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3"/>
      <c r="AY43" s="74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45075</v>
      </c>
      <c r="F44" s="44" t="n">
        <f aca="false">D44+E44</f>
        <v>45075</v>
      </c>
      <c r="G44" s="44" t="n">
        <f aca="false">O44+W44+AE44+AM44+AU44+BC44</f>
        <v>0</v>
      </c>
      <c r="H44" s="44" t="n">
        <f aca="false">P44+X44+AF44+AN44+AV44+BD44</f>
        <v>25251</v>
      </c>
      <c r="I44" s="44" t="n">
        <f aca="false">G44+H44</f>
        <v>25251</v>
      </c>
      <c r="J44" s="75" t="s">
        <v>143</v>
      </c>
      <c r="K44" s="76" t="s">
        <v>144</v>
      </c>
      <c r="L44" s="44"/>
      <c r="M44" s="44" t="n">
        <v>45075</v>
      </c>
      <c r="N44" s="44" t="n">
        <f aca="false">SUM(L44:M44)</f>
        <v>45075</v>
      </c>
      <c r="O44" s="44"/>
      <c r="P44" s="44" t="n">
        <v>25251</v>
      </c>
      <c r="Q44" s="44" t="n">
        <f aca="false">SUM(O44:P44)</f>
        <v>25251</v>
      </c>
      <c r="R44" s="73"/>
      <c r="S44" s="74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3"/>
      <c r="AA44" s="74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3"/>
      <c r="AI44" s="74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3"/>
      <c r="AQ44" s="74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3"/>
      <c r="AY44" s="74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133408</v>
      </c>
      <c r="F45" s="44" t="n">
        <f aca="false">D45+E45</f>
        <v>133408</v>
      </c>
      <c r="G45" s="44" t="n">
        <f aca="false">O45+W45+AE45+AM45+AU45+BC45</f>
        <v>0</v>
      </c>
      <c r="H45" s="44" t="n">
        <f aca="false">P45+X45+AF45+AN45+AV45+BD45</f>
        <v>83105</v>
      </c>
      <c r="I45" s="44" t="n">
        <f aca="false">G45+H45</f>
        <v>83105</v>
      </c>
      <c r="J45" s="75" t="s">
        <v>143</v>
      </c>
      <c r="K45" s="76" t="s">
        <v>144</v>
      </c>
      <c r="L45" s="44"/>
      <c r="M45" s="44" t="n">
        <v>133408</v>
      </c>
      <c r="N45" s="44" t="n">
        <f aca="false">SUM(L45:M45)</f>
        <v>133408</v>
      </c>
      <c r="O45" s="44"/>
      <c r="P45" s="44" t="n">
        <v>83105</v>
      </c>
      <c r="Q45" s="44" t="n">
        <f aca="false">SUM(O45:P45)</f>
        <v>83105</v>
      </c>
      <c r="R45" s="73"/>
      <c r="S45" s="74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3"/>
      <c r="AA45" s="74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3"/>
      <c r="AI45" s="74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3"/>
      <c r="AQ45" s="74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3"/>
      <c r="AY45" s="74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51130</v>
      </c>
      <c r="F46" s="44" t="n">
        <f aca="false">D46+E46</f>
        <v>51130</v>
      </c>
      <c r="G46" s="44" t="n">
        <f aca="false">O46+W46+AE46+AM46+AU46+BC46</f>
        <v>0</v>
      </c>
      <c r="H46" s="44" t="n">
        <f aca="false">P46+X46+AF46+AN46+AV46+BD46</f>
        <v>30379</v>
      </c>
      <c r="I46" s="44" t="n">
        <f aca="false">G46+H46</f>
        <v>30379</v>
      </c>
      <c r="J46" s="75" t="s">
        <v>143</v>
      </c>
      <c r="K46" s="76" t="s">
        <v>144</v>
      </c>
      <c r="L46" s="44" t="n">
        <v>0</v>
      </c>
      <c r="M46" s="44" t="n">
        <v>51130</v>
      </c>
      <c r="N46" s="44" t="n">
        <f aca="false">SUM(L46:M46)</f>
        <v>51130</v>
      </c>
      <c r="O46" s="44" t="n">
        <v>0</v>
      </c>
      <c r="P46" s="44" t="n">
        <v>30379</v>
      </c>
      <c r="Q46" s="44" t="n">
        <f aca="false">SUM(O46:P46)</f>
        <v>30379</v>
      </c>
      <c r="R46" s="73"/>
      <c r="S46" s="74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3"/>
      <c r="AA46" s="74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3"/>
      <c r="AI46" s="74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3"/>
      <c r="AQ46" s="74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3"/>
      <c r="AY46" s="74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34920</v>
      </c>
      <c r="F47" s="44" t="n">
        <f aca="false">D47+E47</f>
        <v>34920</v>
      </c>
      <c r="G47" s="44" t="n">
        <f aca="false">O47+W47+AE47+AM47+AU47+BC47</f>
        <v>0</v>
      </c>
      <c r="H47" s="44" t="n">
        <f aca="false">P47+X47+AF47+AN47+AV47+BD47</f>
        <v>17803</v>
      </c>
      <c r="I47" s="44" t="n">
        <f aca="false">G47+H47</f>
        <v>17803</v>
      </c>
      <c r="J47" s="75" t="s">
        <v>143</v>
      </c>
      <c r="K47" s="76" t="s">
        <v>144</v>
      </c>
      <c r="L47" s="44" t="n">
        <v>0</v>
      </c>
      <c r="M47" s="44" t="n">
        <v>34920</v>
      </c>
      <c r="N47" s="44" t="n">
        <f aca="false">SUM(L47:M47)</f>
        <v>34920</v>
      </c>
      <c r="O47" s="44" t="n">
        <v>0</v>
      </c>
      <c r="P47" s="44" t="n">
        <v>17803</v>
      </c>
      <c r="Q47" s="44" t="n">
        <f aca="false">SUM(O47:P47)</f>
        <v>17803</v>
      </c>
      <c r="R47" s="73"/>
      <c r="S47" s="74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3"/>
      <c r="AA47" s="74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3"/>
      <c r="AI47" s="74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3"/>
      <c r="AQ47" s="74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3"/>
      <c r="AY47" s="74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66914</v>
      </c>
      <c r="F48" s="44" t="n">
        <f aca="false">D48+E48</f>
        <v>66914</v>
      </c>
      <c r="G48" s="44" t="n">
        <f aca="false">O48+W48+AE48+AM48+AU48+BC48</f>
        <v>0</v>
      </c>
      <c r="H48" s="44" t="n">
        <f aca="false">P48+X48+AF48+AN48+AV48+BD48</f>
        <v>10207</v>
      </c>
      <c r="I48" s="44" t="n">
        <f aca="false">G48+H48</f>
        <v>10207</v>
      </c>
      <c r="J48" s="75" t="s">
        <v>129</v>
      </c>
      <c r="K48" s="76" t="s">
        <v>130</v>
      </c>
      <c r="L48" s="44"/>
      <c r="M48" s="44" t="n">
        <v>44261</v>
      </c>
      <c r="N48" s="44" t="n">
        <f aca="false">SUM(L48:M48)</f>
        <v>44261</v>
      </c>
      <c r="O48" s="44"/>
      <c r="P48" s="44" t="n">
        <v>10207</v>
      </c>
      <c r="Q48" s="44" t="n">
        <f aca="false">SUM(O48:P48)</f>
        <v>10207</v>
      </c>
      <c r="R48" s="75" t="s">
        <v>145</v>
      </c>
      <c r="S48" s="76" t="s">
        <v>146</v>
      </c>
      <c r="T48" s="44"/>
      <c r="U48" s="44" t="n">
        <v>22653</v>
      </c>
      <c r="V48" s="44" t="n">
        <f aca="false">SUM(T48:U48)</f>
        <v>22653</v>
      </c>
      <c r="W48" s="44"/>
      <c r="X48" s="44"/>
      <c r="Y48" s="44" t="n">
        <f aca="false">SUM(W48:X48)</f>
        <v>0</v>
      </c>
      <c r="Z48" s="73"/>
      <c r="AA48" s="74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3"/>
      <c r="AI48" s="74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3"/>
      <c r="AQ48" s="74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3"/>
      <c r="AY48" s="74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152376</v>
      </c>
      <c r="F49" s="44" t="n">
        <f aca="false">D49+E49</f>
        <v>152376</v>
      </c>
      <c r="G49" s="44" t="n">
        <f aca="false">O49+W49+AE49+AM49+AU49+BC49</f>
        <v>0</v>
      </c>
      <c r="H49" s="44" t="n">
        <f aca="false">P49+X49+AF49+AN49+AV49+BD49</f>
        <v>21562</v>
      </c>
      <c r="I49" s="44" t="n">
        <f aca="false">G49+H49</f>
        <v>21562</v>
      </c>
      <c r="J49" s="75" t="s">
        <v>129</v>
      </c>
      <c r="K49" s="76" t="s">
        <v>130</v>
      </c>
      <c r="L49" s="44" t="n">
        <v>0</v>
      </c>
      <c r="M49" s="44" t="n">
        <v>80642</v>
      </c>
      <c r="N49" s="44" t="n">
        <f aca="false">SUM(L49:M49)</f>
        <v>80642</v>
      </c>
      <c r="O49" s="44" t="n">
        <v>0</v>
      </c>
      <c r="P49" s="44" t="n">
        <v>21562</v>
      </c>
      <c r="Q49" s="44" t="n">
        <f aca="false">SUM(O49:P49)</f>
        <v>21562</v>
      </c>
      <c r="R49" s="75" t="s">
        <v>145</v>
      </c>
      <c r="S49" s="76" t="s">
        <v>146</v>
      </c>
      <c r="T49" s="44" t="n">
        <v>0</v>
      </c>
      <c r="U49" s="44" t="n">
        <v>71734</v>
      </c>
      <c r="V49" s="44" t="n">
        <f aca="false">SUM(T49:U49)</f>
        <v>71734</v>
      </c>
      <c r="W49" s="44" t="n">
        <v>0</v>
      </c>
      <c r="X49" s="44" t="n">
        <v>0</v>
      </c>
      <c r="Y49" s="44" t="n">
        <f aca="false">SUM(W49:X49)</f>
        <v>0</v>
      </c>
      <c r="Z49" s="73"/>
      <c r="AA49" s="74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3"/>
      <c r="AI49" s="74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3"/>
      <c r="AQ49" s="74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3"/>
      <c r="AY49" s="74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243606</v>
      </c>
      <c r="F50" s="44" t="n">
        <f aca="false">D50+E50</f>
        <v>243606</v>
      </c>
      <c r="G50" s="44" t="n">
        <f aca="false">O50+W50+AE50+AM50+AU50+BC50</f>
        <v>0</v>
      </c>
      <c r="H50" s="44" t="n">
        <f aca="false">P50+X50+AF50+AN50+AV50+BD50</f>
        <v>38108</v>
      </c>
      <c r="I50" s="44" t="n">
        <f aca="false">G50+H50</f>
        <v>38108</v>
      </c>
      <c r="J50" s="75" t="s">
        <v>129</v>
      </c>
      <c r="K50" s="76" t="s">
        <v>130</v>
      </c>
      <c r="L50" s="44"/>
      <c r="M50" s="44" t="n">
        <v>243606</v>
      </c>
      <c r="N50" s="44" t="n">
        <f aca="false">SUM(L50:M50)</f>
        <v>243606</v>
      </c>
      <c r="O50" s="44"/>
      <c r="P50" s="44" t="n">
        <v>38108</v>
      </c>
      <c r="Q50" s="44" t="n">
        <f aca="false">SUM(O50:P50)</f>
        <v>38108</v>
      </c>
      <c r="R50" s="73"/>
      <c r="S50" s="74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3"/>
      <c r="AA50" s="74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3"/>
      <c r="AI50" s="74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3"/>
      <c r="AQ50" s="74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3"/>
      <c r="AY50" s="74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126</v>
      </c>
      <c r="B51" s="41"/>
      <c r="C51" s="41"/>
      <c r="D51" s="44" t="n">
        <f aca="false">SUM(D7:D50)</f>
        <v>175970</v>
      </c>
      <c r="E51" s="44" t="n">
        <f aca="false">SUM(E7:E50)</f>
        <v>3851155</v>
      </c>
      <c r="F51" s="44" t="n">
        <f aca="false">SUM(F7:F50)</f>
        <v>4027125</v>
      </c>
      <c r="G51" s="44" t="n">
        <f aca="false">SUM(G7:G50)</f>
        <v>29400</v>
      </c>
      <c r="H51" s="44" t="n">
        <f aca="false">SUM(H7:H50)</f>
        <v>1735585</v>
      </c>
      <c r="I51" s="44" t="n">
        <f aca="false">SUM(I7:I50)</f>
        <v>1764985</v>
      </c>
      <c r="J51" s="77" t="s">
        <v>39</v>
      </c>
      <c r="K51" s="78" t="s">
        <v>39</v>
      </c>
      <c r="L51" s="44" t="n">
        <f aca="false">SUM(L7:L50)</f>
        <v>143451</v>
      </c>
      <c r="M51" s="44" t="n">
        <f aca="false">SUM(M7:M50)</f>
        <v>3488662</v>
      </c>
      <c r="N51" s="44" t="n">
        <f aca="false">SUM(N7:N50)</f>
        <v>3632113</v>
      </c>
      <c r="O51" s="44" t="n">
        <f aca="false">SUM(O7:O50)</f>
        <v>9195</v>
      </c>
      <c r="P51" s="44" t="n">
        <f aca="false">SUM(P7:P50)</f>
        <v>1511819</v>
      </c>
      <c r="Q51" s="44" t="n">
        <f aca="false">SUM(Q7:Q50)</f>
        <v>1521014</v>
      </c>
      <c r="R51" s="77" t="s">
        <v>39</v>
      </c>
      <c r="S51" s="78" t="s">
        <v>39</v>
      </c>
      <c r="T51" s="44" t="n">
        <f aca="false">SUM(T7:T50)</f>
        <v>32519</v>
      </c>
      <c r="U51" s="44" t="n">
        <f aca="false">SUM(U7:U50)</f>
        <v>362493</v>
      </c>
      <c r="V51" s="44" t="n">
        <f aca="false">SUM(V7:V50)</f>
        <v>395012</v>
      </c>
      <c r="W51" s="44" t="n">
        <f aca="false">SUM(W7:W50)</f>
        <v>20205</v>
      </c>
      <c r="X51" s="44" t="n">
        <f aca="false">SUM(X7:X50)</f>
        <v>223766</v>
      </c>
      <c r="Y51" s="44" t="n">
        <f aca="false">SUM(Y7:Y50)</f>
        <v>243971</v>
      </c>
      <c r="Z51" s="77" t="s">
        <v>39</v>
      </c>
      <c r="AA51" s="78" t="s">
        <v>39</v>
      </c>
      <c r="AB51" s="44" t="n">
        <f aca="false">SUM(AB7:AB50)</f>
        <v>0</v>
      </c>
      <c r="AC51" s="44" t="n">
        <f aca="false">SUM(AC7:AC50)</f>
        <v>0</v>
      </c>
      <c r="AD51" s="44" t="n">
        <f aca="false">SUM(AD7:AD50)</f>
        <v>0</v>
      </c>
      <c r="AE51" s="44" t="n">
        <f aca="false">SUM(AE7:AE50)</f>
        <v>0</v>
      </c>
      <c r="AF51" s="44" t="n">
        <f aca="false">SUM(AF7:AF50)</f>
        <v>0</v>
      </c>
      <c r="AG51" s="44" t="n">
        <f aca="false">SUM(AG7:AG50)</f>
        <v>0</v>
      </c>
      <c r="AH51" s="77" t="s">
        <v>39</v>
      </c>
      <c r="AI51" s="78" t="s">
        <v>39</v>
      </c>
      <c r="AJ51" s="44" t="n">
        <f aca="false">SUM(AJ7:AJ50)</f>
        <v>0</v>
      </c>
      <c r="AK51" s="44" t="n">
        <f aca="false">SUM(AK7:AK50)</f>
        <v>0</v>
      </c>
      <c r="AL51" s="44" t="n">
        <f aca="false">SUM(AL7:AL50)</f>
        <v>0</v>
      </c>
      <c r="AM51" s="44" t="n">
        <f aca="false">SUM(AM7:AM50)</f>
        <v>0</v>
      </c>
      <c r="AN51" s="44" t="n">
        <f aca="false">SUM(AN7:AN50)</f>
        <v>0</v>
      </c>
      <c r="AO51" s="44" t="n">
        <f aca="false">SUM(AO7:AO50)</f>
        <v>0</v>
      </c>
      <c r="AP51" s="77" t="s">
        <v>39</v>
      </c>
      <c r="AQ51" s="78" t="s">
        <v>39</v>
      </c>
      <c r="AR51" s="44" t="n">
        <f aca="false">SUM(AR7:AR50)</f>
        <v>0</v>
      </c>
      <c r="AS51" s="44" t="n">
        <f aca="false">SUM(AS7:AS50)</f>
        <v>0</v>
      </c>
      <c r="AT51" s="44" t="n">
        <f aca="false">SUM(AT7:AT50)</f>
        <v>0</v>
      </c>
      <c r="AU51" s="44" t="n">
        <f aca="false">SUM(AU7:AU50)</f>
        <v>0</v>
      </c>
      <c r="AV51" s="44" t="n">
        <f aca="false">SUM(AV7:AV50)</f>
        <v>0</v>
      </c>
      <c r="AW51" s="44" t="n">
        <f aca="false">SUM(AW7:AW50)</f>
        <v>0</v>
      </c>
      <c r="AX51" s="77" t="s">
        <v>39</v>
      </c>
      <c r="AY51" s="78" t="s">
        <v>39</v>
      </c>
      <c r="AZ51" s="44" t="n">
        <f aca="false">SUM(AZ7:AZ50)</f>
        <v>0</v>
      </c>
      <c r="BA51" s="44" t="n">
        <f aca="false">SUM(BA7:BA50)</f>
        <v>0</v>
      </c>
      <c r="BB51" s="44" t="n">
        <f aca="false">SUM(BB7:BB50)</f>
        <v>0</v>
      </c>
      <c r="BC51" s="44" t="n">
        <f aca="false">SUM(BC7:BC50)</f>
        <v>0</v>
      </c>
      <c r="BD51" s="44" t="n">
        <f aca="false">SUM(BD7:BD50)</f>
        <v>0</v>
      </c>
      <c r="BE51" s="44" t="n">
        <f aca="false">SUM(BE7:BE50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６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41.36"/>
    <col collapsed="false" customWidth="true" hidden="false" outlineLevel="0" max="5" min="4" style="51" width="14.62"/>
    <col collapsed="false" customWidth="true" hidden="false" outlineLevel="0" max="6" min="6" style="52" width="6.62"/>
    <col collapsed="false" customWidth="true" hidden="false" outlineLevel="0" max="7" min="7" style="52" width="12.62"/>
    <col collapsed="false" customWidth="true" hidden="false" outlineLevel="0" max="9" min="8" style="53" width="10.62"/>
    <col collapsed="false" customWidth="true" hidden="false" outlineLevel="0" max="10" min="10" style="52" width="6.62"/>
    <col collapsed="false" customWidth="true" hidden="false" outlineLevel="0" max="11" min="11" style="52" width="12.62"/>
    <col collapsed="false" customWidth="true" hidden="false" outlineLevel="0" max="13" min="12" style="53" width="10.62"/>
    <col collapsed="false" customWidth="true" hidden="false" outlineLevel="0" max="14" min="14" style="52" width="6.62"/>
    <col collapsed="false" customWidth="true" hidden="false" outlineLevel="0" max="15" min="15" style="52" width="12.62"/>
    <col collapsed="false" customWidth="true" hidden="false" outlineLevel="0" max="17" min="16" style="53" width="10.62"/>
    <col collapsed="false" customWidth="true" hidden="false" outlineLevel="0" max="18" min="18" style="52" width="6.62"/>
    <col collapsed="false" customWidth="true" hidden="false" outlineLevel="0" max="19" min="19" style="52" width="12.62"/>
    <col collapsed="false" customWidth="true" hidden="false" outlineLevel="0" max="21" min="20" style="53" width="10.62"/>
    <col collapsed="false" customWidth="true" hidden="false" outlineLevel="0" max="22" min="22" style="52" width="6.62"/>
    <col collapsed="false" customWidth="true" hidden="false" outlineLevel="0" max="23" min="23" style="52" width="12.62"/>
    <col collapsed="false" customWidth="true" hidden="false" outlineLevel="0" max="25" min="24" style="53" width="10.62"/>
    <col collapsed="false" customWidth="true" hidden="false" outlineLevel="0" max="26" min="26" style="52" width="6.62"/>
    <col collapsed="false" customWidth="true" hidden="false" outlineLevel="0" max="27" min="27" style="52" width="12.62"/>
    <col collapsed="false" customWidth="true" hidden="false" outlineLevel="0" max="29" min="28" style="53" width="10.62"/>
    <col collapsed="false" customWidth="true" hidden="false" outlineLevel="0" max="30" min="30" style="52" width="6.62"/>
    <col collapsed="false" customWidth="true" hidden="false" outlineLevel="0" max="31" min="31" style="52" width="12.62"/>
    <col collapsed="false" customWidth="true" hidden="false" outlineLevel="0" max="33" min="32" style="53" width="10.62"/>
    <col collapsed="false" customWidth="true" hidden="false" outlineLevel="0" max="34" min="34" style="52" width="6.62"/>
    <col collapsed="false" customWidth="true" hidden="false" outlineLevel="0" max="35" min="35" style="52" width="12.62"/>
    <col collapsed="false" customWidth="true" hidden="false" outlineLevel="0" max="37" min="36" style="53" width="10.62"/>
    <col collapsed="false" customWidth="true" hidden="false" outlineLevel="0" max="38" min="38" style="52" width="6.62"/>
    <col collapsed="false" customWidth="true" hidden="false" outlineLevel="0" max="39" min="39" style="52" width="12.62"/>
    <col collapsed="false" customWidth="true" hidden="false" outlineLevel="0" max="41" min="40" style="53" width="10.62"/>
    <col collapsed="false" customWidth="true" hidden="false" outlineLevel="0" max="42" min="42" style="52" width="6.62"/>
    <col collapsed="false" customWidth="true" hidden="false" outlineLevel="0" max="43" min="43" style="52" width="12.62"/>
    <col collapsed="false" customWidth="true" hidden="false" outlineLevel="0" max="45" min="44" style="53" width="10.62"/>
    <col collapsed="false" customWidth="true" hidden="false" outlineLevel="0" max="46" min="46" style="52" width="6.62"/>
    <col collapsed="false" customWidth="true" hidden="false" outlineLevel="0" max="47" min="47" style="52" width="12.62"/>
    <col collapsed="false" customWidth="true" hidden="false" outlineLevel="0" max="49" min="48" style="53" width="10.62"/>
    <col collapsed="false" customWidth="true" hidden="false" outlineLevel="0" max="50" min="50" style="52" width="6.62"/>
    <col collapsed="false" customWidth="true" hidden="false" outlineLevel="0" max="51" min="51" style="52" width="12.62"/>
    <col collapsed="false" customWidth="true" hidden="false" outlineLevel="0" max="53" min="52" style="53" width="10.62"/>
    <col collapsed="false" customWidth="true" hidden="false" outlineLevel="0" max="54" min="54" style="52" width="6.62"/>
    <col collapsed="false" customWidth="true" hidden="false" outlineLevel="0" max="55" min="55" style="52" width="12.62"/>
    <col collapsed="false" customWidth="true" hidden="false" outlineLevel="0" max="57" min="56" style="53" width="10.62"/>
    <col collapsed="false" customWidth="true" hidden="false" outlineLevel="0" max="58" min="58" style="52" width="6.62"/>
    <col collapsed="false" customWidth="true" hidden="false" outlineLevel="0" max="59" min="59" style="52" width="12.62"/>
    <col collapsed="false" customWidth="true" hidden="false" outlineLevel="0" max="61" min="60" style="53" width="10.62"/>
    <col collapsed="false" customWidth="true" hidden="false" outlineLevel="0" max="62" min="62" style="52" width="6.62"/>
    <col collapsed="false" customWidth="true" hidden="false" outlineLevel="0" max="63" min="63" style="52" width="12.62"/>
    <col collapsed="false" customWidth="true" hidden="false" outlineLevel="0" max="65" min="64" style="53" width="10.62"/>
    <col collapsed="false" customWidth="true" hidden="false" outlineLevel="0" max="66" min="66" style="52" width="6.62"/>
    <col collapsed="false" customWidth="true" hidden="false" outlineLevel="0" max="67" min="67" style="52" width="12.62"/>
    <col collapsed="false" customWidth="true" hidden="false" outlineLevel="0" max="69" min="68" style="53" width="10.62"/>
    <col collapsed="false" customWidth="true" hidden="false" outlineLevel="0" max="70" min="70" style="52" width="6.62"/>
    <col collapsed="false" customWidth="true" hidden="false" outlineLevel="0" max="71" min="71" style="52" width="12.62"/>
    <col collapsed="false" customWidth="true" hidden="false" outlineLevel="0" max="73" min="72" style="53" width="10.62"/>
    <col collapsed="false" customWidth="true" hidden="false" outlineLevel="0" max="74" min="74" style="52" width="6.62"/>
    <col collapsed="false" customWidth="true" hidden="false" outlineLevel="0" max="75" min="75" style="52" width="12.62"/>
    <col collapsed="false" customWidth="true" hidden="false" outlineLevel="0" max="77" min="76" style="53" width="10.62"/>
    <col collapsed="false" customWidth="true" hidden="false" outlineLevel="0" max="78" min="78" style="52" width="6.62"/>
    <col collapsed="false" customWidth="true" hidden="false" outlineLevel="0" max="79" min="79" style="52" width="12.62"/>
    <col collapsed="false" customWidth="true" hidden="false" outlineLevel="0" max="81" min="80" style="53" width="10.62"/>
    <col collapsed="false" customWidth="true" hidden="false" outlineLevel="0" max="82" min="82" style="52" width="6.62"/>
    <col collapsed="false" customWidth="true" hidden="false" outlineLevel="0" max="83" min="83" style="52" width="12.62"/>
    <col collapsed="false" customWidth="true" hidden="false" outlineLevel="0" max="85" min="84" style="53" width="10.62"/>
    <col collapsed="false" customWidth="true" hidden="false" outlineLevel="0" max="86" min="86" style="52" width="6.62"/>
    <col collapsed="false" customWidth="true" hidden="false" outlineLevel="0" max="87" min="87" style="52" width="12.62"/>
    <col collapsed="false" customWidth="true" hidden="false" outlineLevel="0" max="89" min="88" style="53" width="10.62"/>
    <col collapsed="false" customWidth="true" hidden="false" outlineLevel="0" max="90" min="90" style="52" width="6.62"/>
    <col collapsed="false" customWidth="true" hidden="false" outlineLevel="0" max="91" min="91" style="52" width="12.62"/>
    <col collapsed="false" customWidth="true" hidden="false" outlineLevel="0" max="93" min="92" style="53" width="10.62"/>
    <col collapsed="false" customWidth="true" hidden="false" outlineLevel="0" max="94" min="94" style="52" width="6.62"/>
    <col collapsed="false" customWidth="true" hidden="false" outlineLevel="0" max="95" min="95" style="52" width="12.62"/>
    <col collapsed="false" customWidth="true" hidden="false" outlineLevel="0" max="97" min="96" style="53" width="10.62"/>
    <col collapsed="false" customWidth="true" hidden="false" outlineLevel="0" max="98" min="98" style="52" width="6.62"/>
    <col collapsed="false" customWidth="true" hidden="false" outlineLevel="0" max="99" min="99" style="52" width="12.62"/>
    <col collapsed="false" customWidth="true" hidden="false" outlineLevel="0" max="101" min="100" style="53" width="10.62"/>
    <col collapsed="false" customWidth="true" hidden="false" outlineLevel="0" max="102" min="102" style="52" width="6.62"/>
    <col collapsed="false" customWidth="true" hidden="false" outlineLevel="0" max="103" min="103" style="52" width="12.62"/>
    <col collapsed="false" customWidth="true" hidden="false" outlineLevel="0" max="105" min="104" style="53" width="10.62"/>
    <col collapsed="false" customWidth="true" hidden="false" outlineLevel="0" max="106" min="106" style="52" width="6.62"/>
    <col collapsed="false" customWidth="true" hidden="false" outlineLevel="0" max="107" min="107" style="52" width="12.62"/>
    <col collapsed="false" customWidth="true" hidden="false" outlineLevel="0" max="109" min="108" style="53" width="10.62"/>
    <col collapsed="false" customWidth="true" hidden="false" outlineLevel="0" max="110" min="110" style="52" width="6.62"/>
    <col collapsed="false" customWidth="true" hidden="false" outlineLevel="0" max="111" min="111" style="52" width="12.62"/>
    <col collapsed="false" customWidth="true" hidden="false" outlineLevel="0" max="113" min="112" style="53" width="10.62"/>
    <col collapsed="false" customWidth="true" hidden="false" outlineLevel="0" max="114" min="114" style="52" width="6.62"/>
    <col collapsed="false" customWidth="true" hidden="false" outlineLevel="0" max="115" min="115" style="52" width="12.62"/>
    <col collapsed="false" customWidth="true" hidden="false" outlineLevel="0" max="117" min="116" style="53" width="10.62"/>
    <col collapsed="false" customWidth="true" hidden="false" outlineLevel="0" max="118" min="118" style="52" width="6.62"/>
    <col collapsed="false" customWidth="true" hidden="false" outlineLevel="0" max="119" min="119" style="52" width="12.62"/>
    <col collapsed="false" customWidth="true" hidden="false" outlineLevel="0" max="121" min="120" style="53" width="10.62"/>
    <col collapsed="false" customWidth="true" hidden="false" outlineLevel="0" max="122" min="122" style="52" width="6.62"/>
    <col collapsed="false" customWidth="true" hidden="false" outlineLevel="0" max="123" min="123" style="52" width="12.62"/>
    <col collapsed="false" customWidth="true" hidden="false" outlineLevel="0" max="125" min="124" style="53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5" t="s">
        <v>169</v>
      </c>
      <c r="B1" s="79"/>
      <c r="C1" s="55"/>
      <c r="D1" s="55"/>
      <c r="E1" s="55"/>
    </row>
    <row r="2" s="6" customFormat="true" ht="22.5" hidden="false" customHeight="true" outlineLevel="0" collapsed="false">
      <c r="A2" s="80" t="s">
        <v>2</v>
      </c>
      <c r="B2" s="57" t="s">
        <v>3</v>
      </c>
      <c r="C2" s="80" t="s">
        <v>170</v>
      </c>
      <c r="D2" s="81" t="s">
        <v>171</v>
      </c>
      <c r="E2" s="62"/>
      <c r="F2" s="81" t="s">
        <v>172</v>
      </c>
      <c r="G2" s="64"/>
      <c r="H2" s="64"/>
      <c r="I2" s="65"/>
      <c r="J2" s="81" t="s">
        <v>173</v>
      </c>
      <c r="K2" s="64"/>
      <c r="L2" s="64"/>
      <c r="M2" s="65"/>
      <c r="N2" s="81" t="s">
        <v>174</v>
      </c>
      <c r="O2" s="64"/>
      <c r="P2" s="64"/>
      <c r="Q2" s="65"/>
      <c r="R2" s="81" t="s">
        <v>175</v>
      </c>
      <c r="S2" s="64"/>
      <c r="T2" s="64"/>
      <c r="U2" s="65"/>
      <c r="V2" s="81" t="s">
        <v>176</v>
      </c>
      <c r="W2" s="64"/>
      <c r="X2" s="64"/>
      <c r="Y2" s="65"/>
      <c r="Z2" s="81" t="s">
        <v>177</v>
      </c>
      <c r="AA2" s="64"/>
      <c r="AB2" s="64"/>
      <c r="AC2" s="65"/>
      <c r="AD2" s="81" t="s">
        <v>178</v>
      </c>
      <c r="AE2" s="64"/>
      <c r="AF2" s="64"/>
      <c r="AG2" s="65"/>
      <c r="AH2" s="81" t="s">
        <v>179</v>
      </c>
      <c r="AI2" s="64"/>
      <c r="AJ2" s="64"/>
      <c r="AK2" s="65"/>
      <c r="AL2" s="81" t="s">
        <v>180</v>
      </c>
      <c r="AM2" s="64"/>
      <c r="AN2" s="64"/>
      <c r="AO2" s="65"/>
      <c r="AP2" s="81" t="s">
        <v>181</v>
      </c>
      <c r="AQ2" s="64"/>
      <c r="AR2" s="64"/>
      <c r="AS2" s="65"/>
      <c r="AT2" s="81" t="s">
        <v>182</v>
      </c>
      <c r="AU2" s="64"/>
      <c r="AV2" s="64"/>
      <c r="AW2" s="65"/>
      <c r="AX2" s="81" t="s">
        <v>183</v>
      </c>
      <c r="AY2" s="64"/>
      <c r="AZ2" s="64"/>
      <c r="BA2" s="65"/>
      <c r="BB2" s="81" t="s">
        <v>184</v>
      </c>
      <c r="BC2" s="64"/>
      <c r="BD2" s="64"/>
      <c r="BE2" s="65"/>
      <c r="BF2" s="81" t="s">
        <v>185</v>
      </c>
      <c r="BG2" s="64"/>
      <c r="BH2" s="64"/>
      <c r="BI2" s="65"/>
      <c r="BJ2" s="81" t="s">
        <v>186</v>
      </c>
      <c r="BK2" s="64"/>
      <c r="BL2" s="64"/>
      <c r="BM2" s="65"/>
      <c r="BN2" s="81" t="s">
        <v>187</v>
      </c>
      <c r="BO2" s="64"/>
      <c r="BP2" s="64"/>
      <c r="BQ2" s="65"/>
      <c r="BR2" s="81" t="s">
        <v>188</v>
      </c>
      <c r="BS2" s="64"/>
      <c r="BT2" s="64"/>
      <c r="BU2" s="65"/>
      <c r="BV2" s="81" t="s">
        <v>189</v>
      </c>
      <c r="BW2" s="64"/>
      <c r="BX2" s="64"/>
      <c r="BY2" s="65"/>
      <c r="BZ2" s="81" t="s">
        <v>190</v>
      </c>
      <c r="CA2" s="64"/>
      <c r="CB2" s="64"/>
      <c r="CC2" s="65"/>
      <c r="CD2" s="81" t="s">
        <v>191</v>
      </c>
      <c r="CE2" s="64"/>
      <c r="CF2" s="64"/>
      <c r="CG2" s="65"/>
      <c r="CH2" s="81" t="s">
        <v>192</v>
      </c>
      <c r="CI2" s="64"/>
      <c r="CJ2" s="64"/>
      <c r="CK2" s="65"/>
      <c r="CL2" s="81" t="s">
        <v>193</v>
      </c>
      <c r="CM2" s="64"/>
      <c r="CN2" s="64"/>
      <c r="CO2" s="65"/>
      <c r="CP2" s="81" t="s">
        <v>194</v>
      </c>
      <c r="CQ2" s="64"/>
      <c r="CR2" s="64"/>
      <c r="CS2" s="65"/>
      <c r="CT2" s="81" t="s">
        <v>195</v>
      </c>
      <c r="CU2" s="64"/>
      <c r="CV2" s="64"/>
      <c r="CW2" s="65"/>
      <c r="CX2" s="81" t="s">
        <v>196</v>
      </c>
      <c r="CY2" s="64"/>
      <c r="CZ2" s="64"/>
      <c r="DA2" s="65"/>
      <c r="DB2" s="81" t="s">
        <v>197</v>
      </c>
      <c r="DC2" s="64"/>
      <c r="DD2" s="64"/>
      <c r="DE2" s="65"/>
      <c r="DF2" s="81" t="s">
        <v>198</v>
      </c>
      <c r="DG2" s="64"/>
      <c r="DH2" s="64"/>
      <c r="DI2" s="65"/>
      <c r="DJ2" s="81" t="s">
        <v>199</v>
      </c>
      <c r="DK2" s="64"/>
      <c r="DL2" s="64"/>
      <c r="DM2" s="65"/>
      <c r="DN2" s="81" t="s">
        <v>200</v>
      </c>
      <c r="DO2" s="64"/>
      <c r="DP2" s="64"/>
      <c r="DQ2" s="65"/>
      <c r="DR2" s="81" t="s">
        <v>201</v>
      </c>
      <c r="DS2" s="64"/>
      <c r="DT2" s="64"/>
      <c r="DU2" s="65"/>
    </row>
    <row r="3" s="6" customFormat="true" ht="22.5" hidden="false" customHeight="true" outlineLevel="0" collapsed="false">
      <c r="A3" s="80"/>
      <c r="B3" s="57"/>
      <c r="C3" s="80"/>
      <c r="D3" s="82"/>
      <c r="E3" s="83"/>
      <c r="F3" s="82"/>
      <c r="G3" s="84"/>
      <c r="H3" s="84"/>
      <c r="I3" s="85"/>
      <c r="J3" s="82"/>
      <c r="K3" s="84"/>
      <c r="L3" s="84"/>
      <c r="M3" s="85"/>
      <c r="N3" s="82"/>
      <c r="O3" s="84"/>
      <c r="P3" s="84"/>
      <c r="Q3" s="85"/>
      <c r="R3" s="82"/>
      <c r="S3" s="84"/>
      <c r="T3" s="84"/>
      <c r="U3" s="85"/>
      <c r="V3" s="82"/>
      <c r="W3" s="84"/>
      <c r="X3" s="84"/>
      <c r="Y3" s="85"/>
      <c r="Z3" s="82"/>
      <c r="AA3" s="84"/>
      <c r="AB3" s="84"/>
      <c r="AC3" s="85"/>
      <c r="AD3" s="82"/>
      <c r="AE3" s="84"/>
      <c r="AF3" s="84"/>
      <c r="AG3" s="85"/>
      <c r="AH3" s="82"/>
      <c r="AI3" s="84"/>
      <c r="AJ3" s="84"/>
      <c r="AK3" s="85"/>
      <c r="AL3" s="82"/>
      <c r="AM3" s="84"/>
      <c r="AN3" s="84"/>
      <c r="AO3" s="85"/>
      <c r="AP3" s="82"/>
      <c r="AQ3" s="84"/>
      <c r="AR3" s="84"/>
      <c r="AS3" s="85"/>
      <c r="AT3" s="82"/>
      <c r="AU3" s="84"/>
      <c r="AV3" s="84"/>
      <c r="AW3" s="85"/>
      <c r="AX3" s="82"/>
      <c r="AY3" s="84"/>
      <c r="AZ3" s="84"/>
      <c r="BA3" s="85"/>
      <c r="BB3" s="82"/>
      <c r="BC3" s="84"/>
      <c r="BD3" s="84"/>
      <c r="BE3" s="85"/>
      <c r="BF3" s="82"/>
      <c r="BG3" s="84"/>
      <c r="BH3" s="84"/>
      <c r="BI3" s="85"/>
      <c r="BJ3" s="82"/>
      <c r="BK3" s="84"/>
      <c r="BL3" s="84"/>
      <c r="BM3" s="85"/>
      <c r="BN3" s="82"/>
      <c r="BO3" s="84"/>
      <c r="BP3" s="84"/>
      <c r="BQ3" s="85"/>
      <c r="BR3" s="82"/>
      <c r="BS3" s="84"/>
      <c r="BT3" s="84"/>
      <c r="BU3" s="85"/>
      <c r="BV3" s="82"/>
      <c r="BW3" s="84"/>
      <c r="BX3" s="84"/>
      <c r="BY3" s="85"/>
      <c r="BZ3" s="82"/>
      <c r="CA3" s="84"/>
      <c r="CB3" s="84"/>
      <c r="CC3" s="85"/>
      <c r="CD3" s="82"/>
      <c r="CE3" s="84"/>
      <c r="CF3" s="84"/>
      <c r="CG3" s="85"/>
      <c r="CH3" s="82"/>
      <c r="CI3" s="84"/>
      <c r="CJ3" s="84"/>
      <c r="CK3" s="85"/>
      <c r="CL3" s="82"/>
      <c r="CM3" s="84"/>
      <c r="CN3" s="84"/>
      <c r="CO3" s="85"/>
      <c r="CP3" s="82"/>
      <c r="CQ3" s="84"/>
      <c r="CR3" s="84"/>
      <c r="CS3" s="85"/>
      <c r="CT3" s="82"/>
      <c r="CU3" s="84"/>
      <c r="CV3" s="84"/>
      <c r="CW3" s="85"/>
      <c r="CX3" s="82"/>
      <c r="CY3" s="84"/>
      <c r="CZ3" s="84"/>
      <c r="DA3" s="85"/>
      <c r="DB3" s="82"/>
      <c r="DC3" s="84"/>
      <c r="DD3" s="84"/>
      <c r="DE3" s="85"/>
      <c r="DF3" s="82"/>
      <c r="DG3" s="84"/>
      <c r="DH3" s="84"/>
      <c r="DI3" s="85"/>
      <c r="DJ3" s="82"/>
      <c r="DK3" s="84"/>
      <c r="DL3" s="84"/>
      <c r="DM3" s="85"/>
      <c r="DN3" s="82"/>
      <c r="DO3" s="84"/>
      <c r="DP3" s="84"/>
      <c r="DQ3" s="85"/>
      <c r="DR3" s="82"/>
      <c r="DS3" s="84"/>
      <c r="DT3" s="84"/>
      <c r="DU3" s="85"/>
    </row>
    <row r="4" s="6" customFormat="true" ht="22.5" hidden="false" customHeight="true" outlineLevel="0" collapsed="false">
      <c r="A4" s="80"/>
      <c r="B4" s="57"/>
      <c r="C4" s="80"/>
      <c r="D4" s="69" t="s">
        <v>5</v>
      </c>
      <c r="E4" s="69" t="s">
        <v>6</v>
      </c>
      <c r="F4" s="86" t="s">
        <v>202</v>
      </c>
      <c r="G4" s="87" t="s">
        <v>156</v>
      </c>
      <c r="H4" s="69" t="s">
        <v>5</v>
      </c>
      <c r="I4" s="69" t="s">
        <v>6</v>
      </c>
      <c r="J4" s="86" t="s">
        <v>202</v>
      </c>
      <c r="K4" s="87" t="s">
        <v>156</v>
      </c>
      <c r="L4" s="69" t="s">
        <v>5</v>
      </c>
      <c r="M4" s="69" t="s">
        <v>6</v>
      </c>
      <c r="N4" s="86" t="s">
        <v>202</v>
      </c>
      <c r="O4" s="87" t="s">
        <v>156</v>
      </c>
      <c r="P4" s="69" t="s">
        <v>5</v>
      </c>
      <c r="Q4" s="69" t="s">
        <v>6</v>
      </c>
      <c r="R4" s="86" t="s">
        <v>202</v>
      </c>
      <c r="S4" s="87" t="s">
        <v>156</v>
      </c>
      <c r="T4" s="69" t="s">
        <v>5</v>
      </c>
      <c r="U4" s="69" t="s">
        <v>6</v>
      </c>
      <c r="V4" s="86" t="s">
        <v>202</v>
      </c>
      <c r="W4" s="87" t="s">
        <v>156</v>
      </c>
      <c r="X4" s="69" t="s">
        <v>5</v>
      </c>
      <c r="Y4" s="69" t="s">
        <v>6</v>
      </c>
      <c r="Z4" s="86" t="s">
        <v>202</v>
      </c>
      <c r="AA4" s="87" t="s">
        <v>156</v>
      </c>
      <c r="AB4" s="69" t="s">
        <v>5</v>
      </c>
      <c r="AC4" s="69" t="s">
        <v>6</v>
      </c>
      <c r="AD4" s="86" t="s">
        <v>202</v>
      </c>
      <c r="AE4" s="87" t="s">
        <v>156</v>
      </c>
      <c r="AF4" s="69" t="s">
        <v>5</v>
      </c>
      <c r="AG4" s="69" t="s">
        <v>6</v>
      </c>
      <c r="AH4" s="86" t="s">
        <v>202</v>
      </c>
      <c r="AI4" s="87" t="s">
        <v>156</v>
      </c>
      <c r="AJ4" s="69" t="s">
        <v>5</v>
      </c>
      <c r="AK4" s="69" t="s">
        <v>6</v>
      </c>
      <c r="AL4" s="86" t="s">
        <v>202</v>
      </c>
      <c r="AM4" s="87" t="s">
        <v>156</v>
      </c>
      <c r="AN4" s="69" t="s">
        <v>5</v>
      </c>
      <c r="AO4" s="69" t="s">
        <v>6</v>
      </c>
      <c r="AP4" s="86" t="s">
        <v>202</v>
      </c>
      <c r="AQ4" s="87" t="s">
        <v>156</v>
      </c>
      <c r="AR4" s="69" t="s">
        <v>5</v>
      </c>
      <c r="AS4" s="69" t="s">
        <v>6</v>
      </c>
      <c r="AT4" s="86" t="s">
        <v>202</v>
      </c>
      <c r="AU4" s="87" t="s">
        <v>156</v>
      </c>
      <c r="AV4" s="69" t="s">
        <v>5</v>
      </c>
      <c r="AW4" s="69" t="s">
        <v>6</v>
      </c>
      <c r="AX4" s="86" t="s">
        <v>202</v>
      </c>
      <c r="AY4" s="87" t="s">
        <v>156</v>
      </c>
      <c r="AZ4" s="69" t="s">
        <v>5</v>
      </c>
      <c r="BA4" s="69" t="s">
        <v>6</v>
      </c>
      <c r="BB4" s="86" t="s">
        <v>202</v>
      </c>
      <c r="BC4" s="87" t="s">
        <v>156</v>
      </c>
      <c r="BD4" s="69" t="s">
        <v>5</v>
      </c>
      <c r="BE4" s="69" t="s">
        <v>6</v>
      </c>
      <c r="BF4" s="86" t="s">
        <v>202</v>
      </c>
      <c r="BG4" s="87" t="s">
        <v>156</v>
      </c>
      <c r="BH4" s="69" t="s">
        <v>5</v>
      </c>
      <c r="BI4" s="69" t="s">
        <v>6</v>
      </c>
      <c r="BJ4" s="86" t="s">
        <v>202</v>
      </c>
      <c r="BK4" s="87" t="s">
        <v>156</v>
      </c>
      <c r="BL4" s="69" t="s">
        <v>5</v>
      </c>
      <c r="BM4" s="69" t="s">
        <v>6</v>
      </c>
      <c r="BN4" s="86" t="s">
        <v>202</v>
      </c>
      <c r="BO4" s="87" t="s">
        <v>156</v>
      </c>
      <c r="BP4" s="69" t="s">
        <v>5</v>
      </c>
      <c r="BQ4" s="69" t="s">
        <v>6</v>
      </c>
      <c r="BR4" s="86" t="s">
        <v>202</v>
      </c>
      <c r="BS4" s="87" t="s">
        <v>156</v>
      </c>
      <c r="BT4" s="69" t="s">
        <v>5</v>
      </c>
      <c r="BU4" s="69" t="s">
        <v>6</v>
      </c>
      <c r="BV4" s="86" t="s">
        <v>202</v>
      </c>
      <c r="BW4" s="87" t="s">
        <v>156</v>
      </c>
      <c r="BX4" s="69" t="s">
        <v>5</v>
      </c>
      <c r="BY4" s="69" t="s">
        <v>6</v>
      </c>
      <c r="BZ4" s="86" t="s">
        <v>202</v>
      </c>
      <c r="CA4" s="87" t="s">
        <v>156</v>
      </c>
      <c r="CB4" s="69" t="s">
        <v>5</v>
      </c>
      <c r="CC4" s="69" t="s">
        <v>6</v>
      </c>
      <c r="CD4" s="86" t="s">
        <v>202</v>
      </c>
      <c r="CE4" s="87" t="s">
        <v>156</v>
      </c>
      <c r="CF4" s="69" t="s">
        <v>5</v>
      </c>
      <c r="CG4" s="69" t="s">
        <v>6</v>
      </c>
      <c r="CH4" s="86" t="s">
        <v>202</v>
      </c>
      <c r="CI4" s="87" t="s">
        <v>156</v>
      </c>
      <c r="CJ4" s="69" t="s">
        <v>5</v>
      </c>
      <c r="CK4" s="69" t="s">
        <v>6</v>
      </c>
      <c r="CL4" s="86" t="s">
        <v>202</v>
      </c>
      <c r="CM4" s="87" t="s">
        <v>156</v>
      </c>
      <c r="CN4" s="69" t="s">
        <v>5</v>
      </c>
      <c r="CO4" s="69" t="s">
        <v>6</v>
      </c>
      <c r="CP4" s="86" t="s">
        <v>202</v>
      </c>
      <c r="CQ4" s="87" t="s">
        <v>156</v>
      </c>
      <c r="CR4" s="69" t="s">
        <v>5</v>
      </c>
      <c r="CS4" s="69" t="s">
        <v>6</v>
      </c>
      <c r="CT4" s="86" t="s">
        <v>202</v>
      </c>
      <c r="CU4" s="87" t="s">
        <v>156</v>
      </c>
      <c r="CV4" s="69" t="s">
        <v>5</v>
      </c>
      <c r="CW4" s="69" t="s">
        <v>6</v>
      </c>
      <c r="CX4" s="86" t="s">
        <v>202</v>
      </c>
      <c r="CY4" s="87" t="s">
        <v>156</v>
      </c>
      <c r="CZ4" s="69" t="s">
        <v>5</v>
      </c>
      <c r="DA4" s="69" t="s">
        <v>6</v>
      </c>
      <c r="DB4" s="86" t="s">
        <v>202</v>
      </c>
      <c r="DC4" s="87" t="s">
        <v>156</v>
      </c>
      <c r="DD4" s="69" t="s">
        <v>5</v>
      </c>
      <c r="DE4" s="69" t="s">
        <v>6</v>
      </c>
      <c r="DF4" s="86" t="s">
        <v>202</v>
      </c>
      <c r="DG4" s="87" t="s">
        <v>156</v>
      </c>
      <c r="DH4" s="69" t="s">
        <v>5</v>
      </c>
      <c r="DI4" s="69" t="s">
        <v>6</v>
      </c>
      <c r="DJ4" s="86" t="s">
        <v>202</v>
      </c>
      <c r="DK4" s="87" t="s">
        <v>156</v>
      </c>
      <c r="DL4" s="69" t="s">
        <v>5</v>
      </c>
      <c r="DM4" s="69" t="s">
        <v>6</v>
      </c>
      <c r="DN4" s="86" t="s">
        <v>202</v>
      </c>
      <c r="DO4" s="87" t="s">
        <v>156</v>
      </c>
      <c r="DP4" s="69" t="s">
        <v>5</v>
      </c>
      <c r="DQ4" s="69" t="s">
        <v>6</v>
      </c>
      <c r="DR4" s="86" t="s">
        <v>202</v>
      </c>
      <c r="DS4" s="87" t="s">
        <v>156</v>
      </c>
      <c r="DT4" s="69" t="s">
        <v>5</v>
      </c>
      <c r="DU4" s="69" t="s">
        <v>6</v>
      </c>
    </row>
    <row r="5" s="6" customFormat="true" ht="22.5" hidden="false" customHeight="true" outlineLevel="0" collapsed="false">
      <c r="A5" s="80"/>
      <c r="B5" s="57"/>
      <c r="C5" s="80"/>
      <c r="D5" s="70"/>
      <c r="E5" s="70"/>
      <c r="F5" s="86"/>
      <c r="G5" s="87"/>
      <c r="H5" s="70"/>
      <c r="I5" s="70"/>
      <c r="J5" s="86"/>
      <c r="K5" s="87"/>
      <c r="L5" s="70"/>
      <c r="M5" s="70"/>
      <c r="N5" s="86"/>
      <c r="O5" s="87"/>
      <c r="P5" s="70"/>
      <c r="Q5" s="70"/>
      <c r="R5" s="86"/>
      <c r="S5" s="87"/>
      <c r="T5" s="70"/>
      <c r="U5" s="70"/>
      <c r="V5" s="86"/>
      <c r="W5" s="87"/>
      <c r="X5" s="70"/>
      <c r="Y5" s="70"/>
      <c r="Z5" s="86"/>
      <c r="AA5" s="87"/>
      <c r="AB5" s="70"/>
      <c r="AC5" s="70"/>
      <c r="AD5" s="86"/>
      <c r="AE5" s="87"/>
      <c r="AF5" s="70"/>
      <c r="AG5" s="70"/>
      <c r="AH5" s="86"/>
      <c r="AI5" s="87"/>
      <c r="AJ5" s="70"/>
      <c r="AK5" s="70"/>
      <c r="AL5" s="86"/>
      <c r="AM5" s="87"/>
      <c r="AN5" s="70"/>
      <c r="AO5" s="70"/>
      <c r="AP5" s="86"/>
      <c r="AQ5" s="87"/>
      <c r="AR5" s="70"/>
      <c r="AS5" s="70"/>
      <c r="AT5" s="86"/>
      <c r="AU5" s="87"/>
      <c r="AV5" s="70"/>
      <c r="AW5" s="70"/>
      <c r="AX5" s="86"/>
      <c r="AY5" s="87"/>
      <c r="AZ5" s="70"/>
      <c r="BA5" s="70"/>
      <c r="BB5" s="86"/>
      <c r="BC5" s="87"/>
      <c r="BD5" s="70"/>
      <c r="BE5" s="70"/>
      <c r="BF5" s="86"/>
      <c r="BG5" s="87"/>
      <c r="BH5" s="70"/>
      <c r="BI5" s="70"/>
      <c r="BJ5" s="86"/>
      <c r="BK5" s="87"/>
      <c r="BL5" s="70"/>
      <c r="BM5" s="70"/>
      <c r="BN5" s="86"/>
      <c r="BO5" s="87"/>
      <c r="BP5" s="70"/>
      <c r="BQ5" s="70"/>
      <c r="BR5" s="86"/>
      <c r="BS5" s="87"/>
      <c r="BT5" s="70"/>
      <c r="BU5" s="70"/>
      <c r="BV5" s="86"/>
      <c r="BW5" s="87"/>
      <c r="BX5" s="70"/>
      <c r="BY5" s="70"/>
      <c r="BZ5" s="86"/>
      <c r="CA5" s="87"/>
      <c r="CB5" s="70"/>
      <c r="CC5" s="70"/>
      <c r="CD5" s="86"/>
      <c r="CE5" s="87"/>
      <c r="CF5" s="70"/>
      <c r="CG5" s="70"/>
      <c r="CH5" s="86"/>
      <c r="CI5" s="87"/>
      <c r="CJ5" s="70"/>
      <c r="CK5" s="70"/>
      <c r="CL5" s="86"/>
      <c r="CM5" s="87"/>
      <c r="CN5" s="70"/>
      <c r="CO5" s="70"/>
      <c r="CP5" s="86"/>
      <c r="CQ5" s="87"/>
      <c r="CR5" s="70"/>
      <c r="CS5" s="70"/>
      <c r="CT5" s="86"/>
      <c r="CU5" s="87"/>
      <c r="CV5" s="70"/>
      <c r="CW5" s="70"/>
      <c r="CX5" s="86"/>
      <c r="CY5" s="87"/>
      <c r="CZ5" s="70"/>
      <c r="DA5" s="70"/>
      <c r="DB5" s="86"/>
      <c r="DC5" s="87"/>
      <c r="DD5" s="70"/>
      <c r="DE5" s="70"/>
      <c r="DF5" s="86"/>
      <c r="DG5" s="87"/>
      <c r="DH5" s="70"/>
      <c r="DI5" s="70"/>
      <c r="DJ5" s="86"/>
      <c r="DK5" s="87"/>
      <c r="DL5" s="70"/>
      <c r="DM5" s="70"/>
      <c r="DN5" s="86"/>
      <c r="DO5" s="87"/>
      <c r="DP5" s="70"/>
      <c r="DQ5" s="70"/>
      <c r="DR5" s="86"/>
      <c r="DS5" s="87"/>
      <c r="DT5" s="70"/>
      <c r="DU5" s="70"/>
    </row>
    <row r="6" s="6" customFormat="true" ht="22.5" hidden="false" customHeight="true" outlineLevel="0" collapsed="false">
      <c r="A6" s="80"/>
      <c r="B6" s="57"/>
      <c r="C6" s="80"/>
      <c r="D6" s="72" t="s">
        <v>35</v>
      </c>
      <c r="E6" s="72" t="s">
        <v>35</v>
      </c>
      <c r="F6" s="86"/>
      <c r="G6" s="87"/>
      <c r="H6" s="72" t="s">
        <v>35</v>
      </c>
      <c r="I6" s="72" t="s">
        <v>35</v>
      </c>
      <c r="J6" s="86"/>
      <c r="K6" s="87"/>
      <c r="L6" s="72" t="s">
        <v>35</v>
      </c>
      <c r="M6" s="72" t="s">
        <v>35</v>
      </c>
      <c r="N6" s="86"/>
      <c r="O6" s="87"/>
      <c r="P6" s="72" t="s">
        <v>35</v>
      </c>
      <c r="Q6" s="72" t="s">
        <v>35</v>
      </c>
      <c r="R6" s="86"/>
      <c r="S6" s="87"/>
      <c r="T6" s="72" t="s">
        <v>35</v>
      </c>
      <c r="U6" s="72" t="s">
        <v>35</v>
      </c>
      <c r="V6" s="86"/>
      <c r="W6" s="87"/>
      <c r="X6" s="72" t="s">
        <v>35</v>
      </c>
      <c r="Y6" s="72" t="s">
        <v>35</v>
      </c>
      <c r="Z6" s="86"/>
      <c r="AA6" s="87"/>
      <c r="AB6" s="72" t="s">
        <v>35</v>
      </c>
      <c r="AC6" s="72" t="s">
        <v>35</v>
      </c>
      <c r="AD6" s="86"/>
      <c r="AE6" s="87"/>
      <c r="AF6" s="72" t="s">
        <v>35</v>
      </c>
      <c r="AG6" s="72" t="s">
        <v>35</v>
      </c>
      <c r="AH6" s="86"/>
      <c r="AI6" s="87"/>
      <c r="AJ6" s="72" t="s">
        <v>35</v>
      </c>
      <c r="AK6" s="72" t="s">
        <v>35</v>
      </c>
      <c r="AL6" s="86"/>
      <c r="AM6" s="87"/>
      <c r="AN6" s="72" t="s">
        <v>35</v>
      </c>
      <c r="AO6" s="72" t="s">
        <v>35</v>
      </c>
      <c r="AP6" s="86"/>
      <c r="AQ6" s="87"/>
      <c r="AR6" s="72" t="s">
        <v>35</v>
      </c>
      <c r="AS6" s="72" t="s">
        <v>35</v>
      </c>
      <c r="AT6" s="86"/>
      <c r="AU6" s="87"/>
      <c r="AV6" s="72" t="s">
        <v>35</v>
      </c>
      <c r="AW6" s="72" t="s">
        <v>35</v>
      </c>
      <c r="AX6" s="86"/>
      <c r="AY6" s="87"/>
      <c r="AZ6" s="72" t="s">
        <v>35</v>
      </c>
      <c r="BA6" s="72" t="s">
        <v>35</v>
      </c>
      <c r="BB6" s="86"/>
      <c r="BC6" s="87"/>
      <c r="BD6" s="72" t="s">
        <v>35</v>
      </c>
      <c r="BE6" s="72" t="s">
        <v>35</v>
      </c>
      <c r="BF6" s="86"/>
      <c r="BG6" s="87"/>
      <c r="BH6" s="72" t="s">
        <v>35</v>
      </c>
      <c r="BI6" s="72" t="s">
        <v>35</v>
      </c>
      <c r="BJ6" s="86"/>
      <c r="BK6" s="87"/>
      <c r="BL6" s="72" t="s">
        <v>35</v>
      </c>
      <c r="BM6" s="72" t="s">
        <v>35</v>
      </c>
      <c r="BN6" s="86"/>
      <c r="BO6" s="87"/>
      <c r="BP6" s="72" t="s">
        <v>35</v>
      </c>
      <c r="BQ6" s="72" t="s">
        <v>35</v>
      </c>
      <c r="BR6" s="86"/>
      <c r="BS6" s="87"/>
      <c r="BT6" s="72" t="s">
        <v>35</v>
      </c>
      <c r="BU6" s="72" t="s">
        <v>35</v>
      </c>
      <c r="BV6" s="86"/>
      <c r="BW6" s="87"/>
      <c r="BX6" s="72" t="s">
        <v>35</v>
      </c>
      <c r="BY6" s="72" t="s">
        <v>35</v>
      </c>
      <c r="BZ6" s="86"/>
      <c r="CA6" s="87"/>
      <c r="CB6" s="72" t="s">
        <v>35</v>
      </c>
      <c r="CC6" s="72" t="s">
        <v>35</v>
      </c>
      <c r="CD6" s="86"/>
      <c r="CE6" s="87"/>
      <c r="CF6" s="72" t="s">
        <v>35</v>
      </c>
      <c r="CG6" s="72" t="s">
        <v>35</v>
      </c>
      <c r="CH6" s="86"/>
      <c r="CI6" s="87"/>
      <c r="CJ6" s="72" t="s">
        <v>35</v>
      </c>
      <c r="CK6" s="72" t="s">
        <v>35</v>
      </c>
      <c r="CL6" s="86"/>
      <c r="CM6" s="87"/>
      <c r="CN6" s="72" t="s">
        <v>35</v>
      </c>
      <c r="CO6" s="72" t="s">
        <v>35</v>
      </c>
      <c r="CP6" s="86"/>
      <c r="CQ6" s="87"/>
      <c r="CR6" s="72" t="s">
        <v>35</v>
      </c>
      <c r="CS6" s="72" t="s">
        <v>35</v>
      </c>
      <c r="CT6" s="86"/>
      <c r="CU6" s="87"/>
      <c r="CV6" s="72" t="s">
        <v>35</v>
      </c>
      <c r="CW6" s="72" t="s">
        <v>35</v>
      </c>
      <c r="CX6" s="86"/>
      <c r="CY6" s="87"/>
      <c r="CZ6" s="72" t="s">
        <v>35</v>
      </c>
      <c r="DA6" s="72" t="s">
        <v>35</v>
      </c>
      <c r="DB6" s="86"/>
      <c r="DC6" s="87"/>
      <c r="DD6" s="72" t="s">
        <v>35</v>
      </c>
      <c r="DE6" s="72" t="s">
        <v>35</v>
      </c>
      <c r="DF6" s="86"/>
      <c r="DG6" s="87"/>
      <c r="DH6" s="72" t="s">
        <v>35</v>
      </c>
      <c r="DI6" s="72" t="s">
        <v>35</v>
      </c>
      <c r="DJ6" s="86"/>
      <c r="DK6" s="87"/>
      <c r="DL6" s="72" t="s">
        <v>35</v>
      </c>
      <c r="DM6" s="72" t="s">
        <v>35</v>
      </c>
      <c r="DN6" s="86"/>
      <c r="DO6" s="87"/>
      <c r="DP6" s="72" t="s">
        <v>35</v>
      </c>
      <c r="DQ6" s="72" t="s">
        <v>35</v>
      </c>
      <c r="DR6" s="86"/>
      <c r="DS6" s="87"/>
      <c r="DT6" s="72" t="s">
        <v>35</v>
      </c>
      <c r="DU6" s="72" t="s">
        <v>35</v>
      </c>
    </row>
    <row r="7" customFormat="false" ht="13.5" hidden="false" customHeight="false" outlineLevel="0" collapsed="false">
      <c r="A7" s="41" t="s">
        <v>36</v>
      </c>
      <c r="B7" s="42" t="s">
        <v>129</v>
      </c>
      <c r="C7" s="43" t="s">
        <v>130</v>
      </c>
      <c r="D7" s="44" t="n">
        <f aca="false">H7+L7+P7+T7+X7+AB7+AF7+AJ7+AN7+AR7+AV7+AZ7+BD7+BH7+BL7+BP7+BT7+BX7+CB7+CF7+CJ7+CN7+CR7+CV7+CZ7+DD7+DH7+DL7+DP7+DT7</f>
        <v>609266</v>
      </c>
      <c r="E7" s="44" t="n">
        <f aca="false">I7+M7+Q7+U7+Y7+AC7+AG7+AK7+AO7+AS7+AW7+BA7+BE7+BI7+BM7+BQ7+BU7+BY7+CC7+CG7+CK7+CO7+CS7+CW7+DA7+DE7+DI7+DM7+DQ7+DU7</f>
        <v>221081</v>
      </c>
      <c r="F7" s="75" t="s">
        <v>56</v>
      </c>
      <c r="G7" s="88" t="s">
        <v>57</v>
      </c>
      <c r="H7" s="44" t="n">
        <v>228246</v>
      </c>
      <c r="I7" s="44" t="n">
        <v>48282</v>
      </c>
      <c r="J7" s="75" t="s">
        <v>60</v>
      </c>
      <c r="K7" s="88" t="s">
        <v>61</v>
      </c>
      <c r="L7" s="44" t="n">
        <v>12511</v>
      </c>
      <c r="M7" s="44" t="n">
        <v>102922</v>
      </c>
      <c r="N7" s="75" t="s">
        <v>120</v>
      </c>
      <c r="O7" s="88" t="s">
        <v>121</v>
      </c>
      <c r="P7" s="44" t="n">
        <v>44261</v>
      </c>
      <c r="Q7" s="44" t="n">
        <v>10207</v>
      </c>
      <c r="R7" s="75" t="s">
        <v>122</v>
      </c>
      <c r="S7" s="88" t="s">
        <v>123</v>
      </c>
      <c r="T7" s="44" t="n">
        <v>80642</v>
      </c>
      <c r="U7" s="44" t="n">
        <v>21562</v>
      </c>
      <c r="V7" s="75" t="s">
        <v>124</v>
      </c>
      <c r="W7" s="88" t="s">
        <v>125</v>
      </c>
      <c r="X7" s="44" t="n">
        <v>243606</v>
      </c>
      <c r="Y7" s="44" t="n">
        <v>38108</v>
      </c>
      <c r="Z7" s="75"/>
      <c r="AA7" s="88" t="str">
        <f aca="false">IF(Z7="－","－",IF(Z7="","",VLOOKUP(Z7,'廃棄物事業経費（市町村）'!$B$7:$C$51,2)))</f>
        <v/>
      </c>
      <c r="AB7" s="44"/>
      <c r="AC7" s="44"/>
      <c r="AD7" s="75"/>
      <c r="AE7" s="88" t="str">
        <f aca="false">IF(AD7="－","－",IF(AD7="","",VLOOKUP(AD7,'廃棄物事業経費（市町村）'!$B$7:$C$51,2)))</f>
        <v/>
      </c>
      <c r="AF7" s="44"/>
      <c r="AG7" s="44"/>
      <c r="AH7" s="75"/>
      <c r="AI7" s="88" t="str">
        <f aca="false">IF(AH7="－","－",IF(AH7="","",VLOOKUP(AH7,'廃棄物事業経費（市町村）'!$B$7:$C$51,2)))</f>
        <v/>
      </c>
      <c r="AJ7" s="44"/>
      <c r="AK7" s="44"/>
      <c r="AL7" s="75"/>
      <c r="AM7" s="88" t="str">
        <f aca="false">IF(AL7="－","－",IF(AL7="","",VLOOKUP(AL7,'廃棄物事業経費（市町村）'!$B$7:$C$51,2)))</f>
        <v/>
      </c>
      <c r="AN7" s="44"/>
      <c r="AO7" s="44"/>
      <c r="AP7" s="75"/>
      <c r="AQ7" s="88" t="str">
        <f aca="false">IF(AP7="－","－",IF(AP7="","",VLOOKUP(AP7,'廃棄物事業経費（市町村）'!$B$7:$C$51,2)))</f>
        <v/>
      </c>
      <c r="AR7" s="44"/>
      <c r="AS7" s="44"/>
      <c r="AT7" s="75"/>
      <c r="AU7" s="88" t="str">
        <f aca="false">IF(AT7="－","－",IF(AT7="","",VLOOKUP(AT7,'廃棄物事業経費（市町村）'!$B$7:$C$51,2)))</f>
        <v/>
      </c>
      <c r="AV7" s="44"/>
      <c r="AW7" s="44"/>
      <c r="AX7" s="75"/>
      <c r="AY7" s="88" t="str">
        <f aca="false">IF(AX7="－","－",IF(AX7="","",VLOOKUP(AX7,'廃棄物事業経費（市町村）'!$B$7:$C$51,2)))</f>
        <v/>
      </c>
      <c r="AZ7" s="44"/>
      <c r="BA7" s="44"/>
      <c r="BB7" s="75"/>
      <c r="BC7" s="88" t="str">
        <f aca="false">IF(BB7="－","－",IF(BB7="","",VLOOKUP(BB7,'廃棄物事業経費（市町村）'!$B$7:$C$51,2)))</f>
        <v/>
      </c>
      <c r="BD7" s="44"/>
      <c r="BE7" s="44"/>
      <c r="BF7" s="75"/>
      <c r="BG7" s="88" t="str">
        <f aca="false">IF(BF7="－","－",IF(BF7="","",VLOOKUP(BF7,'廃棄物事業経費（市町村）'!$B$7:$C$51,2)))</f>
        <v/>
      </c>
      <c r="BH7" s="44"/>
      <c r="BI7" s="44"/>
      <c r="BJ7" s="75"/>
      <c r="BK7" s="88" t="str">
        <f aca="false">IF(BJ7="－","－",IF(BJ7="","",VLOOKUP(BJ7,'廃棄物事業経費（市町村）'!$B$7:$C$51,2)))</f>
        <v/>
      </c>
      <c r="BL7" s="44"/>
      <c r="BM7" s="44"/>
      <c r="BN7" s="75"/>
      <c r="BO7" s="88" t="str">
        <f aca="false">IF(BN7="－","－",IF(BN7="","",VLOOKUP(BN7,'廃棄物事業経費（市町村）'!$B$7:$C$51,2)))</f>
        <v/>
      </c>
      <c r="BP7" s="44"/>
      <c r="BQ7" s="44"/>
      <c r="BR7" s="75"/>
      <c r="BS7" s="88" t="str">
        <f aca="false">IF(BR7="－","－",IF(BR7="","",VLOOKUP(BR7,'廃棄物事業経費（市町村）'!$B$7:$C$51,2)))</f>
        <v/>
      </c>
      <c r="BT7" s="44"/>
      <c r="BU7" s="44"/>
      <c r="BV7" s="75"/>
      <c r="BW7" s="88" t="str">
        <f aca="false">IF(BV7="－","－",IF(BV7="","",VLOOKUP(BV7,'廃棄物事業経費（市町村）'!$B$7:$C$51,2)))</f>
        <v/>
      </c>
      <c r="BX7" s="44"/>
      <c r="BY7" s="44"/>
      <c r="BZ7" s="75"/>
      <c r="CA7" s="88" t="str">
        <f aca="false">IF(BZ7="－","－",IF(BZ7="","",VLOOKUP(BZ7,'廃棄物事業経費（市町村）'!$B$7:$C$51,2)))</f>
        <v/>
      </c>
      <c r="CB7" s="44"/>
      <c r="CC7" s="44"/>
      <c r="CD7" s="75"/>
      <c r="CE7" s="88" t="str">
        <f aca="false">IF(CD7="－","－",IF(CD7="","",VLOOKUP(CD7,'廃棄物事業経費（市町村）'!$B$7:$C$51,2)))</f>
        <v/>
      </c>
      <c r="CF7" s="44"/>
      <c r="CG7" s="44"/>
      <c r="CH7" s="75"/>
      <c r="CI7" s="88" t="str">
        <f aca="false">IF(CH7="－","－",IF(CH7="","",VLOOKUP(CH7,'廃棄物事業経費（市町村）'!$B$7:$C$51,2)))</f>
        <v/>
      </c>
      <c r="CJ7" s="44"/>
      <c r="CK7" s="44"/>
      <c r="CL7" s="75"/>
      <c r="CM7" s="88" t="str">
        <f aca="false">IF(CL7="－","－",IF(CL7="","",VLOOKUP(CL7,'廃棄物事業経費（市町村）'!$B$7:$C$51,2)))</f>
        <v/>
      </c>
      <c r="CN7" s="44"/>
      <c r="CO7" s="44"/>
      <c r="CP7" s="75"/>
      <c r="CQ7" s="88" t="str">
        <f aca="false">IF(CP7="－","－",IF(CP7="","",VLOOKUP(CP7,'廃棄物事業経費（市町村）'!$B$7:$C$51,2)))</f>
        <v/>
      </c>
      <c r="CR7" s="44"/>
      <c r="CS7" s="44"/>
      <c r="CT7" s="75"/>
      <c r="CU7" s="88" t="str">
        <f aca="false">IF(CT7="－","－",IF(CT7="","",VLOOKUP(CT7,'廃棄物事業経費（市町村）'!$B$7:$C$51,2)))</f>
        <v/>
      </c>
      <c r="CV7" s="44"/>
      <c r="CW7" s="44"/>
      <c r="CX7" s="75"/>
      <c r="CY7" s="88" t="str">
        <f aca="false">IF(CX7="－","－",IF(CX7="","",VLOOKUP(CX7,'廃棄物事業経費（市町村）'!$B$7:$C$51,2)))</f>
        <v/>
      </c>
      <c r="CZ7" s="44"/>
      <c r="DA7" s="44"/>
      <c r="DB7" s="75"/>
      <c r="DC7" s="88" t="str">
        <f aca="false">IF(DB7="－","－",IF(DB7="","",VLOOKUP(DB7,'廃棄物事業経費（市町村）'!$B$7:$C$51,2)))</f>
        <v/>
      </c>
      <c r="DD7" s="44"/>
      <c r="DE7" s="44"/>
      <c r="DF7" s="75"/>
      <c r="DG7" s="88" t="str">
        <f aca="false">IF(DF7="－","－",IF(DF7="","",VLOOKUP(DF7,'廃棄物事業経費（市町村）'!$B$7:$C$51,2)))</f>
        <v/>
      </c>
      <c r="DH7" s="44"/>
      <c r="DI7" s="44"/>
      <c r="DJ7" s="75"/>
      <c r="DK7" s="88" t="str">
        <f aca="false">IF(DJ7="－","－",IF(DJ7="","",VLOOKUP(DJ7,'廃棄物事業経費（市町村）'!$B$7:$C$51,2)))</f>
        <v/>
      </c>
      <c r="DL7" s="44"/>
      <c r="DM7" s="44"/>
      <c r="DN7" s="75"/>
      <c r="DO7" s="88" t="str">
        <f aca="false">IF(DN7="－","－",IF(DN7="","",VLOOKUP(DN7,'廃棄物事業経費（市町村）'!$B$7:$C$51,2)))</f>
        <v/>
      </c>
      <c r="DP7" s="44"/>
      <c r="DQ7" s="44"/>
      <c r="DR7" s="75"/>
      <c r="DS7" s="88" t="str">
        <f aca="false">IF(DR7="－","－",IF(DR7="","",VLOOKUP(DR7,'廃棄物事業経費（市町村）'!$B$7:$C$51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42" t="s">
        <v>131</v>
      </c>
      <c r="C8" s="43" t="s">
        <v>132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372746</v>
      </c>
      <c r="F8" s="75" t="s">
        <v>44</v>
      </c>
      <c r="G8" s="88" t="s">
        <v>45</v>
      </c>
      <c r="H8" s="44"/>
      <c r="I8" s="44" t="n">
        <v>257767</v>
      </c>
      <c r="J8" s="75" t="s">
        <v>98</v>
      </c>
      <c r="K8" s="88" t="s">
        <v>99</v>
      </c>
      <c r="L8" s="44"/>
      <c r="M8" s="44" t="n">
        <v>58317</v>
      </c>
      <c r="N8" s="75" t="s">
        <v>100</v>
      </c>
      <c r="O8" s="88" t="s">
        <v>101</v>
      </c>
      <c r="P8" s="44"/>
      <c r="Q8" s="44" t="n">
        <v>56662</v>
      </c>
      <c r="R8" s="75"/>
      <c r="S8" s="88" t="str">
        <f aca="false">IF(R8="－","－",IF(R8="","",VLOOKUP(R8,'廃棄物事業経費（市町村）'!$B$7:$C$51,2)))</f>
        <v/>
      </c>
      <c r="T8" s="44"/>
      <c r="U8" s="44"/>
      <c r="V8" s="75"/>
      <c r="W8" s="88" t="str">
        <f aca="false">IF(V8="－","－",IF(V8="","",VLOOKUP(V8,'廃棄物事業経費（市町村）'!$B$7:$C$51,2)))</f>
        <v/>
      </c>
      <c r="X8" s="44"/>
      <c r="Y8" s="44"/>
      <c r="Z8" s="75"/>
      <c r="AA8" s="88" t="str">
        <f aca="false">IF(Z8="－","－",IF(Z8="","",VLOOKUP(Z8,'廃棄物事業経費（市町村）'!$B$7:$C$51,2)))</f>
        <v/>
      </c>
      <c r="AB8" s="44"/>
      <c r="AC8" s="44"/>
      <c r="AD8" s="75"/>
      <c r="AE8" s="88" t="str">
        <f aca="false">IF(AD8="－","－",IF(AD8="","",VLOOKUP(AD8,'廃棄物事業経費（市町村）'!$B$7:$C$51,2)))</f>
        <v/>
      </c>
      <c r="AF8" s="44"/>
      <c r="AG8" s="44"/>
      <c r="AH8" s="75"/>
      <c r="AI8" s="88" t="str">
        <f aca="false">IF(AH8="－","－",IF(AH8="","",VLOOKUP(AH8,'廃棄物事業経費（市町村）'!$B$7:$C$51,2)))</f>
        <v/>
      </c>
      <c r="AJ8" s="44"/>
      <c r="AK8" s="44"/>
      <c r="AL8" s="75"/>
      <c r="AM8" s="88" t="str">
        <f aca="false">IF(AL8="－","－",IF(AL8="","",VLOOKUP(AL8,'廃棄物事業経費（市町村）'!$B$7:$C$51,2)))</f>
        <v/>
      </c>
      <c r="AN8" s="44"/>
      <c r="AO8" s="44"/>
      <c r="AP8" s="75"/>
      <c r="AQ8" s="88" t="str">
        <f aca="false">IF(AP8="－","－",IF(AP8="","",VLOOKUP(AP8,'廃棄物事業経費（市町村）'!$B$7:$C$51,2)))</f>
        <v/>
      </c>
      <c r="AR8" s="44"/>
      <c r="AS8" s="44"/>
      <c r="AT8" s="75"/>
      <c r="AU8" s="88" t="str">
        <f aca="false">IF(AT8="－","－",IF(AT8="","",VLOOKUP(AT8,'廃棄物事業経費（市町村）'!$B$7:$C$51,2)))</f>
        <v/>
      </c>
      <c r="AV8" s="44"/>
      <c r="AW8" s="44"/>
      <c r="AX8" s="75"/>
      <c r="AY8" s="88" t="str">
        <f aca="false">IF(AX8="－","－",IF(AX8="","",VLOOKUP(AX8,'廃棄物事業経費（市町村）'!$B$7:$C$51,2)))</f>
        <v/>
      </c>
      <c r="AZ8" s="44"/>
      <c r="BA8" s="44"/>
      <c r="BB8" s="75"/>
      <c r="BC8" s="88" t="str">
        <f aca="false">IF(BB8="－","－",IF(BB8="","",VLOOKUP(BB8,'廃棄物事業経費（市町村）'!$B$7:$C$51,2)))</f>
        <v/>
      </c>
      <c r="BD8" s="44"/>
      <c r="BE8" s="44"/>
      <c r="BF8" s="75"/>
      <c r="BG8" s="88" t="str">
        <f aca="false">IF(BF8="－","－",IF(BF8="","",VLOOKUP(BF8,'廃棄物事業経費（市町村）'!$B$7:$C$51,2)))</f>
        <v/>
      </c>
      <c r="BH8" s="44"/>
      <c r="BI8" s="44"/>
      <c r="BJ8" s="75"/>
      <c r="BK8" s="88" t="str">
        <f aca="false">IF(BJ8="－","－",IF(BJ8="","",VLOOKUP(BJ8,'廃棄物事業経費（市町村）'!$B$7:$C$51,2)))</f>
        <v/>
      </c>
      <c r="BL8" s="44"/>
      <c r="BM8" s="44"/>
      <c r="BN8" s="75"/>
      <c r="BO8" s="88" t="str">
        <f aca="false">IF(BN8="－","－",IF(BN8="","",VLOOKUP(BN8,'廃棄物事業経費（市町村）'!$B$7:$C$51,2)))</f>
        <v/>
      </c>
      <c r="BP8" s="44"/>
      <c r="BQ8" s="44"/>
      <c r="BR8" s="75"/>
      <c r="BS8" s="88" t="str">
        <f aca="false">IF(BR8="－","－",IF(BR8="","",VLOOKUP(BR8,'廃棄物事業経費（市町村）'!$B$7:$C$51,2)))</f>
        <v/>
      </c>
      <c r="BT8" s="44"/>
      <c r="BU8" s="44"/>
      <c r="BV8" s="75"/>
      <c r="BW8" s="88" t="str">
        <f aca="false">IF(BV8="－","－",IF(BV8="","",VLOOKUP(BV8,'廃棄物事業経費（市町村）'!$B$7:$C$51,2)))</f>
        <v/>
      </c>
      <c r="BX8" s="44"/>
      <c r="BY8" s="44"/>
      <c r="BZ8" s="75"/>
      <c r="CA8" s="88" t="str">
        <f aca="false">IF(BZ8="－","－",IF(BZ8="","",VLOOKUP(BZ8,'廃棄物事業経費（市町村）'!$B$7:$C$51,2)))</f>
        <v/>
      </c>
      <c r="CB8" s="44"/>
      <c r="CC8" s="44"/>
      <c r="CD8" s="75"/>
      <c r="CE8" s="88" t="str">
        <f aca="false">IF(CD8="－","－",IF(CD8="","",VLOOKUP(CD8,'廃棄物事業経費（市町村）'!$B$7:$C$51,2)))</f>
        <v/>
      </c>
      <c r="CF8" s="44"/>
      <c r="CG8" s="44"/>
      <c r="CH8" s="75"/>
      <c r="CI8" s="88" t="str">
        <f aca="false">IF(CH8="－","－",IF(CH8="","",VLOOKUP(CH8,'廃棄物事業経費（市町村）'!$B$7:$C$51,2)))</f>
        <v/>
      </c>
      <c r="CJ8" s="44"/>
      <c r="CK8" s="44"/>
      <c r="CL8" s="75"/>
      <c r="CM8" s="88" t="str">
        <f aca="false">IF(CL8="－","－",IF(CL8="","",VLOOKUP(CL8,'廃棄物事業経費（市町村）'!$B$7:$C$51,2)))</f>
        <v/>
      </c>
      <c r="CN8" s="44"/>
      <c r="CO8" s="44"/>
      <c r="CP8" s="75"/>
      <c r="CQ8" s="88" t="str">
        <f aca="false">IF(CP8="－","－",IF(CP8="","",VLOOKUP(CP8,'廃棄物事業経費（市町村）'!$B$7:$C$51,2)))</f>
        <v/>
      </c>
      <c r="CR8" s="44"/>
      <c r="CS8" s="44"/>
      <c r="CT8" s="75"/>
      <c r="CU8" s="88" t="str">
        <f aca="false">IF(CT8="－","－",IF(CT8="","",VLOOKUP(CT8,'廃棄物事業経費（市町村）'!$B$7:$C$51,2)))</f>
        <v/>
      </c>
      <c r="CV8" s="44"/>
      <c r="CW8" s="44"/>
      <c r="CX8" s="75"/>
      <c r="CY8" s="88" t="str">
        <f aca="false">IF(CX8="－","－",IF(CX8="","",VLOOKUP(CX8,'廃棄物事業経費（市町村）'!$B$7:$C$51,2)))</f>
        <v/>
      </c>
      <c r="CZ8" s="44"/>
      <c r="DA8" s="44"/>
      <c r="DB8" s="75"/>
      <c r="DC8" s="88" t="str">
        <f aca="false">IF(DB8="－","－",IF(DB8="","",VLOOKUP(DB8,'廃棄物事業経費（市町村）'!$B$7:$C$51,2)))</f>
        <v/>
      </c>
      <c r="DD8" s="44"/>
      <c r="DE8" s="44"/>
      <c r="DF8" s="75"/>
      <c r="DG8" s="88" t="str">
        <f aca="false">IF(DF8="－","－",IF(DF8="","",VLOOKUP(DF8,'廃棄物事業経費（市町村）'!$B$7:$C$51,2)))</f>
        <v/>
      </c>
      <c r="DH8" s="44"/>
      <c r="DI8" s="44"/>
      <c r="DJ8" s="75"/>
      <c r="DK8" s="88" t="str">
        <f aca="false">IF(DJ8="－","－",IF(DJ8="","",VLOOKUP(DJ8,'廃棄物事業経費（市町村）'!$B$7:$C$51,2)))</f>
        <v/>
      </c>
      <c r="DL8" s="44"/>
      <c r="DM8" s="44"/>
      <c r="DN8" s="75"/>
      <c r="DO8" s="88" t="str">
        <f aca="false">IF(DN8="－","－",IF(DN8="","",VLOOKUP(DN8,'廃棄物事業経費（市町村）'!$B$7:$C$51,2)))</f>
        <v/>
      </c>
      <c r="DP8" s="44"/>
      <c r="DQ8" s="44"/>
      <c r="DR8" s="75"/>
      <c r="DS8" s="88" t="str">
        <f aca="false">IF(DR8="－","－",IF(DR8="","",VLOOKUP(DR8,'廃棄物事業経費（市町村）'!$B$7:$C$51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42" t="s">
        <v>133</v>
      </c>
      <c r="C9" s="43" t="s">
        <v>134</v>
      </c>
      <c r="D9" s="44" t="n">
        <f aca="false">H9+L9+P9+T9+X9+AB9+AF9+AJ9+AN9+AR9+AV9+AZ9+BD9+BH9+BL9+BP9+BT9+BX9+CB9+CF9+CJ9+CN9+CR9+CV9+CZ9+DD9+DH9+DL9+DP9+DT9</f>
        <v>394989</v>
      </c>
      <c r="E9" s="44" t="n">
        <f aca="false">I9+M9+Q9+U9+Y9+AC9+AG9+AK9+AO9+AS9+AW9+BA9+BE9+BI9+BM9+BQ9+BU9+BY9+CC9+CG9+CK9+CO9+CS9+CW9+DA9+DE9+DI9+DM9+DQ9+DU9</f>
        <v>0</v>
      </c>
      <c r="F9" s="75" t="s">
        <v>80</v>
      </c>
      <c r="G9" s="88" t="s">
        <v>81</v>
      </c>
      <c r="H9" s="44" t="n">
        <v>143183</v>
      </c>
      <c r="I9" s="44"/>
      <c r="J9" s="75" t="s">
        <v>82</v>
      </c>
      <c r="K9" s="88" t="s">
        <v>83</v>
      </c>
      <c r="L9" s="44" t="n">
        <v>111782</v>
      </c>
      <c r="M9" s="44"/>
      <c r="N9" s="75" t="s">
        <v>84</v>
      </c>
      <c r="O9" s="88" t="s">
        <v>85</v>
      </c>
      <c r="P9" s="44" t="n">
        <v>59525</v>
      </c>
      <c r="Q9" s="44"/>
      <c r="R9" s="75" t="s">
        <v>86</v>
      </c>
      <c r="S9" s="88" t="s">
        <v>87</v>
      </c>
      <c r="T9" s="44" t="n">
        <v>80499</v>
      </c>
      <c r="U9" s="44"/>
      <c r="V9" s="75"/>
      <c r="W9" s="88" t="str">
        <f aca="false">IF(V9="－","－",IF(V9="","",VLOOKUP(V9,'廃棄物事業経費（市町村）'!$B$7:$C$51,2)))</f>
        <v/>
      </c>
      <c r="X9" s="44"/>
      <c r="Y9" s="44"/>
      <c r="Z9" s="75"/>
      <c r="AA9" s="88" t="str">
        <f aca="false">IF(Z9="－","－",IF(Z9="","",VLOOKUP(Z9,'廃棄物事業経費（市町村）'!$B$7:$C$51,2)))</f>
        <v/>
      </c>
      <c r="AB9" s="44"/>
      <c r="AC9" s="44"/>
      <c r="AD9" s="75"/>
      <c r="AE9" s="88" t="str">
        <f aca="false">IF(AD9="－","－",IF(AD9="","",VLOOKUP(AD9,'廃棄物事業経費（市町村）'!$B$7:$C$51,2)))</f>
        <v/>
      </c>
      <c r="AF9" s="44"/>
      <c r="AG9" s="44"/>
      <c r="AH9" s="75"/>
      <c r="AI9" s="88" t="str">
        <f aca="false">IF(AH9="－","－",IF(AH9="","",VLOOKUP(AH9,'廃棄物事業経費（市町村）'!$B$7:$C$51,2)))</f>
        <v/>
      </c>
      <c r="AJ9" s="44"/>
      <c r="AK9" s="44"/>
      <c r="AL9" s="75"/>
      <c r="AM9" s="88" t="str">
        <f aca="false">IF(AL9="－","－",IF(AL9="","",VLOOKUP(AL9,'廃棄物事業経費（市町村）'!$B$7:$C$51,2)))</f>
        <v/>
      </c>
      <c r="AN9" s="44"/>
      <c r="AO9" s="44"/>
      <c r="AP9" s="75"/>
      <c r="AQ9" s="88" t="str">
        <f aca="false">IF(AP9="－","－",IF(AP9="","",VLOOKUP(AP9,'廃棄物事業経費（市町村）'!$B$7:$C$51,2)))</f>
        <v/>
      </c>
      <c r="AR9" s="44"/>
      <c r="AS9" s="44"/>
      <c r="AT9" s="75"/>
      <c r="AU9" s="88" t="str">
        <f aca="false">IF(AT9="－","－",IF(AT9="","",VLOOKUP(AT9,'廃棄物事業経費（市町村）'!$B$7:$C$51,2)))</f>
        <v/>
      </c>
      <c r="AV9" s="44"/>
      <c r="AW9" s="44"/>
      <c r="AX9" s="75"/>
      <c r="AY9" s="88" t="str">
        <f aca="false">IF(AX9="－","－",IF(AX9="","",VLOOKUP(AX9,'廃棄物事業経費（市町村）'!$B$7:$C$51,2)))</f>
        <v/>
      </c>
      <c r="AZ9" s="44"/>
      <c r="BA9" s="44"/>
      <c r="BB9" s="75"/>
      <c r="BC9" s="88" t="str">
        <f aca="false">IF(BB9="－","－",IF(BB9="","",VLOOKUP(BB9,'廃棄物事業経費（市町村）'!$B$7:$C$51,2)))</f>
        <v/>
      </c>
      <c r="BD9" s="44"/>
      <c r="BE9" s="44"/>
      <c r="BF9" s="75"/>
      <c r="BG9" s="88" t="str">
        <f aca="false">IF(BF9="－","－",IF(BF9="","",VLOOKUP(BF9,'廃棄物事業経費（市町村）'!$B$7:$C$51,2)))</f>
        <v/>
      </c>
      <c r="BH9" s="44"/>
      <c r="BI9" s="44"/>
      <c r="BJ9" s="75"/>
      <c r="BK9" s="88" t="str">
        <f aca="false">IF(BJ9="－","－",IF(BJ9="","",VLOOKUP(BJ9,'廃棄物事業経費（市町村）'!$B$7:$C$51,2)))</f>
        <v/>
      </c>
      <c r="BL9" s="44"/>
      <c r="BM9" s="44"/>
      <c r="BN9" s="75"/>
      <c r="BO9" s="88" t="str">
        <f aca="false">IF(BN9="－","－",IF(BN9="","",VLOOKUP(BN9,'廃棄物事業経費（市町村）'!$B$7:$C$51,2)))</f>
        <v/>
      </c>
      <c r="BP9" s="44"/>
      <c r="BQ9" s="44"/>
      <c r="BR9" s="75"/>
      <c r="BS9" s="88" t="str">
        <f aca="false">IF(BR9="－","－",IF(BR9="","",VLOOKUP(BR9,'廃棄物事業経費（市町村）'!$B$7:$C$51,2)))</f>
        <v/>
      </c>
      <c r="BT9" s="44"/>
      <c r="BU9" s="44"/>
      <c r="BV9" s="75"/>
      <c r="BW9" s="88" t="str">
        <f aca="false">IF(BV9="－","－",IF(BV9="","",VLOOKUP(BV9,'廃棄物事業経費（市町村）'!$B$7:$C$51,2)))</f>
        <v/>
      </c>
      <c r="BX9" s="44"/>
      <c r="BY9" s="44"/>
      <c r="BZ9" s="75"/>
      <c r="CA9" s="88" t="str">
        <f aca="false">IF(BZ9="－","－",IF(BZ9="","",VLOOKUP(BZ9,'廃棄物事業経費（市町村）'!$B$7:$C$51,2)))</f>
        <v/>
      </c>
      <c r="CB9" s="44"/>
      <c r="CC9" s="44"/>
      <c r="CD9" s="75"/>
      <c r="CE9" s="88" t="str">
        <f aca="false">IF(CD9="－","－",IF(CD9="","",VLOOKUP(CD9,'廃棄物事業経費（市町村）'!$B$7:$C$51,2)))</f>
        <v/>
      </c>
      <c r="CF9" s="44"/>
      <c r="CG9" s="44"/>
      <c r="CH9" s="75"/>
      <c r="CI9" s="88" t="str">
        <f aca="false">IF(CH9="－","－",IF(CH9="","",VLOOKUP(CH9,'廃棄物事業経費（市町村）'!$B$7:$C$51,2)))</f>
        <v/>
      </c>
      <c r="CJ9" s="44"/>
      <c r="CK9" s="44"/>
      <c r="CL9" s="75"/>
      <c r="CM9" s="88" t="str">
        <f aca="false">IF(CL9="－","－",IF(CL9="","",VLOOKUP(CL9,'廃棄物事業経費（市町村）'!$B$7:$C$51,2)))</f>
        <v/>
      </c>
      <c r="CN9" s="44"/>
      <c r="CO9" s="44"/>
      <c r="CP9" s="75"/>
      <c r="CQ9" s="88" t="str">
        <f aca="false">IF(CP9="－","－",IF(CP9="","",VLOOKUP(CP9,'廃棄物事業経費（市町村）'!$B$7:$C$51,2)))</f>
        <v/>
      </c>
      <c r="CR9" s="44"/>
      <c r="CS9" s="44"/>
      <c r="CT9" s="75"/>
      <c r="CU9" s="88" t="str">
        <f aca="false">IF(CT9="－","－",IF(CT9="","",VLOOKUP(CT9,'廃棄物事業経費（市町村）'!$B$7:$C$51,2)))</f>
        <v/>
      </c>
      <c r="CV9" s="44"/>
      <c r="CW9" s="44"/>
      <c r="CX9" s="75"/>
      <c r="CY9" s="88" t="str">
        <f aca="false">IF(CX9="－","－",IF(CX9="","",VLOOKUP(CX9,'廃棄物事業経費（市町村）'!$B$7:$C$51,2)))</f>
        <v/>
      </c>
      <c r="CZ9" s="44"/>
      <c r="DA9" s="44"/>
      <c r="DB9" s="75"/>
      <c r="DC9" s="88" t="str">
        <f aca="false">IF(DB9="－","－",IF(DB9="","",VLOOKUP(DB9,'廃棄物事業経費（市町村）'!$B$7:$C$51,2)))</f>
        <v/>
      </c>
      <c r="DD9" s="44"/>
      <c r="DE9" s="44"/>
      <c r="DF9" s="75"/>
      <c r="DG9" s="88" t="str">
        <f aca="false">IF(DF9="－","－",IF(DF9="","",VLOOKUP(DF9,'廃棄物事業経費（市町村）'!$B$7:$C$51,2)))</f>
        <v/>
      </c>
      <c r="DH9" s="44"/>
      <c r="DI9" s="44"/>
      <c r="DJ9" s="75"/>
      <c r="DK9" s="88" t="str">
        <f aca="false">IF(DJ9="－","－",IF(DJ9="","",VLOOKUP(DJ9,'廃棄物事業経費（市町村）'!$B$7:$C$51,2)))</f>
        <v/>
      </c>
      <c r="DL9" s="44"/>
      <c r="DM9" s="44"/>
      <c r="DN9" s="75"/>
      <c r="DO9" s="88" t="str">
        <f aca="false">IF(DN9="－","－",IF(DN9="","",VLOOKUP(DN9,'廃棄物事業経費（市町村）'!$B$7:$C$51,2)))</f>
        <v/>
      </c>
      <c r="DP9" s="44"/>
      <c r="DQ9" s="44"/>
      <c r="DR9" s="75"/>
      <c r="DS9" s="88" t="str">
        <f aca="false">IF(DR9="－","－",IF(DR9="","",VLOOKUP(DR9,'廃棄物事業経費（市町村）'!$B$7:$C$51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42" t="s">
        <v>135</v>
      </c>
      <c r="C10" s="43" t="s">
        <v>136</v>
      </c>
      <c r="D10" s="44" t="n">
        <f aca="false">H10+L10+P10+T10+X10+AB10+AF10+AJ10+AN10+AR10+AV10+AZ10+BD10+BH10+BL10+BP10+BT10+BX10+CB10+CF10+CJ10+CN10+CR10+CV10+CZ10+DD10+DH10+DL10+DP10+DT10</f>
        <v>21284</v>
      </c>
      <c r="E10" s="44" t="n">
        <f aca="false">I10+M10+Q10+U10+Y10+AC10+AG10+AK10+AO10+AS10+AW10+BA10+BE10+BI10+BM10+BQ10+BU10+BY10+CC10+CG10+CK10+CO10+CS10+CW10+DA10+DE10+DI10+DM10+DQ10+DU10</f>
        <v>198502</v>
      </c>
      <c r="F10" s="75" t="s">
        <v>50</v>
      </c>
      <c r="G10" s="88" t="s">
        <v>51</v>
      </c>
      <c r="H10" s="44" t="n">
        <v>7924</v>
      </c>
      <c r="I10" s="44" t="n">
        <v>83212</v>
      </c>
      <c r="J10" s="75" t="s">
        <v>48</v>
      </c>
      <c r="K10" s="88" t="s">
        <v>49</v>
      </c>
      <c r="L10" s="44" t="n">
        <v>4851</v>
      </c>
      <c r="M10" s="44" t="n">
        <v>52695</v>
      </c>
      <c r="N10" s="75" t="s">
        <v>106</v>
      </c>
      <c r="O10" s="88" t="s">
        <v>107</v>
      </c>
      <c r="P10" s="44" t="n">
        <v>5044</v>
      </c>
      <c r="Q10" s="44" t="n">
        <v>34283</v>
      </c>
      <c r="R10" s="75" t="s">
        <v>76</v>
      </c>
      <c r="S10" s="88" t="s">
        <v>77</v>
      </c>
      <c r="T10" s="44" t="n">
        <v>1503</v>
      </c>
      <c r="U10" s="44" t="n">
        <v>19937</v>
      </c>
      <c r="V10" s="75" t="s">
        <v>104</v>
      </c>
      <c r="W10" s="88" t="s">
        <v>105</v>
      </c>
      <c r="X10" s="44" t="n">
        <v>1962</v>
      </c>
      <c r="Y10" s="44" t="n">
        <v>8375</v>
      </c>
      <c r="Z10" s="75"/>
      <c r="AA10" s="88" t="str">
        <f aca="false">IF(Z10="－","－",IF(Z10="","",VLOOKUP(Z10,'廃棄物事業経費（市町村）'!$B$7:$C$51,2)))</f>
        <v/>
      </c>
      <c r="AB10" s="44"/>
      <c r="AC10" s="44"/>
      <c r="AD10" s="75"/>
      <c r="AE10" s="88" t="str">
        <f aca="false">IF(AD10="－","－",IF(AD10="","",VLOOKUP(AD10,'廃棄物事業経費（市町村）'!$B$7:$C$51,2)))</f>
        <v/>
      </c>
      <c r="AF10" s="44"/>
      <c r="AG10" s="44"/>
      <c r="AH10" s="75"/>
      <c r="AI10" s="88" t="str">
        <f aca="false">IF(AH10="－","－",IF(AH10="","",VLOOKUP(AH10,'廃棄物事業経費（市町村）'!$B$7:$C$51,2)))</f>
        <v/>
      </c>
      <c r="AJ10" s="44"/>
      <c r="AK10" s="44"/>
      <c r="AL10" s="75"/>
      <c r="AM10" s="88" t="str">
        <f aca="false">IF(AL10="－","－",IF(AL10="","",VLOOKUP(AL10,'廃棄物事業経費（市町村）'!$B$7:$C$51,2)))</f>
        <v/>
      </c>
      <c r="AN10" s="44"/>
      <c r="AO10" s="44"/>
      <c r="AP10" s="75"/>
      <c r="AQ10" s="88" t="str">
        <f aca="false">IF(AP10="－","－",IF(AP10="","",VLOOKUP(AP10,'廃棄物事業経費（市町村）'!$B$7:$C$51,2)))</f>
        <v/>
      </c>
      <c r="AR10" s="44"/>
      <c r="AS10" s="44"/>
      <c r="AT10" s="75"/>
      <c r="AU10" s="88" t="str">
        <f aca="false">IF(AT10="－","－",IF(AT10="","",VLOOKUP(AT10,'廃棄物事業経費（市町村）'!$B$7:$C$51,2)))</f>
        <v/>
      </c>
      <c r="AV10" s="44"/>
      <c r="AW10" s="44"/>
      <c r="AX10" s="75"/>
      <c r="AY10" s="88" t="str">
        <f aca="false">IF(AX10="－","－",IF(AX10="","",VLOOKUP(AX10,'廃棄物事業経費（市町村）'!$B$7:$C$51,2)))</f>
        <v/>
      </c>
      <c r="AZ10" s="44"/>
      <c r="BA10" s="44"/>
      <c r="BB10" s="75"/>
      <c r="BC10" s="88" t="str">
        <f aca="false">IF(BB10="－","－",IF(BB10="","",VLOOKUP(BB10,'廃棄物事業経費（市町村）'!$B$7:$C$51,2)))</f>
        <v/>
      </c>
      <c r="BD10" s="44"/>
      <c r="BE10" s="44"/>
      <c r="BF10" s="75"/>
      <c r="BG10" s="88" t="str">
        <f aca="false">IF(BF10="－","－",IF(BF10="","",VLOOKUP(BF10,'廃棄物事業経費（市町村）'!$B$7:$C$51,2)))</f>
        <v/>
      </c>
      <c r="BH10" s="44"/>
      <c r="BI10" s="44"/>
      <c r="BJ10" s="75"/>
      <c r="BK10" s="88" t="str">
        <f aca="false">IF(BJ10="－","－",IF(BJ10="","",VLOOKUP(BJ10,'廃棄物事業経費（市町村）'!$B$7:$C$51,2)))</f>
        <v/>
      </c>
      <c r="BL10" s="44"/>
      <c r="BM10" s="44"/>
      <c r="BN10" s="75"/>
      <c r="BO10" s="88" t="str">
        <f aca="false">IF(BN10="－","－",IF(BN10="","",VLOOKUP(BN10,'廃棄物事業経費（市町村）'!$B$7:$C$51,2)))</f>
        <v/>
      </c>
      <c r="BP10" s="44"/>
      <c r="BQ10" s="44"/>
      <c r="BR10" s="75"/>
      <c r="BS10" s="88" t="str">
        <f aca="false">IF(BR10="－","－",IF(BR10="","",VLOOKUP(BR10,'廃棄物事業経費（市町村）'!$B$7:$C$51,2)))</f>
        <v/>
      </c>
      <c r="BT10" s="44"/>
      <c r="BU10" s="44"/>
      <c r="BV10" s="75"/>
      <c r="BW10" s="88" t="str">
        <f aca="false">IF(BV10="－","－",IF(BV10="","",VLOOKUP(BV10,'廃棄物事業経費（市町村）'!$B$7:$C$51,2)))</f>
        <v/>
      </c>
      <c r="BX10" s="44"/>
      <c r="BY10" s="44"/>
      <c r="BZ10" s="75"/>
      <c r="CA10" s="88" t="str">
        <f aca="false">IF(BZ10="－","－",IF(BZ10="","",VLOOKUP(BZ10,'廃棄物事業経費（市町村）'!$B$7:$C$51,2)))</f>
        <v/>
      </c>
      <c r="CB10" s="44"/>
      <c r="CC10" s="44"/>
      <c r="CD10" s="75"/>
      <c r="CE10" s="88" t="str">
        <f aca="false">IF(CD10="－","－",IF(CD10="","",VLOOKUP(CD10,'廃棄物事業経費（市町村）'!$B$7:$C$51,2)))</f>
        <v/>
      </c>
      <c r="CF10" s="44"/>
      <c r="CG10" s="44"/>
      <c r="CH10" s="75"/>
      <c r="CI10" s="88" t="str">
        <f aca="false">IF(CH10="－","－",IF(CH10="","",VLOOKUP(CH10,'廃棄物事業経費（市町村）'!$B$7:$C$51,2)))</f>
        <v/>
      </c>
      <c r="CJ10" s="44"/>
      <c r="CK10" s="44"/>
      <c r="CL10" s="75"/>
      <c r="CM10" s="88" t="str">
        <f aca="false">IF(CL10="－","－",IF(CL10="","",VLOOKUP(CL10,'廃棄物事業経費（市町村）'!$B$7:$C$51,2)))</f>
        <v/>
      </c>
      <c r="CN10" s="44"/>
      <c r="CO10" s="44"/>
      <c r="CP10" s="75"/>
      <c r="CQ10" s="88" t="str">
        <f aca="false">IF(CP10="－","－",IF(CP10="","",VLOOKUP(CP10,'廃棄物事業経費（市町村）'!$B$7:$C$51,2)))</f>
        <v/>
      </c>
      <c r="CR10" s="44"/>
      <c r="CS10" s="44"/>
      <c r="CT10" s="75"/>
      <c r="CU10" s="88" t="str">
        <f aca="false">IF(CT10="－","－",IF(CT10="","",VLOOKUP(CT10,'廃棄物事業経費（市町村）'!$B$7:$C$51,2)))</f>
        <v/>
      </c>
      <c r="CV10" s="44"/>
      <c r="CW10" s="44"/>
      <c r="CX10" s="75"/>
      <c r="CY10" s="88" t="str">
        <f aca="false">IF(CX10="－","－",IF(CX10="","",VLOOKUP(CX10,'廃棄物事業経費（市町村）'!$B$7:$C$51,2)))</f>
        <v/>
      </c>
      <c r="CZ10" s="44"/>
      <c r="DA10" s="44"/>
      <c r="DB10" s="75"/>
      <c r="DC10" s="88" t="str">
        <f aca="false">IF(DB10="－","－",IF(DB10="","",VLOOKUP(DB10,'廃棄物事業経費（市町村）'!$B$7:$C$51,2)))</f>
        <v/>
      </c>
      <c r="DD10" s="44"/>
      <c r="DE10" s="44"/>
      <c r="DF10" s="75"/>
      <c r="DG10" s="88" t="str">
        <f aca="false">IF(DF10="－","－",IF(DF10="","",VLOOKUP(DF10,'廃棄物事業経費（市町村）'!$B$7:$C$51,2)))</f>
        <v/>
      </c>
      <c r="DH10" s="44"/>
      <c r="DI10" s="44"/>
      <c r="DJ10" s="75"/>
      <c r="DK10" s="88" t="str">
        <f aca="false">IF(DJ10="－","－",IF(DJ10="","",VLOOKUP(DJ10,'廃棄物事業経費（市町村）'!$B$7:$C$51,2)))</f>
        <v/>
      </c>
      <c r="DL10" s="44"/>
      <c r="DM10" s="44"/>
      <c r="DN10" s="75"/>
      <c r="DO10" s="88" t="str">
        <f aca="false">IF(DN10="－","－",IF(DN10="","",VLOOKUP(DN10,'廃棄物事業経費（市町村）'!$B$7:$C$51,2)))</f>
        <v/>
      </c>
      <c r="DP10" s="44"/>
      <c r="DQ10" s="44"/>
      <c r="DR10" s="75"/>
      <c r="DS10" s="88" t="str">
        <f aca="false">IF(DR10="－","－",IF(DR10="","",VLOOKUP(DR10,'廃棄物事業経費（市町村）'!$B$7:$C$51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42" t="s">
        <v>137</v>
      </c>
      <c r="C11" s="43" t="s">
        <v>138</v>
      </c>
      <c r="D11" s="44" t="n">
        <f aca="false">H11+L11+P11+T11+X11+AB11+AF11+AJ11+AN11+AR11+AV11+AZ11+BD11+BH11+BL11+BP11+BT11+BX11+CB11+CF11+CJ11+CN11+CR11+CV11+CZ11+DD11+DH11+DL11+DP11+DT11</f>
        <v>578011</v>
      </c>
      <c r="E11" s="44" t="n">
        <f aca="false">I11+M11+Q11+U11+Y11+AC11+AG11+AK11+AO11+AS11+AW11+BA11+BE11+BI11+BM11+BQ11+BU11+BY11+CC11+CG11+CK11+CO11+CS11+CW11+DA11+DE11+DI11+DM11+DQ11+DU11</f>
        <v>287375</v>
      </c>
      <c r="F11" s="75" t="s">
        <v>42</v>
      </c>
      <c r="G11" s="88" t="s">
        <v>43</v>
      </c>
      <c r="H11" s="44" t="n">
        <v>321385</v>
      </c>
      <c r="I11" s="44" t="n">
        <v>181018</v>
      </c>
      <c r="J11" s="75" t="s">
        <v>72</v>
      </c>
      <c r="K11" s="88" t="s">
        <v>73</v>
      </c>
      <c r="L11" s="44" t="n">
        <v>17988</v>
      </c>
      <c r="M11" s="44" t="n">
        <v>14915</v>
      </c>
      <c r="N11" s="75" t="s">
        <v>96</v>
      </c>
      <c r="O11" s="88" t="s">
        <v>97</v>
      </c>
      <c r="P11" s="44" t="n">
        <v>92551</v>
      </c>
      <c r="Q11" s="44" t="n">
        <v>61498</v>
      </c>
      <c r="R11" s="75" t="s">
        <v>98</v>
      </c>
      <c r="S11" s="88" t="s">
        <v>99</v>
      </c>
      <c r="T11" s="44" t="n">
        <v>52368</v>
      </c>
      <c r="U11" s="44"/>
      <c r="V11" s="75" t="s">
        <v>100</v>
      </c>
      <c r="W11" s="88" t="s">
        <v>101</v>
      </c>
      <c r="X11" s="44" t="n">
        <v>55871</v>
      </c>
      <c r="Y11" s="44"/>
      <c r="Z11" s="75" t="s">
        <v>102</v>
      </c>
      <c r="AA11" s="88" t="s">
        <v>103</v>
      </c>
      <c r="AB11" s="44" t="n">
        <v>37848</v>
      </c>
      <c r="AC11" s="44" t="n">
        <v>29944</v>
      </c>
      <c r="AD11" s="75"/>
      <c r="AE11" s="88" t="str">
        <f aca="false">IF(AD11="－","－",IF(AD11="","",VLOOKUP(AD11,'廃棄物事業経費（市町村）'!$B$7:$C$51,2)))</f>
        <v/>
      </c>
      <c r="AF11" s="44"/>
      <c r="AG11" s="44"/>
      <c r="AH11" s="75"/>
      <c r="AI11" s="88" t="str">
        <f aca="false">IF(AH11="－","－",IF(AH11="","",VLOOKUP(AH11,'廃棄物事業経費（市町村）'!$B$7:$C$51,2)))</f>
        <v/>
      </c>
      <c r="AJ11" s="44"/>
      <c r="AK11" s="44"/>
      <c r="AL11" s="75"/>
      <c r="AM11" s="88" t="str">
        <f aca="false">IF(AL11="－","－",IF(AL11="","",VLOOKUP(AL11,'廃棄物事業経費（市町村）'!$B$7:$C$51,2)))</f>
        <v/>
      </c>
      <c r="AN11" s="44"/>
      <c r="AO11" s="44"/>
      <c r="AP11" s="75"/>
      <c r="AQ11" s="88" t="str">
        <f aca="false">IF(AP11="－","－",IF(AP11="","",VLOOKUP(AP11,'廃棄物事業経費（市町村）'!$B$7:$C$51,2)))</f>
        <v/>
      </c>
      <c r="AR11" s="44"/>
      <c r="AS11" s="44"/>
      <c r="AT11" s="75"/>
      <c r="AU11" s="88" t="str">
        <f aca="false">IF(AT11="－","－",IF(AT11="","",VLOOKUP(AT11,'廃棄物事業経費（市町村）'!$B$7:$C$51,2)))</f>
        <v/>
      </c>
      <c r="AV11" s="44"/>
      <c r="AW11" s="44"/>
      <c r="AX11" s="75"/>
      <c r="AY11" s="88" t="str">
        <f aca="false">IF(AX11="－","－",IF(AX11="","",VLOOKUP(AX11,'廃棄物事業経費（市町村）'!$B$7:$C$51,2)))</f>
        <v/>
      </c>
      <c r="AZ11" s="44"/>
      <c r="BA11" s="44"/>
      <c r="BB11" s="75"/>
      <c r="BC11" s="88" t="str">
        <f aca="false">IF(BB11="－","－",IF(BB11="","",VLOOKUP(BB11,'廃棄物事業経費（市町村）'!$B$7:$C$51,2)))</f>
        <v/>
      </c>
      <c r="BD11" s="44"/>
      <c r="BE11" s="44"/>
      <c r="BF11" s="75"/>
      <c r="BG11" s="88" t="str">
        <f aca="false">IF(BF11="－","－",IF(BF11="","",VLOOKUP(BF11,'廃棄物事業経費（市町村）'!$B$7:$C$51,2)))</f>
        <v/>
      </c>
      <c r="BH11" s="44"/>
      <c r="BI11" s="44"/>
      <c r="BJ11" s="75"/>
      <c r="BK11" s="88" t="str">
        <f aca="false">IF(BJ11="－","－",IF(BJ11="","",VLOOKUP(BJ11,'廃棄物事業経費（市町村）'!$B$7:$C$51,2)))</f>
        <v/>
      </c>
      <c r="BL11" s="44"/>
      <c r="BM11" s="44"/>
      <c r="BN11" s="75"/>
      <c r="BO11" s="88" t="str">
        <f aca="false">IF(BN11="－","－",IF(BN11="","",VLOOKUP(BN11,'廃棄物事業経費（市町村）'!$B$7:$C$51,2)))</f>
        <v/>
      </c>
      <c r="BP11" s="44"/>
      <c r="BQ11" s="44"/>
      <c r="BR11" s="75"/>
      <c r="BS11" s="88" t="str">
        <f aca="false">IF(BR11="－","－",IF(BR11="","",VLOOKUP(BR11,'廃棄物事業経費（市町村）'!$B$7:$C$51,2)))</f>
        <v/>
      </c>
      <c r="BT11" s="44"/>
      <c r="BU11" s="44"/>
      <c r="BV11" s="75"/>
      <c r="BW11" s="88" t="str">
        <f aca="false">IF(BV11="－","－",IF(BV11="","",VLOOKUP(BV11,'廃棄物事業経費（市町村）'!$B$7:$C$51,2)))</f>
        <v/>
      </c>
      <c r="BX11" s="44"/>
      <c r="BY11" s="44"/>
      <c r="BZ11" s="75"/>
      <c r="CA11" s="88" t="str">
        <f aca="false">IF(BZ11="－","－",IF(BZ11="","",VLOOKUP(BZ11,'廃棄物事業経費（市町村）'!$B$7:$C$51,2)))</f>
        <v/>
      </c>
      <c r="CB11" s="44"/>
      <c r="CC11" s="44"/>
      <c r="CD11" s="75"/>
      <c r="CE11" s="88" t="str">
        <f aca="false">IF(CD11="－","－",IF(CD11="","",VLOOKUP(CD11,'廃棄物事業経費（市町村）'!$B$7:$C$51,2)))</f>
        <v/>
      </c>
      <c r="CF11" s="44"/>
      <c r="CG11" s="44"/>
      <c r="CH11" s="75"/>
      <c r="CI11" s="88" t="str">
        <f aca="false">IF(CH11="－","－",IF(CH11="","",VLOOKUP(CH11,'廃棄物事業経費（市町村）'!$B$7:$C$51,2)))</f>
        <v/>
      </c>
      <c r="CJ11" s="44"/>
      <c r="CK11" s="44"/>
      <c r="CL11" s="75"/>
      <c r="CM11" s="88" t="str">
        <f aca="false">IF(CL11="－","－",IF(CL11="","",VLOOKUP(CL11,'廃棄物事業経費（市町村）'!$B$7:$C$51,2)))</f>
        <v/>
      </c>
      <c r="CN11" s="44"/>
      <c r="CO11" s="44"/>
      <c r="CP11" s="75"/>
      <c r="CQ11" s="88" t="str">
        <f aca="false">IF(CP11="－","－",IF(CP11="","",VLOOKUP(CP11,'廃棄物事業経費（市町村）'!$B$7:$C$51,2)))</f>
        <v/>
      </c>
      <c r="CR11" s="44"/>
      <c r="CS11" s="44"/>
      <c r="CT11" s="75"/>
      <c r="CU11" s="88" t="str">
        <f aca="false">IF(CT11="－","－",IF(CT11="","",VLOOKUP(CT11,'廃棄物事業経費（市町村）'!$B$7:$C$51,2)))</f>
        <v/>
      </c>
      <c r="CV11" s="44"/>
      <c r="CW11" s="44"/>
      <c r="CX11" s="75"/>
      <c r="CY11" s="88" t="str">
        <f aca="false">IF(CX11="－","－",IF(CX11="","",VLOOKUP(CX11,'廃棄物事業経費（市町村）'!$B$7:$C$51,2)))</f>
        <v/>
      </c>
      <c r="CZ11" s="44"/>
      <c r="DA11" s="44"/>
      <c r="DB11" s="75"/>
      <c r="DC11" s="88" t="str">
        <f aca="false">IF(DB11="－","－",IF(DB11="","",VLOOKUP(DB11,'廃棄物事業経費（市町村）'!$B$7:$C$51,2)))</f>
        <v/>
      </c>
      <c r="DD11" s="44"/>
      <c r="DE11" s="44"/>
      <c r="DF11" s="75"/>
      <c r="DG11" s="88" t="str">
        <f aca="false">IF(DF11="－","－",IF(DF11="","",VLOOKUP(DF11,'廃棄物事業経費（市町村）'!$B$7:$C$51,2)))</f>
        <v/>
      </c>
      <c r="DH11" s="44"/>
      <c r="DI11" s="44"/>
      <c r="DJ11" s="75"/>
      <c r="DK11" s="88" t="str">
        <f aca="false">IF(DJ11="－","－",IF(DJ11="","",VLOOKUP(DJ11,'廃棄物事業経費（市町村）'!$B$7:$C$51,2)))</f>
        <v/>
      </c>
      <c r="DL11" s="44"/>
      <c r="DM11" s="44"/>
      <c r="DN11" s="75"/>
      <c r="DO11" s="88" t="str">
        <f aca="false">IF(DN11="－","－",IF(DN11="","",VLOOKUP(DN11,'廃棄物事業経費（市町村）'!$B$7:$C$51,2)))</f>
        <v/>
      </c>
      <c r="DP11" s="44"/>
      <c r="DQ11" s="44"/>
      <c r="DR11" s="75"/>
      <c r="DS11" s="88" t="str">
        <f aca="false">IF(DR11="－","－",IF(DR11="","",VLOOKUP(DR11,'廃棄物事業経費（市町村）'!$B$7:$C$51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42" t="s">
        <v>139</v>
      </c>
      <c r="C12" s="43" t="s">
        <v>140</v>
      </c>
      <c r="D12" s="44" t="n">
        <f aca="false">H12+L12+P12+T12+X12+AB12+AF12+AJ12+AN12+AR12+AV12+AZ12+BD12+BH12+BL12+BP12+BT12+BX12+CB12+CF12+CJ12+CN12+CR12+CV12+CZ12+DD12+DH12+DL12+DP12+DT12</f>
        <v>21106</v>
      </c>
      <c r="E12" s="44" t="n">
        <f aca="false">I12+M12+Q12+U12+Y12+AC12+AG12+AK12+AO12+AS12+AW12+BA12+BE12+BI12+BM12+BQ12+BU12+BY12+CC12+CG12+CK12+CO12+CS12+CW12+DA12+DE12+DI12+DM12+DQ12+DU12</f>
        <v>272547</v>
      </c>
      <c r="F12" s="75" t="s">
        <v>54</v>
      </c>
      <c r="G12" s="88" t="s">
        <v>55</v>
      </c>
      <c r="H12" s="44" t="n">
        <v>11012</v>
      </c>
      <c r="I12" s="44" t="n">
        <v>85238</v>
      </c>
      <c r="J12" s="75" t="s">
        <v>78</v>
      </c>
      <c r="K12" s="88" t="s">
        <v>79</v>
      </c>
      <c r="L12" s="44" t="n">
        <v>2287</v>
      </c>
      <c r="M12" s="44" t="n">
        <v>26569</v>
      </c>
      <c r="N12" s="75" t="s">
        <v>80</v>
      </c>
      <c r="O12" s="88" t="s">
        <v>81</v>
      </c>
      <c r="P12" s="44" t="n">
        <v>3208</v>
      </c>
      <c r="Q12" s="44" t="n">
        <v>54169</v>
      </c>
      <c r="R12" s="75" t="s">
        <v>82</v>
      </c>
      <c r="S12" s="88" t="s">
        <v>83</v>
      </c>
      <c r="T12" s="44" t="n">
        <v>1743</v>
      </c>
      <c r="U12" s="44" t="n">
        <v>38301</v>
      </c>
      <c r="V12" s="75" t="s">
        <v>84</v>
      </c>
      <c r="W12" s="88" t="s">
        <v>85</v>
      </c>
      <c r="X12" s="44" t="n">
        <v>1195</v>
      </c>
      <c r="Y12" s="44" t="n">
        <v>31945</v>
      </c>
      <c r="Z12" s="75" t="s">
        <v>86</v>
      </c>
      <c r="AA12" s="88" t="s">
        <v>87</v>
      </c>
      <c r="AB12" s="44" t="n">
        <v>1661</v>
      </c>
      <c r="AC12" s="44" t="n">
        <v>36325</v>
      </c>
      <c r="AD12" s="75"/>
      <c r="AE12" s="88" t="str">
        <f aca="false">IF(AD12="－","－",IF(AD12="","",VLOOKUP(AD12,'廃棄物事業経費（市町村）'!$B$7:$C$51,2)))</f>
        <v/>
      </c>
      <c r="AF12" s="44"/>
      <c r="AG12" s="44"/>
      <c r="AH12" s="75"/>
      <c r="AI12" s="88" t="str">
        <f aca="false">IF(AH12="－","－",IF(AH12="","",VLOOKUP(AH12,'廃棄物事業経費（市町村）'!$B$7:$C$51,2)))</f>
        <v/>
      </c>
      <c r="AJ12" s="44"/>
      <c r="AK12" s="44"/>
      <c r="AL12" s="75"/>
      <c r="AM12" s="88" t="str">
        <f aca="false">IF(AL12="－","－",IF(AL12="","",VLOOKUP(AL12,'廃棄物事業経費（市町村）'!$B$7:$C$51,2)))</f>
        <v/>
      </c>
      <c r="AN12" s="44"/>
      <c r="AO12" s="44"/>
      <c r="AP12" s="75"/>
      <c r="AQ12" s="88" t="str">
        <f aca="false">IF(AP12="－","－",IF(AP12="","",VLOOKUP(AP12,'廃棄物事業経費（市町村）'!$B$7:$C$51,2)))</f>
        <v/>
      </c>
      <c r="AR12" s="44"/>
      <c r="AS12" s="44"/>
      <c r="AT12" s="75"/>
      <c r="AU12" s="88" t="str">
        <f aca="false">IF(AT12="－","－",IF(AT12="","",VLOOKUP(AT12,'廃棄物事業経費（市町村）'!$B$7:$C$51,2)))</f>
        <v/>
      </c>
      <c r="AV12" s="44"/>
      <c r="AW12" s="44"/>
      <c r="AX12" s="75"/>
      <c r="AY12" s="88" t="str">
        <f aca="false">IF(AX12="－","－",IF(AX12="","",VLOOKUP(AX12,'廃棄物事業経費（市町村）'!$B$7:$C$51,2)))</f>
        <v/>
      </c>
      <c r="AZ12" s="44"/>
      <c r="BA12" s="44"/>
      <c r="BB12" s="75"/>
      <c r="BC12" s="88" t="str">
        <f aca="false">IF(BB12="－","－",IF(BB12="","",VLOOKUP(BB12,'廃棄物事業経費（市町村）'!$B$7:$C$51,2)))</f>
        <v/>
      </c>
      <c r="BD12" s="44"/>
      <c r="BE12" s="44"/>
      <c r="BF12" s="75"/>
      <c r="BG12" s="88" t="str">
        <f aca="false">IF(BF12="－","－",IF(BF12="","",VLOOKUP(BF12,'廃棄物事業経費（市町村）'!$B$7:$C$51,2)))</f>
        <v/>
      </c>
      <c r="BH12" s="44"/>
      <c r="BI12" s="44"/>
      <c r="BJ12" s="75"/>
      <c r="BK12" s="88" t="str">
        <f aca="false">IF(BJ12="－","－",IF(BJ12="","",VLOOKUP(BJ12,'廃棄物事業経費（市町村）'!$B$7:$C$51,2)))</f>
        <v/>
      </c>
      <c r="BL12" s="44"/>
      <c r="BM12" s="44"/>
      <c r="BN12" s="75"/>
      <c r="BO12" s="88" t="str">
        <f aca="false">IF(BN12="－","－",IF(BN12="","",VLOOKUP(BN12,'廃棄物事業経費（市町村）'!$B$7:$C$51,2)))</f>
        <v/>
      </c>
      <c r="BP12" s="44"/>
      <c r="BQ12" s="44"/>
      <c r="BR12" s="75"/>
      <c r="BS12" s="88" t="str">
        <f aca="false">IF(BR12="－","－",IF(BR12="","",VLOOKUP(BR12,'廃棄物事業経費（市町村）'!$B$7:$C$51,2)))</f>
        <v/>
      </c>
      <c r="BT12" s="44"/>
      <c r="BU12" s="44"/>
      <c r="BV12" s="75"/>
      <c r="BW12" s="88" t="str">
        <f aca="false">IF(BV12="－","－",IF(BV12="","",VLOOKUP(BV12,'廃棄物事業経費（市町村）'!$B$7:$C$51,2)))</f>
        <v/>
      </c>
      <c r="BX12" s="44"/>
      <c r="BY12" s="44"/>
      <c r="BZ12" s="75"/>
      <c r="CA12" s="88" t="str">
        <f aca="false">IF(BZ12="－","－",IF(BZ12="","",VLOOKUP(BZ12,'廃棄物事業経費（市町村）'!$B$7:$C$51,2)))</f>
        <v/>
      </c>
      <c r="CB12" s="44"/>
      <c r="CC12" s="44"/>
      <c r="CD12" s="75"/>
      <c r="CE12" s="88" t="str">
        <f aca="false">IF(CD12="－","－",IF(CD12="","",VLOOKUP(CD12,'廃棄物事業経費（市町村）'!$B$7:$C$51,2)))</f>
        <v/>
      </c>
      <c r="CF12" s="44"/>
      <c r="CG12" s="44"/>
      <c r="CH12" s="75"/>
      <c r="CI12" s="88" t="str">
        <f aca="false">IF(CH12="－","－",IF(CH12="","",VLOOKUP(CH12,'廃棄物事業経費（市町村）'!$B$7:$C$51,2)))</f>
        <v/>
      </c>
      <c r="CJ12" s="44"/>
      <c r="CK12" s="44"/>
      <c r="CL12" s="75"/>
      <c r="CM12" s="88" t="str">
        <f aca="false">IF(CL12="－","－",IF(CL12="","",VLOOKUP(CL12,'廃棄物事業経費（市町村）'!$B$7:$C$51,2)))</f>
        <v/>
      </c>
      <c r="CN12" s="44"/>
      <c r="CO12" s="44"/>
      <c r="CP12" s="75"/>
      <c r="CQ12" s="88" t="str">
        <f aca="false">IF(CP12="－","－",IF(CP12="","",VLOOKUP(CP12,'廃棄物事業経費（市町村）'!$B$7:$C$51,2)))</f>
        <v/>
      </c>
      <c r="CR12" s="44"/>
      <c r="CS12" s="44"/>
      <c r="CT12" s="75"/>
      <c r="CU12" s="88" t="str">
        <f aca="false">IF(CT12="－","－",IF(CT12="","",VLOOKUP(CT12,'廃棄物事業経費（市町村）'!$B$7:$C$51,2)))</f>
        <v/>
      </c>
      <c r="CV12" s="44"/>
      <c r="CW12" s="44"/>
      <c r="CX12" s="75"/>
      <c r="CY12" s="88" t="str">
        <f aca="false">IF(CX12="－","－",IF(CX12="","",VLOOKUP(CX12,'廃棄物事業経費（市町村）'!$B$7:$C$51,2)))</f>
        <v/>
      </c>
      <c r="CZ12" s="44"/>
      <c r="DA12" s="44"/>
      <c r="DB12" s="75"/>
      <c r="DC12" s="88" t="str">
        <f aca="false">IF(DB12="－","－",IF(DB12="","",VLOOKUP(DB12,'廃棄物事業経費（市町村）'!$B$7:$C$51,2)))</f>
        <v/>
      </c>
      <c r="DD12" s="44"/>
      <c r="DE12" s="44"/>
      <c r="DF12" s="75"/>
      <c r="DG12" s="88" t="str">
        <f aca="false">IF(DF12="－","－",IF(DF12="","",VLOOKUP(DF12,'廃棄物事業経費（市町村）'!$B$7:$C$51,2)))</f>
        <v/>
      </c>
      <c r="DH12" s="44"/>
      <c r="DI12" s="44"/>
      <c r="DJ12" s="75"/>
      <c r="DK12" s="88" t="str">
        <f aca="false">IF(DJ12="－","－",IF(DJ12="","",VLOOKUP(DJ12,'廃棄物事業経費（市町村）'!$B$7:$C$51,2)))</f>
        <v/>
      </c>
      <c r="DL12" s="44"/>
      <c r="DM12" s="44"/>
      <c r="DN12" s="75"/>
      <c r="DO12" s="88" t="str">
        <f aca="false">IF(DN12="－","－",IF(DN12="","",VLOOKUP(DN12,'廃棄物事業経費（市町村）'!$B$7:$C$51,2)))</f>
        <v/>
      </c>
      <c r="DP12" s="44"/>
      <c r="DQ12" s="44"/>
      <c r="DR12" s="75"/>
      <c r="DS12" s="88" t="str">
        <f aca="false">IF(DR12="－","－",IF(DR12="","",VLOOKUP(DR12,'廃棄物事業経費（市町村）'!$B$7:$C$51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42" t="s">
        <v>141</v>
      </c>
      <c r="C13" s="43" t="s">
        <v>142</v>
      </c>
      <c r="D13" s="44" t="n">
        <f aca="false">H13+L13+P13+T13+X13+AB13+AF13+AJ13+AN13+AR13+AV13+AZ13+BD13+BH13+BL13+BP13+BT13+BX13+CB13+CF13+CJ13+CN13+CR13+CV13+CZ13+DD13+DH13+DL13+DP13+DT13</f>
        <v>181160</v>
      </c>
      <c r="E13" s="44" t="n">
        <f aca="false">I13+M13+Q13+U13+Y13+AC13+AG13+AK13+AO13+AS13+AW13+BA13+BE13+BI13+BM13+BQ13+BU13+BY13+CC13+CG13+CK13+CO13+CS13+CW13+DA13+DE13+DI13+DM13+DQ13+DU13</f>
        <v>0</v>
      </c>
      <c r="F13" s="75" t="s">
        <v>54</v>
      </c>
      <c r="G13" s="88" t="s">
        <v>55</v>
      </c>
      <c r="H13" s="44" t="n">
        <v>149709</v>
      </c>
      <c r="I13" s="44"/>
      <c r="J13" s="75" t="s">
        <v>78</v>
      </c>
      <c r="K13" s="88" t="s">
        <v>79</v>
      </c>
      <c r="L13" s="44" t="n">
        <v>31451</v>
      </c>
      <c r="M13" s="44"/>
      <c r="N13" s="75"/>
      <c r="O13" s="88" t="str">
        <f aca="false">IF(N13="－","－",IF(N13="","",VLOOKUP(N13,'廃棄物事業経費（市町村）'!$B$7:$C$51,2)))</f>
        <v/>
      </c>
      <c r="P13" s="44"/>
      <c r="Q13" s="44"/>
      <c r="R13" s="75"/>
      <c r="S13" s="88" t="str">
        <f aca="false">IF(R13="－","－",IF(R13="","",VLOOKUP(R13,'廃棄物事業経費（市町村）'!$B$7:$C$51,2)))</f>
        <v/>
      </c>
      <c r="T13" s="44"/>
      <c r="U13" s="44"/>
      <c r="V13" s="75"/>
      <c r="W13" s="88" t="str">
        <f aca="false">IF(V13="－","－",IF(V13="","",VLOOKUP(V13,'廃棄物事業経費（市町村）'!$B$7:$C$51,2)))</f>
        <v/>
      </c>
      <c r="X13" s="44"/>
      <c r="Y13" s="44"/>
      <c r="Z13" s="75"/>
      <c r="AA13" s="88" t="str">
        <f aca="false">IF(Z13="－","－",IF(Z13="","",VLOOKUP(Z13,'廃棄物事業経費（市町村）'!$B$7:$C$51,2)))</f>
        <v/>
      </c>
      <c r="AB13" s="44"/>
      <c r="AC13" s="44"/>
      <c r="AD13" s="75"/>
      <c r="AE13" s="88" t="str">
        <f aca="false">IF(AD13="－","－",IF(AD13="","",VLOOKUP(AD13,'廃棄物事業経費（市町村）'!$B$7:$C$51,2)))</f>
        <v/>
      </c>
      <c r="AF13" s="44"/>
      <c r="AG13" s="44"/>
      <c r="AH13" s="75"/>
      <c r="AI13" s="88" t="str">
        <f aca="false">IF(AH13="－","－",IF(AH13="","",VLOOKUP(AH13,'廃棄物事業経費（市町村）'!$B$7:$C$51,2)))</f>
        <v/>
      </c>
      <c r="AJ13" s="44"/>
      <c r="AK13" s="44"/>
      <c r="AL13" s="75"/>
      <c r="AM13" s="88" t="str">
        <f aca="false">IF(AL13="－","－",IF(AL13="","",VLOOKUP(AL13,'廃棄物事業経費（市町村）'!$B$7:$C$51,2)))</f>
        <v/>
      </c>
      <c r="AN13" s="44"/>
      <c r="AO13" s="44"/>
      <c r="AP13" s="75"/>
      <c r="AQ13" s="88" t="str">
        <f aca="false">IF(AP13="－","－",IF(AP13="","",VLOOKUP(AP13,'廃棄物事業経費（市町村）'!$B$7:$C$51,2)))</f>
        <v/>
      </c>
      <c r="AR13" s="44"/>
      <c r="AS13" s="44"/>
      <c r="AT13" s="75"/>
      <c r="AU13" s="88" t="str">
        <f aca="false">IF(AT13="－","－",IF(AT13="","",VLOOKUP(AT13,'廃棄物事業経費（市町村）'!$B$7:$C$51,2)))</f>
        <v/>
      </c>
      <c r="AV13" s="44"/>
      <c r="AW13" s="44"/>
      <c r="AX13" s="75"/>
      <c r="AY13" s="88" t="str">
        <f aca="false">IF(AX13="－","－",IF(AX13="","",VLOOKUP(AX13,'廃棄物事業経費（市町村）'!$B$7:$C$51,2)))</f>
        <v/>
      </c>
      <c r="AZ13" s="44"/>
      <c r="BA13" s="44"/>
      <c r="BB13" s="75"/>
      <c r="BC13" s="88" t="str">
        <f aca="false">IF(BB13="－","－",IF(BB13="","",VLOOKUP(BB13,'廃棄物事業経費（市町村）'!$B$7:$C$51,2)))</f>
        <v/>
      </c>
      <c r="BD13" s="44"/>
      <c r="BE13" s="44"/>
      <c r="BF13" s="75"/>
      <c r="BG13" s="88" t="str">
        <f aca="false">IF(BF13="－","－",IF(BF13="","",VLOOKUP(BF13,'廃棄物事業経費（市町村）'!$B$7:$C$51,2)))</f>
        <v/>
      </c>
      <c r="BH13" s="44"/>
      <c r="BI13" s="44"/>
      <c r="BJ13" s="75"/>
      <c r="BK13" s="88" t="str">
        <f aca="false">IF(BJ13="－","－",IF(BJ13="","",VLOOKUP(BJ13,'廃棄物事業経費（市町村）'!$B$7:$C$51,2)))</f>
        <v/>
      </c>
      <c r="BL13" s="44"/>
      <c r="BM13" s="44"/>
      <c r="BN13" s="75"/>
      <c r="BO13" s="88" t="str">
        <f aca="false">IF(BN13="－","－",IF(BN13="","",VLOOKUP(BN13,'廃棄物事業経費（市町村）'!$B$7:$C$51,2)))</f>
        <v/>
      </c>
      <c r="BP13" s="44"/>
      <c r="BQ13" s="44"/>
      <c r="BR13" s="75"/>
      <c r="BS13" s="88" t="str">
        <f aca="false">IF(BR13="－","－",IF(BR13="","",VLOOKUP(BR13,'廃棄物事業経費（市町村）'!$B$7:$C$51,2)))</f>
        <v/>
      </c>
      <c r="BT13" s="44"/>
      <c r="BU13" s="44"/>
      <c r="BV13" s="75"/>
      <c r="BW13" s="88" t="str">
        <f aca="false">IF(BV13="－","－",IF(BV13="","",VLOOKUP(BV13,'廃棄物事業経費（市町村）'!$B$7:$C$51,2)))</f>
        <v/>
      </c>
      <c r="BX13" s="44"/>
      <c r="BY13" s="44"/>
      <c r="BZ13" s="75"/>
      <c r="CA13" s="88" t="str">
        <f aca="false">IF(BZ13="－","－",IF(BZ13="","",VLOOKUP(BZ13,'廃棄物事業経費（市町村）'!$B$7:$C$51,2)))</f>
        <v/>
      </c>
      <c r="CB13" s="44"/>
      <c r="CC13" s="44"/>
      <c r="CD13" s="75"/>
      <c r="CE13" s="88" t="str">
        <f aca="false">IF(CD13="－","－",IF(CD13="","",VLOOKUP(CD13,'廃棄物事業経費（市町村）'!$B$7:$C$51,2)))</f>
        <v/>
      </c>
      <c r="CF13" s="44"/>
      <c r="CG13" s="44"/>
      <c r="CH13" s="75"/>
      <c r="CI13" s="88" t="str">
        <f aca="false">IF(CH13="－","－",IF(CH13="","",VLOOKUP(CH13,'廃棄物事業経費（市町村）'!$B$7:$C$51,2)))</f>
        <v/>
      </c>
      <c r="CJ13" s="44"/>
      <c r="CK13" s="44"/>
      <c r="CL13" s="75"/>
      <c r="CM13" s="88" t="str">
        <f aca="false">IF(CL13="－","－",IF(CL13="","",VLOOKUP(CL13,'廃棄物事業経費（市町村）'!$B$7:$C$51,2)))</f>
        <v/>
      </c>
      <c r="CN13" s="44"/>
      <c r="CO13" s="44"/>
      <c r="CP13" s="75"/>
      <c r="CQ13" s="88" t="str">
        <f aca="false">IF(CP13="－","－",IF(CP13="","",VLOOKUP(CP13,'廃棄物事業経費（市町村）'!$B$7:$C$51,2)))</f>
        <v/>
      </c>
      <c r="CR13" s="44"/>
      <c r="CS13" s="44"/>
      <c r="CT13" s="75"/>
      <c r="CU13" s="88" t="str">
        <f aca="false">IF(CT13="－","－",IF(CT13="","",VLOOKUP(CT13,'廃棄物事業経費（市町村）'!$B$7:$C$51,2)))</f>
        <v/>
      </c>
      <c r="CV13" s="44"/>
      <c r="CW13" s="44"/>
      <c r="CX13" s="75"/>
      <c r="CY13" s="88" t="str">
        <f aca="false">IF(CX13="－","－",IF(CX13="","",VLOOKUP(CX13,'廃棄物事業経費（市町村）'!$B$7:$C$51,2)))</f>
        <v/>
      </c>
      <c r="CZ13" s="44"/>
      <c r="DA13" s="44"/>
      <c r="DB13" s="75"/>
      <c r="DC13" s="88" t="str">
        <f aca="false">IF(DB13="－","－",IF(DB13="","",VLOOKUP(DB13,'廃棄物事業経費（市町村）'!$B$7:$C$51,2)))</f>
        <v/>
      </c>
      <c r="DD13" s="44"/>
      <c r="DE13" s="44"/>
      <c r="DF13" s="75"/>
      <c r="DG13" s="88" t="str">
        <f aca="false">IF(DF13="－","－",IF(DF13="","",VLOOKUP(DF13,'廃棄物事業経費（市町村）'!$B$7:$C$51,2)))</f>
        <v/>
      </c>
      <c r="DH13" s="44"/>
      <c r="DI13" s="44"/>
      <c r="DJ13" s="75"/>
      <c r="DK13" s="88" t="str">
        <f aca="false">IF(DJ13="－","－",IF(DJ13="","",VLOOKUP(DJ13,'廃棄物事業経費（市町村）'!$B$7:$C$51,2)))</f>
        <v/>
      </c>
      <c r="DL13" s="44"/>
      <c r="DM13" s="44"/>
      <c r="DN13" s="75"/>
      <c r="DO13" s="88" t="str">
        <f aca="false">IF(DN13="－","－",IF(DN13="","",VLOOKUP(DN13,'廃棄物事業経費（市町村）'!$B$7:$C$51,2)))</f>
        <v/>
      </c>
      <c r="DP13" s="44"/>
      <c r="DQ13" s="44"/>
      <c r="DR13" s="75"/>
      <c r="DS13" s="88" t="str">
        <f aca="false">IF(DR13="－","－",IF(DR13="","",VLOOKUP(DR13,'廃棄物事業経費（市町村）'!$B$7:$C$51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42" t="s">
        <v>143</v>
      </c>
      <c r="C14" s="43" t="s">
        <v>144</v>
      </c>
      <c r="D14" s="44" t="n">
        <f aca="false">H14+L14+P14+T14+X14+AB14+AF14+AJ14+AN14+AR14+AV14+AZ14+BD14+BH14+BL14+BP14+BT14+BX14+CB14+CF14+CJ14+CN14+CR14+CV14+CZ14+DD14+DH14+DL14+DP14+DT14</f>
        <v>264533</v>
      </c>
      <c r="E14" s="44" t="n">
        <f aca="false">I14+M14+Q14+U14+Y14+AC14+AG14+AK14+AO14+AS14+AW14+BA14+BE14+BI14+BM14+BQ14+BU14+BY14+CC14+CG14+CK14+CO14+CS14+CW14+DA14+DE14+DI14+DM14+DQ14+DU14</f>
        <v>156538</v>
      </c>
      <c r="F14" s="75" t="s">
        <v>112</v>
      </c>
      <c r="G14" s="88" t="s">
        <v>113</v>
      </c>
      <c r="H14" s="44" t="n">
        <v>45075</v>
      </c>
      <c r="I14" s="44" t="n">
        <v>25251</v>
      </c>
      <c r="J14" s="75" t="s">
        <v>114</v>
      </c>
      <c r="K14" s="88" t="s">
        <v>115</v>
      </c>
      <c r="L14" s="44" t="n">
        <v>133408</v>
      </c>
      <c r="M14" s="44" t="n">
        <v>83105</v>
      </c>
      <c r="N14" s="75" t="s">
        <v>116</v>
      </c>
      <c r="O14" s="88" t="s">
        <v>117</v>
      </c>
      <c r="P14" s="44" t="n">
        <v>51130</v>
      </c>
      <c r="Q14" s="44" t="n">
        <v>30379</v>
      </c>
      <c r="R14" s="75" t="s">
        <v>118</v>
      </c>
      <c r="S14" s="88" t="s">
        <v>119</v>
      </c>
      <c r="T14" s="44" t="n">
        <v>34920</v>
      </c>
      <c r="U14" s="44" t="n">
        <v>17803</v>
      </c>
      <c r="V14" s="75"/>
      <c r="W14" s="88" t="str">
        <f aca="false">IF(V14="－","－",IF(V14="","",VLOOKUP(V14,'廃棄物事業経費（市町村）'!$B$7:$C$51,2)))</f>
        <v/>
      </c>
      <c r="X14" s="44"/>
      <c r="Y14" s="44"/>
      <c r="Z14" s="75"/>
      <c r="AA14" s="88" t="str">
        <f aca="false">IF(Z14="－","－",IF(Z14="","",VLOOKUP(Z14,'廃棄物事業経費（市町村）'!$B$7:$C$51,2)))</f>
        <v/>
      </c>
      <c r="AB14" s="44"/>
      <c r="AC14" s="44"/>
      <c r="AD14" s="75"/>
      <c r="AE14" s="88" t="str">
        <f aca="false">IF(AD14="－","－",IF(AD14="","",VLOOKUP(AD14,'廃棄物事業経費（市町村）'!$B$7:$C$51,2)))</f>
        <v/>
      </c>
      <c r="AF14" s="44"/>
      <c r="AG14" s="44"/>
      <c r="AH14" s="75"/>
      <c r="AI14" s="88" t="str">
        <f aca="false">IF(AH14="－","－",IF(AH14="","",VLOOKUP(AH14,'廃棄物事業経費（市町村）'!$B$7:$C$51,2)))</f>
        <v/>
      </c>
      <c r="AJ14" s="44"/>
      <c r="AK14" s="44"/>
      <c r="AL14" s="75"/>
      <c r="AM14" s="88" t="str">
        <f aca="false">IF(AL14="－","－",IF(AL14="","",VLOOKUP(AL14,'廃棄物事業経費（市町村）'!$B$7:$C$51,2)))</f>
        <v/>
      </c>
      <c r="AN14" s="44"/>
      <c r="AO14" s="44"/>
      <c r="AP14" s="75"/>
      <c r="AQ14" s="88" t="str">
        <f aca="false">IF(AP14="－","－",IF(AP14="","",VLOOKUP(AP14,'廃棄物事業経費（市町村）'!$B$7:$C$51,2)))</f>
        <v/>
      </c>
      <c r="AR14" s="44"/>
      <c r="AS14" s="44"/>
      <c r="AT14" s="75"/>
      <c r="AU14" s="88" t="str">
        <f aca="false">IF(AT14="－","－",IF(AT14="","",VLOOKUP(AT14,'廃棄物事業経費（市町村）'!$B$7:$C$51,2)))</f>
        <v/>
      </c>
      <c r="AV14" s="44"/>
      <c r="AW14" s="44"/>
      <c r="AX14" s="75"/>
      <c r="AY14" s="88" t="str">
        <f aca="false">IF(AX14="－","－",IF(AX14="","",VLOOKUP(AX14,'廃棄物事業経費（市町村）'!$B$7:$C$51,2)))</f>
        <v/>
      </c>
      <c r="AZ14" s="44"/>
      <c r="BA14" s="44"/>
      <c r="BB14" s="75"/>
      <c r="BC14" s="88" t="str">
        <f aca="false">IF(BB14="－","－",IF(BB14="","",VLOOKUP(BB14,'廃棄物事業経費（市町村）'!$B$7:$C$51,2)))</f>
        <v/>
      </c>
      <c r="BD14" s="44"/>
      <c r="BE14" s="44"/>
      <c r="BF14" s="75"/>
      <c r="BG14" s="88" t="str">
        <f aca="false">IF(BF14="－","－",IF(BF14="","",VLOOKUP(BF14,'廃棄物事業経費（市町村）'!$B$7:$C$51,2)))</f>
        <v/>
      </c>
      <c r="BH14" s="44"/>
      <c r="BI14" s="44"/>
      <c r="BJ14" s="75"/>
      <c r="BK14" s="88" t="str">
        <f aca="false">IF(BJ14="－","－",IF(BJ14="","",VLOOKUP(BJ14,'廃棄物事業経費（市町村）'!$B$7:$C$51,2)))</f>
        <v/>
      </c>
      <c r="BL14" s="44"/>
      <c r="BM14" s="44"/>
      <c r="BN14" s="75"/>
      <c r="BO14" s="88" t="str">
        <f aca="false">IF(BN14="－","－",IF(BN14="","",VLOOKUP(BN14,'廃棄物事業経費（市町村）'!$B$7:$C$51,2)))</f>
        <v/>
      </c>
      <c r="BP14" s="44"/>
      <c r="BQ14" s="44"/>
      <c r="BR14" s="75"/>
      <c r="BS14" s="88" t="str">
        <f aca="false">IF(BR14="－","－",IF(BR14="","",VLOOKUP(BR14,'廃棄物事業経費（市町村）'!$B$7:$C$51,2)))</f>
        <v/>
      </c>
      <c r="BT14" s="44"/>
      <c r="BU14" s="44"/>
      <c r="BV14" s="75"/>
      <c r="BW14" s="88" t="str">
        <f aca="false">IF(BV14="－","－",IF(BV14="","",VLOOKUP(BV14,'廃棄物事業経費（市町村）'!$B$7:$C$51,2)))</f>
        <v/>
      </c>
      <c r="BX14" s="44"/>
      <c r="BY14" s="44"/>
      <c r="BZ14" s="75"/>
      <c r="CA14" s="88" t="str">
        <f aca="false">IF(BZ14="－","－",IF(BZ14="","",VLOOKUP(BZ14,'廃棄物事業経費（市町村）'!$B$7:$C$51,2)))</f>
        <v/>
      </c>
      <c r="CB14" s="44"/>
      <c r="CC14" s="44"/>
      <c r="CD14" s="75"/>
      <c r="CE14" s="88" t="str">
        <f aca="false">IF(CD14="－","－",IF(CD14="","",VLOOKUP(CD14,'廃棄物事業経費（市町村）'!$B$7:$C$51,2)))</f>
        <v/>
      </c>
      <c r="CF14" s="44"/>
      <c r="CG14" s="44"/>
      <c r="CH14" s="75"/>
      <c r="CI14" s="88" t="str">
        <f aca="false">IF(CH14="－","－",IF(CH14="","",VLOOKUP(CH14,'廃棄物事業経費（市町村）'!$B$7:$C$51,2)))</f>
        <v/>
      </c>
      <c r="CJ14" s="44"/>
      <c r="CK14" s="44"/>
      <c r="CL14" s="75"/>
      <c r="CM14" s="88" t="str">
        <f aca="false">IF(CL14="－","－",IF(CL14="","",VLOOKUP(CL14,'廃棄物事業経費（市町村）'!$B$7:$C$51,2)))</f>
        <v/>
      </c>
      <c r="CN14" s="44"/>
      <c r="CO14" s="44"/>
      <c r="CP14" s="75"/>
      <c r="CQ14" s="88" t="str">
        <f aca="false">IF(CP14="－","－",IF(CP14="","",VLOOKUP(CP14,'廃棄物事業経費（市町村）'!$B$7:$C$51,2)))</f>
        <v/>
      </c>
      <c r="CR14" s="44"/>
      <c r="CS14" s="44"/>
      <c r="CT14" s="75"/>
      <c r="CU14" s="88" t="str">
        <f aca="false">IF(CT14="－","－",IF(CT14="","",VLOOKUP(CT14,'廃棄物事業経費（市町村）'!$B$7:$C$51,2)))</f>
        <v/>
      </c>
      <c r="CV14" s="44"/>
      <c r="CW14" s="44"/>
      <c r="CX14" s="75"/>
      <c r="CY14" s="88" t="str">
        <f aca="false">IF(CX14="－","－",IF(CX14="","",VLOOKUP(CX14,'廃棄物事業経費（市町村）'!$B$7:$C$51,2)))</f>
        <v/>
      </c>
      <c r="CZ14" s="44"/>
      <c r="DA14" s="44"/>
      <c r="DB14" s="75"/>
      <c r="DC14" s="88" t="str">
        <f aca="false">IF(DB14="－","－",IF(DB14="","",VLOOKUP(DB14,'廃棄物事業経費（市町村）'!$B$7:$C$51,2)))</f>
        <v/>
      </c>
      <c r="DD14" s="44"/>
      <c r="DE14" s="44"/>
      <c r="DF14" s="75"/>
      <c r="DG14" s="88" t="str">
        <f aca="false">IF(DF14="－","－",IF(DF14="","",VLOOKUP(DF14,'廃棄物事業経費（市町村）'!$B$7:$C$51,2)))</f>
        <v/>
      </c>
      <c r="DH14" s="44"/>
      <c r="DI14" s="44"/>
      <c r="DJ14" s="75"/>
      <c r="DK14" s="88" t="str">
        <f aca="false">IF(DJ14="－","－",IF(DJ14="","",VLOOKUP(DJ14,'廃棄物事業経費（市町村）'!$B$7:$C$51,2)))</f>
        <v/>
      </c>
      <c r="DL14" s="44"/>
      <c r="DM14" s="44"/>
      <c r="DN14" s="75"/>
      <c r="DO14" s="88" t="str">
        <f aca="false">IF(DN14="－","－",IF(DN14="","",VLOOKUP(DN14,'廃棄物事業経費（市町村）'!$B$7:$C$51,2)))</f>
        <v/>
      </c>
      <c r="DP14" s="44"/>
      <c r="DQ14" s="44"/>
      <c r="DR14" s="75"/>
      <c r="DS14" s="88" t="str">
        <f aca="false">IF(DR14="－","－",IF(DR14="","",VLOOKUP(DR14,'廃棄物事業経費（市町村）'!$B$7:$C$51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42" t="s">
        <v>145</v>
      </c>
      <c r="C15" s="43" t="s">
        <v>146</v>
      </c>
      <c r="D15" s="44" t="n">
        <f aca="false">H15+L15+P15+T15+X15+AB15+AF15+AJ15+AN15+AR15+AV15+AZ15+BD15+BH15+BL15+BP15+BT15+BX15+CB15+CF15+CJ15+CN15+CR15+CV15+CZ15+DD15+DH15+DL15+DP15+DT15</f>
        <v>94387</v>
      </c>
      <c r="E15" s="44" t="n">
        <f aca="false">I15+M15+Q15+U15+Y15+AC15+AG15+AK15+AO15+AS15+AW15+BA15+BE15+BI15+BM15+BQ15+BU15+BY15+CC15+CG15+CK15+CO15+CS15+CW15+DA15+DE15+DI15+DM15+DQ15+DU15</f>
        <v>0</v>
      </c>
      <c r="F15" s="75" t="s">
        <v>120</v>
      </c>
      <c r="G15" s="88" t="s">
        <v>121</v>
      </c>
      <c r="H15" s="44" t="n">
        <v>22653</v>
      </c>
      <c r="I15" s="44" t="n">
        <v>0</v>
      </c>
      <c r="J15" s="75" t="s">
        <v>122</v>
      </c>
      <c r="K15" s="88" t="s">
        <v>123</v>
      </c>
      <c r="L15" s="44" t="n">
        <v>71734</v>
      </c>
      <c r="M15" s="44" t="n">
        <v>0</v>
      </c>
      <c r="N15" s="75"/>
      <c r="O15" s="88" t="str">
        <f aca="false">IF(N15="－","－",IF(N15="","",VLOOKUP(N15,'廃棄物事業経費（市町村）'!$B$7:$C$51,2)))</f>
        <v/>
      </c>
      <c r="P15" s="44"/>
      <c r="Q15" s="44"/>
      <c r="R15" s="75"/>
      <c r="S15" s="88" t="str">
        <f aca="false">IF(R15="－","－",IF(R15="","",VLOOKUP(R15,'廃棄物事業経費（市町村）'!$B$7:$C$51,2)))</f>
        <v/>
      </c>
      <c r="T15" s="44"/>
      <c r="U15" s="44"/>
      <c r="V15" s="75"/>
      <c r="W15" s="88" t="str">
        <f aca="false">IF(V15="－","－",IF(V15="","",VLOOKUP(V15,'廃棄物事業経費（市町村）'!$B$7:$C$51,2)))</f>
        <v/>
      </c>
      <c r="X15" s="44"/>
      <c r="Y15" s="44"/>
      <c r="Z15" s="75"/>
      <c r="AA15" s="88" t="str">
        <f aca="false">IF(Z15="－","－",IF(Z15="","",VLOOKUP(Z15,'廃棄物事業経費（市町村）'!$B$7:$C$51,2)))</f>
        <v/>
      </c>
      <c r="AB15" s="44"/>
      <c r="AC15" s="44"/>
      <c r="AD15" s="75"/>
      <c r="AE15" s="88" t="str">
        <f aca="false">IF(AD15="－","－",IF(AD15="","",VLOOKUP(AD15,'廃棄物事業経費（市町村）'!$B$7:$C$51,2)))</f>
        <v/>
      </c>
      <c r="AF15" s="44"/>
      <c r="AG15" s="44"/>
      <c r="AH15" s="75"/>
      <c r="AI15" s="88" t="str">
        <f aca="false">IF(AH15="－","－",IF(AH15="","",VLOOKUP(AH15,'廃棄物事業経費（市町村）'!$B$7:$C$51,2)))</f>
        <v/>
      </c>
      <c r="AJ15" s="44"/>
      <c r="AK15" s="44"/>
      <c r="AL15" s="75"/>
      <c r="AM15" s="88" t="str">
        <f aca="false">IF(AL15="－","－",IF(AL15="","",VLOOKUP(AL15,'廃棄物事業経費（市町村）'!$B$7:$C$51,2)))</f>
        <v/>
      </c>
      <c r="AN15" s="44"/>
      <c r="AO15" s="44"/>
      <c r="AP15" s="75"/>
      <c r="AQ15" s="88" t="str">
        <f aca="false">IF(AP15="－","－",IF(AP15="","",VLOOKUP(AP15,'廃棄物事業経費（市町村）'!$B$7:$C$51,2)))</f>
        <v/>
      </c>
      <c r="AR15" s="44"/>
      <c r="AS15" s="44"/>
      <c r="AT15" s="75"/>
      <c r="AU15" s="88" t="str">
        <f aca="false">IF(AT15="－","－",IF(AT15="","",VLOOKUP(AT15,'廃棄物事業経費（市町村）'!$B$7:$C$51,2)))</f>
        <v/>
      </c>
      <c r="AV15" s="44"/>
      <c r="AW15" s="44"/>
      <c r="AX15" s="75"/>
      <c r="AY15" s="88" t="str">
        <f aca="false">IF(AX15="－","－",IF(AX15="","",VLOOKUP(AX15,'廃棄物事業経費（市町村）'!$B$7:$C$51,2)))</f>
        <v/>
      </c>
      <c r="AZ15" s="44"/>
      <c r="BA15" s="44"/>
      <c r="BB15" s="75"/>
      <c r="BC15" s="88" t="str">
        <f aca="false">IF(BB15="－","－",IF(BB15="","",VLOOKUP(BB15,'廃棄物事業経費（市町村）'!$B$7:$C$51,2)))</f>
        <v/>
      </c>
      <c r="BD15" s="44"/>
      <c r="BE15" s="44"/>
      <c r="BF15" s="75"/>
      <c r="BG15" s="88" t="str">
        <f aca="false">IF(BF15="－","－",IF(BF15="","",VLOOKUP(BF15,'廃棄物事業経費（市町村）'!$B$7:$C$51,2)))</f>
        <v/>
      </c>
      <c r="BH15" s="44"/>
      <c r="BI15" s="44"/>
      <c r="BJ15" s="75"/>
      <c r="BK15" s="88" t="str">
        <f aca="false">IF(BJ15="－","－",IF(BJ15="","",VLOOKUP(BJ15,'廃棄物事業経費（市町村）'!$B$7:$C$51,2)))</f>
        <v/>
      </c>
      <c r="BL15" s="44"/>
      <c r="BM15" s="44"/>
      <c r="BN15" s="75"/>
      <c r="BO15" s="88" t="str">
        <f aca="false">IF(BN15="－","－",IF(BN15="","",VLOOKUP(BN15,'廃棄物事業経費（市町村）'!$B$7:$C$51,2)))</f>
        <v/>
      </c>
      <c r="BP15" s="44"/>
      <c r="BQ15" s="44"/>
      <c r="BR15" s="75"/>
      <c r="BS15" s="88" t="str">
        <f aca="false">IF(BR15="－","－",IF(BR15="","",VLOOKUP(BR15,'廃棄物事業経費（市町村）'!$B$7:$C$51,2)))</f>
        <v/>
      </c>
      <c r="BT15" s="44"/>
      <c r="BU15" s="44"/>
      <c r="BV15" s="75"/>
      <c r="BW15" s="88" t="str">
        <f aca="false">IF(BV15="－","－",IF(BV15="","",VLOOKUP(BV15,'廃棄物事業経費（市町村）'!$B$7:$C$51,2)))</f>
        <v/>
      </c>
      <c r="BX15" s="44"/>
      <c r="BY15" s="44"/>
      <c r="BZ15" s="75"/>
      <c r="CA15" s="88" t="str">
        <f aca="false">IF(BZ15="－","－",IF(BZ15="","",VLOOKUP(BZ15,'廃棄物事業経費（市町村）'!$B$7:$C$51,2)))</f>
        <v/>
      </c>
      <c r="CB15" s="44"/>
      <c r="CC15" s="44"/>
      <c r="CD15" s="75"/>
      <c r="CE15" s="88" t="str">
        <f aca="false">IF(CD15="－","－",IF(CD15="","",VLOOKUP(CD15,'廃棄物事業経費（市町村）'!$B$7:$C$51,2)))</f>
        <v/>
      </c>
      <c r="CF15" s="44"/>
      <c r="CG15" s="44"/>
      <c r="CH15" s="75"/>
      <c r="CI15" s="88" t="str">
        <f aca="false">IF(CH15="－","－",IF(CH15="","",VLOOKUP(CH15,'廃棄物事業経費（市町村）'!$B$7:$C$51,2)))</f>
        <v/>
      </c>
      <c r="CJ15" s="44"/>
      <c r="CK15" s="44"/>
      <c r="CL15" s="75"/>
      <c r="CM15" s="88" t="str">
        <f aca="false">IF(CL15="－","－",IF(CL15="","",VLOOKUP(CL15,'廃棄物事業経費（市町村）'!$B$7:$C$51,2)))</f>
        <v/>
      </c>
      <c r="CN15" s="44"/>
      <c r="CO15" s="44"/>
      <c r="CP15" s="75"/>
      <c r="CQ15" s="88" t="str">
        <f aca="false">IF(CP15="－","－",IF(CP15="","",VLOOKUP(CP15,'廃棄物事業経費（市町村）'!$B$7:$C$51,2)))</f>
        <v/>
      </c>
      <c r="CR15" s="44"/>
      <c r="CS15" s="44"/>
      <c r="CT15" s="75"/>
      <c r="CU15" s="88" t="str">
        <f aca="false">IF(CT15="－","－",IF(CT15="","",VLOOKUP(CT15,'廃棄物事業経費（市町村）'!$B$7:$C$51,2)))</f>
        <v/>
      </c>
      <c r="CV15" s="44"/>
      <c r="CW15" s="44"/>
      <c r="CX15" s="75"/>
      <c r="CY15" s="88" t="str">
        <f aca="false">IF(CX15="－","－",IF(CX15="","",VLOOKUP(CX15,'廃棄物事業経費（市町村）'!$B$7:$C$51,2)))</f>
        <v/>
      </c>
      <c r="CZ15" s="44"/>
      <c r="DA15" s="44"/>
      <c r="DB15" s="75"/>
      <c r="DC15" s="88" t="str">
        <f aca="false">IF(DB15="－","－",IF(DB15="","",VLOOKUP(DB15,'廃棄物事業経費（市町村）'!$B$7:$C$51,2)))</f>
        <v/>
      </c>
      <c r="DD15" s="44"/>
      <c r="DE15" s="44"/>
      <c r="DF15" s="75"/>
      <c r="DG15" s="88" t="str">
        <f aca="false">IF(DF15="－","－",IF(DF15="","",VLOOKUP(DF15,'廃棄物事業経費（市町村）'!$B$7:$C$51,2)))</f>
        <v/>
      </c>
      <c r="DH15" s="44"/>
      <c r="DI15" s="44"/>
      <c r="DJ15" s="75"/>
      <c r="DK15" s="88" t="str">
        <f aca="false">IF(DJ15="－","－",IF(DJ15="","",VLOOKUP(DJ15,'廃棄物事業経費（市町村）'!$B$7:$C$51,2)))</f>
        <v/>
      </c>
      <c r="DL15" s="44"/>
      <c r="DM15" s="44"/>
      <c r="DN15" s="75"/>
      <c r="DO15" s="88" t="str">
        <f aca="false">IF(DN15="－","－",IF(DN15="","",VLOOKUP(DN15,'廃棄物事業経費（市町村）'!$B$7:$C$51,2)))</f>
        <v/>
      </c>
      <c r="DP15" s="44"/>
      <c r="DQ15" s="44"/>
      <c r="DR15" s="75"/>
      <c r="DS15" s="88" t="str">
        <f aca="false">IF(DR15="－","－",IF(DR15="","",VLOOKUP(DR15,'廃棄物事業経費（市町村）'!$B$7:$C$51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42" t="s">
        <v>147</v>
      </c>
      <c r="C16" s="43" t="s">
        <v>148</v>
      </c>
      <c r="D16" s="44" t="n">
        <f aca="false">H16+L16+P16+T16+X16+AB16+AF16+AJ16+AN16+AR16+AV16+AZ16+BD16+BH16+BL16+BP16+BT16+BX16+CB16+CF16+CJ16+CN16+CR16+CV16+CZ16+DD16+DH16+DL16+DP16+DT16</f>
        <v>88454</v>
      </c>
      <c r="E16" s="44" t="n">
        <f aca="false">I16+M16+Q16+U16+Y16+AC16+AG16+AK16+AO16+AS16+AW16+BA16+BE16+BI16+BM16+BQ16+BU16+BY16+CC16+CG16+CK16+CO16+CS16+CW16+DA16+DE16+DI16+DM16+DQ16+DU16</f>
        <v>0</v>
      </c>
      <c r="F16" s="75" t="s">
        <v>44</v>
      </c>
      <c r="G16" s="88" t="s">
        <v>45</v>
      </c>
      <c r="H16" s="44" t="n">
        <v>88454</v>
      </c>
      <c r="I16" s="44"/>
      <c r="J16" s="75"/>
      <c r="K16" s="88" t="str">
        <f aca="false">IF(J16="－","－",IF(J16="","",VLOOKUP(J16,'廃棄物事業経費（市町村）'!$B$7:$C$51,2)))</f>
        <v/>
      </c>
      <c r="L16" s="44"/>
      <c r="M16" s="44"/>
      <c r="N16" s="75"/>
      <c r="O16" s="88" t="str">
        <f aca="false">IF(N16="－","－",IF(N16="","",VLOOKUP(N16,'廃棄物事業経費（市町村）'!$B$7:$C$51,2)))</f>
        <v/>
      </c>
      <c r="P16" s="44"/>
      <c r="Q16" s="44"/>
      <c r="R16" s="75"/>
      <c r="S16" s="88" t="str">
        <f aca="false">IF(R16="－","－",IF(R16="","",VLOOKUP(R16,'廃棄物事業経費（市町村）'!$B$7:$C$51,2)))</f>
        <v/>
      </c>
      <c r="T16" s="44"/>
      <c r="U16" s="44"/>
      <c r="V16" s="75"/>
      <c r="W16" s="88" t="str">
        <f aca="false">IF(V16="－","－",IF(V16="","",VLOOKUP(V16,'廃棄物事業経費（市町村）'!$B$7:$C$51,2)))</f>
        <v/>
      </c>
      <c r="X16" s="44"/>
      <c r="Y16" s="44"/>
      <c r="Z16" s="75"/>
      <c r="AA16" s="88" t="str">
        <f aca="false">IF(Z16="－","－",IF(Z16="","",VLOOKUP(Z16,'廃棄物事業経費（市町村）'!$B$7:$C$51,2)))</f>
        <v/>
      </c>
      <c r="AB16" s="44"/>
      <c r="AC16" s="44"/>
      <c r="AD16" s="75"/>
      <c r="AE16" s="88" t="str">
        <f aca="false">IF(AD16="－","－",IF(AD16="","",VLOOKUP(AD16,'廃棄物事業経費（市町村）'!$B$7:$C$51,2)))</f>
        <v/>
      </c>
      <c r="AF16" s="44"/>
      <c r="AG16" s="44"/>
      <c r="AH16" s="75"/>
      <c r="AI16" s="88" t="str">
        <f aca="false">IF(AH16="－","－",IF(AH16="","",VLOOKUP(AH16,'廃棄物事業経費（市町村）'!$B$7:$C$51,2)))</f>
        <v/>
      </c>
      <c r="AJ16" s="44"/>
      <c r="AK16" s="44"/>
      <c r="AL16" s="75"/>
      <c r="AM16" s="88" t="str">
        <f aca="false">IF(AL16="－","－",IF(AL16="","",VLOOKUP(AL16,'廃棄物事業経費（市町村）'!$B$7:$C$51,2)))</f>
        <v/>
      </c>
      <c r="AN16" s="44"/>
      <c r="AO16" s="44"/>
      <c r="AP16" s="75"/>
      <c r="AQ16" s="88" t="str">
        <f aca="false">IF(AP16="－","－",IF(AP16="","",VLOOKUP(AP16,'廃棄物事業経費（市町村）'!$B$7:$C$51,2)))</f>
        <v/>
      </c>
      <c r="AR16" s="44"/>
      <c r="AS16" s="44"/>
      <c r="AT16" s="75"/>
      <c r="AU16" s="88" t="str">
        <f aca="false">IF(AT16="－","－",IF(AT16="","",VLOOKUP(AT16,'廃棄物事業経費（市町村）'!$B$7:$C$51,2)))</f>
        <v/>
      </c>
      <c r="AV16" s="44"/>
      <c r="AW16" s="44"/>
      <c r="AX16" s="75"/>
      <c r="AY16" s="88" t="str">
        <f aca="false">IF(AX16="－","－",IF(AX16="","",VLOOKUP(AX16,'廃棄物事業経費（市町村）'!$B$7:$C$51,2)))</f>
        <v/>
      </c>
      <c r="AZ16" s="44"/>
      <c r="BA16" s="44"/>
      <c r="BB16" s="75"/>
      <c r="BC16" s="88" t="str">
        <f aca="false">IF(BB16="－","－",IF(BB16="","",VLOOKUP(BB16,'廃棄物事業経費（市町村）'!$B$7:$C$51,2)))</f>
        <v/>
      </c>
      <c r="BD16" s="44"/>
      <c r="BE16" s="44"/>
      <c r="BF16" s="75"/>
      <c r="BG16" s="88" t="str">
        <f aca="false">IF(BF16="－","－",IF(BF16="","",VLOOKUP(BF16,'廃棄物事業経費（市町村）'!$B$7:$C$51,2)))</f>
        <v/>
      </c>
      <c r="BH16" s="44"/>
      <c r="BI16" s="44"/>
      <c r="BJ16" s="75"/>
      <c r="BK16" s="88" t="str">
        <f aca="false">IF(BJ16="－","－",IF(BJ16="","",VLOOKUP(BJ16,'廃棄物事業経費（市町村）'!$B$7:$C$51,2)))</f>
        <v/>
      </c>
      <c r="BL16" s="44"/>
      <c r="BM16" s="44"/>
      <c r="BN16" s="75"/>
      <c r="BO16" s="88" t="str">
        <f aca="false">IF(BN16="－","－",IF(BN16="","",VLOOKUP(BN16,'廃棄物事業経費（市町村）'!$B$7:$C$51,2)))</f>
        <v/>
      </c>
      <c r="BP16" s="44"/>
      <c r="BQ16" s="44"/>
      <c r="BR16" s="75"/>
      <c r="BS16" s="88" t="str">
        <f aca="false">IF(BR16="－","－",IF(BR16="","",VLOOKUP(BR16,'廃棄物事業経費（市町村）'!$B$7:$C$51,2)))</f>
        <v/>
      </c>
      <c r="BT16" s="44"/>
      <c r="BU16" s="44"/>
      <c r="BV16" s="75"/>
      <c r="BW16" s="88" t="str">
        <f aca="false">IF(BV16="－","－",IF(BV16="","",VLOOKUP(BV16,'廃棄物事業経費（市町村）'!$B$7:$C$51,2)))</f>
        <v/>
      </c>
      <c r="BX16" s="44"/>
      <c r="BY16" s="44"/>
      <c r="BZ16" s="75"/>
      <c r="CA16" s="88" t="str">
        <f aca="false">IF(BZ16="－","－",IF(BZ16="","",VLOOKUP(BZ16,'廃棄物事業経費（市町村）'!$B$7:$C$51,2)))</f>
        <v/>
      </c>
      <c r="CB16" s="44"/>
      <c r="CC16" s="44"/>
      <c r="CD16" s="75"/>
      <c r="CE16" s="88" t="str">
        <f aca="false">IF(CD16="－","－",IF(CD16="","",VLOOKUP(CD16,'廃棄物事業経費（市町村）'!$B$7:$C$51,2)))</f>
        <v/>
      </c>
      <c r="CF16" s="44"/>
      <c r="CG16" s="44"/>
      <c r="CH16" s="75"/>
      <c r="CI16" s="88" t="str">
        <f aca="false">IF(CH16="－","－",IF(CH16="","",VLOOKUP(CH16,'廃棄物事業経費（市町村）'!$B$7:$C$51,2)))</f>
        <v/>
      </c>
      <c r="CJ16" s="44"/>
      <c r="CK16" s="44"/>
      <c r="CL16" s="75"/>
      <c r="CM16" s="88" t="str">
        <f aca="false">IF(CL16="－","－",IF(CL16="","",VLOOKUP(CL16,'廃棄物事業経費（市町村）'!$B$7:$C$51,2)))</f>
        <v/>
      </c>
      <c r="CN16" s="44"/>
      <c r="CO16" s="44"/>
      <c r="CP16" s="75"/>
      <c r="CQ16" s="88" t="str">
        <f aca="false">IF(CP16="－","－",IF(CP16="","",VLOOKUP(CP16,'廃棄物事業経費（市町村）'!$B$7:$C$51,2)))</f>
        <v/>
      </c>
      <c r="CR16" s="44"/>
      <c r="CS16" s="44"/>
      <c r="CT16" s="75"/>
      <c r="CU16" s="88" t="str">
        <f aca="false">IF(CT16="－","－",IF(CT16="","",VLOOKUP(CT16,'廃棄物事業経費（市町村）'!$B$7:$C$51,2)))</f>
        <v/>
      </c>
      <c r="CV16" s="44"/>
      <c r="CW16" s="44"/>
      <c r="CX16" s="75"/>
      <c r="CY16" s="88" t="str">
        <f aca="false">IF(CX16="－","－",IF(CX16="","",VLOOKUP(CX16,'廃棄物事業経費（市町村）'!$B$7:$C$51,2)))</f>
        <v/>
      </c>
      <c r="CZ16" s="44"/>
      <c r="DA16" s="44"/>
      <c r="DB16" s="75"/>
      <c r="DC16" s="88" t="str">
        <f aca="false">IF(DB16="－","－",IF(DB16="","",VLOOKUP(DB16,'廃棄物事業経費（市町村）'!$B$7:$C$51,2)))</f>
        <v/>
      </c>
      <c r="DD16" s="44"/>
      <c r="DE16" s="44"/>
      <c r="DF16" s="75"/>
      <c r="DG16" s="88" t="str">
        <f aca="false">IF(DF16="－","－",IF(DF16="","",VLOOKUP(DF16,'廃棄物事業経費（市町村）'!$B$7:$C$51,2)))</f>
        <v/>
      </c>
      <c r="DH16" s="44"/>
      <c r="DI16" s="44"/>
      <c r="DJ16" s="75"/>
      <c r="DK16" s="88" t="str">
        <f aca="false">IF(DJ16="－","－",IF(DJ16="","",VLOOKUP(DJ16,'廃棄物事業経費（市町村）'!$B$7:$C$51,2)))</f>
        <v/>
      </c>
      <c r="DL16" s="44"/>
      <c r="DM16" s="44"/>
      <c r="DN16" s="75"/>
      <c r="DO16" s="88" t="str">
        <f aca="false">IF(DN16="－","－",IF(DN16="","",VLOOKUP(DN16,'廃棄物事業経費（市町村）'!$B$7:$C$51,2)))</f>
        <v/>
      </c>
      <c r="DP16" s="44"/>
      <c r="DQ16" s="44"/>
      <c r="DR16" s="75"/>
      <c r="DS16" s="88" t="str">
        <f aca="false">IF(DR16="－","－",IF(DR16="","",VLOOKUP(DR16,'廃棄物事業経費（市町村）'!$B$7:$C$51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42" t="s">
        <v>149</v>
      </c>
      <c r="C17" s="43" t="s">
        <v>150</v>
      </c>
      <c r="D17" s="44" t="n">
        <f aca="false">H17+L17+P17+T17+X17+AB17+AF17+AJ17+AN17+AR17+AV17+AZ17+BD17+BH17+BL17+BP17+BT17+BX17+CB17+CF17+CJ17+CN17+CR17+CV17+CZ17+DD17+DH17+DL17+DP17+DT17</f>
        <v>501542</v>
      </c>
      <c r="E17" s="44" t="n">
        <f aca="false">I17+M17+Q17+U17+Y17+AC17+AG17+AK17+AO17+AS17+AW17+BA17+BE17+BI17+BM17+BQ17+BU17+BY17+CC17+CG17+CK17+CO17+CS17+CW17+DA17+DE17+DI17+DM17+DQ17+DU17</f>
        <v>153131</v>
      </c>
      <c r="F17" s="75" t="s">
        <v>58</v>
      </c>
      <c r="G17" s="88" t="s">
        <v>59</v>
      </c>
      <c r="H17" s="44" t="n">
        <v>175540</v>
      </c>
      <c r="I17" s="44" t="n">
        <v>38283</v>
      </c>
      <c r="J17" s="75" t="s">
        <v>62</v>
      </c>
      <c r="K17" s="88" t="s">
        <v>63</v>
      </c>
      <c r="L17" s="44" t="n">
        <v>195601</v>
      </c>
      <c r="M17" s="44" t="n">
        <v>53596</v>
      </c>
      <c r="N17" s="75" t="s">
        <v>108</v>
      </c>
      <c r="O17" s="88" t="s">
        <v>109</v>
      </c>
      <c r="P17" s="44" t="n">
        <v>40123</v>
      </c>
      <c r="Q17" s="44" t="n">
        <v>22969</v>
      </c>
      <c r="R17" s="75" t="s">
        <v>110</v>
      </c>
      <c r="S17" s="88" t="s">
        <v>111</v>
      </c>
      <c r="T17" s="44" t="n">
        <v>90278</v>
      </c>
      <c r="U17" s="44" t="n">
        <v>38283</v>
      </c>
      <c r="V17" s="75"/>
      <c r="W17" s="88" t="str">
        <f aca="false">IF(V17="－","－",IF(V17="","",VLOOKUP(V17,'廃棄物事業経費（市町村）'!$B$7:$C$51,2)))</f>
        <v/>
      </c>
      <c r="X17" s="44"/>
      <c r="Y17" s="44"/>
      <c r="Z17" s="75"/>
      <c r="AA17" s="88" t="str">
        <f aca="false">IF(Z17="－","－",IF(Z17="","",VLOOKUP(Z17,'廃棄物事業経費（市町村）'!$B$7:$C$51,2)))</f>
        <v/>
      </c>
      <c r="AB17" s="44"/>
      <c r="AC17" s="44"/>
      <c r="AD17" s="75"/>
      <c r="AE17" s="88" t="str">
        <f aca="false">IF(AD17="－","－",IF(AD17="","",VLOOKUP(AD17,'廃棄物事業経費（市町村）'!$B$7:$C$51,2)))</f>
        <v/>
      </c>
      <c r="AF17" s="44"/>
      <c r="AG17" s="44"/>
      <c r="AH17" s="75"/>
      <c r="AI17" s="88" t="str">
        <f aca="false">IF(AH17="－","－",IF(AH17="","",VLOOKUP(AH17,'廃棄物事業経費（市町村）'!$B$7:$C$51,2)))</f>
        <v/>
      </c>
      <c r="AJ17" s="44"/>
      <c r="AK17" s="44"/>
      <c r="AL17" s="75"/>
      <c r="AM17" s="88" t="str">
        <f aca="false">IF(AL17="－","－",IF(AL17="","",VLOOKUP(AL17,'廃棄物事業経費（市町村）'!$B$7:$C$51,2)))</f>
        <v/>
      </c>
      <c r="AN17" s="44"/>
      <c r="AO17" s="44"/>
      <c r="AP17" s="75"/>
      <c r="AQ17" s="88" t="str">
        <f aca="false">IF(AP17="－","－",IF(AP17="","",VLOOKUP(AP17,'廃棄物事業経費（市町村）'!$B$7:$C$51,2)))</f>
        <v/>
      </c>
      <c r="AR17" s="44"/>
      <c r="AS17" s="44"/>
      <c r="AT17" s="75"/>
      <c r="AU17" s="88" t="str">
        <f aca="false">IF(AT17="－","－",IF(AT17="","",VLOOKUP(AT17,'廃棄物事業経費（市町村）'!$B$7:$C$51,2)))</f>
        <v/>
      </c>
      <c r="AV17" s="44"/>
      <c r="AW17" s="44"/>
      <c r="AX17" s="75"/>
      <c r="AY17" s="88" t="str">
        <f aca="false">IF(AX17="－","－",IF(AX17="","",VLOOKUP(AX17,'廃棄物事業経費（市町村）'!$B$7:$C$51,2)))</f>
        <v/>
      </c>
      <c r="AZ17" s="44"/>
      <c r="BA17" s="44"/>
      <c r="BB17" s="75"/>
      <c r="BC17" s="88" t="str">
        <f aca="false">IF(BB17="－","－",IF(BB17="","",VLOOKUP(BB17,'廃棄物事業経費（市町村）'!$B$7:$C$51,2)))</f>
        <v/>
      </c>
      <c r="BD17" s="44"/>
      <c r="BE17" s="44"/>
      <c r="BF17" s="75"/>
      <c r="BG17" s="88" t="str">
        <f aca="false">IF(BF17="－","－",IF(BF17="","",VLOOKUP(BF17,'廃棄物事業経費（市町村）'!$B$7:$C$51,2)))</f>
        <v/>
      </c>
      <c r="BH17" s="44"/>
      <c r="BI17" s="44"/>
      <c r="BJ17" s="75"/>
      <c r="BK17" s="88" t="str">
        <f aca="false">IF(BJ17="－","－",IF(BJ17="","",VLOOKUP(BJ17,'廃棄物事業経費（市町村）'!$B$7:$C$51,2)))</f>
        <v/>
      </c>
      <c r="BL17" s="44"/>
      <c r="BM17" s="44"/>
      <c r="BN17" s="75"/>
      <c r="BO17" s="88" t="str">
        <f aca="false">IF(BN17="－","－",IF(BN17="","",VLOOKUP(BN17,'廃棄物事業経費（市町村）'!$B$7:$C$51,2)))</f>
        <v/>
      </c>
      <c r="BP17" s="44"/>
      <c r="BQ17" s="44"/>
      <c r="BR17" s="75"/>
      <c r="BS17" s="88" t="str">
        <f aca="false">IF(BR17="－","－",IF(BR17="","",VLOOKUP(BR17,'廃棄物事業経費（市町村）'!$B$7:$C$51,2)))</f>
        <v/>
      </c>
      <c r="BT17" s="44"/>
      <c r="BU17" s="44"/>
      <c r="BV17" s="75"/>
      <c r="BW17" s="88" t="str">
        <f aca="false">IF(BV17="－","－",IF(BV17="","",VLOOKUP(BV17,'廃棄物事業経費（市町村）'!$B$7:$C$51,2)))</f>
        <v/>
      </c>
      <c r="BX17" s="44"/>
      <c r="BY17" s="44"/>
      <c r="BZ17" s="75"/>
      <c r="CA17" s="88" t="str">
        <f aca="false">IF(BZ17="－","－",IF(BZ17="","",VLOOKUP(BZ17,'廃棄物事業経費（市町村）'!$B$7:$C$51,2)))</f>
        <v/>
      </c>
      <c r="CB17" s="44"/>
      <c r="CC17" s="44"/>
      <c r="CD17" s="75"/>
      <c r="CE17" s="88" t="str">
        <f aca="false">IF(CD17="－","－",IF(CD17="","",VLOOKUP(CD17,'廃棄物事業経費（市町村）'!$B$7:$C$51,2)))</f>
        <v/>
      </c>
      <c r="CF17" s="44"/>
      <c r="CG17" s="44"/>
      <c r="CH17" s="75"/>
      <c r="CI17" s="88" t="str">
        <f aca="false">IF(CH17="－","－",IF(CH17="","",VLOOKUP(CH17,'廃棄物事業経費（市町村）'!$B$7:$C$51,2)))</f>
        <v/>
      </c>
      <c r="CJ17" s="44"/>
      <c r="CK17" s="44"/>
      <c r="CL17" s="75"/>
      <c r="CM17" s="88" t="str">
        <f aca="false">IF(CL17="－","－",IF(CL17="","",VLOOKUP(CL17,'廃棄物事業経費（市町村）'!$B$7:$C$51,2)))</f>
        <v/>
      </c>
      <c r="CN17" s="44"/>
      <c r="CO17" s="44"/>
      <c r="CP17" s="75"/>
      <c r="CQ17" s="88" t="str">
        <f aca="false">IF(CP17="－","－",IF(CP17="","",VLOOKUP(CP17,'廃棄物事業経費（市町村）'!$B$7:$C$51,2)))</f>
        <v/>
      </c>
      <c r="CR17" s="44"/>
      <c r="CS17" s="44"/>
      <c r="CT17" s="75"/>
      <c r="CU17" s="88" t="str">
        <f aca="false">IF(CT17="－","－",IF(CT17="","",VLOOKUP(CT17,'廃棄物事業経費（市町村）'!$B$7:$C$51,2)))</f>
        <v/>
      </c>
      <c r="CV17" s="44"/>
      <c r="CW17" s="44"/>
      <c r="CX17" s="75"/>
      <c r="CY17" s="88" t="str">
        <f aca="false">IF(CX17="－","－",IF(CX17="","",VLOOKUP(CX17,'廃棄物事業経費（市町村）'!$B$7:$C$51,2)))</f>
        <v/>
      </c>
      <c r="CZ17" s="44"/>
      <c r="DA17" s="44"/>
      <c r="DB17" s="75"/>
      <c r="DC17" s="88" t="str">
        <f aca="false">IF(DB17="－","－",IF(DB17="","",VLOOKUP(DB17,'廃棄物事業経費（市町村）'!$B$7:$C$51,2)))</f>
        <v/>
      </c>
      <c r="DD17" s="44"/>
      <c r="DE17" s="44"/>
      <c r="DF17" s="75"/>
      <c r="DG17" s="88" t="str">
        <f aca="false">IF(DF17="－","－",IF(DF17="","",VLOOKUP(DF17,'廃棄物事業経費（市町村）'!$B$7:$C$51,2)))</f>
        <v/>
      </c>
      <c r="DH17" s="44"/>
      <c r="DI17" s="44"/>
      <c r="DJ17" s="75"/>
      <c r="DK17" s="88" t="str">
        <f aca="false">IF(DJ17="－","－",IF(DJ17="","",VLOOKUP(DJ17,'廃棄物事業経費（市町村）'!$B$7:$C$51,2)))</f>
        <v/>
      </c>
      <c r="DL17" s="44"/>
      <c r="DM17" s="44"/>
      <c r="DN17" s="75"/>
      <c r="DO17" s="88" t="str">
        <f aca="false">IF(DN17="－","－",IF(DN17="","",VLOOKUP(DN17,'廃棄物事業経費（市町村）'!$B$7:$C$51,2)))</f>
        <v/>
      </c>
      <c r="DP17" s="44"/>
      <c r="DQ17" s="44"/>
      <c r="DR17" s="75"/>
      <c r="DS17" s="88" t="str">
        <f aca="false">IF(DR17="－","－",IF(DR17="","",VLOOKUP(DR17,'廃棄物事業経費（市町村）'!$B$7:$C$51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42" t="s">
        <v>151</v>
      </c>
      <c r="C18" s="43" t="s">
        <v>152</v>
      </c>
      <c r="D18" s="44" t="n">
        <f aca="false">H18+L18+P18+T18+X18+AB18+AF18+AJ18+AN18+AR18+AV18+AZ18+BD18+BH18+BL18+BP18+BT18+BX18+CB18+CF18+CJ18+CN18+CR18+CV18+CZ18+DD18+DH18+DL18+DP18+DT18</f>
        <v>1272393</v>
      </c>
      <c r="E18" s="44" t="n">
        <f aca="false">I18+M18+Q18+U18+Y18+AC18+AG18+AK18+AO18+AS18+AW18+BA18+BE18+BI18+BM18+BQ18+BU18+BY18+CC18+CG18+CK18+CO18+CS18+CW18+DA18+DE18+DI18+DM18+DQ18+DU18</f>
        <v>103065</v>
      </c>
      <c r="F18" s="75" t="s">
        <v>52</v>
      </c>
      <c r="G18" s="88" t="s">
        <v>53</v>
      </c>
      <c r="H18" s="44" t="n">
        <v>921371</v>
      </c>
      <c r="I18" s="44" t="n">
        <v>60469</v>
      </c>
      <c r="J18" s="75" t="s">
        <v>64</v>
      </c>
      <c r="K18" s="88" t="s">
        <v>65</v>
      </c>
      <c r="L18" s="44"/>
      <c r="M18" s="44" t="n">
        <v>12162</v>
      </c>
      <c r="N18" s="75" t="s">
        <v>66</v>
      </c>
      <c r="O18" s="88" t="s">
        <v>67</v>
      </c>
      <c r="P18" s="44" t="n">
        <v>104319</v>
      </c>
      <c r="Q18" s="44" t="n">
        <v>7147</v>
      </c>
      <c r="R18" s="75" t="s">
        <v>90</v>
      </c>
      <c r="S18" s="88" t="s">
        <v>91</v>
      </c>
      <c r="T18" s="44"/>
      <c r="U18" s="44" t="n">
        <v>6849</v>
      </c>
      <c r="V18" s="75" t="s">
        <v>92</v>
      </c>
      <c r="W18" s="88" t="s">
        <v>93</v>
      </c>
      <c r="X18" s="44" t="n">
        <v>88515</v>
      </c>
      <c r="Y18" s="44" t="n">
        <v>5909</v>
      </c>
      <c r="Z18" s="75" t="s">
        <v>94</v>
      </c>
      <c r="AA18" s="88" t="s">
        <v>95</v>
      </c>
      <c r="AB18" s="44" t="n">
        <v>158188</v>
      </c>
      <c r="AC18" s="44" t="n">
        <v>10529</v>
      </c>
      <c r="AD18" s="75"/>
      <c r="AE18" s="88" t="str">
        <f aca="false">IF(AD18="－","－",IF(AD18="","",VLOOKUP(AD18,'廃棄物事業経費（市町村）'!$B$7:$C$51,2)))</f>
        <v/>
      </c>
      <c r="AF18" s="44"/>
      <c r="AG18" s="44"/>
      <c r="AH18" s="75"/>
      <c r="AI18" s="88" t="str">
        <f aca="false">IF(AH18="－","－",IF(AH18="","",VLOOKUP(AH18,'廃棄物事業経費（市町村）'!$B$7:$C$51,2)))</f>
        <v/>
      </c>
      <c r="AJ18" s="44"/>
      <c r="AK18" s="44"/>
      <c r="AL18" s="75"/>
      <c r="AM18" s="88" t="str">
        <f aca="false">IF(AL18="－","－",IF(AL18="","",VLOOKUP(AL18,'廃棄物事業経費（市町村）'!$B$7:$C$51,2)))</f>
        <v/>
      </c>
      <c r="AN18" s="44"/>
      <c r="AO18" s="44"/>
      <c r="AP18" s="75"/>
      <c r="AQ18" s="88" t="str">
        <f aca="false">IF(AP18="－","－",IF(AP18="","",VLOOKUP(AP18,'廃棄物事業経費（市町村）'!$B$7:$C$51,2)))</f>
        <v/>
      </c>
      <c r="AR18" s="44"/>
      <c r="AS18" s="44"/>
      <c r="AT18" s="75"/>
      <c r="AU18" s="88" t="str">
        <f aca="false">IF(AT18="－","－",IF(AT18="","",VLOOKUP(AT18,'廃棄物事業経費（市町村）'!$B$7:$C$51,2)))</f>
        <v/>
      </c>
      <c r="AV18" s="44"/>
      <c r="AW18" s="44"/>
      <c r="AX18" s="75"/>
      <c r="AY18" s="88" t="str">
        <f aca="false">IF(AX18="－","－",IF(AX18="","",VLOOKUP(AX18,'廃棄物事業経費（市町村）'!$B$7:$C$51,2)))</f>
        <v/>
      </c>
      <c r="AZ18" s="44"/>
      <c r="BA18" s="44"/>
      <c r="BB18" s="75"/>
      <c r="BC18" s="88" t="str">
        <f aca="false">IF(BB18="－","－",IF(BB18="","",VLOOKUP(BB18,'廃棄物事業経費（市町村）'!$B$7:$C$51,2)))</f>
        <v/>
      </c>
      <c r="BD18" s="44"/>
      <c r="BE18" s="44"/>
      <c r="BF18" s="75"/>
      <c r="BG18" s="88" t="str">
        <f aca="false">IF(BF18="－","－",IF(BF18="","",VLOOKUP(BF18,'廃棄物事業経費（市町村）'!$B$7:$C$51,2)))</f>
        <v/>
      </c>
      <c r="BH18" s="44"/>
      <c r="BI18" s="44"/>
      <c r="BJ18" s="75"/>
      <c r="BK18" s="88" t="str">
        <f aca="false">IF(BJ18="－","－",IF(BJ18="","",VLOOKUP(BJ18,'廃棄物事業経費（市町村）'!$B$7:$C$51,2)))</f>
        <v/>
      </c>
      <c r="BL18" s="44"/>
      <c r="BM18" s="44"/>
      <c r="BN18" s="75"/>
      <c r="BO18" s="88" t="str">
        <f aca="false">IF(BN18="－","－",IF(BN18="","",VLOOKUP(BN18,'廃棄物事業経費（市町村）'!$B$7:$C$51,2)))</f>
        <v/>
      </c>
      <c r="BP18" s="44"/>
      <c r="BQ18" s="44"/>
      <c r="BR18" s="75"/>
      <c r="BS18" s="88" t="str">
        <f aca="false">IF(BR18="－","－",IF(BR18="","",VLOOKUP(BR18,'廃棄物事業経費（市町村）'!$B$7:$C$51,2)))</f>
        <v/>
      </c>
      <c r="BT18" s="44"/>
      <c r="BU18" s="44"/>
      <c r="BV18" s="75"/>
      <c r="BW18" s="88" t="str">
        <f aca="false">IF(BV18="－","－",IF(BV18="","",VLOOKUP(BV18,'廃棄物事業経費（市町村）'!$B$7:$C$51,2)))</f>
        <v/>
      </c>
      <c r="BX18" s="44"/>
      <c r="BY18" s="44"/>
      <c r="BZ18" s="75"/>
      <c r="CA18" s="88" t="str">
        <f aca="false">IF(BZ18="－","－",IF(BZ18="","",VLOOKUP(BZ18,'廃棄物事業経費（市町村）'!$B$7:$C$51,2)))</f>
        <v/>
      </c>
      <c r="CB18" s="44"/>
      <c r="CC18" s="44"/>
      <c r="CD18" s="75"/>
      <c r="CE18" s="88" t="str">
        <f aca="false">IF(CD18="－","－",IF(CD18="","",VLOOKUP(CD18,'廃棄物事業経費（市町村）'!$B$7:$C$51,2)))</f>
        <v/>
      </c>
      <c r="CF18" s="44"/>
      <c r="CG18" s="44"/>
      <c r="CH18" s="75"/>
      <c r="CI18" s="88" t="str">
        <f aca="false">IF(CH18="－","－",IF(CH18="","",VLOOKUP(CH18,'廃棄物事業経費（市町村）'!$B$7:$C$51,2)))</f>
        <v/>
      </c>
      <c r="CJ18" s="44"/>
      <c r="CK18" s="44"/>
      <c r="CL18" s="75"/>
      <c r="CM18" s="88" t="str">
        <f aca="false">IF(CL18="－","－",IF(CL18="","",VLOOKUP(CL18,'廃棄物事業経費（市町村）'!$B$7:$C$51,2)))</f>
        <v/>
      </c>
      <c r="CN18" s="44"/>
      <c r="CO18" s="44"/>
      <c r="CP18" s="75"/>
      <c r="CQ18" s="88" t="str">
        <f aca="false">IF(CP18="－","－",IF(CP18="","",VLOOKUP(CP18,'廃棄物事業経費（市町村）'!$B$7:$C$51,2)))</f>
        <v/>
      </c>
      <c r="CR18" s="44"/>
      <c r="CS18" s="44"/>
      <c r="CT18" s="75"/>
      <c r="CU18" s="88" t="str">
        <f aca="false">IF(CT18="－","－",IF(CT18="","",VLOOKUP(CT18,'廃棄物事業経費（市町村）'!$B$7:$C$51,2)))</f>
        <v/>
      </c>
      <c r="CV18" s="44"/>
      <c r="CW18" s="44"/>
      <c r="CX18" s="75"/>
      <c r="CY18" s="88" t="str">
        <f aca="false">IF(CX18="－","－",IF(CX18="","",VLOOKUP(CX18,'廃棄物事業経費（市町村）'!$B$7:$C$51,2)))</f>
        <v/>
      </c>
      <c r="CZ18" s="44"/>
      <c r="DA18" s="44"/>
      <c r="DB18" s="75"/>
      <c r="DC18" s="88" t="str">
        <f aca="false">IF(DB18="－","－",IF(DB18="","",VLOOKUP(DB18,'廃棄物事業経費（市町村）'!$B$7:$C$51,2)))</f>
        <v/>
      </c>
      <c r="DD18" s="44"/>
      <c r="DE18" s="44"/>
      <c r="DF18" s="75"/>
      <c r="DG18" s="88" t="str">
        <f aca="false">IF(DF18="－","－",IF(DF18="","",VLOOKUP(DF18,'廃棄物事業経費（市町村）'!$B$7:$C$51,2)))</f>
        <v/>
      </c>
      <c r="DH18" s="44"/>
      <c r="DI18" s="44"/>
      <c r="DJ18" s="75"/>
      <c r="DK18" s="88" t="str">
        <f aca="false">IF(DJ18="－","－",IF(DJ18="","",VLOOKUP(DJ18,'廃棄物事業経費（市町村）'!$B$7:$C$51,2)))</f>
        <v/>
      </c>
      <c r="DL18" s="44"/>
      <c r="DM18" s="44"/>
      <c r="DN18" s="75"/>
      <c r="DO18" s="88" t="str">
        <f aca="false">IF(DN18="－","－",IF(DN18="","",VLOOKUP(DN18,'廃棄物事業経費（市町村）'!$B$7:$C$51,2)))</f>
        <v/>
      </c>
      <c r="DP18" s="44"/>
      <c r="DQ18" s="44"/>
      <c r="DR18" s="75"/>
      <c r="DS18" s="88" t="str">
        <f aca="false">IF(DR18="－","－",IF(DR18="","",VLOOKUP(DR18,'廃棄物事業経費（市町村）'!$B$7:$C$51,2)))</f>
        <v/>
      </c>
      <c r="DT18" s="44"/>
      <c r="DU18" s="44"/>
    </row>
    <row r="19" customFormat="false" ht="13.5" hidden="false" customHeight="false" outlineLevel="0" collapsed="false">
      <c r="A19" s="41" t="s">
        <v>126</v>
      </c>
      <c r="B19" s="41"/>
      <c r="C19" s="41"/>
      <c r="D19" s="44" t="n">
        <f aca="false">SUM(D7:D18)</f>
        <v>4027125</v>
      </c>
      <c r="E19" s="44" t="n">
        <f aca="false">SUM(E7:E18)</f>
        <v>1764985</v>
      </c>
      <c r="F19" s="89" t="s">
        <v>39</v>
      </c>
      <c r="G19" s="90" t="s">
        <v>39</v>
      </c>
      <c r="H19" s="44" t="n">
        <f aca="false">SUM(H7:H18)</f>
        <v>2114552</v>
      </c>
      <c r="I19" s="44" t="n">
        <f aca="false">SUM(I7:I18)</f>
        <v>779520</v>
      </c>
      <c r="J19" s="89" t="s">
        <v>39</v>
      </c>
      <c r="K19" s="90" t="s">
        <v>39</v>
      </c>
      <c r="L19" s="44" t="n">
        <f aca="false">SUM(L7:L18)</f>
        <v>581613</v>
      </c>
      <c r="M19" s="44" t="n">
        <f aca="false">SUM(M7:M18)</f>
        <v>404281</v>
      </c>
      <c r="N19" s="89" t="s">
        <v>39</v>
      </c>
      <c r="O19" s="90" t="s">
        <v>39</v>
      </c>
      <c r="P19" s="44" t="n">
        <f aca="false">SUM(P7:P18)</f>
        <v>400161</v>
      </c>
      <c r="Q19" s="44" t="n">
        <f aca="false">SUM(Q7:Q18)</f>
        <v>277314</v>
      </c>
      <c r="R19" s="89" t="s">
        <v>39</v>
      </c>
      <c r="S19" s="90" t="s">
        <v>39</v>
      </c>
      <c r="T19" s="44" t="n">
        <f aca="false">SUM(T7:T18)</f>
        <v>341953</v>
      </c>
      <c r="U19" s="44" t="n">
        <f aca="false">SUM(U7:U18)</f>
        <v>142735</v>
      </c>
      <c r="V19" s="89" t="s">
        <v>39</v>
      </c>
      <c r="W19" s="90" t="s">
        <v>39</v>
      </c>
      <c r="X19" s="44" t="n">
        <f aca="false">SUM(X7:X18)</f>
        <v>391149</v>
      </c>
      <c r="Y19" s="44" t="n">
        <f aca="false">SUM(Y7:Y18)</f>
        <v>84337</v>
      </c>
      <c r="Z19" s="89" t="s">
        <v>39</v>
      </c>
      <c r="AA19" s="90" t="s">
        <v>39</v>
      </c>
      <c r="AB19" s="44" t="n">
        <f aca="false">SUM(AB7:AB18)</f>
        <v>197697</v>
      </c>
      <c r="AC19" s="44" t="n">
        <f aca="false">SUM(AC7:AC18)</f>
        <v>76798</v>
      </c>
      <c r="AD19" s="89" t="s">
        <v>39</v>
      </c>
      <c r="AE19" s="90" t="s">
        <v>39</v>
      </c>
      <c r="AF19" s="44" t="n">
        <f aca="false">SUM(AF7:AF18)</f>
        <v>0</v>
      </c>
      <c r="AG19" s="44" t="n">
        <f aca="false">SUM(AG7:AG18)</f>
        <v>0</v>
      </c>
      <c r="AH19" s="89" t="s">
        <v>39</v>
      </c>
      <c r="AI19" s="90" t="s">
        <v>39</v>
      </c>
      <c r="AJ19" s="44" t="n">
        <f aca="false">SUM(AJ7:AJ18)</f>
        <v>0</v>
      </c>
      <c r="AK19" s="44" t="n">
        <f aca="false">SUM(AK7:AK18)</f>
        <v>0</v>
      </c>
      <c r="AL19" s="89" t="s">
        <v>39</v>
      </c>
      <c r="AM19" s="90" t="s">
        <v>39</v>
      </c>
      <c r="AN19" s="44" t="n">
        <f aca="false">SUM(AN7:AN18)</f>
        <v>0</v>
      </c>
      <c r="AO19" s="44" t="n">
        <f aca="false">SUM(AO7:AO18)</f>
        <v>0</v>
      </c>
      <c r="AP19" s="89" t="s">
        <v>39</v>
      </c>
      <c r="AQ19" s="90" t="s">
        <v>39</v>
      </c>
      <c r="AR19" s="44" t="n">
        <f aca="false">SUM(AR7:AR18)</f>
        <v>0</v>
      </c>
      <c r="AS19" s="44" t="n">
        <f aca="false">SUM(AS7:AS18)</f>
        <v>0</v>
      </c>
      <c r="AT19" s="89" t="s">
        <v>39</v>
      </c>
      <c r="AU19" s="90" t="s">
        <v>39</v>
      </c>
      <c r="AV19" s="44" t="n">
        <f aca="false">SUM(AV7:AV18)</f>
        <v>0</v>
      </c>
      <c r="AW19" s="44" t="n">
        <f aca="false">SUM(AW7:AW18)</f>
        <v>0</v>
      </c>
      <c r="AX19" s="89" t="s">
        <v>39</v>
      </c>
      <c r="AY19" s="90" t="s">
        <v>39</v>
      </c>
      <c r="AZ19" s="44" t="n">
        <f aca="false">SUM(AZ7:AZ18)</f>
        <v>0</v>
      </c>
      <c r="BA19" s="44" t="n">
        <f aca="false">SUM(BA7:BA18)</f>
        <v>0</v>
      </c>
      <c r="BB19" s="89" t="s">
        <v>39</v>
      </c>
      <c r="BC19" s="90" t="s">
        <v>39</v>
      </c>
      <c r="BD19" s="44" t="n">
        <f aca="false">SUM(BD7:BD18)</f>
        <v>0</v>
      </c>
      <c r="BE19" s="44" t="n">
        <f aca="false">SUM(BE7:BE18)</f>
        <v>0</v>
      </c>
      <c r="BF19" s="89" t="s">
        <v>39</v>
      </c>
      <c r="BG19" s="90" t="s">
        <v>39</v>
      </c>
      <c r="BH19" s="44" t="n">
        <f aca="false">SUM(BH7:BH18)</f>
        <v>0</v>
      </c>
      <c r="BI19" s="44" t="n">
        <f aca="false">SUM(BI7:BI18)</f>
        <v>0</v>
      </c>
      <c r="BJ19" s="89" t="s">
        <v>39</v>
      </c>
      <c r="BK19" s="90" t="s">
        <v>39</v>
      </c>
      <c r="BL19" s="44" t="n">
        <f aca="false">SUM(BL7:BL18)</f>
        <v>0</v>
      </c>
      <c r="BM19" s="44" t="n">
        <f aca="false">SUM(BM7:BM18)</f>
        <v>0</v>
      </c>
      <c r="BN19" s="89" t="s">
        <v>39</v>
      </c>
      <c r="BO19" s="90" t="s">
        <v>39</v>
      </c>
      <c r="BP19" s="44" t="n">
        <f aca="false">SUM(BP7:BP18)</f>
        <v>0</v>
      </c>
      <c r="BQ19" s="44" t="n">
        <f aca="false">SUM(BQ7:BQ18)</f>
        <v>0</v>
      </c>
      <c r="BR19" s="89" t="s">
        <v>39</v>
      </c>
      <c r="BS19" s="90" t="s">
        <v>39</v>
      </c>
      <c r="BT19" s="44" t="n">
        <f aca="false">SUM(BT7:BT18)</f>
        <v>0</v>
      </c>
      <c r="BU19" s="44" t="n">
        <f aca="false">SUM(BU7:BU18)</f>
        <v>0</v>
      </c>
      <c r="BV19" s="89" t="s">
        <v>39</v>
      </c>
      <c r="BW19" s="90" t="s">
        <v>39</v>
      </c>
      <c r="BX19" s="44" t="n">
        <f aca="false">SUM(BX7:BX18)</f>
        <v>0</v>
      </c>
      <c r="BY19" s="44" t="n">
        <f aca="false">SUM(BY7:BY18)</f>
        <v>0</v>
      </c>
      <c r="BZ19" s="89" t="s">
        <v>39</v>
      </c>
      <c r="CA19" s="90" t="s">
        <v>39</v>
      </c>
      <c r="CB19" s="44" t="n">
        <f aca="false">SUM(CB7:CB18)</f>
        <v>0</v>
      </c>
      <c r="CC19" s="44" t="n">
        <f aca="false">SUM(CC7:CC18)</f>
        <v>0</v>
      </c>
      <c r="CD19" s="89" t="s">
        <v>39</v>
      </c>
      <c r="CE19" s="90" t="s">
        <v>39</v>
      </c>
      <c r="CF19" s="44" t="n">
        <f aca="false">SUM(CF7:CF18)</f>
        <v>0</v>
      </c>
      <c r="CG19" s="44" t="n">
        <f aca="false">SUM(CG7:CG18)</f>
        <v>0</v>
      </c>
      <c r="CH19" s="89" t="s">
        <v>39</v>
      </c>
      <c r="CI19" s="90" t="s">
        <v>39</v>
      </c>
      <c r="CJ19" s="44" t="n">
        <f aca="false">SUM(CJ7:CJ18)</f>
        <v>0</v>
      </c>
      <c r="CK19" s="44" t="n">
        <f aca="false">SUM(CK7:CK18)</f>
        <v>0</v>
      </c>
      <c r="CL19" s="89" t="s">
        <v>39</v>
      </c>
      <c r="CM19" s="90" t="s">
        <v>39</v>
      </c>
      <c r="CN19" s="44" t="n">
        <f aca="false">SUM(CN7:CN18)</f>
        <v>0</v>
      </c>
      <c r="CO19" s="44" t="n">
        <f aca="false">SUM(CO7:CO18)</f>
        <v>0</v>
      </c>
      <c r="CP19" s="89" t="s">
        <v>39</v>
      </c>
      <c r="CQ19" s="90" t="s">
        <v>39</v>
      </c>
      <c r="CR19" s="44" t="n">
        <f aca="false">SUM(CR7:CR18)</f>
        <v>0</v>
      </c>
      <c r="CS19" s="44" t="n">
        <f aca="false">SUM(CS7:CS18)</f>
        <v>0</v>
      </c>
      <c r="CT19" s="89" t="s">
        <v>39</v>
      </c>
      <c r="CU19" s="90" t="s">
        <v>39</v>
      </c>
      <c r="CV19" s="44" t="n">
        <f aca="false">SUM(CV7:CV18)</f>
        <v>0</v>
      </c>
      <c r="CW19" s="44" t="n">
        <f aca="false">SUM(CW7:CW18)</f>
        <v>0</v>
      </c>
      <c r="CX19" s="89" t="s">
        <v>39</v>
      </c>
      <c r="CY19" s="90" t="s">
        <v>39</v>
      </c>
      <c r="CZ19" s="44" t="n">
        <f aca="false">SUM(CZ7:CZ18)</f>
        <v>0</v>
      </c>
      <c r="DA19" s="44" t="n">
        <f aca="false">SUM(DA7:DA18)</f>
        <v>0</v>
      </c>
      <c r="DB19" s="89" t="s">
        <v>39</v>
      </c>
      <c r="DC19" s="90" t="s">
        <v>39</v>
      </c>
      <c r="DD19" s="44" t="n">
        <f aca="false">SUM(DD7:DD18)</f>
        <v>0</v>
      </c>
      <c r="DE19" s="44" t="n">
        <f aca="false">SUM(DE7:DE18)</f>
        <v>0</v>
      </c>
      <c r="DF19" s="89" t="s">
        <v>39</v>
      </c>
      <c r="DG19" s="90" t="s">
        <v>39</v>
      </c>
      <c r="DH19" s="44" t="n">
        <f aca="false">SUM(DH7:DH18)</f>
        <v>0</v>
      </c>
      <c r="DI19" s="44" t="n">
        <f aca="false">SUM(DI7:DI18)</f>
        <v>0</v>
      </c>
      <c r="DJ19" s="89" t="s">
        <v>39</v>
      </c>
      <c r="DK19" s="90" t="s">
        <v>39</v>
      </c>
      <c r="DL19" s="44" t="n">
        <f aca="false">SUM(DL7:DL18)</f>
        <v>0</v>
      </c>
      <c r="DM19" s="44" t="n">
        <f aca="false">SUM(DM7:DM18)</f>
        <v>0</v>
      </c>
      <c r="DN19" s="89" t="s">
        <v>39</v>
      </c>
      <c r="DO19" s="90" t="s">
        <v>39</v>
      </c>
      <c r="DP19" s="44" t="n">
        <f aca="false">SUM(DP7:DP18)</f>
        <v>0</v>
      </c>
      <c r="DQ19" s="44" t="n">
        <f aca="false">SUM(DQ7:DQ18)</f>
        <v>0</v>
      </c>
      <c r="DR19" s="89" t="s">
        <v>39</v>
      </c>
      <c r="DS19" s="90" t="s">
        <v>39</v>
      </c>
      <c r="DT19" s="44" t="n">
        <f aca="false">SUM(DT7:DT18)</f>
        <v>0</v>
      </c>
      <c r="DU19" s="44" t="n">
        <f aca="false">SUM(DU7:DU18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６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1" width="4.49"/>
    <col collapsed="false" customWidth="true" hidden="false" outlineLevel="0" max="3" min="3" style="91" width="12.12"/>
    <col collapsed="false" customWidth="true" hidden="false" outlineLevel="0" max="5" min="4" style="91" width="16.49"/>
    <col collapsed="false" customWidth="true" hidden="false" outlineLevel="0" max="8" min="6" style="91" width="4.49"/>
    <col collapsed="false" customWidth="true" hidden="false" outlineLevel="0" max="9" min="9" style="91" width="14.62"/>
    <col collapsed="false" customWidth="true" hidden="false" outlineLevel="0" max="11" min="10" style="91" width="16.49"/>
    <col collapsed="false" customWidth="false" hidden="false" outlineLevel="0" max="257" min="12" style="91" width="7.99"/>
  </cols>
  <sheetData>
    <row r="1" s="94" customFormat="true" ht="21" hidden="false" customHeight="true" outlineLevel="0" collapsed="false">
      <c r="A1" s="92" t="s">
        <v>36</v>
      </c>
      <c r="B1" s="92"/>
      <c r="C1" s="93" t="s">
        <v>203</v>
      </c>
      <c r="G1" s="95"/>
      <c r="H1" s="95"/>
      <c r="I1" s="93"/>
    </row>
    <row r="2" s="98" customFormat="true" ht="18" hidden="false" customHeight="true" outlineLevel="0" collapsed="false">
      <c r="A2" s="96"/>
      <c r="B2" s="96"/>
      <c r="C2" s="97"/>
      <c r="G2" s="96"/>
      <c r="H2" s="96"/>
      <c r="I2" s="97"/>
    </row>
    <row r="3" s="98" customFormat="true" ht="18" hidden="false" customHeight="true" outlineLevel="0" collapsed="false">
      <c r="A3" s="99" t="s">
        <v>204</v>
      </c>
      <c r="B3" s="99"/>
      <c r="C3" s="99"/>
      <c r="D3" s="100" t="s">
        <v>5</v>
      </c>
      <c r="E3" s="99" t="s">
        <v>6</v>
      </c>
      <c r="G3" s="99" t="s">
        <v>205</v>
      </c>
      <c r="H3" s="99"/>
      <c r="I3" s="99"/>
      <c r="J3" s="100" t="s">
        <v>5</v>
      </c>
      <c r="K3" s="99" t="s">
        <v>6</v>
      </c>
    </row>
    <row r="4" s="98" customFormat="true" ht="18" hidden="false" customHeight="true" outlineLevel="0" collapsed="false">
      <c r="A4" s="101" t="s">
        <v>25</v>
      </c>
      <c r="B4" s="101"/>
      <c r="C4" s="101"/>
      <c r="D4" s="102" t="n">
        <f aca="false">SUMIF('廃棄物事業経費（歳入）'!$A$7:$C$63,$A$1,'廃棄物事業経費（歳入）'!$F$7:$F$63)</f>
        <v>1321951</v>
      </c>
      <c r="E4" s="102" t="n">
        <f aca="false">SUMIF('廃棄物事業経費（歳入）'!$A$7:$C$63,$A$1,'廃棄物事業経費（歳入）'!$O$7:$O$63)</f>
        <v>0</v>
      </c>
      <c r="G4" s="103" t="s">
        <v>166</v>
      </c>
      <c r="H4" s="103" t="s">
        <v>206</v>
      </c>
      <c r="I4" s="104" t="s">
        <v>33</v>
      </c>
      <c r="J4" s="102" t="n">
        <f aca="false">SUMIF('廃棄物事業経費（歳出）'!$A$7:$C$63,$A$1,'廃棄物事業経費（歳出）'!$F$7:$F$63)</f>
        <v>2534997</v>
      </c>
      <c r="K4" s="102" t="n">
        <f aca="false">SUMIF('廃棄物事業経費（歳出）'!$A$7:$C$63,$A$1,'廃棄物事業経費（歳出）'!$Y$7:$Y$63)</f>
        <v>50822</v>
      </c>
    </row>
    <row r="5" s="98" customFormat="true" ht="18" hidden="false" customHeight="true" outlineLevel="0" collapsed="false">
      <c r="A5" s="101" t="s">
        <v>207</v>
      </c>
      <c r="B5" s="101"/>
      <c r="C5" s="101"/>
      <c r="D5" s="102" t="n">
        <f aca="false">SUMIF('廃棄物事業経費（歳入）'!$A$7:$C$63,$A$1,'廃棄物事業経費（歳入）'!$G$7:$G$63)</f>
        <v>23571</v>
      </c>
      <c r="E5" s="102" t="n">
        <f aca="false">SUMIF('廃棄物事業経費（歳入）'!$A$7:$C$63,$A$1,'廃棄物事業経費（歳入）'!$P$7:$P$63)</f>
        <v>0</v>
      </c>
      <c r="G5" s="103"/>
      <c r="H5" s="103"/>
      <c r="I5" s="104" t="s">
        <v>31</v>
      </c>
      <c r="J5" s="102" t="n">
        <f aca="false">SUMIF('廃棄物事業経費（歳出）'!$A$7:$C$63,$A$1,'廃棄物事業経費（歳出）'!$G$7:$G$63)</f>
        <v>1995430</v>
      </c>
      <c r="K5" s="102" t="n">
        <f aca="false">SUMIF('廃棄物事業経費（歳出）'!$A$7:$C$63,$A$1,'廃棄物事業経費（歳出）'!$Z$7:$Z$63)</f>
        <v>309</v>
      </c>
    </row>
    <row r="6" s="98" customFormat="true" ht="18" hidden="false" customHeight="true" outlineLevel="0" collapsed="false">
      <c r="A6" s="101" t="s">
        <v>27</v>
      </c>
      <c r="B6" s="101"/>
      <c r="C6" s="101"/>
      <c r="D6" s="102" t="n">
        <f aca="false">SUMIF('廃棄物事業経費（歳入）'!$A$7:$C$63,$A$1,'廃棄物事業経費（歳入）'!$H$7:$H$63)</f>
        <v>1553300</v>
      </c>
      <c r="E6" s="102" t="n">
        <f aca="false">SUMIF('廃棄物事業経費（歳入）'!$A$7:$C$63,$A$1,'廃棄物事業経費（歳入）'!$Q$7:$Q$63)</f>
        <v>0</v>
      </c>
      <c r="G6" s="103"/>
      <c r="H6" s="103"/>
      <c r="I6" s="104" t="s">
        <v>16</v>
      </c>
      <c r="J6" s="102" t="n">
        <f aca="false">SUMIF('廃棄物事業経費（歳出）'!$A$7:$C$63,$A$1,'廃棄物事業経費（歳出）'!$H$7:$H$63)</f>
        <v>390641</v>
      </c>
      <c r="K6" s="102" t="n">
        <f aca="false">SUMIF('廃棄物事業経費（歳出）'!$A$7:$C$63,$A$1,'廃棄物事業経費（歳出）'!$AA$7:$AA$63)</f>
        <v>0</v>
      </c>
    </row>
    <row r="7" s="98" customFormat="true" ht="18" hidden="false" customHeight="true" outlineLevel="0" collapsed="false">
      <c r="A7" s="101" t="s">
        <v>208</v>
      </c>
      <c r="B7" s="101"/>
      <c r="C7" s="101"/>
      <c r="D7" s="102" t="n">
        <f aca="false">SUMIF('廃棄物事業経費（歳入）'!$A$7:$C$63,$A$1,'廃棄物事業経費（歳入）'!$I$7:$I$63)</f>
        <v>3532378</v>
      </c>
      <c r="E7" s="102" t="n">
        <f aca="false">SUMIF('廃棄物事業経費（歳入）'!$A$7:$C$63,$A$1,'廃棄物事業経費（歳入）'!$R$7:$R$63)</f>
        <v>896676</v>
      </c>
      <c r="G7" s="103"/>
      <c r="H7" s="100" t="s">
        <v>20</v>
      </c>
      <c r="I7" s="100"/>
      <c r="J7" s="102" t="n">
        <f aca="false">SUMIF('廃棄物事業経費（歳出）'!$A$7:$C$63,$A$1,'廃棄物事業経費（歳出）'!$I$7:$I$63)</f>
        <v>209494</v>
      </c>
      <c r="K7" s="102" t="n">
        <f aca="false">SUMIF('廃棄物事業経費（歳出）'!$A$7:$C$63,$A$1,'廃棄物事業経費（歳出）'!$AB$7:$AB$63)</f>
        <v>0</v>
      </c>
    </row>
    <row r="8" s="98" customFormat="true" ht="18" hidden="false" customHeight="true" outlineLevel="0" collapsed="false">
      <c r="A8" s="101" t="s">
        <v>209</v>
      </c>
      <c r="B8" s="101"/>
      <c r="C8" s="101"/>
      <c r="D8" s="102" t="n">
        <f aca="false">SUMIF('廃棄物事業経費（歳入）'!$A$7:$C$63,$A$1,'廃棄物事業経費（歳入）'!$J$7:$J$63)</f>
        <v>4027125</v>
      </c>
      <c r="E8" s="102" t="n">
        <f aca="false">SUMIF('廃棄物事業経費（歳入）'!$A$7:$C$63,$A$1,'廃棄物事業経費（歳入）'!$S$7:$T$63)</f>
        <v>1764985</v>
      </c>
      <c r="G8" s="103"/>
      <c r="H8" s="100" t="s">
        <v>15</v>
      </c>
      <c r="I8" s="100"/>
      <c r="J8" s="102" t="n">
        <f aca="false">SUMIF('廃棄物事業経費（歳出）'!$A$7:$C$63,$A$1,'廃棄物事業経費（歳出）'!$J$7:$J$63)</f>
        <v>175970</v>
      </c>
      <c r="K8" s="102" t="n">
        <f aca="false">SUMIF('廃棄物事業経費（歳出）'!$A$7:$C$63,$A$1,'廃棄物事業経費（歳出）'!$AC$7:$AC$63)</f>
        <v>29400</v>
      </c>
    </row>
    <row r="9" s="98" customFormat="true" ht="18" hidden="false" customHeight="true" outlineLevel="0" collapsed="false">
      <c r="A9" s="101" t="s">
        <v>16</v>
      </c>
      <c r="B9" s="101"/>
      <c r="C9" s="101"/>
      <c r="D9" s="102" t="n">
        <f aca="false">SUMIF('廃棄物事業経費（歳入）'!$A$7:$C$63,$A$1,'廃棄物事業経費（歳入）'!$K$7:$K$63)</f>
        <v>2234590</v>
      </c>
      <c r="E9" s="102" t="n">
        <f aca="false">SUMIF('廃棄物事業経費（歳入）'!$A$7:$C$63,$A$1,'廃棄物事業経費（歳入）'!$T$7:$T$63)</f>
        <v>292425</v>
      </c>
      <c r="G9" s="103"/>
      <c r="H9" s="105" t="s">
        <v>168</v>
      </c>
      <c r="I9" s="105"/>
      <c r="J9" s="106" t="n">
        <f aca="false">SUM(J4:J8)</f>
        <v>5306532</v>
      </c>
      <c r="K9" s="106" t="n">
        <f aca="false">SUM(K4:K8)</f>
        <v>80531</v>
      </c>
    </row>
    <row r="10" s="98" customFormat="true" ht="18" hidden="false" customHeight="true" outlineLevel="0" collapsed="false">
      <c r="A10" s="107" t="s">
        <v>210</v>
      </c>
      <c r="B10" s="107"/>
      <c r="C10" s="107"/>
      <c r="D10" s="108" t="n">
        <f aca="false">SUM(D4:D9)</f>
        <v>12692915</v>
      </c>
      <c r="E10" s="108" t="n">
        <f aca="false">SUM(E4:E9)</f>
        <v>2954086</v>
      </c>
      <c r="G10" s="103"/>
      <c r="H10" s="109"/>
      <c r="I10" s="110" t="s">
        <v>211</v>
      </c>
      <c r="J10" s="111" t="n">
        <f aca="false">J9-J8</f>
        <v>5130562</v>
      </c>
      <c r="K10" s="111" t="n">
        <f aca="false">K9-K8</f>
        <v>51131</v>
      </c>
    </row>
    <row r="11" s="98" customFormat="true" ht="18" hidden="false" customHeight="true" outlineLevel="0" collapsed="false">
      <c r="A11" s="109"/>
      <c r="B11" s="112" t="s">
        <v>211</v>
      </c>
      <c r="C11" s="112"/>
      <c r="D11" s="113" t="n">
        <f aca="false">D10-D8</f>
        <v>8665790</v>
      </c>
      <c r="E11" s="113" t="n">
        <f aca="false">E10-E8</f>
        <v>1189101</v>
      </c>
      <c r="G11" s="103" t="s">
        <v>212</v>
      </c>
      <c r="H11" s="100" t="s">
        <v>21</v>
      </c>
      <c r="I11" s="100"/>
      <c r="J11" s="102" t="n">
        <f aca="false">SUMIF('廃棄物事業経費（歳出）'!$A$7:$C$63,$A$1,'廃棄物事業経費（歳出）'!$L$7:$L$63)</f>
        <v>5191715</v>
      </c>
      <c r="K11" s="102" t="n">
        <f aca="false">SUMIF('廃棄物事業経費（歳出）'!$A$7:$C$63,$A$1,'廃棄物事業経費（歳出）'!$AE$7:$AE$63)</f>
        <v>1298907</v>
      </c>
    </row>
    <row r="12" s="98" customFormat="true" ht="18" hidden="false" customHeight="true" outlineLevel="0" collapsed="false">
      <c r="A12" s="101" t="s">
        <v>18</v>
      </c>
      <c r="B12" s="101"/>
      <c r="C12" s="101"/>
      <c r="D12" s="102" t="n">
        <f aca="false">SUMIF('廃棄物事業経費（歳入）'!$A$7:$C$63,$A$1,'廃棄物事業経費（歳入）'!$L$7:$L$63)</f>
        <v>17611803</v>
      </c>
      <c r="E12" s="102" t="n">
        <f aca="false">SUMIF('廃棄物事業経費（歳入）'!$A$7:$C$63,$A$1,'廃棄物事業経費（歳入）'!$U$7:$U$63)</f>
        <v>3049617</v>
      </c>
      <c r="G12" s="103"/>
      <c r="H12" s="103" t="s">
        <v>213</v>
      </c>
      <c r="I12" s="104" t="s">
        <v>32</v>
      </c>
      <c r="J12" s="102" t="n">
        <f aca="false">SUMIF('廃棄物事業経費（歳出）'!$A$7:$C$63,$A$1,'廃棄物事業経費（歳出）'!$N$7:$N$63)</f>
        <v>336959</v>
      </c>
      <c r="K12" s="102" t="n">
        <f aca="false">SUMIF('廃棄物事業経費（歳出）'!$A$7:$C$63,$A$1,'廃棄物事業経費（歳出）'!$AG$7:$AG$63)</f>
        <v>46733</v>
      </c>
    </row>
    <row r="13" s="98" customFormat="true" ht="18" hidden="false" customHeight="true" outlineLevel="0" collapsed="false">
      <c r="A13" s="107" t="s">
        <v>7</v>
      </c>
      <c r="B13" s="107"/>
      <c r="C13" s="107"/>
      <c r="D13" s="108" t="n">
        <f aca="false">D10+D12</f>
        <v>30304718</v>
      </c>
      <c r="E13" s="108" t="n">
        <f aca="false">E10+E12</f>
        <v>6003703</v>
      </c>
      <c r="G13" s="103"/>
      <c r="H13" s="103"/>
      <c r="I13" s="104" t="s">
        <v>33</v>
      </c>
      <c r="J13" s="102" t="n">
        <f aca="false">SUMIF('廃棄物事業経費（歳出）'!$A$7:$C$63,$A$1,'廃棄物事業経費（歳出）'!$O$7:$O$63)</f>
        <v>3985427</v>
      </c>
      <c r="K13" s="102" t="n">
        <f aca="false">SUMIF('廃棄物事業経費（歳出）'!$A$7:$C$63,$A$1,'廃棄物事業経費（歳出）'!$AH$7:$AH$63)</f>
        <v>1445159</v>
      </c>
    </row>
    <row r="14" s="98" customFormat="true" ht="18" hidden="false" customHeight="true" outlineLevel="0" collapsed="false">
      <c r="A14" s="109"/>
      <c r="B14" s="112" t="s">
        <v>211</v>
      </c>
      <c r="C14" s="112"/>
      <c r="D14" s="113" t="n">
        <f aca="false">D13-D8</f>
        <v>26277593</v>
      </c>
      <c r="E14" s="113" t="n">
        <f aca="false">E13-E8</f>
        <v>4238718</v>
      </c>
      <c r="G14" s="103"/>
      <c r="H14" s="103"/>
      <c r="I14" s="104" t="s">
        <v>34</v>
      </c>
      <c r="J14" s="102" t="n">
        <f aca="false">SUMIF('廃棄物事業経費（歳出）'!$A$7:$C$63,$A$1,'廃棄物事業経費（歳出）'!$P$7:$P$63)</f>
        <v>316343</v>
      </c>
      <c r="K14" s="102" t="n">
        <f aca="false">SUMIF('廃棄物事業経費（歳出）'!$A$7:$C$63,$A$1,'廃棄物事業経費（歳出）'!$AI$7:$AI$63)</f>
        <v>1562</v>
      </c>
    </row>
    <row r="15" s="98" customFormat="true" ht="18" hidden="false" customHeight="true" outlineLevel="0" collapsed="false">
      <c r="G15" s="103"/>
      <c r="H15" s="100" t="s">
        <v>23</v>
      </c>
      <c r="I15" s="100"/>
      <c r="J15" s="102" t="n">
        <f aca="false">SUMIF('廃棄物事業経費（歳出）'!$A$7:$C$63,$A$1,'廃棄物事業経費（歳出）'!$Q$7:$Q$63)</f>
        <v>61530</v>
      </c>
      <c r="K15" s="102" t="n">
        <f aca="false">SUMIF('廃棄物事業経費（歳出）'!$A$7:$C$63,$A$1,'廃棄物事業経費（歳出）'!$AJ$7:$AJ$63)</f>
        <v>19290</v>
      </c>
    </row>
    <row r="16" s="98" customFormat="true" ht="18" hidden="false" customHeight="true" outlineLevel="0" collapsed="false">
      <c r="A16" s="91"/>
      <c r="B16" s="91"/>
      <c r="C16" s="91"/>
      <c r="D16" s="91"/>
      <c r="E16" s="91"/>
      <c r="G16" s="103"/>
      <c r="H16" s="100" t="s">
        <v>24</v>
      </c>
      <c r="I16" s="100"/>
      <c r="J16" s="102" t="n">
        <f aca="false">SUMIF('廃棄物事業経費（歳出）'!$A$7:$C$63,$A$1,'廃棄物事業経費（歳出）'!$R$7:$R$63)</f>
        <v>10200819</v>
      </c>
      <c r="K16" s="102" t="n">
        <f aca="false">SUMIF('廃棄物事業経費（歳出）'!$A$7:$C$63,$A$1,'廃棄物事業経費（歳出）'!$AK$7:$AK$63)</f>
        <v>1030577</v>
      </c>
    </row>
    <row r="17" s="98" customFormat="true" ht="18" hidden="false" customHeight="true" outlineLevel="0" collapsed="false">
      <c r="A17" s="114" t="s">
        <v>214</v>
      </c>
      <c r="B17" s="114"/>
      <c r="C17" s="114"/>
      <c r="D17" s="115" t="n">
        <f aca="false">D8</f>
        <v>4027125</v>
      </c>
      <c r="E17" s="115" t="n">
        <f aca="false">E8</f>
        <v>1764985</v>
      </c>
      <c r="G17" s="103"/>
      <c r="H17" s="100" t="s">
        <v>15</v>
      </c>
      <c r="I17" s="100"/>
      <c r="J17" s="102" t="n">
        <f aca="false">SUMIF('廃棄物事業経費（歳出）'!$A$7:$C$63,$A$1,'廃棄物事業経費（歳出）'!$T$7:$T$63)</f>
        <v>3851155</v>
      </c>
      <c r="K17" s="102" t="n">
        <f aca="false">SUMIF('廃棄物事業経費（歳出）'!$A$7:$C$63,$A$1,'廃棄物事業経費（歳出）'!$AM$7:$AM$63)</f>
        <v>1735585</v>
      </c>
    </row>
    <row r="18" s="98" customFormat="true" ht="18" hidden="false" customHeight="true" outlineLevel="0" collapsed="false">
      <c r="A18" s="114" t="s">
        <v>215</v>
      </c>
      <c r="B18" s="114"/>
      <c r="C18" s="114"/>
      <c r="D18" s="115" t="n">
        <f aca="false">J8+J17</f>
        <v>4027125</v>
      </c>
      <c r="E18" s="115" t="n">
        <f aca="false">K8+K17</f>
        <v>1764985</v>
      </c>
      <c r="G18" s="103"/>
      <c r="H18" s="100" t="s">
        <v>16</v>
      </c>
      <c r="I18" s="100"/>
      <c r="J18" s="102" t="n">
        <f aca="false">SUMIF('廃棄物事業経費（歳出）'!$A$7:$C$63,$A$1,'廃棄物事業経費（歳出）'!$S$7:$S$63)</f>
        <v>158803</v>
      </c>
      <c r="K18" s="102" t="n">
        <f aca="false">SUMIF('廃棄物事業経費（歳出）'!$A$7:$C$63,$A$1,'廃棄物事業経費（歳出）'!$AL$7:$AL$63)</f>
        <v>53034</v>
      </c>
    </row>
    <row r="19" s="98" customFormat="true" ht="18" hidden="false" customHeight="true" outlineLevel="0" collapsed="false">
      <c r="A19" s="91"/>
      <c r="B19" s="91"/>
      <c r="C19" s="91"/>
      <c r="D19" s="91"/>
      <c r="E19" s="91"/>
      <c r="G19" s="103"/>
      <c r="H19" s="105" t="s">
        <v>168</v>
      </c>
      <c r="I19" s="105"/>
      <c r="J19" s="106" t="n">
        <f aca="false">SUM(J11:J18)</f>
        <v>24102751</v>
      </c>
      <c r="K19" s="106" t="n">
        <f aca="false">SUM(K11:K18)</f>
        <v>5630847</v>
      </c>
    </row>
    <row r="20" s="98" customFormat="true" ht="18" hidden="false" customHeight="true" outlineLevel="0" collapsed="false">
      <c r="A20" s="91"/>
      <c r="B20" s="91"/>
      <c r="C20" s="91"/>
      <c r="D20" s="91"/>
      <c r="E20" s="91"/>
      <c r="G20" s="103"/>
      <c r="H20" s="109"/>
      <c r="I20" s="110" t="s">
        <v>211</v>
      </c>
      <c r="J20" s="111" t="n">
        <f aca="false">J19-J17</f>
        <v>20251596</v>
      </c>
      <c r="K20" s="111" t="n">
        <f aca="false">K19-K17</f>
        <v>3895262</v>
      </c>
    </row>
    <row r="21" s="98" customFormat="true" ht="18" hidden="false" customHeight="true" outlineLevel="0" collapsed="false">
      <c r="A21" s="91"/>
      <c r="B21" s="91"/>
      <c r="C21" s="91"/>
      <c r="D21" s="91"/>
      <c r="E21" s="91"/>
      <c r="G21" s="116" t="s">
        <v>16</v>
      </c>
      <c r="H21" s="116"/>
      <c r="I21" s="116"/>
      <c r="J21" s="102" t="n">
        <f aca="false">SUMIF('廃棄物事業経費（歳出）'!$A$7:$C$63,$A$1,'廃棄物事業経費（歳出）'!$U$7:$U$63)</f>
        <v>895435</v>
      </c>
      <c r="K21" s="102" t="n">
        <f aca="false">SUMIF('廃棄物事業経費（歳出）'!$A$7:$C$63,$A$1,'廃棄物事業経費（歳出）'!$AN$7:$AN$63)</f>
        <v>292325</v>
      </c>
    </row>
    <row r="22" s="98" customFormat="true" ht="18" hidden="false" customHeight="true" outlineLevel="0" collapsed="false">
      <c r="A22" s="91"/>
      <c r="B22" s="91"/>
      <c r="C22" s="91"/>
      <c r="D22" s="91"/>
      <c r="E22" s="91"/>
      <c r="G22" s="105" t="s">
        <v>7</v>
      </c>
      <c r="H22" s="105"/>
      <c r="I22" s="105"/>
      <c r="J22" s="106" t="n">
        <f aca="false">J9+J19+J21</f>
        <v>30304718</v>
      </c>
      <c r="K22" s="106" t="n">
        <f aca="false">K9+K19+K21</f>
        <v>6003703</v>
      </c>
    </row>
    <row r="23" s="98" customFormat="true" ht="18" hidden="false" customHeight="true" outlineLevel="0" collapsed="false">
      <c r="A23" s="91"/>
      <c r="B23" s="91"/>
      <c r="C23" s="91"/>
      <c r="D23" s="91"/>
      <c r="E23" s="91"/>
      <c r="G23" s="109"/>
      <c r="H23" s="117"/>
      <c r="I23" s="110" t="s">
        <v>211</v>
      </c>
      <c r="J23" s="111" t="n">
        <f aca="false">J22-J8-J17</f>
        <v>26277593</v>
      </c>
      <c r="K23" s="111" t="n">
        <f aca="false">K22-K8-K17</f>
        <v>4238718</v>
      </c>
    </row>
    <row r="24" s="98" customFormat="true" ht="16.5" hidden="false" customHeight="true" outlineLevel="0" collapsed="false">
      <c r="A24" s="91"/>
      <c r="B24" s="91"/>
      <c r="C24" s="91"/>
      <c r="D24" s="91"/>
      <c r="E24" s="91"/>
      <c r="G24" s="91"/>
      <c r="H24" s="91"/>
      <c r="I24" s="91"/>
      <c r="J24" s="91"/>
      <c r="K24" s="91"/>
    </row>
    <row r="25" s="98" customFormat="true" ht="16.5" hidden="false" customHeight="true" outlineLevel="0" collapsed="false">
      <c r="A25" s="91"/>
      <c r="B25" s="91"/>
      <c r="C25" s="91"/>
      <c r="D25" s="91"/>
      <c r="E25" s="91"/>
    </row>
    <row r="26" s="98" customFormat="true" ht="16.5" hidden="false" customHeight="true" outlineLevel="0" collapsed="false">
      <c r="A26" s="91"/>
      <c r="B26" s="91"/>
      <c r="C26" s="91"/>
      <c r="D26" s="91"/>
      <c r="E26" s="91"/>
    </row>
    <row r="27" s="98" customFormat="true" ht="16.5" hidden="false" customHeight="true" outlineLevel="0" collapsed="false">
      <c r="A27" s="91"/>
      <c r="B27" s="91"/>
      <c r="C27" s="91"/>
      <c r="D27" s="91"/>
      <c r="E27" s="91"/>
      <c r="G27" s="91"/>
      <c r="H27" s="91"/>
      <c r="I27" s="91"/>
      <c r="J27" s="91"/>
      <c r="K27" s="91"/>
    </row>
    <row r="28" s="98" customFormat="true" ht="16.5" hidden="false" customHeight="true" outlineLevel="0" collapsed="false">
      <c r="A28" s="91"/>
      <c r="B28" s="91"/>
      <c r="C28" s="91"/>
      <c r="D28" s="91"/>
      <c r="E28" s="91"/>
      <c r="G28" s="91"/>
      <c r="H28" s="91"/>
      <c r="I28" s="91"/>
      <c r="J28" s="91"/>
      <c r="K28" s="91"/>
    </row>
    <row r="29" s="98" customFormat="true" ht="16.5" hidden="false" customHeight="true" outlineLevel="0" collapsed="false">
      <c r="A29" s="91"/>
      <c r="B29" s="91"/>
      <c r="C29" s="91"/>
      <c r="D29" s="91"/>
      <c r="E29" s="91"/>
      <c r="G29" s="91"/>
      <c r="H29" s="91"/>
      <c r="I29" s="91"/>
      <c r="J29" s="91"/>
      <c r="K29" s="91"/>
    </row>
    <row r="30" s="98" customFormat="true" ht="16.5" hidden="false" customHeight="true" outlineLevel="0" collapsed="false">
      <c r="A30" s="91"/>
      <c r="B30" s="91"/>
      <c r="C30" s="91"/>
      <c r="D30" s="91"/>
      <c r="E30" s="91"/>
      <c r="G30" s="91"/>
      <c r="H30" s="91"/>
      <c r="I30" s="91"/>
      <c r="J30" s="91"/>
      <c r="K30" s="91"/>
    </row>
    <row r="31" s="98" customFormat="true" ht="16.5" hidden="false" customHeight="true" outlineLevel="0" collapsed="false">
      <c r="A31" s="91"/>
      <c r="B31" s="91"/>
      <c r="C31" s="91"/>
      <c r="D31" s="91"/>
      <c r="E31" s="91"/>
      <c r="G31" s="91"/>
      <c r="H31" s="91"/>
      <c r="I31" s="91"/>
      <c r="J31" s="91"/>
      <c r="K31" s="91"/>
    </row>
    <row r="32" s="98" customFormat="true" ht="16.5" hidden="false" customHeight="true" outlineLevel="0" collapsed="false">
      <c r="A32" s="91"/>
      <c r="B32" s="91"/>
      <c r="C32" s="91"/>
      <c r="D32" s="91"/>
      <c r="E32" s="91"/>
      <c r="G32" s="91"/>
      <c r="H32" s="91"/>
      <c r="I32" s="91"/>
      <c r="J32" s="91"/>
      <c r="K32" s="91"/>
    </row>
    <row r="33" s="98" customFormat="true" ht="16.5" hidden="false" customHeight="true" outlineLevel="0" collapsed="false">
      <c r="A33" s="91"/>
      <c r="B33" s="91"/>
      <c r="C33" s="91"/>
      <c r="D33" s="91"/>
      <c r="E33" s="91"/>
      <c r="G33" s="91"/>
      <c r="H33" s="91"/>
      <c r="I33" s="91"/>
      <c r="J33" s="91"/>
      <c r="K33" s="91"/>
    </row>
    <row r="34" s="98" customFormat="true" ht="16.5" hidden="false" customHeight="true" outlineLevel="0" collapsed="false">
      <c r="A34" s="91"/>
      <c r="B34" s="91"/>
      <c r="C34" s="91"/>
      <c r="D34" s="91"/>
      <c r="E34" s="91"/>
      <c r="G34" s="91"/>
      <c r="H34" s="91"/>
      <c r="I34" s="91"/>
      <c r="J34" s="91"/>
      <c r="K34" s="91"/>
    </row>
    <row r="35" s="98" customFormat="true" ht="16.5" hidden="false" customHeight="true" outlineLevel="0" collapsed="false">
      <c r="A35" s="91"/>
      <c r="B35" s="91"/>
      <c r="C35" s="91"/>
      <c r="D35" s="91"/>
      <c r="E35" s="91"/>
      <c r="G35" s="91"/>
      <c r="H35" s="91"/>
      <c r="I35" s="91"/>
      <c r="J35" s="91"/>
      <c r="K35" s="91"/>
    </row>
    <row r="36" s="98" customFormat="true" ht="16.5" hidden="false" customHeight="true" outlineLevel="0" collapsed="false">
      <c r="A36" s="91"/>
      <c r="B36" s="91"/>
      <c r="C36" s="91"/>
      <c r="D36" s="91"/>
      <c r="E36" s="91"/>
      <c r="G36" s="91"/>
      <c r="H36" s="91"/>
      <c r="I36" s="91"/>
      <c r="J36" s="91"/>
      <c r="K36" s="91"/>
    </row>
    <row r="37" s="98" customFormat="true" ht="16.5" hidden="false" customHeight="true" outlineLevel="0" collapsed="false">
      <c r="A37" s="91"/>
      <c r="B37" s="91"/>
      <c r="C37" s="91"/>
      <c r="D37" s="91"/>
      <c r="E37" s="91"/>
      <c r="G37" s="91"/>
      <c r="H37" s="91"/>
      <c r="I37" s="91"/>
      <c r="J37" s="91"/>
      <c r="K37" s="91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6-04-24T08:10:28Z</cp:lastPrinted>
  <dcterms:modified xsi:type="dcterms:W3CDTF">2006-06-30T04:16:16Z</dcterms:modified>
  <cp:revision>0</cp:revision>
  <dc:subject/>
  <dc:title/>
</cp:coreProperties>
</file>