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6" uniqueCount="17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栃木県</t>
  </si>
  <si>
    <t xml:space="preserve">09201</t>
  </si>
  <si>
    <t xml:space="preserve">宇都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6</t>
  </si>
  <si>
    <t xml:space="preserve">高根沢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栃木県合計</t>
  </si>
  <si>
    <t xml:space="preserve">ごみ収集運搬の状況【事業系ごみ】（平成１６年度実績）</t>
  </si>
  <si>
    <t xml:space="preserve">事業系ごみの収集運搬</t>
  </si>
  <si>
    <t xml:space="preserve">併用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9" t="s">
        <v>28</v>
      </c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9" t="s">
        <v>28</v>
      </c>
      <c r="AK7" s="19" t="s">
        <v>28</v>
      </c>
      <c r="AL7" s="19" t="s">
        <v>28</v>
      </c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9" t="s">
        <v>28</v>
      </c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9" t="s">
        <v>28</v>
      </c>
      <c r="BC7" s="16"/>
      <c r="BD7" s="19" t="s">
        <v>31</v>
      </c>
      <c r="BE7" s="16"/>
      <c r="BF7" s="16" t="s">
        <v>30</v>
      </c>
      <c r="BG7" s="16"/>
      <c r="BH7" s="19" t="s">
        <v>28</v>
      </c>
      <c r="BI7" s="16"/>
      <c r="BJ7" s="16"/>
      <c r="BK7" s="16"/>
      <c r="BL7" s="19" t="s">
        <v>32</v>
      </c>
      <c r="BM7" s="16"/>
      <c r="BN7" s="16" t="s">
        <v>9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9" t="s">
        <v>28</v>
      </c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9" t="s">
        <v>28</v>
      </c>
      <c r="CG8" s="16"/>
      <c r="CH8" s="19" t="s">
        <v>28</v>
      </c>
      <c r="CI8" s="16"/>
      <c r="CJ8" s="19" t="s">
        <v>29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3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9" t="s">
        <v>28</v>
      </c>
      <c r="BZ9" s="16"/>
      <c r="CA9" s="16"/>
      <c r="CB9" s="19" t="s">
        <v>29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9" t="s">
        <v>28</v>
      </c>
      <c r="X10" s="19" t="s">
        <v>39</v>
      </c>
      <c r="Y10" s="16"/>
      <c r="Z10" s="16" t="s">
        <v>30</v>
      </c>
      <c r="AA10" s="16"/>
      <c r="AB10" s="19" t="s">
        <v>28</v>
      </c>
      <c r="AC10" s="19" t="s">
        <v>28</v>
      </c>
      <c r="AD10" s="16"/>
      <c r="AE10" s="19" t="s">
        <v>28</v>
      </c>
      <c r="AF10" s="19" t="s">
        <v>29</v>
      </c>
      <c r="AG10" s="16"/>
      <c r="AH10" s="16" t="s">
        <v>30</v>
      </c>
      <c r="AI10" s="16"/>
      <c r="AJ10" s="19" t="s">
        <v>28</v>
      </c>
      <c r="AK10" s="19" t="s">
        <v>28</v>
      </c>
      <c r="AL10" s="16"/>
      <c r="AM10" s="16"/>
      <c r="AN10" s="19" t="s">
        <v>39</v>
      </c>
      <c r="AO10" s="16"/>
      <c r="AP10" s="16" t="s">
        <v>30</v>
      </c>
      <c r="AQ10" s="16"/>
      <c r="AR10" s="19" t="s">
        <v>28</v>
      </c>
      <c r="AS10" s="19" t="s">
        <v>28</v>
      </c>
      <c r="AT10" s="16"/>
      <c r="AU10" s="16"/>
      <c r="AV10" s="19" t="s">
        <v>3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9" t="s">
        <v>28</v>
      </c>
      <c r="BI10" s="16"/>
      <c r="BJ10" s="16"/>
      <c r="BK10" s="19" t="s">
        <v>28</v>
      </c>
      <c r="BL10" s="19" t="s">
        <v>3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9" t="s">
        <v>28</v>
      </c>
      <c r="BZ10" s="16"/>
      <c r="CA10" s="16"/>
      <c r="CB10" s="19" t="s">
        <v>39</v>
      </c>
      <c r="CC10" s="16"/>
      <c r="CD10" s="16" t="s">
        <v>30</v>
      </c>
      <c r="CE10" s="16"/>
      <c r="CF10" s="19" t="s">
        <v>28</v>
      </c>
      <c r="CG10" s="16"/>
      <c r="CH10" s="16"/>
      <c r="CI10" s="19" t="s">
        <v>28</v>
      </c>
      <c r="CJ10" s="19" t="s">
        <v>31</v>
      </c>
      <c r="CK10" s="16"/>
      <c r="CL10" s="16" t="s">
        <v>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6"/>
      <c r="V11" s="16"/>
      <c r="W11" s="16"/>
      <c r="X11" s="19" t="s">
        <v>29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9" t="s">
        <v>29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44</v>
      </c>
      <c r="AO11" s="16"/>
      <c r="AP11" s="16" t="s">
        <v>30</v>
      </c>
      <c r="AQ11" s="16"/>
      <c r="AR11" s="19" t="s">
        <v>28</v>
      </c>
      <c r="AS11" s="16"/>
      <c r="AT11" s="16"/>
      <c r="AU11" s="16"/>
      <c r="AV11" s="19" t="s">
        <v>44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6"/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9" t="s">
        <v>28</v>
      </c>
      <c r="BZ11" s="16"/>
      <c r="CA11" s="16"/>
      <c r="CB11" s="16" t="s">
        <v>33</v>
      </c>
      <c r="CC11" s="16"/>
      <c r="CD11" s="16" t="s">
        <v>34</v>
      </c>
      <c r="CE11" s="16"/>
      <c r="CF11" s="16"/>
      <c r="CG11" s="19" t="s">
        <v>28</v>
      </c>
      <c r="CH11" s="16"/>
      <c r="CI11" s="16"/>
      <c r="CJ11" s="16" t="s">
        <v>33</v>
      </c>
      <c r="CK11" s="16"/>
      <c r="CL11" s="16" t="s">
        <v>34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9</v>
      </c>
      <c r="AG12" s="16"/>
      <c r="AH12" s="16" t="s">
        <v>30</v>
      </c>
      <c r="AI12" s="16"/>
      <c r="AJ12" s="19" t="s">
        <v>28</v>
      </c>
      <c r="AK12" s="19" t="s">
        <v>28</v>
      </c>
      <c r="AL12" s="16"/>
      <c r="AM12" s="16"/>
      <c r="AN12" s="19" t="s">
        <v>32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9</v>
      </c>
      <c r="AW12" s="16"/>
      <c r="AX12" s="16" t="s">
        <v>30</v>
      </c>
      <c r="AY12" s="16"/>
      <c r="AZ12" s="19" t="s">
        <v>28</v>
      </c>
      <c r="BA12" s="19" t="s">
        <v>28</v>
      </c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9" t="s">
        <v>28</v>
      </c>
      <c r="BR12" s="16"/>
      <c r="BS12" s="16"/>
      <c r="BT12" s="19" t="s">
        <v>3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6"/>
      <c r="CH13" s="16"/>
      <c r="CI13" s="16"/>
      <c r="CJ13" s="16" t="s">
        <v>33</v>
      </c>
      <c r="CK13" s="16"/>
      <c r="CL13" s="16" t="s">
        <v>9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9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9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9</v>
      </c>
      <c r="CC14" s="16"/>
      <c r="CD14" s="16" t="s">
        <v>30</v>
      </c>
      <c r="CE14" s="16"/>
      <c r="CF14" s="16"/>
      <c r="CG14" s="19" t="s">
        <v>28</v>
      </c>
      <c r="CH14" s="16"/>
      <c r="CI14" s="16"/>
      <c r="CJ14" s="19" t="s">
        <v>31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9" t="s">
        <v>28</v>
      </c>
      <c r="AD15" s="16"/>
      <c r="AE15" s="16"/>
      <c r="AF15" s="19" t="s">
        <v>3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9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9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29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9" t="s">
        <v>28</v>
      </c>
      <c r="CG16" s="16"/>
      <c r="CH16" s="16"/>
      <c r="CI16" s="16"/>
      <c r="CJ16" s="16" t="s">
        <v>33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29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9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29</v>
      </c>
      <c r="CC17" s="16"/>
      <c r="CD17" s="16" t="s">
        <v>30</v>
      </c>
      <c r="CE17" s="16"/>
      <c r="CF17" s="19" t="s">
        <v>28</v>
      </c>
      <c r="CG17" s="16"/>
      <c r="CH17" s="16"/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9" t="s">
        <v>28</v>
      </c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9" t="s">
        <v>28</v>
      </c>
      <c r="BI18" s="16"/>
      <c r="BJ18" s="16"/>
      <c r="BK18" s="19" t="s">
        <v>28</v>
      </c>
      <c r="BL18" s="16" t="s">
        <v>33</v>
      </c>
      <c r="BM18" s="16"/>
      <c r="BN18" s="16" t="s">
        <v>9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9" t="s">
        <v>28</v>
      </c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9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9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9" t="s">
        <v>28</v>
      </c>
      <c r="BZ19" s="16"/>
      <c r="CA19" s="16"/>
      <c r="CB19" s="19" t="s">
        <v>39</v>
      </c>
      <c r="CC19" s="16"/>
      <c r="CD19" s="16" t="s">
        <v>30</v>
      </c>
      <c r="CE19" s="16"/>
      <c r="CF19" s="19" t="s">
        <v>28</v>
      </c>
      <c r="CG19" s="16"/>
      <c r="CH19" s="16"/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29</v>
      </c>
      <c r="Y20" s="16"/>
      <c r="Z20" s="16" t="s">
        <v>30</v>
      </c>
      <c r="AA20" s="16"/>
      <c r="AB20" s="16"/>
      <c r="AC20" s="16"/>
      <c r="AD20" s="19" t="s">
        <v>28</v>
      </c>
      <c r="AE20" s="16"/>
      <c r="AF20" s="19" t="s">
        <v>29</v>
      </c>
      <c r="AG20" s="16"/>
      <c r="AH20" s="16" t="s">
        <v>30</v>
      </c>
      <c r="AI20" s="16"/>
      <c r="AJ20" s="19" t="s">
        <v>28</v>
      </c>
      <c r="AK20" s="16"/>
      <c r="AL20" s="16"/>
      <c r="AM20" s="16"/>
      <c r="AN20" s="19" t="s">
        <v>29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44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9" t="s">
        <v>31</v>
      </c>
      <c r="BU20" s="16"/>
      <c r="BV20" s="16" t="s">
        <v>9</v>
      </c>
      <c r="BW20" s="16"/>
      <c r="BX20" s="19" t="s">
        <v>28</v>
      </c>
      <c r="BY20" s="16"/>
      <c r="BZ20" s="16"/>
      <c r="CA20" s="16"/>
      <c r="CB20" s="19" t="s">
        <v>31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9" t="s">
        <v>31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29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9" t="s">
        <v>29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29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67</v>
      </c>
      <c r="Y22" s="16"/>
      <c r="Z22" s="16" t="s">
        <v>30</v>
      </c>
      <c r="AA22" s="16"/>
      <c r="AB22" s="16"/>
      <c r="AC22" s="19" t="s">
        <v>28</v>
      </c>
      <c r="AD22" s="19" t="s">
        <v>28</v>
      </c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9" t="s">
        <v>28</v>
      </c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9" t="s">
        <v>28</v>
      </c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9" t="s">
        <v>28</v>
      </c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9" t="s">
        <v>28</v>
      </c>
      <c r="BZ22" s="16"/>
      <c r="CA22" s="16"/>
      <c r="CB22" s="19" t="s">
        <v>67</v>
      </c>
      <c r="CC22" s="16"/>
      <c r="CD22" s="16" t="s">
        <v>30</v>
      </c>
      <c r="CE22" s="16"/>
      <c r="CF22" s="16"/>
      <c r="CG22" s="19" t="s">
        <v>28</v>
      </c>
      <c r="CH22" s="19" t="s">
        <v>28</v>
      </c>
      <c r="CI22" s="16"/>
      <c r="CJ22" s="19" t="s">
        <v>67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9" t="s">
        <v>28</v>
      </c>
      <c r="BR23" s="16"/>
      <c r="BS23" s="16"/>
      <c r="BT23" s="19" t="s">
        <v>31</v>
      </c>
      <c r="BU23" s="16"/>
      <c r="BV23" s="16" t="s">
        <v>9</v>
      </c>
      <c r="BW23" s="16"/>
      <c r="BX23" s="16"/>
      <c r="BY23" s="19" t="s">
        <v>28</v>
      </c>
      <c r="BZ23" s="16"/>
      <c r="CA23" s="16"/>
      <c r="CB23" s="19" t="s">
        <v>31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1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6"/>
      <c r="CA24" s="16"/>
      <c r="CB24" s="19" t="s">
        <v>39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9" t="s">
        <v>39</v>
      </c>
      <c r="CK24" s="16"/>
      <c r="CL24" s="16" t="s">
        <v>34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9" t="s">
        <v>28</v>
      </c>
      <c r="AD25" s="16"/>
      <c r="AE25" s="16"/>
      <c r="AF25" s="19" t="s">
        <v>3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9</v>
      </c>
      <c r="AO25" s="16"/>
      <c r="AP25" s="16" t="s">
        <v>30</v>
      </c>
      <c r="AQ25" s="16"/>
      <c r="AR25" s="19" t="s">
        <v>28</v>
      </c>
      <c r="AS25" s="16"/>
      <c r="AT25" s="16"/>
      <c r="AU25" s="16"/>
      <c r="AV25" s="19" t="s">
        <v>39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9</v>
      </c>
      <c r="BE25" s="16"/>
      <c r="BF25" s="16" t="s">
        <v>30</v>
      </c>
      <c r="BG25" s="16"/>
      <c r="BH25" s="19" t="s">
        <v>28</v>
      </c>
      <c r="BI25" s="16"/>
      <c r="BJ25" s="16"/>
      <c r="BK25" s="16"/>
      <c r="BL25" s="19" t="s">
        <v>3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3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32</v>
      </c>
      <c r="Y26" s="16"/>
      <c r="Z26" s="16" t="s">
        <v>30</v>
      </c>
      <c r="AA26" s="16"/>
      <c r="AB26" s="19" t="s">
        <v>28</v>
      </c>
      <c r="AC26" s="16"/>
      <c r="AD26" s="16"/>
      <c r="AE26" s="16"/>
      <c r="AF26" s="19" t="s">
        <v>39</v>
      </c>
      <c r="AG26" s="16"/>
      <c r="AH26" s="16" t="s">
        <v>30</v>
      </c>
      <c r="AI26" s="16"/>
      <c r="AJ26" s="19" t="s">
        <v>28</v>
      </c>
      <c r="AK26" s="16"/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9" t="s">
        <v>28</v>
      </c>
      <c r="BA26" s="16"/>
      <c r="BB26" s="16"/>
      <c r="BC26" s="16"/>
      <c r="BD26" s="19" t="s">
        <v>3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9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9" t="s">
        <v>28</v>
      </c>
      <c r="AD27" s="16"/>
      <c r="AE27" s="16"/>
      <c r="AF27" s="19" t="s">
        <v>3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9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29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3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9" t="s">
        <v>28</v>
      </c>
      <c r="AK28" s="16"/>
      <c r="AL28" s="16"/>
      <c r="AM28" s="16"/>
      <c r="AN28" s="19" t="s">
        <v>29</v>
      </c>
      <c r="AO28" s="16"/>
      <c r="AP28" s="16" t="s">
        <v>30</v>
      </c>
      <c r="AQ28" s="16"/>
      <c r="AR28" s="19" t="s">
        <v>28</v>
      </c>
      <c r="AS28" s="16"/>
      <c r="AT28" s="16"/>
      <c r="AU28" s="16"/>
      <c r="AV28" s="19" t="s">
        <v>39</v>
      </c>
      <c r="AW28" s="16"/>
      <c r="AX28" s="16" t="s">
        <v>30</v>
      </c>
      <c r="AY28" s="16"/>
      <c r="AZ28" s="19" t="s">
        <v>28</v>
      </c>
      <c r="BA28" s="16"/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9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9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29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9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9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9" t="s">
        <v>28</v>
      </c>
      <c r="U30" s="16"/>
      <c r="V30" s="16"/>
      <c r="W30" s="16"/>
      <c r="X30" s="19" t="s">
        <v>3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29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39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9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9" t="s">
        <v>28</v>
      </c>
      <c r="U31" s="16"/>
      <c r="V31" s="16"/>
      <c r="W31" s="16"/>
      <c r="X31" s="19" t="s">
        <v>39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9" t="s">
        <v>28</v>
      </c>
      <c r="AK31" s="16"/>
      <c r="AL31" s="16"/>
      <c r="AM31" s="16"/>
      <c r="AN31" s="19" t="s">
        <v>29</v>
      </c>
      <c r="AO31" s="16"/>
      <c r="AP31" s="16" t="s">
        <v>30</v>
      </c>
      <c r="AQ31" s="16"/>
      <c r="AR31" s="19" t="s">
        <v>28</v>
      </c>
      <c r="AS31" s="16"/>
      <c r="AT31" s="16"/>
      <c r="AU31" s="16"/>
      <c r="AV31" s="19" t="s">
        <v>39</v>
      </c>
      <c r="AW31" s="16"/>
      <c r="AX31" s="16" t="s">
        <v>30</v>
      </c>
      <c r="AY31" s="16"/>
      <c r="AZ31" s="19" t="s">
        <v>28</v>
      </c>
      <c r="BA31" s="16"/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44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44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1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1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29</v>
      </c>
      <c r="BU33" s="16"/>
      <c r="BV33" s="16" t="s">
        <v>30</v>
      </c>
      <c r="BW33" s="16"/>
      <c r="BX33" s="16"/>
      <c r="BY33" s="19" t="s">
        <v>28</v>
      </c>
      <c r="BZ33" s="16"/>
      <c r="CA33" s="16"/>
      <c r="CB33" s="19" t="s">
        <v>39</v>
      </c>
      <c r="CC33" s="16"/>
      <c r="CD33" s="16" t="s">
        <v>30</v>
      </c>
      <c r="CE33" s="16"/>
      <c r="CF33" s="16"/>
      <c r="CG33" s="19" t="s">
        <v>28</v>
      </c>
      <c r="CH33" s="16"/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1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9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29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29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29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29</v>
      </c>
      <c r="CC35" s="16"/>
      <c r="CD35" s="16" t="s">
        <v>30</v>
      </c>
      <c r="CE35" s="16"/>
      <c r="CF35" s="16"/>
      <c r="CG35" s="19" t="s">
        <v>28</v>
      </c>
      <c r="CH35" s="16"/>
      <c r="CI35" s="16"/>
      <c r="CJ35" s="16" t="s">
        <v>33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1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2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9" t="s">
        <v>28</v>
      </c>
      <c r="U37" s="16"/>
      <c r="V37" s="16"/>
      <c r="W37" s="16"/>
      <c r="X37" s="19" t="s">
        <v>3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9" t="s">
        <v>28</v>
      </c>
      <c r="AK37" s="16"/>
      <c r="AL37" s="16"/>
      <c r="AM37" s="16"/>
      <c r="AN37" s="19" t="s">
        <v>3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39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9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9" t="s">
        <v>28</v>
      </c>
      <c r="BY37" s="16"/>
      <c r="BZ37" s="16"/>
      <c r="CA37" s="16"/>
      <c r="CB37" s="19" t="s">
        <v>39</v>
      </c>
      <c r="CC37" s="16"/>
      <c r="CD37" s="16" t="s">
        <v>30</v>
      </c>
      <c r="CE37" s="16"/>
      <c r="CF37" s="19" t="s">
        <v>28</v>
      </c>
      <c r="CG37" s="16"/>
      <c r="CH37" s="16"/>
      <c r="CI37" s="16"/>
      <c r="CJ37" s="19" t="s">
        <v>29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9" t="s">
        <v>28</v>
      </c>
      <c r="N38" s="19" t="s">
        <v>28</v>
      </c>
      <c r="O38" s="16"/>
      <c r="P38" s="19" t="s">
        <v>29</v>
      </c>
      <c r="Q38" s="16"/>
      <c r="R38" s="16" t="s">
        <v>30</v>
      </c>
      <c r="S38" s="16"/>
      <c r="T38" s="19" t="s">
        <v>28</v>
      </c>
      <c r="U38" s="16"/>
      <c r="V38" s="19" t="s">
        <v>28</v>
      </c>
      <c r="W38" s="16"/>
      <c r="X38" s="19" t="s">
        <v>39</v>
      </c>
      <c r="Y38" s="16"/>
      <c r="Z38" s="16" t="s">
        <v>30</v>
      </c>
      <c r="AA38" s="16"/>
      <c r="AB38" s="19" t="s">
        <v>28</v>
      </c>
      <c r="AC38" s="16"/>
      <c r="AD38" s="19" t="s">
        <v>28</v>
      </c>
      <c r="AE38" s="16"/>
      <c r="AF38" s="19" t="s">
        <v>39</v>
      </c>
      <c r="AG38" s="16"/>
      <c r="AH38" s="16" t="s">
        <v>30</v>
      </c>
      <c r="AI38" s="16"/>
      <c r="AJ38" s="19" t="s">
        <v>28</v>
      </c>
      <c r="AK38" s="16"/>
      <c r="AL38" s="19" t="s">
        <v>28</v>
      </c>
      <c r="AM38" s="16"/>
      <c r="AN38" s="19" t="s">
        <v>39</v>
      </c>
      <c r="AO38" s="16"/>
      <c r="AP38" s="16" t="s">
        <v>30</v>
      </c>
      <c r="AQ38" s="16"/>
      <c r="AR38" s="19" t="s">
        <v>28</v>
      </c>
      <c r="AS38" s="16"/>
      <c r="AT38" s="19" t="s">
        <v>28</v>
      </c>
      <c r="AU38" s="16"/>
      <c r="AV38" s="19" t="s">
        <v>39</v>
      </c>
      <c r="AW38" s="16"/>
      <c r="AX38" s="16" t="s">
        <v>30</v>
      </c>
      <c r="AY38" s="16"/>
      <c r="AZ38" s="19" t="s">
        <v>28</v>
      </c>
      <c r="BA38" s="16"/>
      <c r="BB38" s="19" t="s">
        <v>28</v>
      </c>
      <c r="BC38" s="16"/>
      <c r="BD38" s="19" t="s">
        <v>39</v>
      </c>
      <c r="BE38" s="16"/>
      <c r="BF38" s="16" t="s">
        <v>30</v>
      </c>
      <c r="BG38" s="16"/>
      <c r="BH38" s="19" t="s">
        <v>28</v>
      </c>
      <c r="BI38" s="16"/>
      <c r="BJ38" s="19" t="s">
        <v>28</v>
      </c>
      <c r="BK38" s="16"/>
      <c r="BL38" s="19" t="s">
        <v>39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9" t="s">
        <v>39</v>
      </c>
      <c r="CC38" s="16"/>
      <c r="CD38" s="16" t="s">
        <v>30</v>
      </c>
      <c r="CE38" s="16"/>
      <c r="CF38" s="19" t="s">
        <v>28</v>
      </c>
      <c r="CG38" s="16"/>
      <c r="CH38" s="19" t="s">
        <v>28</v>
      </c>
      <c r="CI38" s="16"/>
      <c r="CJ38" s="19" t="s">
        <v>39</v>
      </c>
      <c r="CK38" s="16"/>
      <c r="CL38" s="16" t="s">
        <v>34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29</v>
      </c>
      <c r="Y39" s="16"/>
      <c r="Z39" s="16" t="s">
        <v>30</v>
      </c>
      <c r="AA39" s="16"/>
      <c r="AB39" s="19" t="s">
        <v>28</v>
      </c>
      <c r="AC39" s="16"/>
      <c r="AD39" s="16"/>
      <c r="AE39" s="16"/>
      <c r="AF39" s="19" t="s">
        <v>29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29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0</v>
      </c>
      <c r="BG39" s="16"/>
      <c r="BH39" s="19" t="s">
        <v>28</v>
      </c>
      <c r="BI39" s="16"/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9" t="s">
        <v>28</v>
      </c>
      <c r="BY39" s="16"/>
      <c r="BZ39" s="16"/>
      <c r="CA39" s="16"/>
      <c r="CB39" s="19" t="s">
        <v>67</v>
      </c>
      <c r="CC39" s="16"/>
      <c r="CD39" s="16" t="s">
        <v>30</v>
      </c>
      <c r="CE39" s="16"/>
      <c r="CF39" s="19" t="s">
        <v>28</v>
      </c>
      <c r="CG39" s="16"/>
      <c r="CH39" s="16"/>
      <c r="CI39" s="16"/>
      <c r="CJ39" s="19" t="s">
        <v>31</v>
      </c>
      <c r="CK39" s="16"/>
      <c r="CL39" s="16" t="s">
        <v>34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29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31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31</v>
      </c>
      <c r="AG40" s="16"/>
      <c r="AH40" s="16" t="s">
        <v>30</v>
      </c>
      <c r="AI40" s="16"/>
      <c r="AJ40" s="19" t="s">
        <v>28</v>
      </c>
      <c r="AK40" s="16"/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9" t="s">
        <v>28</v>
      </c>
      <c r="BA40" s="16"/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9" t="s">
        <v>32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9" t="s">
        <v>28</v>
      </c>
      <c r="N41" s="19" t="s">
        <v>28</v>
      </c>
      <c r="O41" s="16"/>
      <c r="P41" s="19" t="s">
        <v>32</v>
      </c>
      <c r="Q41" s="16"/>
      <c r="R41" s="16" t="s">
        <v>30</v>
      </c>
      <c r="S41" s="16"/>
      <c r="T41" s="19" t="s">
        <v>28</v>
      </c>
      <c r="U41" s="19" t="s">
        <v>28</v>
      </c>
      <c r="V41" s="19" t="s">
        <v>28</v>
      </c>
      <c r="W41" s="16"/>
      <c r="X41" s="19" t="s">
        <v>31</v>
      </c>
      <c r="Y41" s="16"/>
      <c r="Z41" s="16" t="s">
        <v>30</v>
      </c>
      <c r="AA41" s="16"/>
      <c r="AB41" s="19" t="s">
        <v>28</v>
      </c>
      <c r="AC41" s="19" t="s">
        <v>28</v>
      </c>
      <c r="AD41" s="19" t="s">
        <v>28</v>
      </c>
      <c r="AE41" s="16"/>
      <c r="AF41" s="19" t="s">
        <v>29</v>
      </c>
      <c r="AG41" s="16"/>
      <c r="AH41" s="16" t="s">
        <v>30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9" t="s">
        <v>28</v>
      </c>
      <c r="BA41" s="16"/>
      <c r="BB41" s="19" t="s">
        <v>28</v>
      </c>
      <c r="BC41" s="16"/>
      <c r="BD41" s="19" t="s">
        <v>29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9" t="s">
        <v>28</v>
      </c>
      <c r="CG41" s="16"/>
      <c r="CH41" s="19" t="s">
        <v>28</v>
      </c>
      <c r="CI41" s="16"/>
      <c r="CJ41" s="16" t="s">
        <v>33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31</v>
      </c>
      <c r="Y42" s="16"/>
      <c r="Z42" s="16" t="s">
        <v>30</v>
      </c>
      <c r="AA42" s="16"/>
      <c r="AB42" s="19" t="s">
        <v>28</v>
      </c>
      <c r="AC42" s="16"/>
      <c r="AD42" s="16"/>
      <c r="AE42" s="16"/>
      <c r="AF42" s="19" t="s">
        <v>31</v>
      </c>
      <c r="AG42" s="16"/>
      <c r="AH42" s="16" t="s">
        <v>30</v>
      </c>
      <c r="AI42" s="16"/>
      <c r="AJ42" s="19" t="s">
        <v>28</v>
      </c>
      <c r="AK42" s="16"/>
      <c r="AL42" s="16"/>
      <c r="AM42" s="16"/>
      <c r="AN42" s="19" t="s">
        <v>31</v>
      </c>
      <c r="AO42" s="16"/>
      <c r="AP42" s="16" t="s">
        <v>30</v>
      </c>
      <c r="AQ42" s="16"/>
      <c r="AR42" s="19" t="s">
        <v>28</v>
      </c>
      <c r="AS42" s="16"/>
      <c r="AT42" s="16"/>
      <c r="AU42" s="16"/>
      <c r="AV42" s="19" t="s">
        <v>31</v>
      </c>
      <c r="AW42" s="16"/>
      <c r="AX42" s="16" t="s">
        <v>30</v>
      </c>
      <c r="AY42" s="16"/>
      <c r="AZ42" s="19" t="s">
        <v>28</v>
      </c>
      <c r="BA42" s="16"/>
      <c r="BB42" s="16"/>
      <c r="BC42" s="16"/>
      <c r="BD42" s="19" t="s">
        <v>31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9" t="s">
        <v>28</v>
      </c>
      <c r="BY42" s="16"/>
      <c r="BZ42" s="16"/>
      <c r="CA42" s="16"/>
      <c r="CB42" s="19" t="s">
        <v>31</v>
      </c>
      <c r="CC42" s="16"/>
      <c r="CD42" s="16" t="s">
        <v>30</v>
      </c>
      <c r="CE42" s="16"/>
      <c r="CF42" s="19" t="s">
        <v>28</v>
      </c>
      <c r="CG42" s="16"/>
      <c r="CH42" s="16"/>
      <c r="CI42" s="16"/>
      <c r="CJ42" s="19" t="s">
        <v>31</v>
      </c>
      <c r="CK42" s="16"/>
      <c r="CL42" s="16" t="s">
        <v>34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9" t="s">
        <v>28</v>
      </c>
      <c r="BR43" s="16"/>
      <c r="BS43" s="16"/>
      <c r="BT43" s="19" t="s">
        <v>44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39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29</v>
      </c>
      <c r="CK43" s="16"/>
      <c r="CL43" s="16" t="s">
        <v>34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9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9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2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9" t="s">
        <v>28</v>
      </c>
      <c r="BR44" s="16"/>
      <c r="BS44" s="16"/>
      <c r="BT44" s="19" t="s">
        <v>29</v>
      </c>
      <c r="BU44" s="16"/>
      <c r="BV44" s="16" t="s">
        <v>30</v>
      </c>
      <c r="BW44" s="16"/>
      <c r="BX44" s="16"/>
      <c r="BY44" s="19" t="s">
        <v>28</v>
      </c>
      <c r="BZ44" s="16"/>
      <c r="CA44" s="16"/>
      <c r="CB44" s="19" t="s">
        <v>39</v>
      </c>
      <c r="CC44" s="16"/>
      <c r="CD44" s="16" t="s">
        <v>30</v>
      </c>
      <c r="CE44" s="16"/>
      <c r="CF44" s="16"/>
      <c r="CG44" s="19" t="s">
        <v>28</v>
      </c>
      <c r="CH44" s="16"/>
      <c r="CI44" s="16"/>
      <c r="CJ44" s="19" t="s">
        <v>39</v>
      </c>
      <c r="CK44" s="16"/>
      <c r="CL44" s="16" t="s">
        <v>34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2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29</v>
      </c>
      <c r="CK45" s="16"/>
      <c r="CL45" s="16" t="s">
        <v>34</v>
      </c>
      <c r="CM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3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3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39</v>
      </c>
      <c r="BM46" s="16"/>
      <c r="BN46" s="16" t="s">
        <v>30</v>
      </c>
      <c r="BO46" s="16"/>
      <c r="BP46" s="16"/>
      <c r="BQ46" s="19" t="s">
        <v>28</v>
      </c>
      <c r="BR46" s="16"/>
      <c r="BS46" s="16"/>
      <c r="BT46" s="19" t="s">
        <v>39</v>
      </c>
      <c r="BU46" s="16"/>
      <c r="BV46" s="16" t="s">
        <v>30</v>
      </c>
      <c r="BW46" s="16"/>
      <c r="BX46" s="16"/>
      <c r="BY46" s="19" t="s">
        <v>28</v>
      </c>
      <c r="BZ46" s="16"/>
      <c r="CA46" s="16"/>
      <c r="CB46" s="19" t="s">
        <v>67</v>
      </c>
      <c r="CC46" s="16"/>
      <c r="CD46" s="16" t="s">
        <v>30</v>
      </c>
      <c r="CE46" s="16"/>
      <c r="CF46" s="16"/>
      <c r="CG46" s="19" t="s">
        <v>28</v>
      </c>
      <c r="CH46" s="16"/>
      <c r="CI46" s="16"/>
      <c r="CJ46" s="19" t="s">
        <v>67</v>
      </c>
      <c r="CK46" s="16"/>
      <c r="CL46" s="16" t="s">
        <v>34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39</v>
      </c>
      <c r="AO47" s="16"/>
      <c r="AP47" s="16" t="s">
        <v>30</v>
      </c>
      <c r="AQ47" s="16"/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9" t="s">
        <v>28</v>
      </c>
      <c r="BB47" s="16"/>
      <c r="BC47" s="16"/>
      <c r="BD47" s="19" t="s">
        <v>3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9" t="s">
        <v>39</v>
      </c>
      <c r="BU47" s="16"/>
      <c r="BV47" s="16" t="s">
        <v>30</v>
      </c>
      <c r="BW47" s="16"/>
      <c r="BX47" s="16"/>
      <c r="BY47" s="19" t="s">
        <v>28</v>
      </c>
      <c r="BZ47" s="16"/>
      <c r="CA47" s="16"/>
      <c r="CB47" s="19" t="s">
        <v>39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67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9" t="s">
        <v>28</v>
      </c>
      <c r="M48" s="16"/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9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9" t="s">
        <v>28</v>
      </c>
      <c r="M49" s="16"/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9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9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29</v>
      </c>
      <c r="Q50" s="16"/>
      <c r="R50" s="16" t="s">
        <v>30</v>
      </c>
      <c r="S50" s="16"/>
      <c r="T50" s="19" t="s">
        <v>28</v>
      </c>
      <c r="U50" s="16"/>
      <c r="V50" s="16"/>
      <c r="W50" s="16"/>
      <c r="X50" s="19" t="s">
        <v>3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2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6"/>
      <c r="BS50" s="16"/>
      <c r="BT50" s="19" t="s">
        <v>29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124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&lt;&gt;")</f>
        <v>0</v>
      </c>
      <c r="I51" s="20" t="n">
        <f aca="false">COUNTIF(I7:I50,"○")</f>
        <v>44</v>
      </c>
      <c r="J51" s="20" t="n">
        <f aca="false">COUNTIF(J7:J50,"&lt;&gt;")</f>
        <v>0</v>
      </c>
      <c r="K51" s="20" t="n">
        <f aca="false">COUNTIF(K7:K50,"○")</f>
        <v>44</v>
      </c>
      <c r="L51" s="20" t="n">
        <f aca="false">COUNTIF(L7:L50,"○")</f>
        <v>15</v>
      </c>
      <c r="M51" s="20" t="n">
        <f aca="false">COUNTIF(M7:M50,"○")</f>
        <v>35</v>
      </c>
      <c r="N51" s="20" t="n">
        <f aca="false">COUNTIF(N7:N50,"○")</f>
        <v>4</v>
      </c>
      <c r="O51" s="20" t="n">
        <f aca="false">COUNTIF(O7:O50,"○")</f>
        <v>0</v>
      </c>
      <c r="P51" s="20" t="n">
        <f aca="false">COUNTIF(P7:P50,"&lt;&gt;")</f>
        <v>44</v>
      </c>
      <c r="Q51" s="20" t="n">
        <f aca="false">COUNTIF(Q7:Q50,"○")</f>
        <v>0</v>
      </c>
      <c r="R51" s="20" t="n">
        <f aca="false">COUNTIF(R7:R50,"&lt;&gt;")</f>
        <v>44</v>
      </c>
      <c r="S51" s="20" t="n">
        <f aca="false">COUNTIF(S7:S50,"○")</f>
        <v>0</v>
      </c>
      <c r="T51" s="20" t="n">
        <f aca="false">COUNTIF(T7:T50,"○")</f>
        <v>18</v>
      </c>
      <c r="U51" s="20" t="n">
        <f aca="false">COUNTIF(U7:U50,"○")</f>
        <v>26</v>
      </c>
      <c r="V51" s="20" t="n">
        <f aca="false">COUNTIF(V7:V50,"○")</f>
        <v>4</v>
      </c>
      <c r="W51" s="20" t="n">
        <f aca="false">COUNTIF(W7:W50,"○")</f>
        <v>4</v>
      </c>
      <c r="X51" s="20" t="n">
        <f aca="false">COUNTIF(X7:X50,"&lt;&gt;")</f>
        <v>41</v>
      </c>
      <c r="Y51" s="20" t="n">
        <f aca="false">COUNTIF(Y7:Y50,"○")</f>
        <v>3</v>
      </c>
      <c r="Z51" s="20" t="n">
        <f aca="false">COUNTIF(Z7:Z50,"&lt;&gt;")</f>
        <v>41</v>
      </c>
      <c r="AA51" s="20" t="n">
        <f aca="false">COUNTIF(AA7:AA50,"○")</f>
        <v>3</v>
      </c>
      <c r="AB51" s="20" t="n">
        <f aca="false">COUNTIF(AB7:AB50,"○")</f>
        <v>7</v>
      </c>
      <c r="AC51" s="20" t="n">
        <f aca="false">COUNTIF(AC7:AC50,"○")</f>
        <v>38</v>
      </c>
      <c r="AD51" s="20" t="n">
        <f aca="false">COUNTIF(AD7:AD50,"○")</f>
        <v>4</v>
      </c>
      <c r="AE51" s="20" t="n">
        <f aca="false">COUNTIF(AE7:AE50,"○")</f>
        <v>1</v>
      </c>
      <c r="AF51" s="20" t="n">
        <f aca="false">COUNTIF(AF7:AF50,"&lt;&gt;")</f>
        <v>44</v>
      </c>
      <c r="AG51" s="20" t="n">
        <f aca="false">COUNTIF(AG7:AG50,"○")</f>
        <v>0</v>
      </c>
      <c r="AH51" s="20" t="n">
        <f aca="false">COUNTIF(AH7:AH50,"&lt;&gt;")</f>
        <v>44</v>
      </c>
      <c r="AI51" s="20" t="n">
        <f aca="false">COUNTIF(AI7:AI50,"○")</f>
        <v>0</v>
      </c>
      <c r="AJ51" s="20" t="n">
        <f aca="false">COUNTIF(AJ7:AJ50,"○")</f>
        <v>16</v>
      </c>
      <c r="AK51" s="20" t="n">
        <f aca="false">COUNTIF(AK7:AK50,"○")</f>
        <v>29</v>
      </c>
      <c r="AL51" s="20" t="n">
        <f aca="false">COUNTIF(AL7:AL50,"○")</f>
        <v>3</v>
      </c>
      <c r="AM51" s="20" t="n">
        <f aca="false">COUNTIF(AM7:AM50,"○")</f>
        <v>2</v>
      </c>
      <c r="AN51" s="20" t="n">
        <f aca="false">COUNTIF(AN7:AN50,"&lt;&gt;")</f>
        <v>42</v>
      </c>
      <c r="AO51" s="20" t="n">
        <f aca="false">COUNTIF(AO7:AO50,"○")</f>
        <v>2</v>
      </c>
      <c r="AP51" s="20" t="n">
        <f aca="false">COUNTIF(AP7:AP50,"&lt;&gt;")</f>
        <v>42</v>
      </c>
      <c r="AQ51" s="20" t="n">
        <f aca="false">COUNTIF(AQ7:AQ50,"○")</f>
        <v>2</v>
      </c>
      <c r="AR51" s="20" t="n">
        <f aca="false">COUNTIF(AR7:AR50,"○")</f>
        <v>13</v>
      </c>
      <c r="AS51" s="20" t="n">
        <f aca="false">COUNTIF(AS7:AS50,"○")</f>
        <v>29</v>
      </c>
      <c r="AT51" s="20" t="n">
        <f aca="false">COUNTIF(AT7:AT50,"○")</f>
        <v>3</v>
      </c>
      <c r="AU51" s="20" t="n">
        <f aca="false">COUNTIF(AU7:AU50,"○")</f>
        <v>4</v>
      </c>
      <c r="AV51" s="20" t="n">
        <f aca="false">COUNTIF(AV7:AV50,"&lt;&gt;")</f>
        <v>40</v>
      </c>
      <c r="AW51" s="20" t="n">
        <f aca="false">COUNTIF(AW7:AW50,"○")</f>
        <v>4</v>
      </c>
      <c r="AX51" s="20" t="n">
        <f aca="false">COUNTIF(AX7:AX50,"&lt;&gt;")</f>
        <v>40</v>
      </c>
      <c r="AY51" s="20" t="n">
        <f aca="false">COUNTIF(AY7:AY50,"○")</f>
        <v>4</v>
      </c>
      <c r="AZ51" s="20" t="n">
        <f aca="false">COUNTIF(AZ7:AZ50,"○")</f>
        <v>15</v>
      </c>
      <c r="BA51" s="20" t="n">
        <f aca="false">COUNTIF(BA7:BA50,"○")</f>
        <v>32</v>
      </c>
      <c r="BB51" s="20" t="n">
        <f aca="false">COUNTIF(BB7:BB50,"○")</f>
        <v>4</v>
      </c>
      <c r="BC51" s="20" t="n">
        <f aca="false">COUNTIF(BC7:BC50,"○")</f>
        <v>0</v>
      </c>
      <c r="BD51" s="20" t="n">
        <f aca="false">COUNTIF(BD7:BD50,"&lt;&gt;")</f>
        <v>44</v>
      </c>
      <c r="BE51" s="20" t="n">
        <f aca="false">COUNTIF(BE7:BE50,"○")</f>
        <v>0</v>
      </c>
      <c r="BF51" s="20" t="n">
        <f aca="false">COUNTIF(BF7:BF50,"&lt;&gt;")</f>
        <v>44</v>
      </c>
      <c r="BG51" s="20" t="n">
        <f aca="false">COUNTIF(BG7:BG50,"○")</f>
        <v>0</v>
      </c>
      <c r="BH51" s="20" t="n">
        <f aca="false">COUNTIF(BH7:BH50,"○")</f>
        <v>7</v>
      </c>
      <c r="BI51" s="20" t="n">
        <f aca="false">COUNTIF(BI7:BI50,"○")</f>
        <v>9</v>
      </c>
      <c r="BJ51" s="20" t="n">
        <f aca="false">COUNTIF(BJ7:BJ50,"○")</f>
        <v>1</v>
      </c>
      <c r="BK51" s="20" t="n">
        <f aca="false">COUNTIF(BK7:BK50,"○")</f>
        <v>30</v>
      </c>
      <c r="BL51" s="20" t="n">
        <f aca="false">COUNTIF(BL7:BL50,"&lt;&gt;")</f>
        <v>16</v>
      </c>
      <c r="BM51" s="20" t="n">
        <f aca="false">COUNTIF(BM7:BM50,"○")</f>
        <v>28</v>
      </c>
      <c r="BN51" s="20" t="n">
        <f aca="false">COUNTIF(BN7:BN50,"&lt;&gt;")</f>
        <v>16</v>
      </c>
      <c r="BO51" s="20" t="n">
        <f aca="false">COUNTIF(BO7:BO50,"○")</f>
        <v>28</v>
      </c>
      <c r="BP51" s="20" t="n">
        <f aca="false">COUNTIF(BP7:BP50,"○")</f>
        <v>1</v>
      </c>
      <c r="BQ51" s="20" t="n">
        <f aca="false">COUNTIF(BQ7:BQ50,"○")</f>
        <v>24</v>
      </c>
      <c r="BR51" s="20" t="n">
        <f aca="false">COUNTIF(BR7:BR50,"○")</f>
        <v>0</v>
      </c>
      <c r="BS51" s="20" t="n">
        <f aca="false">COUNTIF(BS7:BS50,"○")</f>
        <v>19</v>
      </c>
      <c r="BT51" s="20" t="n">
        <f aca="false">COUNTIF(BT7:BT50,"&lt;&gt;")</f>
        <v>25</v>
      </c>
      <c r="BU51" s="20" t="n">
        <f aca="false">COUNTIF(BU7:BU50,"○")</f>
        <v>19</v>
      </c>
      <c r="BV51" s="20" t="n">
        <f aca="false">COUNTIF(BV7:BV50,"&lt;&gt;")</f>
        <v>25</v>
      </c>
      <c r="BW51" s="20" t="n">
        <f aca="false">COUNTIF(BW7:BW50,"○")</f>
        <v>19</v>
      </c>
      <c r="BX51" s="20" t="n">
        <f aca="false">COUNTIF(BX7:BX50,"○")</f>
        <v>5</v>
      </c>
      <c r="BY51" s="20" t="n">
        <f aca="false">COUNTIF(BY7:BY50,"○")</f>
        <v>18</v>
      </c>
      <c r="BZ51" s="20" t="n">
        <f aca="false">COUNTIF(BZ7:BZ50,"○")</f>
        <v>0</v>
      </c>
      <c r="CA51" s="20" t="n">
        <f aca="false">COUNTIF(CA7:CA50,"○")</f>
        <v>21</v>
      </c>
      <c r="CB51" s="20" t="n">
        <f aca="false">COUNTIF(CB7:CB50,"&lt;&gt;")</f>
        <v>23</v>
      </c>
      <c r="CC51" s="20" t="n">
        <f aca="false">COUNTIF(CC7:CC50,"○")</f>
        <v>21</v>
      </c>
      <c r="CD51" s="20" t="n">
        <f aca="false">COUNTIF(CD7:CD50,"&lt;&gt;")</f>
        <v>23</v>
      </c>
      <c r="CE51" s="20" t="n">
        <f aca="false">COUNTIF(CE7:CE50,"○")</f>
        <v>21</v>
      </c>
      <c r="CF51" s="20" t="n">
        <f aca="false">COUNTIF(CF7:CF50,"○")</f>
        <v>17</v>
      </c>
      <c r="CG51" s="20" t="n">
        <f aca="false">COUNTIF(CG7:CG50,"○")</f>
        <v>19</v>
      </c>
      <c r="CH51" s="20" t="n">
        <f aca="false">COUNTIF(CH7:CH50,"○")</f>
        <v>5</v>
      </c>
      <c r="CI51" s="20" t="n">
        <f aca="false">COUNTIF(CI7:CI50,"○")</f>
        <v>10</v>
      </c>
      <c r="CJ51" s="20" t="n">
        <f aca="false">COUNTIF(CJ7:CJ50,"&lt;&gt;")</f>
        <v>36</v>
      </c>
      <c r="CK51" s="20" t="n">
        <f aca="false">COUNTIF(CK7:CK50,"○")</f>
        <v>8</v>
      </c>
      <c r="CL51" s="20" t="n">
        <f aca="false">COUNTIF(CL7:CL50,"&lt;&gt;")</f>
        <v>36</v>
      </c>
      <c r="CM51" s="20" t="n">
        <f aca="false">COUNTIF(CM7:CM50,"○")</f>
        <v>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34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34</v>
      </c>
      <c r="AA7" s="16"/>
      <c r="AB7" s="16"/>
      <c r="AC7" s="16"/>
      <c r="AD7" s="19" t="s">
        <v>28</v>
      </c>
      <c r="AE7" s="16"/>
      <c r="AF7" s="16" t="s">
        <v>33</v>
      </c>
      <c r="AG7" s="16"/>
      <c r="AH7" s="16" t="s">
        <v>34</v>
      </c>
      <c r="AI7" s="16"/>
      <c r="AJ7" s="16"/>
      <c r="AK7" s="16"/>
      <c r="AL7" s="19" t="s">
        <v>28</v>
      </c>
      <c r="AM7" s="16"/>
      <c r="AN7" s="16" t="s">
        <v>33</v>
      </c>
      <c r="AO7" s="16"/>
      <c r="AP7" s="16" t="s">
        <v>34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34</v>
      </c>
      <c r="AY7" s="16"/>
      <c r="AZ7" s="16"/>
      <c r="BA7" s="16"/>
      <c r="BB7" s="19" t="s">
        <v>28</v>
      </c>
      <c r="BC7" s="16"/>
      <c r="BD7" s="16" t="s">
        <v>33</v>
      </c>
      <c r="BE7" s="16"/>
      <c r="BF7" s="16" t="s">
        <v>34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6"/>
      <c r="BT7" s="16" t="s">
        <v>33</v>
      </c>
      <c r="BU7" s="16"/>
      <c r="BV7" s="16" t="s">
        <v>34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34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34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9" t="s">
        <v>28</v>
      </c>
      <c r="W9" s="16"/>
      <c r="X9" s="16" t="s">
        <v>33</v>
      </c>
      <c r="Y9" s="16"/>
      <c r="Z9" s="16" t="s">
        <v>34</v>
      </c>
      <c r="AA9" s="16"/>
      <c r="AB9" s="16"/>
      <c r="AC9" s="16"/>
      <c r="AD9" s="19" t="s">
        <v>28</v>
      </c>
      <c r="AE9" s="16"/>
      <c r="AF9" s="16" t="s">
        <v>33</v>
      </c>
      <c r="AG9" s="16"/>
      <c r="AH9" s="16" t="s">
        <v>34</v>
      </c>
      <c r="AI9" s="16"/>
      <c r="AJ9" s="16"/>
      <c r="AK9" s="16"/>
      <c r="AL9" s="19" t="s">
        <v>28</v>
      </c>
      <c r="AM9" s="16"/>
      <c r="AN9" s="16" t="s">
        <v>33</v>
      </c>
      <c r="AO9" s="16"/>
      <c r="AP9" s="16" t="s">
        <v>34</v>
      </c>
      <c r="AQ9" s="16"/>
      <c r="AR9" s="16"/>
      <c r="AS9" s="16"/>
      <c r="AT9" s="19" t="s">
        <v>28</v>
      </c>
      <c r="AU9" s="16"/>
      <c r="AV9" s="16" t="s">
        <v>33</v>
      </c>
      <c r="AW9" s="16"/>
      <c r="AX9" s="16" t="s">
        <v>34</v>
      </c>
      <c r="AY9" s="16"/>
      <c r="AZ9" s="16"/>
      <c r="BA9" s="16"/>
      <c r="BB9" s="19" t="s">
        <v>28</v>
      </c>
      <c r="BC9" s="16"/>
      <c r="BD9" s="16" t="s">
        <v>33</v>
      </c>
      <c r="BE9" s="16"/>
      <c r="BF9" s="16" t="s">
        <v>34</v>
      </c>
      <c r="BG9" s="16"/>
      <c r="BH9" s="16"/>
      <c r="BI9" s="16"/>
      <c r="BJ9" s="19" t="s">
        <v>28</v>
      </c>
      <c r="BK9" s="16"/>
      <c r="BL9" s="16" t="s">
        <v>33</v>
      </c>
      <c r="BM9" s="16"/>
      <c r="BN9" s="16" t="s">
        <v>34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9" t="s">
        <v>28</v>
      </c>
      <c r="CA9" s="16"/>
      <c r="CB9" s="16" t="s">
        <v>33</v>
      </c>
      <c r="CC9" s="16"/>
      <c r="CD9" s="16" t="s">
        <v>34</v>
      </c>
      <c r="CE9" s="16"/>
      <c r="CF9" s="16"/>
      <c r="CG9" s="16"/>
      <c r="CH9" s="19" t="s">
        <v>28</v>
      </c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9</v>
      </c>
      <c r="S10" s="16"/>
      <c r="T10" s="16"/>
      <c r="U10" s="16"/>
      <c r="V10" s="19" t="s">
        <v>28</v>
      </c>
      <c r="W10" s="19" t="s">
        <v>28</v>
      </c>
      <c r="X10" s="16" t="s">
        <v>33</v>
      </c>
      <c r="Y10" s="16"/>
      <c r="Z10" s="16" t="s">
        <v>9</v>
      </c>
      <c r="AA10" s="16"/>
      <c r="AB10" s="16"/>
      <c r="AC10" s="16"/>
      <c r="AD10" s="19" t="s">
        <v>28</v>
      </c>
      <c r="AE10" s="16"/>
      <c r="AF10" s="16" t="s">
        <v>33</v>
      </c>
      <c r="AG10" s="16"/>
      <c r="AH10" s="16" t="s">
        <v>9</v>
      </c>
      <c r="AI10" s="16"/>
      <c r="AJ10" s="16"/>
      <c r="AK10" s="16"/>
      <c r="AL10" s="19" t="s">
        <v>28</v>
      </c>
      <c r="AM10" s="16"/>
      <c r="AN10" s="16" t="s">
        <v>33</v>
      </c>
      <c r="AO10" s="16"/>
      <c r="AP10" s="16" t="s">
        <v>9</v>
      </c>
      <c r="AQ10" s="16"/>
      <c r="AR10" s="16"/>
      <c r="AS10" s="16"/>
      <c r="AT10" s="19" t="s">
        <v>28</v>
      </c>
      <c r="AU10" s="16"/>
      <c r="AV10" s="16" t="s">
        <v>33</v>
      </c>
      <c r="AW10" s="16"/>
      <c r="AX10" s="16" t="s">
        <v>9</v>
      </c>
      <c r="AY10" s="16"/>
      <c r="AZ10" s="16"/>
      <c r="BA10" s="16"/>
      <c r="BB10" s="19" t="s">
        <v>28</v>
      </c>
      <c r="BC10" s="16"/>
      <c r="BD10" s="16" t="s">
        <v>33</v>
      </c>
      <c r="BE10" s="16"/>
      <c r="BF10" s="16" t="s">
        <v>9</v>
      </c>
      <c r="BG10" s="16"/>
      <c r="BH10" s="16"/>
      <c r="BI10" s="16"/>
      <c r="BJ10" s="19" t="s">
        <v>28</v>
      </c>
      <c r="BK10" s="19" t="s">
        <v>28</v>
      </c>
      <c r="BL10" s="16" t="s">
        <v>33</v>
      </c>
      <c r="BM10" s="16"/>
      <c r="BN10" s="16" t="s">
        <v>9</v>
      </c>
      <c r="BO10" s="16"/>
      <c r="BP10" s="16"/>
      <c r="BQ10" s="16"/>
      <c r="BR10" s="19" t="s">
        <v>28</v>
      </c>
      <c r="BS10" s="16"/>
      <c r="BT10" s="16" t="s">
        <v>33</v>
      </c>
      <c r="BU10" s="16"/>
      <c r="BV10" s="16" t="s">
        <v>9</v>
      </c>
      <c r="BW10" s="16"/>
      <c r="BX10" s="16"/>
      <c r="BY10" s="16"/>
      <c r="BZ10" s="19" t="s">
        <v>28</v>
      </c>
      <c r="CA10" s="16"/>
      <c r="CB10" s="16" t="s">
        <v>33</v>
      </c>
      <c r="CC10" s="16"/>
      <c r="CD10" s="16" t="s">
        <v>9</v>
      </c>
      <c r="CE10" s="16"/>
      <c r="CF10" s="16"/>
      <c r="CG10" s="16"/>
      <c r="CH10" s="19" t="s">
        <v>28</v>
      </c>
      <c r="CI10" s="19" t="s">
        <v>28</v>
      </c>
      <c r="CJ10" s="16" t="s">
        <v>33</v>
      </c>
      <c r="CK10" s="16"/>
      <c r="CL10" s="16" t="s">
        <v>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9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9</v>
      </c>
      <c r="AA11" s="16"/>
      <c r="AB11" s="16"/>
      <c r="AC11" s="16"/>
      <c r="AD11" s="19" t="s">
        <v>28</v>
      </c>
      <c r="AE11" s="16"/>
      <c r="AF11" s="16" t="s">
        <v>33</v>
      </c>
      <c r="AG11" s="16"/>
      <c r="AH11" s="16" t="s">
        <v>9</v>
      </c>
      <c r="AI11" s="16"/>
      <c r="AJ11" s="16"/>
      <c r="AK11" s="16"/>
      <c r="AL11" s="19" t="s">
        <v>28</v>
      </c>
      <c r="AM11" s="16"/>
      <c r="AN11" s="16" t="s">
        <v>33</v>
      </c>
      <c r="AO11" s="16"/>
      <c r="AP11" s="16" t="s">
        <v>9</v>
      </c>
      <c r="AQ11" s="16"/>
      <c r="AR11" s="16"/>
      <c r="AS11" s="16"/>
      <c r="AT11" s="19" t="s">
        <v>28</v>
      </c>
      <c r="AU11" s="16"/>
      <c r="AV11" s="16" t="s">
        <v>33</v>
      </c>
      <c r="AW11" s="16"/>
      <c r="AX11" s="16" t="s">
        <v>9</v>
      </c>
      <c r="AY11" s="16"/>
      <c r="AZ11" s="16"/>
      <c r="BA11" s="16"/>
      <c r="BB11" s="19" t="s">
        <v>28</v>
      </c>
      <c r="BC11" s="16"/>
      <c r="BD11" s="16" t="s">
        <v>33</v>
      </c>
      <c r="BE11" s="16"/>
      <c r="BF11" s="16" t="s">
        <v>9</v>
      </c>
      <c r="BG11" s="16"/>
      <c r="BH11" s="16"/>
      <c r="BI11" s="16"/>
      <c r="BJ11" s="19" t="s">
        <v>28</v>
      </c>
      <c r="BK11" s="16"/>
      <c r="BL11" s="16" t="s">
        <v>33</v>
      </c>
      <c r="BM11" s="16"/>
      <c r="BN11" s="16" t="s">
        <v>9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3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34</v>
      </c>
      <c r="AA12" s="16"/>
      <c r="AB12" s="16"/>
      <c r="AC12" s="16"/>
      <c r="AD12" s="19" t="s">
        <v>28</v>
      </c>
      <c r="AE12" s="16"/>
      <c r="AF12" s="16" t="s">
        <v>33</v>
      </c>
      <c r="AG12" s="16"/>
      <c r="AH12" s="16" t="s">
        <v>34</v>
      </c>
      <c r="AI12" s="16"/>
      <c r="AJ12" s="16"/>
      <c r="AK12" s="16"/>
      <c r="AL12" s="19" t="s">
        <v>28</v>
      </c>
      <c r="AM12" s="16"/>
      <c r="AN12" s="16" t="s">
        <v>33</v>
      </c>
      <c r="AO12" s="16"/>
      <c r="AP12" s="16" t="s">
        <v>34</v>
      </c>
      <c r="AQ12" s="16"/>
      <c r="AR12" s="16"/>
      <c r="AS12" s="16"/>
      <c r="AT12" s="19" t="s">
        <v>28</v>
      </c>
      <c r="AU12" s="16"/>
      <c r="AV12" s="16" t="s">
        <v>33</v>
      </c>
      <c r="AW12" s="16"/>
      <c r="AX12" s="16" t="s">
        <v>34</v>
      </c>
      <c r="AY12" s="16"/>
      <c r="AZ12" s="16"/>
      <c r="BA12" s="16"/>
      <c r="BB12" s="19" t="s">
        <v>28</v>
      </c>
      <c r="BC12" s="16"/>
      <c r="BD12" s="16" t="s">
        <v>33</v>
      </c>
      <c r="BE12" s="16"/>
      <c r="BF12" s="16" t="s">
        <v>3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3</v>
      </c>
      <c r="BU12" s="16"/>
      <c r="BV12" s="16" t="s">
        <v>34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9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9</v>
      </c>
      <c r="AA13" s="16"/>
      <c r="AB13" s="16"/>
      <c r="AC13" s="16"/>
      <c r="AD13" s="19" t="s">
        <v>28</v>
      </c>
      <c r="AE13" s="16"/>
      <c r="AF13" s="16" t="s">
        <v>33</v>
      </c>
      <c r="AG13" s="16"/>
      <c r="AH13" s="16" t="s">
        <v>9</v>
      </c>
      <c r="AI13" s="16"/>
      <c r="AJ13" s="16"/>
      <c r="AK13" s="16"/>
      <c r="AL13" s="19" t="s">
        <v>28</v>
      </c>
      <c r="AM13" s="16"/>
      <c r="AN13" s="16" t="s">
        <v>33</v>
      </c>
      <c r="AO13" s="16"/>
      <c r="AP13" s="16" t="s">
        <v>9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9</v>
      </c>
      <c r="AY13" s="16"/>
      <c r="AZ13" s="16"/>
      <c r="BA13" s="16"/>
      <c r="BB13" s="19" t="s">
        <v>28</v>
      </c>
      <c r="BC13" s="16"/>
      <c r="BD13" s="16" t="s">
        <v>33</v>
      </c>
      <c r="BE13" s="16"/>
      <c r="BF13" s="16" t="s">
        <v>9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34</v>
      </c>
      <c r="S14" s="16"/>
      <c r="T14" s="16"/>
      <c r="U14" s="16"/>
      <c r="V14" s="19" t="s">
        <v>28</v>
      </c>
      <c r="W14" s="16"/>
      <c r="X14" s="16" t="s">
        <v>33</v>
      </c>
      <c r="Y14" s="16"/>
      <c r="Z14" s="16" t="s">
        <v>34</v>
      </c>
      <c r="AA14" s="16"/>
      <c r="AB14" s="16"/>
      <c r="AC14" s="16"/>
      <c r="AD14" s="19" t="s">
        <v>28</v>
      </c>
      <c r="AE14" s="16"/>
      <c r="AF14" s="16" t="s">
        <v>33</v>
      </c>
      <c r="AG14" s="16"/>
      <c r="AH14" s="16" t="s">
        <v>34</v>
      </c>
      <c r="AI14" s="16"/>
      <c r="AJ14" s="16"/>
      <c r="AK14" s="16"/>
      <c r="AL14" s="19" t="s">
        <v>28</v>
      </c>
      <c r="AM14" s="16"/>
      <c r="AN14" s="16" t="s">
        <v>33</v>
      </c>
      <c r="AO14" s="16"/>
      <c r="AP14" s="16" t="s">
        <v>34</v>
      </c>
      <c r="AQ14" s="16"/>
      <c r="AR14" s="16"/>
      <c r="AS14" s="16"/>
      <c r="AT14" s="19" t="s">
        <v>28</v>
      </c>
      <c r="AU14" s="16"/>
      <c r="AV14" s="16" t="s">
        <v>33</v>
      </c>
      <c r="AW14" s="16"/>
      <c r="AX14" s="16" t="s">
        <v>34</v>
      </c>
      <c r="AY14" s="16"/>
      <c r="AZ14" s="16"/>
      <c r="BA14" s="16"/>
      <c r="BB14" s="19" t="s">
        <v>28</v>
      </c>
      <c r="BC14" s="16"/>
      <c r="BD14" s="16" t="s">
        <v>33</v>
      </c>
      <c r="BE14" s="16"/>
      <c r="BF14" s="16" t="s">
        <v>34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9" t="s">
        <v>28</v>
      </c>
      <c r="BS14" s="16"/>
      <c r="BT14" s="16" t="s">
        <v>33</v>
      </c>
      <c r="BU14" s="16"/>
      <c r="BV14" s="16" t="s">
        <v>34</v>
      </c>
      <c r="BW14" s="16"/>
      <c r="BX14" s="16"/>
      <c r="BY14" s="16"/>
      <c r="BZ14" s="19" t="s">
        <v>28</v>
      </c>
      <c r="CA14" s="16"/>
      <c r="CB14" s="16" t="s">
        <v>33</v>
      </c>
      <c r="CC14" s="16"/>
      <c r="CD14" s="16" t="s">
        <v>34</v>
      </c>
      <c r="CE14" s="16"/>
      <c r="CF14" s="16"/>
      <c r="CG14" s="16"/>
      <c r="CH14" s="19" t="s">
        <v>28</v>
      </c>
      <c r="CI14" s="16"/>
      <c r="CJ14" s="16" t="s">
        <v>33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9" t="s">
        <v>39</v>
      </c>
      <c r="Q15" s="16"/>
      <c r="R15" s="16" t="s">
        <v>34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9" t="s">
        <v>28</v>
      </c>
      <c r="AE15" s="16"/>
      <c r="AF15" s="19" t="s">
        <v>39</v>
      </c>
      <c r="AG15" s="16"/>
      <c r="AH15" s="16" t="s">
        <v>34</v>
      </c>
      <c r="AI15" s="16"/>
      <c r="AJ15" s="16"/>
      <c r="AK15" s="16"/>
      <c r="AL15" s="19" t="s">
        <v>28</v>
      </c>
      <c r="AM15" s="16"/>
      <c r="AN15" s="19" t="s">
        <v>39</v>
      </c>
      <c r="AO15" s="16"/>
      <c r="AP15" s="16" t="s">
        <v>34</v>
      </c>
      <c r="AQ15" s="16"/>
      <c r="AR15" s="16"/>
      <c r="AS15" s="16"/>
      <c r="AT15" s="19" t="s">
        <v>28</v>
      </c>
      <c r="AU15" s="16"/>
      <c r="AV15" s="19" t="s">
        <v>39</v>
      </c>
      <c r="AW15" s="16"/>
      <c r="AX15" s="16" t="s">
        <v>34</v>
      </c>
      <c r="AY15" s="16"/>
      <c r="AZ15" s="16"/>
      <c r="BA15" s="16"/>
      <c r="BB15" s="19" t="s">
        <v>28</v>
      </c>
      <c r="BC15" s="16"/>
      <c r="BD15" s="19" t="s">
        <v>39</v>
      </c>
      <c r="BE15" s="16"/>
      <c r="BF15" s="16" t="s">
        <v>34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9" t="s">
        <v>28</v>
      </c>
      <c r="BS15" s="16"/>
      <c r="BT15" s="19" t="s">
        <v>39</v>
      </c>
      <c r="BU15" s="16"/>
      <c r="BV15" s="16" t="s">
        <v>34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9" t="s">
        <v>39</v>
      </c>
      <c r="CK15" s="16"/>
      <c r="CL15" s="16" t="s">
        <v>34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3</v>
      </c>
      <c r="Q17" s="16"/>
      <c r="R17" s="16" t="s">
        <v>34</v>
      </c>
      <c r="S17" s="16"/>
      <c r="T17" s="16"/>
      <c r="U17" s="16"/>
      <c r="V17" s="19" t="s">
        <v>28</v>
      </c>
      <c r="W17" s="16"/>
      <c r="X17" s="16" t="s">
        <v>33</v>
      </c>
      <c r="Y17" s="16"/>
      <c r="Z17" s="16" t="s">
        <v>34</v>
      </c>
      <c r="AA17" s="16"/>
      <c r="AB17" s="16"/>
      <c r="AC17" s="16"/>
      <c r="AD17" s="19" t="s">
        <v>28</v>
      </c>
      <c r="AE17" s="16"/>
      <c r="AF17" s="16" t="s">
        <v>33</v>
      </c>
      <c r="AG17" s="16"/>
      <c r="AH17" s="16" t="s">
        <v>34</v>
      </c>
      <c r="AI17" s="16"/>
      <c r="AJ17" s="16"/>
      <c r="AK17" s="16"/>
      <c r="AL17" s="19" t="s">
        <v>28</v>
      </c>
      <c r="AM17" s="16"/>
      <c r="AN17" s="16" t="s">
        <v>33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3</v>
      </c>
      <c r="AW17" s="16"/>
      <c r="AX17" s="16" t="s">
        <v>34</v>
      </c>
      <c r="AY17" s="16"/>
      <c r="AZ17" s="16"/>
      <c r="BA17" s="16"/>
      <c r="BB17" s="19" t="s">
        <v>28</v>
      </c>
      <c r="BC17" s="16"/>
      <c r="BD17" s="16" t="s">
        <v>33</v>
      </c>
      <c r="BE17" s="16"/>
      <c r="BF17" s="16" t="s">
        <v>34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3</v>
      </c>
      <c r="CC17" s="16"/>
      <c r="CD17" s="16" t="s">
        <v>34</v>
      </c>
      <c r="CE17" s="16"/>
      <c r="CF17" s="16"/>
      <c r="CG17" s="16"/>
      <c r="CH17" s="19" t="s">
        <v>28</v>
      </c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3</v>
      </c>
      <c r="Q18" s="16"/>
      <c r="R18" s="16" t="s">
        <v>34</v>
      </c>
      <c r="S18" s="16"/>
      <c r="T18" s="16"/>
      <c r="U18" s="16"/>
      <c r="V18" s="19" t="s">
        <v>28</v>
      </c>
      <c r="W18" s="16"/>
      <c r="X18" s="16" t="s">
        <v>33</v>
      </c>
      <c r="Y18" s="16"/>
      <c r="Z18" s="16" t="s">
        <v>34</v>
      </c>
      <c r="AA18" s="16"/>
      <c r="AB18" s="16"/>
      <c r="AC18" s="16"/>
      <c r="AD18" s="19" t="s">
        <v>28</v>
      </c>
      <c r="AE18" s="16"/>
      <c r="AF18" s="16" t="s">
        <v>33</v>
      </c>
      <c r="AG18" s="16"/>
      <c r="AH18" s="16" t="s">
        <v>34</v>
      </c>
      <c r="AI18" s="16"/>
      <c r="AJ18" s="16"/>
      <c r="AK18" s="16"/>
      <c r="AL18" s="19" t="s">
        <v>28</v>
      </c>
      <c r="AM18" s="16"/>
      <c r="AN18" s="16" t="s">
        <v>33</v>
      </c>
      <c r="AO18" s="16"/>
      <c r="AP18" s="16" t="s">
        <v>34</v>
      </c>
      <c r="AQ18" s="16"/>
      <c r="AR18" s="16"/>
      <c r="AS18" s="16"/>
      <c r="AT18" s="19" t="s">
        <v>28</v>
      </c>
      <c r="AU18" s="16"/>
      <c r="AV18" s="16" t="s">
        <v>33</v>
      </c>
      <c r="AW18" s="16"/>
      <c r="AX18" s="16" t="s">
        <v>34</v>
      </c>
      <c r="AY18" s="16"/>
      <c r="AZ18" s="16"/>
      <c r="BA18" s="16"/>
      <c r="BB18" s="19" t="s">
        <v>28</v>
      </c>
      <c r="BC18" s="16"/>
      <c r="BD18" s="16" t="s">
        <v>33</v>
      </c>
      <c r="BE18" s="16"/>
      <c r="BF18" s="16" t="s">
        <v>34</v>
      </c>
      <c r="BG18" s="16"/>
      <c r="BH18" s="16"/>
      <c r="BI18" s="16"/>
      <c r="BJ18" s="19" t="s">
        <v>28</v>
      </c>
      <c r="BK18" s="19" t="s">
        <v>28</v>
      </c>
      <c r="BL18" s="16" t="s">
        <v>33</v>
      </c>
      <c r="BM18" s="16"/>
      <c r="BN18" s="16" t="s">
        <v>34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9" t="s">
        <v>28</v>
      </c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34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34</v>
      </c>
      <c r="AA19" s="16"/>
      <c r="AB19" s="16"/>
      <c r="AC19" s="16"/>
      <c r="AD19" s="19" t="s">
        <v>28</v>
      </c>
      <c r="AE19" s="16"/>
      <c r="AF19" s="16" t="s">
        <v>33</v>
      </c>
      <c r="AG19" s="16"/>
      <c r="AH19" s="16" t="s">
        <v>34</v>
      </c>
      <c r="AI19" s="16"/>
      <c r="AJ19" s="16"/>
      <c r="AK19" s="16"/>
      <c r="AL19" s="19" t="s">
        <v>28</v>
      </c>
      <c r="AM19" s="16"/>
      <c r="AN19" s="16" t="s">
        <v>33</v>
      </c>
      <c r="AO19" s="16"/>
      <c r="AP19" s="16" t="s">
        <v>34</v>
      </c>
      <c r="AQ19" s="16"/>
      <c r="AR19" s="16"/>
      <c r="AS19" s="16"/>
      <c r="AT19" s="19" t="s">
        <v>28</v>
      </c>
      <c r="AU19" s="16"/>
      <c r="AV19" s="16" t="s">
        <v>33</v>
      </c>
      <c r="AW19" s="16"/>
      <c r="AX19" s="16" t="s">
        <v>34</v>
      </c>
      <c r="AY19" s="16"/>
      <c r="AZ19" s="16"/>
      <c r="BA19" s="16"/>
      <c r="BB19" s="19" t="s">
        <v>28</v>
      </c>
      <c r="BC19" s="16"/>
      <c r="BD19" s="16" t="s">
        <v>33</v>
      </c>
      <c r="BE19" s="16"/>
      <c r="BF19" s="16" t="s">
        <v>34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9" t="s">
        <v>28</v>
      </c>
      <c r="BS19" s="16"/>
      <c r="BT19" s="16" t="s">
        <v>33</v>
      </c>
      <c r="BU19" s="16"/>
      <c r="BV19" s="16" t="s">
        <v>34</v>
      </c>
      <c r="BW19" s="16"/>
      <c r="BX19" s="16"/>
      <c r="BY19" s="16"/>
      <c r="BZ19" s="19" t="s">
        <v>28</v>
      </c>
      <c r="CA19" s="16"/>
      <c r="CB19" s="16" t="s">
        <v>33</v>
      </c>
      <c r="CC19" s="16"/>
      <c r="CD19" s="16" t="s">
        <v>34</v>
      </c>
      <c r="CE19" s="16"/>
      <c r="CF19" s="16"/>
      <c r="CG19" s="16"/>
      <c r="CH19" s="19" t="s">
        <v>28</v>
      </c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3</v>
      </c>
      <c r="Q20" s="16"/>
      <c r="R20" s="16" t="s">
        <v>34</v>
      </c>
      <c r="S20" s="16"/>
      <c r="T20" s="16"/>
      <c r="U20" s="16"/>
      <c r="V20" s="19" t="s">
        <v>28</v>
      </c>
      <c r="W20" s="16"/>
      <c r="X20" s="16" t="s">
        <v>33</v>
      </c>
      <c r="Y20" s="16"/>
      <c r="Z20" s="16" t="s">
        <v>34</v>
      </c>
      <c r="AA20" s="16"/>
      <c r="AB20" s="16"/>
      <c r="AC20" s="16"/>
      <c r="AD20" s="19" t="s">
        <v>28</v>
      </c>
      <c r="AE20" s="16"/>
      <c r="AF20" s="16" t="s">
        <v>33</v>
      </c>
      <c r="AG20" s="16"/>
      <c r="AH20" s="16" t="s">
        <v>34</v>
      </c>
      <c r="AI20" s="16"/>
      <c r="AJ20" s="16"/>
      <c r="AK20" s="16"/>
      <c r="AL20" s="19" t="s">
        <v>28</v>
      </c>
      <c r="AM20" s="16"/>
      <c r="AN20" s="16" t="s">
        <v>33</v>
      </c>
      <c r="AO20" s="16"/>
      <c r="AP20" s="16" t="s">
        <v>34</v>
      </c>
      <c r="AQ20" s="16"/>
      <c r="AR20" s="16"/>
      <c r="AS20" s="16"/>
      <c r="AT20" s="19" t="s">
        <v>28</v>
      </c>
      <c r="AU20" s="16"/>
      <c r="AV20" s="16" t="s">
        <v>33</v>
      </c>
      <c r="AW20" s="16"/>
      <c r="AX20" s="16" t="s">
        <v>34</v>
      </c>
      <c r="AY20" s="16"/>
      <c r="AZ20" s="16"/>
      <c r="BA20" s="16"/>
      <c r="BB20" s="19" t="s">
        <v>28</v>
      </c>
      <c r="BC20" s="16"/>
      <c r="BD20" s="16" t="s">
        <v>33</v>
      </c>
      <c r="BE20" s="16"/>
      <c r="BF20" s="16" t="s">
        <v>34</v>
      </c>
      <c r="BG20" s="16"/>
      <c r="BH20" s="16"/>
      <c r="BI20" s="16"/>
      <c r="BJ20" s="19" t="s">
        <v>28</v>
      </c>
      <c r="BK20" s="16"/>
      <c r="BL20" s="16" t="s">
        <v>33</v>
      </c>
      <c r="BM20" s="16"/>
      <c r="BN20" s="16" t="s">
        <v>34</v>
      </c>
      <c r="BO20" s="16"/>
      <c r="BP20" s="16"/>
      <c r="BQ20" s="16"/>
      <c r="BR20" s="19" t="s">
        <v>28</v>
      </c>
      <c r="BS20" s="16"/>
      <c r="BT20" s="16" t="s">
        <v>33</v>
      </c>
      <c r="BU20" s="16"/>
      <c r="BV20" s="16" t="s">
        <v>34</v>
      </c>
      <c r="BW20" s="16"/>
      <c r="BX20" s="16"/>
      <c r="BY20" s="16"/>
      <c r="BZ20" s="19" t="s">
        <v>28</v>
      </c>
      <c r="CA20" s="16"/>
      <c r="CB20" s="16" t="s">
        <v>33</v>
      </c>
      <c r="CC20" s="16"/>
      <c r="CD20" s="16" t="s">
        <v>34</v>
      </c>
      <c r="CE20" s="16"/>
      <c r="CF20" s="16"/>
      <c r="CG20" s="16"/>
      <c r="CH20" s="19" t="s">
        <v>28</v>
      </c>
      <c r="CI20" s="16"/>
      <c r="CJ20" s="16" t="s">
        <v>33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29</v>
      </c>
      <c r="Q21" s="16"/>
      <c r="R21" s="16" t="s">
        <v>34</v>
      </c>
      <c r="S21" s="16"/>
      <c r="T21" s="16"/>
      <c r="U21" s="16"/>
      <c r="V21" s="19" t="s">
        <v>28</v>
      </c>
      <c r="W21" s="16"/>
      <c r="X21" s="19" t="s">
        <v>39</v>
      </c>
      <c r="Y21" s="16"/>
      <c r="Z21" s="16" t="s">
        <v>34</v>
      </c>
      <c r="AA21" s="16"/>
      <c r="AB21" s="16"/>
      <c r="AC21" s="16"/>
      <c r="AD21" s="19" t="s">
        <v>28</v>
      </c>
      <c r="AE21" s="16"/>
      <c r="AF21" s="19" t="s">
        <v>39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9" t="s">
        <v>39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9" t="s">
        <v>39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9" t="s">
        <v>39</v>
      </c>
      <c r="BE21" s="16"/>
      <c r="BF21" s="16" t="s">
        <v>34</v>
      </c>
      <c r="BG21" s="16"/>
      <c r="BH21" s="16"/>
      <c r="BI21" s="16"/>
      <c r="BJ21" s="19" t="s">
        <v>28</v>
      </c>
      <c r="BK21" s="16"/>
      <c r="BL21" s="19" t="s">
        <v>29</v>
      </c>
      <c r="BM21" s="16"/>
      <c r="BN21" s="16" t="s">
        <v>34</v>
      </c>
      <c r="BO21" s="16"/>
      <c r="BP21" s="16"/>
      <c r="BQ21" s="16"/>
      <c r="BR21" s="19" t="s">
        <v>28</v>
      </c>
      <c r="BS21" s="16"/>
      <c r="BT21" s="19" t="s">
        <v>39</v>
      </c>
      <c r="BU21" s="16"/>
      <c r="BV21" s="16" t="s">
        <v>34</v>
      </c>
      <c r="BW21" s="16"/>
      <c r="BX21" s="16"/>
      <c r="BY21" s="16"/>
      <c r="BZ21" s="19" t="s">
        <v>28</v>
      </c>
      <c r="CA21" s="16"/>
      <c r="CB21" s="19" t="s">
        <v>39</v>
      </c>
      <c r="CC21" s="16"/>
      <c r="CD21" s="16" t="s">
        <v>34</v>
      </c>
      <c r="CE21" s="16"/>
      <c r="CF21" s="16"/>
      <c r="CG21" s="16"/>
      <c r="CH21" s="19" t="s">
        <v>28</v>
      </c>
      <c r="CI21" s="16"/>
      <c r="CJ21" s="16" t="s">
        <v>33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29</v>
      </c>
      <c r="Q22" s="16"/>
      <c r="R22" s="16" t="s">
        <v>34</v>
      </c>
      <c r="S22" s="16"/>
      <c r="T22" s="16"/>
      <c r="U22" s="16"/>
      <c r="V22" s="19" t="s">
        <v>28</v>
      </c>
      <c r="W22" s="16"/>
      <c r="X22" s="19" t="s">
        <v>44</v>
      </c>
      <c r="Y22" s="16"/>
      <c r="Z22" s="16" t="s">
        <v>34</v>
      </c>
      <c r="AA22" s="16"/>
      <c r="AB22" s="16"/>
      <c r="AC22" s="16"/>
      <c r="AD22" s="19" t="s">
        <v>28</v>
      </c>
      <c r="AE22" s="16"/>
      <c r="AF22" s="19" t="s">
        <v>44</v>
      </c>
      <c r="AG22" s="16"/>
      <c r="AH22" s="16" t="s">
        <v>34</v>
      </c>
      <c r="AI22" s="16"/>
      <c r="AJ22" s="16"/>
      <c r="AK22" s="16"/>
      <c r="AL22" s="19" t="s">
        <v>28</v>
      </c>
      <c r="AM22" s="16"/>
      <c r="AN22" s="19" t="s">
        <v>44</v>
      </c>
      <c r="AO22" s="16"/>
      <c r="AP22" s="16" t="s">
        <v>34</v>
      </c>
      <c r="AQ22" s="16"/>
      <c r="AR22" s="16"/>
      <c r="AS22" s="16"/>
      <c r="AT22" s="19" t="s">
        <v>28</v>
      </c>
      <c r="AU22" s="16"/>
      <c r="AV22" s="19" t="s">
        <v>44</v>
      </c>
      <c r="AW22" s="16"/>
      <c r="AX22" s="16" t="s">
        <v>34</v>
      </c>
      <c r="AY22" s="16"/>
      <c r="AZ22" s="16"/>
      <c r="BA22" s="16"/>
      <c r="BB22" s="19" t="s">
        <v>28</v>
      </c>
      <c r="BC22" s="16"/>
      <c r="BD22" s="19" t="s">
        <v>44</v>
      </c>
      <c r="BE22" s="16"/>
      <c r="BF22" s="16" t="s">
        <v>34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3</v>
      </c>
      <c r="Q23" s="16"/>
      <c r="R23" s="16" t="s">
        <v>34</v>
      </c>
      <c r="S23" s="16"/>
      <c r="T23" s="16"/>
      <c r="U23" s="16"/>
      <c r="V23" s="19" t="s">
        <v>28</v>
      </c>
      <c r="W23" s="16"/>
      <c r="X23" s="16" t="s">
        <v>33</v>
      </c>
      <c r="Y23" s="16"/>
      <c r="Z23" s="16" t="s">
        <v>34</v>
      </c>
      <c r="AA23" s="16"/>
      <c r="AB23" s="16"/>
      <c r="AC23" s="16"/>
      <c r="AD23" s="19" t="s">
        <v>28</v>
      </c>
      <c r="AE23" s="16"/>
      <c r="AF23" s="16" t="s">
        <v>33</v>
      </c>
      <c r="AG23" s="16"/>
      <c r="AH23" s="16" t="s">
        <v>34</v>
      </c>
      <c r="AI23" s="16"/>
      <c r="AJ23" s="16"/>
      <c r="AK23" s="16"/>
      <c r="AL23" s="19" t="s">
        <v>28</v>
      </c>
      <c r="AM23" s="16"/>
      <c r="AN23" s="16" t="s">
        <v>33</v>
      </c>
      <c r="AO23" s="16"/>
      <c r="AP23" s="16" t="s">
        <v>34</v>
      </c>
      <c r="AQ23" s="16"/>
      <c r="AR23" s="16"/>
      <c r="AS23" s="16"/>
      <c r="AT23" s="19" t="s">
        <v>28</v>
      </c>
      <c r="AU23" s="16"/>
      <c r="AV23" s="16" t="s">
        <v>33</v>
      </c>
      <c r="AW23" s="16"/>
      <c r="AX23" s="16" t="s">
        <v>34</v>
      </c>
      <c r="AY23" s="16"/>
      <c r="AZ23" s="16"/>
      <c r="BA23" s="16"/>
      <c r="BB23" s="19" t="s">
        <v>28</v>
      </c>
      <c r="BC23" s="16"/>
      <c r="BD23" s="16" t="s">
        <v>33</v>
      </c>
      <c r="BE23" s="16"/>
      <c r="BF23" s="16" t="s">
        <v>34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9" t="s">
        <v>28</v>
      </c>
      <c r="BS23" s="16"/>
      <c r="BT23" s="16" t="s">
        <v>33</v>
      </c>
      <c r="BU23" s="16"/>
      <c r="BV23" s="16" t="s">
        <v>34</v>
      </c>
      <c r="BW23" s="16"/>
      <c r="BX23" s="16"/>
      <c r="BY23" s="16"/>
      <c r="BZ23" s="19" t="s">
        <v>28</v>
      </c>
      <c r="CA23" s="16"/>
      <c r="CB23" s="16" t="s">
        <v>33</v>
      </c>
      <c r="CC23" s="16"/>
      <c r="CD23" s="16" t="s">
        <v>34</v>
      </c>
      <c r="CE23" s="16"/>
      <c r="CF23" s="16"/>
      <c r="CG23" s="16"/>
      <c r="CH23" s="19" t="s">
        <v>28</v>
      </c>
      <c r="CI23" s="16"/>
      <c r="CJ23" s="16" t="s">
        <v>33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3</v>
      </c>
      <c r="Q24" s="16"/>
      <c r="R24" s="16" t="s">
        <v>9</v>
      </c>
      <c r="S24" s="16"/>
      <c r="T24" s="16"/>
      <c r="U24" s="16"/>
      <c r="V24" s="19" t="s">
        <v>28</v>
      </c>
      <c r="W24" s="16"/>
      <c r="X24" s="16" t="s">
        <v>33</v>
      </c>
      <c r="Y24" s="16"/>
      <c r="Z24" s="16" t="s">
        <v>9</v>
      </c>
      <c r="AA24" s="16"/>
      <c r="AB24" s="16"/>
      <c r="AC24" s="16"/>
      <c r="AD24" s="19" t="s">
        <v>28</v>
      </c>
      <c r="AE24" s="16"/>
      <c r="AF24" s="16" t="s">
        <v>33</v>
      </c>
      <c r="AG24" s="16"/>
      <c r="AH24" s="16" t="s">
        <v>9</v>
      </c>
      <c r="AI24" s="16"/>
      <c r="AJ24" s="16"/>
      <c r="AK24" s="16"/>
      <c r="AL24" s="19" t="s">
        <v>28</v>
      </c>
      <c r="AM24" s="16"/>
      <c r="AN24" s="16" t="s">
        <v>33</v>
      </c>
      <c r="AO24" s="16"/>
      <c r="AP24" s="16" t="s">
        <v>9</v>
      </c>
      <c r="AQ24" s="16"/>
      <c r="AR24" s="16"/>
      <c r="AS24" s="16"/>
      <c r="AT24" s="19" t="s">
        <v>28</v>
      </c>
      <c r="AU24" s="16"/>
      <c r="AV24" s="16" t="s">
        <v>33</v>
      </c>
      <c r="AW24" s="16"/>
      <c r="AX24" s="16" t="s">
        <v>9</v>
      </c>
      <c r="AY24" s="16"/>
      <c r="AZ24" s="16"/>
      <c r="BA24" s="16"/>
      <c r="BB24" s="19" t="s">
        <v>28</v>
      </c>
      <c r="BC24" s="16"/>
      <c r="BD24" s="16" t="s">
        <v>33</v>
      </c>
      <c r="BE24" s="16"/>
      <c r="BF24" s="16" t="s">
        <v>9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9" t="s">
        <v>28</v>
      </c>
      <c r="CA24" s="16"/>
      <c r="CB24" s="16" t="s">
        <v>33</v>
      </c>
      <c r="CC24" s="16"/>
      <c r="CD24" s="16" t="s">
        <v>9</v>
      </c>
      <c r="CE24" s="16"/>
      <c r="CF24" s="16"/>
      <c r="CG24" s="16"/>
      <c r="CH24" s="19" t="s">
        <v>28</v>
      </c>
      <c r="CI24" s="16"/>
      <c r="CJ24" s="16" t="s">
        <v>33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3</v>
      </c>
      <c r="Q25" s="16"/>
      <c r="R25" s="16" t="s">
        <v>34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9" t="s">
        <v>28</v>
      </c>
      <c r="AE25" s="16"/>
      <c r="AF25" s="16" t="s">
        <v>33</v>
      </c>
      <c r="AG25" s="16"/>
      <c r="AH25" s="16" t="s">
        <v>34</v>
      </c>
      <c r="AI25" s="16"/>
      <c r="AJ25" s="16"/>
      <c r="AK25" s="16"/>
      <c r="AL25" s="19" t="s">
        <v>28</v>
      </c>
      <c r="AM25" s="16"/>
      <c r="AN25" s="16" t="s">
        <v>33</v>
      </c>
      <c r="AO25" s="16"/>
      <c r="AP25" s="16" t="s">
        <v>34</v>
      </c>
      <c r="AQ25" s="16"/>
      <c r="AR25" s="16"/>
      <c r="AS25" s="16"/>
      <c r="AT25" s="19" t="s">
        <v>28</v>
      </c>
      <c r="AU25" s="16"/>
      <c r="AV25" s="16" t="s">
        <v>33</v>
      </c>
      <c r="AW25" s="16"/>
      <c r="AX25" s="16" t="s">
        <v>34</v>
      </c>
      <c r="AY25" s="16"/>
      <c r="AZ25" s="16"/>
      <c r="BA25" s="16"/>
      <c r="BB25" s="19" t="s">
        <v>28</v>
      </c>
      <c r="BC25" s="16"/>
      <c r="BD25" s="16" t="s">
        <v>33</v>
      </c>
      <c r="BE25" s="16"/>
      <c r="BF25" s="16" t="s">
        <v>34</v>
      </c>
      <c r="BG25" s="16"/>
      <c r="BH25" s="16"/>
      <c r="BI25" s="16"/>
      <c r="BJ25" s="19" t="s">
        <v>28</v>
      </c>
      <c r="BK25" s="16"/>
      <c r="BL25" s="16" t="s">
        <v>33</v>
      </c>
      <c r="BM25" s="16"/>
      <c r="BN25" s="16" t="s">
        <v>34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9" t="s">
        <v>28</v>
      </c>
      <c r="CI25" s="16"/>
      <c r="CJ25" s="16" t="s">
        <v>3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9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34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9" t="s">
        <v>28</v>
      </c>
      <c r="AE27" s="16"/>
      <c r="AF27" s="16" t="s">
        <v>33</v>
      </c>
      <c r="AG27" s="16"/>
      <c r="AH27" s="16" t="s">
        <v>34</v>
      </c>
      <c r="AI27" s="16"/>
      <c r="AJ27" s="16"/>
      <c r="AK27" s="16"/>
      <c r="AL27" s="19" t="s">
        <v>28</v>
      </c>
      <c r="AM27" s="16"/>
      <c r="AN27" s="16" t="s">
        <v>33</v>
      </c>
      <c r="AO27" s="16"/>
      <c r="AP27" s="16" t="s">
        <v>34</v>
      </c>
      <c r="AQ27" s="16"/>
      <c r="AR27" s="16"/>
      <c r="AS27" s="16"/>
      <c r="AT27" s="19" t="s">
        <v>28</v>
      </c>
      <c r="AU27" s="16"/>
      <c r="AV27" s="16" t="s">
        <v>33</v>
      </c>
      <c r="AW27" s="16"/>
      <c r="AX27" s="16" t="s">
        <v>34</v>
      </c>
      <c r="AY27" s="16"/>
      <c r="AZ27" s="16"/>
      <c r="BA27" s="16"/>
      <c r="BB27" s="19" t="s">
        <v>28</v>
      </c>
      <c r="BC27" s="16"/>
      <c r="BD27" s="16" t="s">
        <v>33</v>
      </c>
      <c r="BE27" s="16"/>
      <c r="BF27" s="16" t="s">
        <v>34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9" t="s">
        <v>28</v>
      </c>
      <c r="BS27" s="16"/>
      <c r="BT27" s="16" t="s">
        <v>33</v>
      </c>
      <c r="BU27" s="16"/>
      <c r="BV27" s="16" t="s">
        <v>34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3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9</v>
      </c>
      <c r="S28" s="16"/>
      <c r="T28" s="16"/>
      <c r="U28" s="16"/>
      <c r="V28" s="19" t="s">
        <v>28</v>
      </c>
      <c r="W28" s="16"/>
      <c r="X28" s="16" t="s">
        <v>33</v>
      </c>
      <c r="Y28" s="16"/>
      <c r="Z28" s="16" t="s">
        <v>9</v>
      </c>
      <c r="AA28" s="16"/>
      <c r="AB28" s="16"/>
      <c r="AC28" s="16"/>
      <c r="AD28" s="19" t="s">
        <v>28</v>
      </c>
      <c r="AE28" s="16"/>
      <c r="AF28" s="16" t="s">
        <v>33</v>
      </c>
      <c r="AG28" s="16"/>
      <c r="AH28" s="16" t="s">
        <v>9</v>
      </c>
      <c r="AI28" s="16"/>
      <c r="AJ28" s="16"/>
      <c r="AK28" s="16"/>
      <c r="AL28" s="19" t="s">
        <v>28</v>
      </c>
      <c r="AM28" s="16"/>
      <c r="AN28" s="16" t="s">
        <v>33</v>
      </c>
      <c r="AO28" s="16"/>
      <c r="AP28" s="16" t="s">
        <v>9</v>
      </c>
      <c r="AQ28" s="16"/>
      <c r="AR28" s="16"/>
      <c r="AS28" s="16"/>
      <c r="AT28" s="19" t="s">
        <v>28</v>
      </c>
      <c r="AU28" s="16"/>
      <c r="AV28" s="16" t="s">
        <v>33</v>
      </c>
      <c r="AW28" s="16"/>
      <c r="AX28" s="16" t="s">
        <v>9</v>
      </c>
      <c r="AY28" s="16"/>
      <c r="AZ28" s="16"/>
      <c r="BA28" s="16"/>
      <c r="BB28" s="19" t="s">
        <v>28</v>
      </c>
      <c r="BC28" s="16"/>
      <c r="BD28" s="16" t="s">
        <v>33</v>
      </c>
      <c r="BE28" s="16"/>
      <c r="BF28" s="16" t="s">
        <v>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3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3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6" t="s">
        <v>33</v>
      </c>
      <c r="Y29" s="16"/>
      <c r="Z29" s="16" t="s">
        <v>9</v>
      </c>
      <c r="AA29" s="16"/>
      <c r="AB29" s="16"/>
      <c r="AC29" s="16"/>
      <c r="AD29" s="19" t="s">
        <v>28</v>
      </c>
      <c r="AE29" s="16"/>
      <c r="AF29" s="16" t="s">
        <v>33</v>
      </c>
      <c r="AG29" s="16"/>
      <c r="AH29" s="16" t="s">
        <v>9</v>
      </c>
      <c r="AI29" s="16"/>
      <c r="AJ29" s="16"/>
      <c r="AK29" s="16"/>
      <c r="AL29" s="19" t="s">
        <v>28</v>
      </c>
      <c r="AM29" s="16"/>
      <c r="AN29" s="16" t="s">
        <v>33</v>
      </c>
      <c r="AO29" s="16"/>
      <c r="AP29" s="16" t="s">
        <v>9</v>
      </c>
      <c r="AQ29" s="16"/>
      <c r="AR29" s="16"/>
      <c r="AS29" s="16"/>
      <c r="AT29" s="19" t="s">
        <v>28</v>
      </c>
      <c r="AU29" s="16"/>
      <c r="AV29" s="16" t="s">
        <v>33</v>
      </c>
      <c r="AW29" s="16"/>
      <c r="AX29" s="16" t="s">
        <v>9</v>
      </c>
      <c r="AY29" s="16"/>
      <c r="AZ29" s="16"/>
      <c r="BA29" s="16"/>
      <c r="BB29" s="19" t="s">
        <v>28</v>
      </c>
      <c r="BC29" s="16"/>
      <c r="BD29" s="16" t="s">
        <v>33</v>
      </c>
      <c r="BE29" s="16"/>
      <c r="BF29" s="16" t="s">
        <v>9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9" t="s">
        <v>28</v>
      </c>
      <c r="CI29" s="16"/>
      <c r="CJ29" s="16" t="s">
        <v>33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3</v>
      </c>
      <c r="Q30" s="16"/>
      <c r="R30" s="16" t="s">
        <v>9</v>
      </c>
      <c r="S30" s="16"/>
      <c r="T30" s="16"/>
      <c r="U30" s="16"/>
      <c r="V30" s="19" t="s">
        <v>28</v>
      </c>
      <c r="W30" s="16"/>
      <c r="X30" s="16" t="s">
        <v>33</v>
      </c>
      <c r="Y30" s="16"/>
      <c r="Z30" s="16" t="s">
        <v>9</v>
      </c>
      <c r="AA30" s="16"/>
      <c r="AB30" s="16"/>
      <c r="AC30" s="16"/>
      <c r="AD30" s="19" t="s">
        <v>28</v>
      </c>
      <c r="AE30" s="16"/>
      <c r="AF30" s="16" t="s">
        <v>33</v>
      </c>
      <c r="AG30" s="16"/>
      <c r="AH30" s="16" t="s">
        <v>9</v>
      </c>
      <c r="AI30" s="16"/>
      <c r="AJ30" s="16"/>
      <c r="AK30" s="16"/>
      <c r="AL30" s="19" t="s">
        <v>28</v>
      </c>
      <c r="AM30" s="16"/>
      <c r="AN30" s="16" t="s">
        <v>33</v>
      </c>
      <c r="AO30" s="16"/>
      <c r="AP30" s="16" t="s">
        <v>9</v>
      </c>
      <c r="AQ30" s="16"/>
      <c r="AR30" s="16"/>
      <c r="AS30" s="16"/>
      <c r="AT30" s="19" t="s">
        <v>28</v>
      </c>
      <c r="AU30" s="16"/>
      <c r="AV30" s="16" t="s">
        <v>33</v>
      </c>
      <c r="AW30" s="16"/>
      <c r="AX30" s="16" t="s">
        <v>9</v>
      </c>
      <c r="AY30" s="16"/>
      <c r="AZ30" s="16"/>
      <c r="BA30" s="16"/>
      <c r="BB30" s="19" t="s">
        <v>28</v>
      </c>
      <c r="BC30" s="16"/>
      <c r="BD30" s="16" t="s">
        <v>33</v>
      </c>
      <c r="BE30" s="16"/>
      <c r="BF30" s="16" t="s">
        <v>9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3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3</v>
      </c>
      <c r="Q31" s="16"/>
      <c r="R31" s="16" t="s">
        <v>9</v>
      </c>
      <c r="S31" s="16"/>
      <c r="T31" s="16"/>
      <c r="U31" s="16"/>
      <c r="V31" s="19" t="s">
        <v>28</v>
      </c>
      <c r="W31" s="16"/>
      <c r="X31" s="16" t="s">
        <v>33</v>
      </c>
      <c r="Y31" s="16"/>
      <c r="Z31" s="16" t="s">
        <v>9</v>
      </c>
      <c r="AA31" s="16"/>
      <c r="AB31" s="16"/>
      <c r="AC31" s="16"/>
      <c r="AD31" s="19" t="s">
        <v>28</v>
      </c>
      <c r="AE31" s="16"/>
      <c r="AF31" s="16" t="s">
        <v>33</v>
      </c>
      <c r="AG31" s="16"/>
      <c r="AH31" s="16" t="s">
        <v>9</v>
      </c>
      <c r="AI31" s="16"/>
      <c r="AJ31" s="16"/>
      <c r="AK31" s="16"/>
      <c r="AL31" s="19" t="s">
        <v>28</v>
      </c>
      <c r="AM31" s="16"/>
      <c r="AN31" s="16" t="s">
        <v>33</v>
      </c>
      <c r="AO31" s="16"/>
      <c r="AP31" s="16" t="s">
        <v>9</v>
      </c>
      <c r="AQ31" s="16"/>
      <c r="AR31" s="16"/>
      <c r="AS31" s="16"/>
      <c r="AT31" s="19" t="s">
        <v>28</v>
      </c>
      <c r="AU31" s="16"/>
      <c r="AV31" s="16" t="s">
        <v>33</v>
      </c>
      <c r="AW31" s="16"/>
      <c r="AX31" s="16" t="s">
        <v>9</v>
      </c>
      <c r="AY31" s="16"/>
      <c r="AZ31" s="16"/>
      <c r="BA31" s="16"/>
      <c r="BB31" s="19" t="s">
        <v>28</v>
      </c>
      <c r="BC31" s="16"/>
      <c r="BD31" s="16" t="s">
        <v>33</v>
      </c>
      <c r="BE31" s="16"/>
      <c r="BF31" s="16" t="s">
        <v>9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3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3</v>
      </c>
      <c r="Q32" s="16"/>
      <c r="R32" s="16" t="s">
        <v>34</v>
      </c>
      <c r="S32" s="16"/>
      <c r="T32" s="16"/>
      <c r="U32" s="16"/>
      <c r="V32" s="19" t="s">
        <v>28</v>
      </c>
      <c r="W32" s="16"/>
      <c r="X32" s="16" t="s">
        <v>33</v>
      </c>
      <c r="Y32" s="16"/>
      <c r="Z32" s="16" t="s">
        <v>34</v>
      </c>
      <c r="AA32" s="16"/>
      <c r="AB32" s="16"/>
      <c r="AC32" s="16"/>
      <c r="AD32" s="19" t="s">
        <v>28</v>
      </c>
      <c r="AE32" s="16"/>
      <c r="AF32" s="16" t="s">
        <v>33</v>
      </c>
      <c r="AG32" s="16"/>
      <c r="AH32" s="16" t="s">
        <v>34</v>
      </c>
      <c r="AI32" s="16"/>
      <c r="AJ32" s="16"/>
      <c r="AK32" s="16"/>
      <c r="AL32" s="19" t="s">
        <v>28</v>
      </c>
      <c r="AM32" s="16"/>
      <c r="AN32" s="16" t="s">
        <v>33</v>
      </c>
      <c r="AO32" s="16"/>
      <c r="AP32" s="16" t="s">
        <v>34</v>
      </c>
      <c r="AQ32" s="16"/>
      <c r="AR32" s="16"/>
      <c r="AS32" s="16"/>
      <c r="AT32" s="19" t="s">
        <v>28</v>
      </c>
      <c r="AU32" s="16"/>
      <c r="AV32" s="16" t="s">
        <v>33</v>
      </c>
      <c r="AW32" s="16"/>
      <c r="AX32" s="16" t="s">
        <v>34</v>
      </c>
      <c r="AY32" s="16"/>
      <c r="AZ32" s="16"/>
      <c r="BA32" s="16"/>
      <c r="BB32" s="19" t="s">
        <v>28</v>
      </c>
      <c r="BC32" s="16"/>
      <c r="BD32" s="16" t="s">
        <v>33</v>
      </c>
      <c r="BE32" s="16"/>
      <c r="BF32" s="16" t="s">
        <v>34</v>
      </c>
      <c r="BG32" s="16"/>
      <c r="BH32" s="16"/>
      <c r="BI32" s="16"/>
      <c r="BJ32" s="19" t="s">
        <v>28</v>
      </c>
      <c r="BK32" s="16"/>
      <c r="BL32" s="16" t="s">
        <v>33</v>
      </c>
      <c r="BM32" s="16"/>
      <c r="BN32" s="16" t="s">
        <v>34</v>
      </c>
      <c r="BO32" s="16"/>
      <c r="BP32" s="16"/>
      <c r="BQ32" s="16"/>
      <c r="BR32" s="19" t="s">
        <v>28</v>
      </c>
      <c r="BS32" s="16"/>
      <c r="BT32" s="16" t="s">
        <v>33</v>
      </c>
      <c r="BU32" s="16"/>
      <c r="BV32" s="16" t="s">
        <v>34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3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34</v>
      </c>
      <c r="S33" s="16"/>
      <c r="T33" s="16"/>
      <c r="U33" s="16"/>
      <c r="V33" s="19" t="s">
        <v>28</v>
      </c>
      <c r="W33" s="16"/>
      <c r="X33" s="16" t="s">
        <v>33</v>
      </c>
      <c r="Y33" s="16"/>
      <c r="Z33" s="16" t="s">
        <v>34</v>
      </c>
      <c r="AA33" s="16"/>
      <c r="AB33" s="16"/>
      <c r="AC33" s="16"/>
      <c r="AD33" s="19" t="s">
        <v>28</v>
      </c>
      <c r="AE33" s="16"/>
      <c r="AF33" s="16" t="s">
        <v>33</v>
      </c>
      <c r="AG33" s="16"/>
      <c r="AH33" s="16" t="s">
        <v>34</v>
      </c>
      <c r="AI33" s="16"/>
      <c r="AJ33" s="16"/>
      <c r="AK33" s="16"/>
      <c r="AL33" s="19" t="s">
        <v>28</v>
      </c>
      <c r="AM33" s="16"/>
      <c r="AN33" s="16" t="s">
        <v>33</v>
      </c>
      <c r="AO33" s="16"/>
      <c r="AP33" s="16" t="s">
        <v>34</v>
      </c>
      <c r="AQ33" s="16"/>
      <c r="AR33" s="16"/>
      <c r="AS33" s="16"/>
      <c r="AT33" s="19" t="s">
        <v>28</v>
      </c>
      <c r="AU33" s="16"/>
      <c r="AV33" s="16" t="s">
        <v>33</v>
      </c>
      <c r="AW33" s="16"/>
      <c r="AX33" s="16" t="s">
        <v>34</v>
      </c>
      <c r="AY33" s="16"/>
      <c r="AZ33" s="16"/>
      <c r="BA33" s="16"/>
      <c r="BB33" s="19" t="s">
        <v>28</v>
      </c>
      <c r="BC33" s="16"/>
      <c r="BD33" s="16" t="s">
        <v>33</v>
      </c>
      <c r="BE33" s="16"/>
      <c r="BF33" s="16" t="s">
        <v>34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9" t="s">
        <v>28</v>
      </c>
      <c r="BS33" s="16"/>
      <c r="BT33" s="16" t="s">
        <v>33</v>
      </c>
      <c r="BU33" s="16"/>
      <c r="BV33" s="16" t="s">
        <v>34</v>
      </c>
      <c r="BW33" s="16"/>
      <c r="BX33" s="16"/>
      <c r="BY33" s="16"/>
      <c r="BZ33" s="19" t="s">
        <v>28</v>
      </c>
      <c r="CA33" s="16"/>
      <c r="CB33" s="16" t="s">
        <v>33</v>
      </c>
      <c r="CC33" s="16"/>
      <c r="CD33" s="16" t="s">
        <v>34</v>
      </c>
      <c r="CE33" s="16"/>
      <c r="CF33" s="16"/>
      <c r="CG33" s="16"/>
      <c r="CH33" s="19" t="s">
        <v>28</v>
      </c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3</v>
      </c>
      <c r="Q34" s="16"/>
      <c r="R34" s="16" t="s">
        <v>34</v>
      </c>
      <c r="S34" s="16"/>
      <c r="T34" s="16"/>
      <c r="U34" s="16"/>
      <c r="V34" s="19" t="s">
        <v>28</v>
      </c>
      <c r="W34" s="16"/>
      <c r="X34" s="16" t="s">
        <v>33</v>
      </c>
      <c r="Y34" s="16"/>
      <c r="Z34" s="16" t="s">
        <v>34</v>
      </c>
      <c r="AA34" s="16"/>
      <c r="AB34" s="16"/>
      <c r="AC34" s="16"/>
      <c r="AD34" s="19" t="s">
        <v>28</v>
      </c>
      <c r="AE34" s="16"/>
      <c r="AF34" s="16" t="s">
        <v>33</v>
      </c>
      <c r="AG34" s="16"/>
      <c r="AH34" s="16" t="s">
        <v>34</v>
      </c>
      <c r="AI34" s="16"/>
      <c r="AJ34" s="16"/>
      <c r="AK34" s="16"/>
      <c r="AL34" s="19" t="s">
        <v>28</v>
      </c>
      <c r="AM34" s="16"/>
      <c r="AN34" s="16" t="s">
        <v>33</v>
      </c>
      <c r="AO34" s="16"/>
      <c r="AP34" s="16" t="s">
        <v>34</v>
      </c>
      <c r="AQ34" s="16"/>
      <c r="AR34" s="16"/>
      <c r="AS34" s="16"/>
      <c r="AT34" s="19" t="s">
        <v>28</v>
      </c>
      <c r="AU34" s="16"/>
      <c r="AV34" s="16" t="s">
        <v>33</v>
      </c>
      <c r="AW34" s="16"/>
      <c r="AX34" s="16" t="s">
        <v>34</v>
      </c>
      <c r="AY34" s="16"/>
      <c r="AZ34" s="16"/>
      <c r="BA34" s="16"/>
      <c r="BB34" s="19" t="s">
        <v>28</v>
      </c>
      <c r="BC34" s="16"/>
      <c r="BD34" s="16" t="s">
        <v>33</v>
      </c>
      <c r="BE34" s="16"/>
      <c r="BF34" s="16" t="s">
        <v>34</v>
      </c>
      <c r="BG34" s="16"/>
      <c r="BH34" s="16"/>
      <c r="BI34" s="16"/>
      <c r="BJ34" s="19" t="s">
        <v>28</v>
      </c>
      <c r="BK34" s="16"/>
      <c r="BL34" s="16" t="s">
        <v>33</v>
      </c>
      <c r="BM34" s="16"/>
      <c r="BN34" s="16" t="s">
        <v>34</v>
      </c>
      <c r="BO34" s="16"/>
      <c r="BP34" s="16"/>
      <c r="BQ34" s="16"/>
      <c r="BR34" s="19" t="s">
        <v>28</v>
      </c>
      <c r="BS34" s="16"/>
      <c r="BT34" s="16" t="s">
        <v>33</v>
      </c>
      <c r="BU34" s="16"/>
      <c r="BV34" s="16" t="s">
        <v>34</v>
      </c>
      <c r="BW34" s="16"/>
      <c r="BX34" s="16"/>
      <c r="BY34" s="16"/>
      <c r="BZ34" s="19" t="s">
        <v>28</v>
      </c>
      <c r="CA34" s="16"/>
      <c r="CB34" s="16" t="s">
        <v>33</v>
      </c>
      <c r="CC34" s="16"/>
      <c r="CD34" s="16" t="s">
        <v>34</v>
      </c>
      <c r="CE34" s="16"/>
      <c r="CF34" s="16"/>
      <c r="CG34" s="16"/>
      <c r="CH34" s="19" t="s">
        <v>28</v>
      </c>
      <c r="CI34" s="16"/>
      <c r="CJ34" s="16" t="s">
        <v>33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3</v>
      </c>
      <c r="Q35" s="16"/>
      <c r="R35" s="16" t="s">
        <v>34</v>
      </c>
      <c r="S35" s="16"/>
      <c r="T35" s="16"/>
      <c r="U35" s="16"/>
      <c r="V35" s="19" t="s">
        <v>28</v>
      </c>
      <c r="W35" s="16"/>
      <c r="X35" s="16" t="s">
        <v>33</v>
      </c>
      <c r="Y35" s="16"/>
      <c r="Z35" s="16" t="s">
        <v>34</v>
      </c>
      <c r="AA35" s="16"/>
      <c r="AB35" s="16"/>
      <c r="AC35" s="16"/>
      <c r="AD35" s="19" t="s">
        <v>28</v>
      </c>
      <c r="AE35" s="16"/>
      <c r="AF35" s="16" t="s">
        <v>33</v>
      </c>
      <c r="AG35" s="16"/>
      <c r="AH35" s="16" t="s">
        <v>34</v>
      </c>
      <c r="AI35" s="16"/>
      <c r="AJ35" s="16"/>
      <c r="AK35" s="16"/>
      <c r="AL35" s="19" t="s">
        <v>28</v>
      </c>
      <c r="AM35" s="16"/>
      <c r="AN35" s="16" t="s">
        <v>33</v>
      </c>
      <c r="AO35" s="16"/>
      <c r="AP35" s="16" t="s">
        <v>34</v>
      </c>
      <c r="AQ35" s="16"/>
      <c r="AR35" s="16"/>
      <c r="AS35" s="16"/>
      <c r="AT35" s="19" t="s">
        <v>28</v>
      </c>
      <c r="AU35" s="16"/>
      <c r="AV35" s="16" t="s">
        <v>33</v>
      </c>
      <c r="AW35" s="16"/>
      <c r="AX35" s="16" t="s">
        <v>34</v>
      </c>
      <c r="AY35" s="16"/>
      <c r="AZ35" s="16"/>
      <c r="BA35" s="16"/>
      <c r="BB35" s="19" t="s">
        <v>28</v>
      </c>
      <c r="BC35" s="16"/>
      <c r="BD35" s="16" t="s">
        <v>33</v>
      </c>
      <c r="BE35" s="16"/>
      <c r="BF35" s="16" t="s">
        <v>34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9" t="s">
        <v>28</v>
      </c>
      <c r="BS35" s="16"/>
      <c r="BT35" s="16" t="s">
        <v>33</v>
      </c>
      <c r="BU35" s="16"/>
      <c r="BV35" s="16" t="s">
        <v>34</v>
      </c>
      <c r="BW35" s="16"/>
      <c r="BX35" s="16"/>
      <c r="BY35" s="16"/>
      <c r="BZ35" s="19" t="s">
        <v>28</v>
      </c>
      <c r="CA35" s="16"/>
      <c r="CB35" s="16" t="s">
        <v>33</v>
      </c>
      <c r="CC35" s="16"/>
      <c r="CD35" s="16" t="s">
        <v>34</v>
      </c>
      <c r="CE35" s="16"/>
      <c r="CF35" s="16"/>
      <c r="CG35" s="16"/>
      <c r="CH35" s="19" t="s">
        <v>28</v>
      </c>
      <c r="CI35" s="16"/>
      <c r="CJ35" s="16" t="s">
        <v>33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3</v>
      </c>
      <c r="Q36" s="16"/>
      <c r="R36" s="16" t="s">
        <v>9</v>
      </c>
      <c r="S36" s="16"/>
      <c r="T36" s="16"/>
      <c r="U36" s="16"/>
      <c r="V36" s="19" t="s">
        <v>28</v>
      </c>
      <c r="W36" s="16"/>
      <c r="X36" s="16" t="s">
        <v>33</v>
      </c>
      <c r="Y36" s="16"/>
      <c r="Z36" s="16" t="s">
        <v>9</v>
      </c>
      <c r="AA36" s="16"/>
      <c r="AB36" s="16"/>
      <c r="AC36" s="16"/>
      <c r="AD36" s="19" t="s">
        <v>28</v>
      </c>
      <c r="AE36" s="16"/>
      <c r="AF36" s="16" t="s">
        <v>33</v>
      </c>
      <c r="AG36" s="16"/>
      <c r="AH36" s="16" t="s">
        <v>9</v>
      </c>
      <c r="AI36" s="16"/>
      <c r="AJ36" s="16"/>
      <c r="AK36" s="16"/>
      <c r="AL36" s="19" t="s">
        <v>28</v>
      </c>
      <c r="AM36" s="16"/>
      <c r="AN36" s="16" t="s">
        <v>33</v>
      </c>
      <c r="AO36" s="16"/>
      <c r="AP36" s="16" t="s">
        <v>9</v>
      </c>
      <c r="AQ36" s="16"/>
      <c r="AR36" s="16"/>
      <c r="AS36" s="16"/>
      <c r="AT36" s="19" t="s">
        <v>28</v>
      </c>
      <c r="AU36" s="16"/>
      <c r="AV36" s="16" t="s">
        <v>33</v>
      </c>
      <c r="AW36" s="16"/>
      <c r="AX36" s="16" t="s">
        <v>9</v>
      </c>
      <c r="AY36" s="16"/>
      <c r="AZ36" s="16"/>
      <c r="BA36" s="16"/>
      <c r="BB36" s="19" t="s">
        <v>28</v>
      </c>
      <c r="BC36" s="16"/>
      <c r="BD36" s="16" t="s">
        <v>33</v>
      </c>
      <c r="BE36" s="16"/>
      <c r="BF36" s="16" t="s">
        <v>9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3</v>
      </c>
      <c r="CC36" s="16"/>
      <c r="CD36" s="16" t="s">
        <v>9</v>
      </c>
      <c r="CE36" s="16"/>
      <c r="CF36" s="16"/>
      <c r="CG36" s="16"/>
      <c r="CH36" s="19" t="s">
        <v>28</v>
      </c>
      <c r="CI36" s="16"/>
      <c r="CJ36" s="16" t="s">
        <v>33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3</v>
      </c>
      <c r="Q37" s="16"/>
      <c r="R37" s="16" t="s">
        <v>34</v>
      </c>
      <c r="S37" s="16"/>
      <c r="T37" s="16"/>
      <c r="U37" s="16"/>
      <c r="V37" s="19" t="s">
        <v>28</v>
      </c>
      <c r="W37" s="16"/>
      <c r="X37" s="16" t="s">
        <v>33</v>
      </c>
      <c r="Y37" s="16"/>
      <c r="Z37" s="16" t="s">
        <v>34</v>
      </c>
      <c r="AA37" s="16"/>
      <c r="AB37" s="16"/>
      <c r="AC37" s="16"/>
      <c r="AD37" s="19" t="s">
        <v>28</v>
      </c>
      <c r="AE37" s="16"/>
      <c r="AF37" s="16" t="s">
        <v>33</v>
      </c>
      <c r="AG37" s="16"/>
      <c r="AH37" s="16" t="s">
        <v>34</v>
      </c>
      <c r="AI37" s="16"/>
      <c r="AJ37" s="16"/>
      <c r="AK37" s="16"/>
      <c r="AL37" s="19" t="s">
        <v>28</v>
      </c>
      <c r="AM37" s="16"/>
      <c r="AN37" s="16" t="s">
        <v>33</v>
      </c>
      <c r="AO37" s="16"/>
      <c r="AP37" s="16" t="s">
        <v>34</v>
      </c>
      <c r="AQ37" s="16"/>
      <c r="AR37" s="16"/>
      <c r="AS37" s="16"/>
      <c r="AT37" s="19" t="s">
        <v>28</v>
      </c>
      <c r="AU37" s="16"/>
      <c r="AV37" s="16" t="s">
        <v>33</v>
      </c>
      <c r="AW37" s="16"/>
      <c r="AX37" s="16" t="s">
        <v>34</v>
      </c>
      <c r="AY37" s="16"/>
      <c r="AZ37" s="16"/>
      <c r="BA37" s="16"/>
      <c r="BB37" s="19" t="s">
        <v>28</v>
      </c>
      <c r="BC37" s="16"/>
      <c r="BD37" s="16" t="s">
        <v>33</v>
      </c>
      <c r="BE37" s="16"/>
      <c r="BF37" s="16" t="s">
        <v>34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9" t="s">
        <v>28</v>
      </c>
      <c r="CA37" s="16"/>
      <c r="CB37" s="16" t="s">
        <v>33</v>
      </c>
      <c r="CC37" s="16"/>
      <c r="CD37" s="16" t="s">
        <v>34</v>
      </c>
      <c r="CE37" s="16"/>
      <c r="CF37" s="16"/>
      <c r="CG37" s="16"/>
      <c r="CH37" s="19" t="s">
        <v>28</v>
      </c>
      <c r="CI37" s="16"/>
      <c r="CJ37" s="16" t="s">
        <v>33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3</v>
      </c>
      <c r="Q38" s="16"/>
      <c r="R38" s="16" t="s">
        <v>34</v>
      </c>
      <c r="S38" s="16"/>
      <c r="T38" s="16"/>
      <c r="U38" s="16"/>
      <c r="V38" s="19" t="s">
        <v>28</v>
      </c>
      <c r="W38" s="16"/>
      <c r="X38" s="16" t="s">
        <v>33</v>
      </c>
      <c r="Y38" s="16"/>
      <c r="Z38" s="16" t="s">
        <v>34</v>
      </c>
      <c r="AA38" s="16"/>
      <c r="AB38" s="16"/>
      <c r="AC38" s="16"/>
      <c r="AD38" s="19" t="s">
        <v>28</v>
      </c>
      <c r="AE38" s="16"/>
      <c r="AF38" s="16" t="s">
        <v>33</v>
      </c>
      <c r="AG38" s="16"/>
      <c r="AH38" s="16" t="s">
        <v>34</v>
      </c>
      <c r="AI38" s="16"/>
      <c r="AJ38" s="16"/>
      <c r="AK38" s="16"/>
      <c r="AL38" s="19" t="s">
        <v>28</v>
      </c>
      <c r="AM38" s="16"/>
      <c r="AN38" s="16" t="s">
        <v>33</v>
      </c>
      <c r="AO38" s="16"/>
      <c r="AP38" s="16" t="s">
        <v>34</v>
      </c>
      <c r="AQ38" s="16"/>
      <c r="AR38" s="16"/>
      <c r="AS38" s="16"/>
      <c r="AT38" s="19" t="s">
        <v>28</v>
      </c>
      <c r="AU38" s="16"/>
      <c r="AV38" s="16" t="s">
        <v>33</v>
      </c>
      <c r="AW38" s="16"/>
      <c r="AX38" s="16" t="s">
        <v>34</v>
      </c>
      <c r="AY38" s="16"/>
      <c r="AZ38" s="16"/>
      <c r="BA38" s="16"/>
      <c r="BB38" s="19" t="s">
        <v>28</v>
      </c>
      <c r="BC38" s="16"/>
      <c r="BD38" s="16" t="s">
        <v>33</v>
      </c>
      <c r="BE38" s="16"/>
      <c r="BF38" s="16" t="s">
        <v>34</v>
      </c>
      <c r="BG38" s="16"/>
      <c r="BH38" s="16"/>
      <c r="BI38" s="16"/>
      <c r="BJ38" s="19" t="s">
        <v>28</v>
      </c>
      <c r="BK38" s="16"/>
      <c r="BL38" s="16" t="s">
        <v>33</v>
      </c>
      <c r="BM38" s="16"/>
      <c r="BN38" s="16" t="s">
        <v>34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9" t="s">
        <v>28</v>
      </c>
      <c r="CA38" s="16"/>
      <c r="CB38" s="16" t="s">
        <v>33</v>
      </c>
      <c r="CC38" s="16"/>
      <c r="CD38" s="16" t="s">
        <v>34</v>
      </c>
      <c r="CE38" s="16"/>
      <c r="CF38" s="16"/>
      <c r="CG38" s="16"/>
      <c r="CH38" s="19" t="s">
        <v>28</v>
      </c>
      <c r="CI38" s="16"/>
      <c r="CJ38" s="16" t="s">
        <v>33</v>
      </c>
      <c r="CK38" s="16"/>
      <c r="CL38" s="16" t="s">
        <v>34</v>
      </c>
      <c r="CM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3</v>
      </c>
      <c r="Q39" s="16"/>
      <c r="R39" s="16" t="s">
        <v>9</v>
      </c>
      <c r="S39" s="16"/>
      <c r="T39" s="16"/>
      <c r="U39" s="16"/>
      <c r="V39" s="19" t="s">
        <v>28</v>
      </c>
      <c r="W39" s="16"/>
      <c r="X39" s="16" t="s">
        <v>33</v>
      </c>
      <c r="Y39" s="16"/>
      <c r="Z39" s="16" t="s">
        <v>9</v>
      </c>
      <c r="AA39" s="16"/>
      <c r="AB39" s="16"/>
      <c r="AC39" s="16"/>
      <c r="AD39" s="19" t="s">
        <v>28</v>
      </c>
      <c r="AE39" s="16"/>
      <c r="AF39" s="16" t="s">
        <v>33</v>
      </c>
      <c r="AG39" s="16"/>
      <c r="AH39" s="16" t="s">
        <v>9</v>
      </c>
      <c r="AI39" s="16"/>
      <c r="AJ39" s="16"/>
      <c r="AK39" s="16"/>
      <c r="AL39" s="19" t="s">
        <v>28</v>
      </c>
      <c r="AM39" s="16"/>
      <c r="AN39" s="16" t="s">
        <v>33</v>
      </c>
      <c r="AO39" s="16"/>
      <c r="AP39" s="16" t="s">
        <v>9</v>
      </c>
      <c r="AQ39" s="16"/>
      <c r="AR39" s="16"/>
      <c r="AS39" s="16"/>
      <c r="AT39" s="19" t="s">
        <v>28</v>
      </c>
      <c r="AU39" s="16"/>
      <c r="AV39" s="16" t="s">
        <v>33</v>
      </c>
      <c r="AW39" s="16"/>
      <c r="AX39" s="16" t="s">
        <v>9</v>
      </c>
      <c r="AY39" s="16"/>
      <c r="AZ39" s="16"/>
      <c r="BA39" s="16"/>
      <c r="BB39" s="19" t="s">
        <v>28</v>
      </c>
      <c r="BC39" s="16"/>
      <c r="BD39" s="16" t="s">
        <v>33</v>
      </c>
      <c r="BE39" s="16"/>
      <c r="BF39" s="16" t="s">
        <v>9</v>
      </c>
      <c r="BG39" s="16"/>
      <c r="BH39" s="16"/>
      <c r="BI39" s="16"/>
      <c r="BJ39" s="19" t="s">
        <v>28</v>
      </c>
      <c r="BK39" s="16"/>
      <c r="BL39" s="16" t="s">
        <v>33</v>
      </c>
      <c r="BM39" s="16"/>
      <c r="BN39" s="16" t="s">
        <v>9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9" t="s">
        <v>28</v>
      </c>
      <c r="CA39" s="16"/>
      <c r="CB39" s="16" t="s">
        <v>33</v>
      </c>
      <c r="CC39" s="16"/>
      <c r="CD39" s="16" t="s">
        <v>9</v>
      </c>
      <c r="CE39" s="16"/>
      <c r="CF39" s="16"/>
      <c r="CG39" s="16"/>
      <c r="CH39" s="19" t="s">
        <v>28</v>
      </c>
      <c r="CI39" s="16"/>
      <c r="CJ39" s="16" t="s">
        <v>33</v>
      </c>
      <c r="CK39" s="16"/>
      <c r="CL39" s="16" t="s">
        <v>9</v>
      </c>
      <c r="CM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9" t="s">
        <v>28</v>
      </c>
      <c r="N41" s="19" t="s">
        <v>28</v>
      </c>
      <c r="O41" s="16"/>
      <c r="P41" s="19" t="s">
        <v>32</v>
      </c>
      <c r="Q41" s="16"/>
      <c r="R41" s="16" t="s">
        <v>30</v>
      </c>
      <c r="S41" s="16"/>
      <c r="T41" s="19" t="s">
        <v>28</v>
      </c>
      <c r="U41" s="19" t="s">
        <v>28</v>
      </c>
      <c r="V41" s="19" t="s">
        <v>28</v>
      </c>
      <c r="W41" s="16"/>
      <c r="X41" s="19" t="s">
        <v>31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6" t="s">
        <v>33</v>
      </c>
      <c r="AG41" s="16"/>
      <c r="AH41" s="16" t="s">
        <v>9</v>
      </c>
      <c r="AI41" s="16"/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9" t="s">
        <v>28</v>
      </c>
      <c r="BC41" s="16"/>
      <c r="BD41" s="16" t="s">
        <v>33</v>
      </c>
      <c r="BE41" s="16"/>
      <c r="BF41" s="16" t="s">
        <v>9</v>
      </c>
      <c r="BG41" s="16"/>
      <c r="BH41" s="16"/>
      <c r="BI41" s="16"/>
      <c r="BJ41" s="19" t="s">
        <v>28</v>
      </c>
      <c r="BK41" s="16"/>
      <c r="BL41" s="16" t="s">
        <v>33</v>
      </c>
      <c r="BM41" s="16"/>
      <c r="BN41" s="16" t="s">
        <v>9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3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3</v>
      </c>
      <c r="Q42" s="16"/>
      <c r="R42" s="16" t="s">
        <v>34</v>
      </c>
      <c r="S42" s="16"/>
      <c r="T42" s="16"/>
      <c r="U42" s="16"/>
      <c r="V42" s="19" t="s">
        <v>28</v>
      </c>
      <c r="W42" s="16"/>
      <c r="X42" s="16" t="s">
        <v>33</v>
      </c>
      <c r="Y42" s="16"/>
      <c r="Z42" s="16" t="s">
        <v>34</v>
      </c>
      <c r="AA42" s="16"/>
      <c r="AB42" s="16"/>
      <c r="AC42" s="16"/>
      <c r="AD42" s="19" t="s">
        <v>28</v>
      </c>
      <c r="AE42" s="16"/>
      <c r="AF42" s="16" t="s">
        <v>33</v>
      </c>
      <c r="AG42" s="16"/>
      <c r="AH42" s="16" t="s">
        <v>34</v>
      </c>
      <c r="AI42" s="16"/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9" t="s">
        <v>28</v>
      </c>
      <c r="BC42" s="16"/>
      <c r="BD42" s="16" t="s">
        <v>33</v>
      </c>
      <c r="BE42" s="16"/>
      <c r="BF42" s="16" t="s">
        <v>34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9" t="s">
        <v>28</v>
      </c>
      <c r="CA42" s="16"/>
      <c r="CB42" s="16" t="s">
        <v>33</v>
      </c>
      <c r="CC42" s="16"/>
      <c r="CD42" s="16" t="s">
        <v>34</v>
      </c>
      <c r="CE42" s="16"/>
      <c r="CF42" s="16"/>
      <c r="CG42" s="16"/>
      <c r="CH42" s="19" t="s">
        <v>28</v>
      </c>
      <c r="CI42" s="16"/>
      <c r="CJ42" s="16" t="s">
        <v>33</v>
      </c>
      <c r="CK42" s="16"/>
      <c r="CL42" s="16" t="s">
        <v>34</v>
      </c>
      <c r="CM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9" t="s">
        <v>29</v>
      </c>
      <c r="Q43" s="16"/>
      <c r="R43" s="16" t="s">
        <v>34</v>
      </c>
      <c r="S43" s="16"/>
      <c r="T43" s="16"/>
      <c r="U43" s="16"/>
      <c r="V43" s="19" t="s">
        <v>28</v>
      </c>
      <c r="W43" s="16"/>
      <c r="X43" s="19" t="s">
        <v>31</v>
      </c>
      <c r="Y43" s="16"/>
      <c r="Z43" s="16" t="s">
        <v>34</v>
      </c>
      <c r="AA43" s="16"/>
      <c r="AB43" s="16"/>
      <c r="AC43" s="16"/>
      <c r="AD43" s="19" t="s">
        <v>28</v>
      </c>
      <c r="AE43" s="16"/>
      <c r="AF43" s="19" t="s">
        <v>31</v>
      </c>
      <c r="AG43" s="16"/>
      <c r="AH43" s="16" t="s">
        <v>34</v>
      </c>
      <c r="AI43" s="16"/>
      <c r="AJ43" s="16"/>
      <c r="AK43" s="16"/>
      <c r="AL43" s="19" t="s">
        <v>28</v>
      </c>
      <c r="AM43" s="16"/>
      <c r="AN43" s="19" t="s">
        <v>31</v>
      </c>
      <c r="AO43" s="16"/>
      <c r="AP43" s="16" t="s">
        <v>34</v>
      </c>
      <c r="AQ43" s="16"/>
      <c r="AR43" s="16"/>
      <c r="AS43" s="16"/>
      <c r="AT43" s="19" t="s">
        <v>28</v>
      </c>
      <c r="AU43" s="16"/>
      <c r="AV43" s="19" t="s">
        <v>31</v>
      </c>
      <c r="AW43" s="16"/>
      <c r="AX43" s="16" t="s">
        <v>34</v>
      </c>
      <c r="AY43" s="16"/>
      <c r="AZ43" s="16"/>
      <c r="BA43" s="16"/>
      <c r="BB43" s="19" t="s">
        <v>28</v>
      </c>
      <c r="BC43" s="16"/>
      <c r="BD43" s="19" t="s">
        <v>31</v>
      </c>
      <c r="BE43" s="16"/>
      <c r="BF43" s="16" t="s">
        <v>34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9" t="s">
        <v>28</v>
      </c>
      <c r="CA43" s="16"/>
      <c r="CB43" s="19" t="s">
        <v>31</v>
      </c>
      <c r="CC43" s="16"/>
      <c r="CD43" s="16" t="s">
        <v>34</v>
      </c>
      <c r="CE43" s="16"/>
      <c r="CF43" s="16"/>
      <c r="CG43" s="16"/>
      <c r="CH43" s="19" t="s">
        <v>28</v>
      </c>
      <c r="CI43" s="16"/>
      <c r="CJ43" s="16" t="s">
        <v>33</v>
      </c>
      <c r="CK43" s="16"/>
      <c r="CL43" s="16" t="s">
        <v>34</v>
      </c>
      <c r="CM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3</v>
      </c>
      <c r="Q44" s="16"/>
      <c r="R44" s="16" t="s">
        <v>34</v>
      </c>
      <c r="S44" s="16"/>
      <c r="T44" s="16"/>
      <c r="U44" s="16"/>
      <c r="V44" s="19" t="s">
        <v>28</v>
      </c>
      <c r="W44" s="16"/>
      <c r="X44" s="16" t="s">
        <v>33</v>
      </c>
      <c r="Y44" s="16"/>
      <c r="Z44" s="16" t="s">
        <v>34</v>
      </c>
      <c r="AA44" s="16"/>
      <c r="AB44" s="16"/>
      <c r="AC44" s="16"/>
      <c r="AD44" s="19" t="s">
        <v>28</v>
      </c>
      <c r="AE44" s="16"/>
      <c r="AF44" s="16" t="s">
        <v>33</v>
      </c>
      <c r="AG44" s="16"/>
      <c r="AH44" s="16" t="s">
        <v>34</v>
      </c>
      <c r="AI44" s="16"/>
      <c r="AJ44" s="16"/>
      <c r="AK44" s="16"/>
      <c r="AL44" s="19" t="s">
        <v>28</v>
      </c>
      <c r="AM44" s="16"/>
      <c r="AN44" s="16" t="s">
        <v>33</v>
      </c>
      <c r="AO44" s="16"/>
      <c r="AP44" s="16" t="s">
        <v>34</v>
      </c>
      <c r="AQ44" s="16"/>
      <c r="AR44" s="16"/>
      <c r="AS44" s="16"/>
      <c r="AT44" s="19" t="s">
        <v>28</v>
      </c>
      <c r="AU44" s="16"/>
      <c r="AV44" s="16" t="s">
        <v>33</v>
      </c>
      <c r="AW44" s="16"/>
      <c r="AX44" s="16" t="s">
        <v>34</v>
      </c>
      <c r="AY44" s="16"/>
      <c r="AZ44" s="16"/>
      <c r="BA44" s="16"/>
      <c r="BB44" s="19" t="s">
        <v>28</v>
      </c>
      <c r="BC44" s="16"/>
      <c r="BD44" s="16" t="s">
        <v>33</v>
      </c>
      <c r="BE44" s="16"/>
      <c r="BF44" s="16" t="s">
        <v>34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9" t="s">
        <v>28</v>
      </c>
      <c r="BS44" s="16"/>
      <c r="BT44" s="16" t="s">
        <v>33</v>
      </c>
      <c r="BU44" s="16"/>
      <c r="BV44" s="16" t="s">
        <v>34</v>
      </c>
      <c r="BW44" s="16"/>
      <c r="BX44" s="16"/>
      <c r="BY44" s="16"/>
      <c r="BZ44" s="19" t="s">
        <v>28</v>
      </c>
      <c r="CA44" s="16"/>
      <c r="CB44" s="16" t="s">
        <v>33</v>
      </c>
      <c r="CC44" s="16"/>
      <c r="CD44" s="16" t="s">
        <v>34</v>
      </c>
      <c r="CE44" s="16"/>
      <c r="CF44" s="16"/>
      <c r="CG44" s="16"/>
      <c r="CH44" s="19" t="s">
        <v>28</v>
      </c>
      <c r="CI44" s="16"/>
      <c r="CJ44" s="16" t="s">
        <v>33</v>
      </c>
      <c r="CK44" s="16"/>
      <c r="CL44" s="16" t="s">
        <v>34</v>
      </c>
      <c r="CM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2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9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9" t="s">
        <v>28</v>
      </c>
      <c r="AL45" s="16"/>
      <c r="AM45" s="16"/>
      <c r="AN45" s="19" t="s">
        <v>39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3</v>
      </c>
      <c r="Q46" s="16"/>
      <c r="R46" s="16" t="s">
        <v>34</v>
      </c>
      <c r="S46" s="16"/>
      <c r="T46" s="16"/>
      <c r="U46" s="16"/>
      <c r="V46" s="19" t="s">
        <v>28</v>
      </c>
      <c r="W46" s="16"/>
      <c r="X46" s="16" t="s">
        <v>33</v>
      </c>
      <c r="Y46" s="16"/>
      <c r="Z46" s="16" t="s">
        <v>34</v>
      </c>
      <c r="AA46" s="16"/>
      <c r="AB46" s="16"/>
      <c r="AC46" s="16"/>
      <c r="AD46" s="19" t="s">
        <v>28</v>
      </c>
      <c r="AE46" s="16"/>
      <c r="AF46" s="16" t="s">
        <v>33</v>
      </c>
      <c r="AG46" s="16"/>
      <c r="AH46" s="16" t="s">
        <v>34</v>
      </c>
      <c r="AI46" s="16"/>
      <c r="AJ46" s="16"/>
      <c r="AK46" s="16"/>
      <c r="AL46" s="19" t="s">
        <v>28</v>
      </c>
      <c r="AM46" s="16"/>
      <c r="AN46" s="16" t="s">
        <v>33</v>
      </c>
      <c r="AO46" s="16"/>
      <c r="AP46" s="16" t="s">
        <v>34</v>
      </c>
      <c r="AQ46" s="16"/>
      <c r="AR46" s="16"/>
      <c r="AS46" s="16"/>
      <c r="AT46" s="19" t="s">
        <v>28</v>
      </c>
      <c r="AU46" s="16"/>
      <c r="AV46" s="16" t="s">
        <v>33</v>
      </c>
      <c r="AW46" s="16"/>
      <c r="AX46" s="16" t="s">
        <v>34</v>
      </c>
      <c r="AY46" s="16"/>
      <c r="AZ46" s="16"/>
      <c r="BA46" s="16"/>
      <c r="BB46" s="19" t="s">
        <v>28</v>
      </c>
      <c r="BC46" s="16"/>
      <c r="BD46" s="16" t="s">
        <v>33</v>
      </c>
      <c r="BE46" s="16"/>
      <c r="BF46" s="16" t="s">
        <v>34</v>
      </c>
      <c r="BG46" s="16"/>
      <c r="BH46" s="16"/>
      <c r="BI46" s="16"/>
      <c r="BJ46" s="19" t="s">
        <v>28</v>
      </c>
      <c r="BK46" s="16"/>
      <c r="BL46" s="16" t="s">
        <v>33</v>
      </c>
      <c r="BM46" s="16"/>
      <c r="BN46" s="16" t="s">
        <v>34</v>
      </c>
      <c r="BO46" s="16"/>
      <c r="BP46" s="16"/>
      <c r="BQ46" s="16"/>
      <c r="BR46" s="19" t="s">
        <v>28</v>
      </c>
      <c r="BS46" s="16"/>
      <c r="BT46" s="16" t="s">
        <v>33</v>
      </c>
      <c r="BU46" s="16"/>
      <c r="BV46" s="16" t="s">
        <v>34</v>
      </c>
      <c r="BW46" s="16"/>
      <c r="BX46" s="16"/>
      <c r="BY46" s="16"/>
      <c r="BZ46" s="19" t="s">
        <v>28</v>
      </c>
      <c r="CA46" s="16"/>
      <c r="CB46" s="16" t="s">
        <v>33</v>
      </c>
      <c r="CC46" s="16"/>
      <c r="CD46" s="16" t="s">
        <v>34</v>
      </c>
      <c r="CE46" s="16"/>
      <c r="CF46" s="16"/>
      <c r="CG46" s="16"/>
      <c r="CH46" s="19" t="s">
        <v>28</v>
      </c>
      <c r="CI46" s="16"/>
      <c r="CJ46" s="16" t="s">
        <v>33</v>
      </c>
      <c r="CK46" s="16"/>
      <c r="CL46" s="16" t="s">
        <v>34</v>
      </c>
      <c r="CM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9" t="s">
        <v>39</v>
      </c>
      <c r="Q47" s="16"/>
      <c r="R47" s="16" t="s">
        <v>34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9" t="s">
        <v>29</v>
      </c>
      <c r="Q48" s="16"/>
      <c r="R48" s="16" t="s">
        <v>34</v>
      </c>
      <c r="S48" s="16"/>
      <c r="T48" s="16"/>
      <c r="U48" s="16"/>
      <c r="V48" s="19" t="s">
        <v>28</v>
      </c>
      <c r="W48" s="16"/>
      <c r="X48" s="19" t="s">
        <v>31</v>
      </c>
      <c r="Y48" s="16"/>
      <c r="Z48" s="16" t="s">
        <v>34</v>
      </c>
      <c r="AA48" s="16"/>
      <c r="AB48" s="16"/>
      <c r="AC48" s="16"/>
      <c r="AD48" s="19" t="s">
        <v>28</v>
      </c>
      <c r="AE48" s="16"/>
      <c r="AF48" s="19" t="s">
        <v>31</v>
      </c>
      <c r="AG48" s="16"/>
      <c r="AH48" s="16" t="s">
        <v>34</v>
      </c>
      <c r="AI48" s="16"/>
      <c r="AJ48" s="16"/>
      <c r="AK48" s="16"/>
      <c r="AL48" s="19" t="s">
        <v>28</v>
      </c>
      <c r="AM48" s="16"/>
      <c r="AN48" s="19" t="s">
        <v>31</v>
      </c>
      <c r="AO48" s="16"/>
      <c r="AP48" s="16" t="s">
        <v>34</v>
      </c>
      <c r="AQ48" s="16"/>
      <c r="AR48" s="16"/>
      <c r="AS48" s="16"/>
      <c r="AT48" s="19" t="s">
        <v>28</v>
      </c>
      <c r="AU48" s="16"/>
      <c r="AV48" s="19" t="s">
        <v>31</v>
      </c>
      <c r="AW48" s="16"/>
      <c r="AX48" s="16" t="s">
        <v>34</v>
      </c>
      <c r="AY48" s="16"/>
      <c r="AZ48" s="16"/>
      <c r="BA48" s="16"/>
      <c r="BB48" s="19" t="s">
        <v>28</v>
      </c>
      <c r="BC48" s="16"/>
      <c r="BD48" s="19" t="s">
        <v>31</v>
      </c>
      <c r="BE48" s="16"/>
      <c r="BF48" s="16" t="s">
        <v>34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29</v>
      </c>
      <c r="Q49" s="16"/>
      <c r="R49" s="16" t="s">
        <v>34</v>
      </c>
      <c r="S49" s="16"/>
      <c r="T49" s="16"/>
      <c r="U49" s="16"/>
      <c r="V49" s="19" t="s">
        <v>28</v>
      </c>
      <c r="W49" s="16"/>
      <c r="X49" s="19" t="s">
        <v>31</v>
      </c>
      <c r="Y49" s="16"/>
      <c r="Z49" s="16" t="s">
        <v>34</v>
      </c>
      <c r="AA49" s="16"/>
      <c r="AB49" s="16"/>
      <c r="AC49" s="16"/>
      <c r="AD49" s="19" t="s">
        <v>28</v>
      </c>
      <c r="AE49" s="16"/>
      <c r="AF49" s="19" t="s">
        <v>31</v>
      </c>
      <c r="AG49" s="16"/>
      <c r="AH49" s="16" t="s">
        <v>34</v>
      </c>
      <c r="AI49" s="16"/>
      <c r="AJ49" s="16"/>
      <c r="AK49" s="16"/>
      <c r="AL49" s="19" t="s">
        <v>28</v>
      </c>
      <c r="AM49" s="16"/>
      <c r="AN49" s="19" t="s">
        <v>31</v>
      </c>
      <c r="AO49" s="16"/>
      <c r="AP49" s="16" t="s">
        <v>34</v>
      </c>
      <c r="AQ49" s="16"/>
      <c r="AR49" s="16"/>
      <c r="AS49" s="16"/>
      <c r="AT49" s="19" t="s">
        <v>28</v>
      </c>
      <c r="AU49" s="16"/>
      <c r="AV49" s="19" t="s">
        <v>31</v>
      </c>
      <c r="AW49" s="16"/>
      <c r="AX49" s="16" t="s">
        <v>34</v>
      </c>
      <c r="AY49" s="16"/>
      <c r="AZ49" s="16"/>
      <c r="BA49" s="16"/>
      <c r="BB49" s="19" t="s">
        <v>28</v>
      </c>
      <c r="BC49" s="16"/>
      <c r="BD49" s="19" t="s">
        <v>31</v>
      </c>
      <c r="BE49" s="16"/>
      <c r="BF49" s="16" t="s">
        <v>34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9" t="s">
        <v>28</v>
      </c>
      <c r="O50" s="16"/>
      <c r="P50" s="19" t="s">
        <v>29</v>
      </c>
      <c r="Q50" s="16"/>
      <c r="R50" s="16" t="s">
        <v>127</v>
      </c>
      <c r="S50" s="16"/>
      <c r="T50" s="19" t="s">
        <v>28</v>
      </c>
      <c r="U50" s="16"/>
      <c r="V50" s="19" t="s">
        <v>28</v>
      </c>
      <c r="W50" s="16"/>
      <c r="X50" s="19" t="s">
        <v>39</v>
      </c>
      <c r="Y50" s="16"/>
      <c r="Z50" s="16" t="s">
        <v>127</v>
      </c>
      <c r="AA50" s="16"/>
      <c r="AB50" s="16"/>
      <c r="AC50" s="19" t="s">
        <v>28</v>
      </c>
      <c r="AD50" s="19" t="s">
        <v>28</v>
      </c>
      <c r="AE50" s="16"/>
      <c r="AF50" s="19" t="s">
        <v>29</v>
      </c>
      <c r="AG50" s="16"/>
      <c r="AH50" s="16" t="s">
        <v>127</v>
      </c>
      <c r="AI50" s="16"/>
      <c r="AJ50" s="16"/>
      <c r="AK50" s="19" t="s">
        <v>28</v>
      </c>
      <c r="AL50" s="19" t="s">
        <v>28</v>
      </c>
      <c r="AM50" s="16"/>
      <c r="AN50" s="19" t="s">
        <v>29</v>
      </c>
      <c r="AO50" s="16"/>
      <c r="AP50" s="16" t="s">
        <v>127</v>
      </c>
      <c r="AQ50" s="16"/>
      <c r="AR50" s="16"/>
      <c r="AS50" s="19" t="s">
        <v>28</v>
      </c>
      <c r="AT50" s="19" t="s">
        <v>28</v>
      </c>
      <c r="AU50" s="16"/>
      <c r="AV50" s="19" t="s">
        <v>29</v>
      </c>
      <c r="AW50" s="16"/>
      <c r="AX50" s="16" t="s">
        <v>127</v>
      </c>
      <c r="AY50" s="16"/>
      <c r="AZ50" s="16"/>
      <c r="BA50" s="19" t="s">
        <v>28</v>
      </c>
      <c r="BB50" s="19" t="s">
        <v>28</v>
      </c>
      <c r="BC50" s="16"/>
      <c r="BD50" s="19" t="s">
        <v>29</v>
      </c>
      <c r="BE50" s="16"/>
      <c r="BF50" s="16" t="s">
        <v>127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9" t="s">
        <v>28</v>
      </c>
      <c r="BR50" s="19" t="s">
        <v>28</v>
      </c>
      <c r="BS50" s="16"/>
      <c r="BT50" s="19" t="s">
        <v>29</v>
      </c>
      <c r="BU50" s="16"/>
      <c r="BV50" s="16" t="s">
        <v>127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124</v>
      </c>
      <c r="B51" s="16"/>
      <c r="C51" s="16"/>
      <c r="D51" s="20" t="n">
        <f aca="false">COUNTIF(D7:D50,"&lt;&gt;")</f>
        <v>0</v>
      </c>
      <c r="E51" s="20" t="n">
        <f aca="false">COUNTIF(E7:E50,"&lt;&gt;")</f>
        <v>0</v>
      </c>
      <c r="F51" s="20" t="n">
        <f aca="false">COUNTIF(F7:F50,"&lt;&gt;")</f>
        <v>0</v>
      </c>
      <c r="G51" s="20" t="n">
        <f aca="false">COUNTIF(G7:G50,"&lt;&gt;")</f>
        <v>44</v>
      </c>
      <c r="H51" s="20" t="n">
        <f aca="false">COUNTIF(H7:H50,"&lt;&gt;")</f>
        <v>0</v>
      </c>
      <c r="I51" s="20" t="n">
        <f aca="false">COUNTIF(I7:I50,"&lt;&gt;")</f>
        <v>44</v>
      </c>
      <c r="J51" s="20" t="n">
        <f aca="false">COUNTIF(J7:J50,"&lt;&gt;")</f>
        <v>0</v>
      </c>
      <c r="K51" s="20" t="n">
        <f aca="false">COUNTIF(K7:K50,"&lt;&gt;")</f>
        <v>44</v>
      </c>
      <c r="L51" s="20" t="n">
        <f aca="false">COUNTIF(L7:L50,"&lt;&gt;")</f>
        <v>2</v>
      </c>
      <c r="M51" s="20" t="n">
        <f aca="false">COUNTIF(M7:M50,"&lt;&gt;")</f>
        <v>2</v>
      </c>
      <c r="N51" s="20" t="n">
        <f aca="false">COUNTIF(N7:N50,"&lt;&gt;")</f>
        <v>41</v>
      </c>
      <c r="O51" s="20" t="n">
        <f aca="false">COUNTIF(O7:O50,"&lt;&gt;")</f>
        <v>2</v>
      </c>
      <c r="P51" s="20" t="n">
        <f aca="false">COUNTIF(P7:P50,"&lt;&gt;")</f>
        <v>42</v>
      </c>
      <c r="Q51" s="20" t="n">
        <f aca="false">COUNTIF(Q7:Q50,"&lt;&gt;")</f>
        <v>2</v>
      </c>
      <c r="R51" s="20" t="n">
        <f aca="false">COUNTIF(R7:R50,"&lt;&gt;")</f>
        <v>42</v>
      </c>
      <c r="S51" s="20" t="n">
        <f aca="false">COUNTIF(S7:S50,"&lt;&gt;")</f>
        <v>2</v>
      </c>
      <c r="T51" s="20" t="n">
        <f aca="false">COUNTIF(T7:T50,"&lt;&gt;")</f>
        <v>2</v>
      </c>
      <c r="U51" s="20" t="n">
        <f aca="false">COUNTIF(U7:U50,"&lt;&gt;")</f>
        <v>2</v>
      </c>
      <c r="V51" s="20" t="n">
        <f aca="false">COUNTIF(V7:V50,"&lt;&gt;")</f>
        <v>36</v>
      </c>
      <c r="W51" s="20" t="n">
        <f aca="false">COUNTIF(W7:W50,"&lt;&gt;")</f>
        <v>8</v>
      </c>
      <c r="X51" s="20" t="n">
        <f aca="false">COUNTIF(X7:X50,"&lt;&gt;")</f>
        <v>37</v>
      </c>
      <c r="Y51" s="20" t="n">
        <f aca="false">COUNTIF(Y7:Y50,"&lt;&gt;")</f>
        <v>7</v>
      </c>
      <c r="Z51" s="20" t="n">
        <f aca="false">COUNTIF(Z7:Z50,"&lt;&gt;")</f>
        <v>37</v>
      </c>
      <c r="AA51" s="20" t="n">
        <f aca="false">COUNTIF(AA7:AA50,"&lt;&gt;")</f>
        <v>7</v>
      </c>
      <c r="AB51" s="20" t="n">
        <f aca="false">COUNTIF(AB7:AB50,"&lt;&gt;")</f>
        <v>0</v>
      </c>
      <c r="AC51" s="20" t="n">
        <f aca="false">COUNTIF(AC7:AC50,"&lt;&gt;")</f>
        <v>2</v>
      </c>
      <c r="AD51" s="20" t="n">
        <f aca="false">COUNTIF(AD7:AD50,"&lt;&gt;")</f>
        <v>38</v>
      </c>
      <c r="AE51" s="20" t="n">
        <f aca="false">COUNTIF(AE7:AE50,"&lt;&gt;")</f>
        <v>5</v>
      </c>
      <c r="AF51" s="20" t="n">
        <f aca="false">COUNTIF(AF7:AF50,"&lt;&gt;")</f>
        <v>39</v>
      </c>
      <c r="AG51" s="20" t="n">
        <f aca="false">COUNTIF(AG7:AG50,"&lt;&gt;")</f>
        <v>5</v>
      </c>
      <c r="AH51" s="20" t="n">
        <f aca="false">COUNTIF(AH7:AH50,"&lt;&gt;")</f>
        <v>39</v>
      </c>
      <c r="AI51" s="20" t="n">
        <f aca="false">COUNTIF(AI7:AI50,"&lt;&gt;")</f>
        <v>5</v>
      </c>
      <c r="AJ51" s="20" t="n">
        <f aca="false">COUNTIF(AJ7:AJ50,"&lt;&gt;")</f>
        <v>0</v>
      </c>
      <c r="AK51" s="20" t="n">
        <f aca="false">COUNTIF(AK7:AK50,"&lt;&gt;")</f>
        <v>2</v>
      </c>
      <c r="AL51" s="20" t="n">
        <f aca="false">COUNTIF(AL7:AL50,"&lt;&gt;")</f>
        <v>36</v>
      </c>
      <c r="AM51" s="20" t="n">
        <f aca="false">COUNTIF(AM7:AM50,"&lt;&gt;")</f>
        <v>7</v>
      </c>
      <c r="AN51" s="20" t="n">
        <f aca="false">COUNTIF(AN7:AN50,"&lt;&gt;")</f>
        <v>37</v>
      </c>
      <c r="AO51" s="20" t="n">
        <f aca="false">COUNTIF(AO7:AO50,"&lt;&gt;")</f>
        <v>7</v>
      </c>
      <c r="AP51" s="20" t="n">
        <f aca="false">COUNTIF(AP7:AP50,"&lt;&gt;")</f>
        <v>37</v>
      </c>
      <c r="AQ51" s="20" t="n">
        <f aca="false">COUNTIF(AQ7:AQ50,"&lt;&gt;")</f>
        <v>7</v>
      </c>
      <c r="AR51" s="20" t="n">
        <f aca="false">COUNTIF(AR7:AR50,"&lt;&gt;")</f>
        <v>0</v>
      </c>
      <c r="AS51" s="20" t="n">
        <f aca="false">COUNTIF(AS7:AS50,"&lt;&gt;")</f>
        <v>2</v>
      </c>
      <c r="AT51" s="20" t="n">
        <f aca="false">COUNTIF(AT7:AT50,"&lt;&gt;")</f>
        <v>36</v>
      </c>
      <c r="AU51" s="20" t="n">
        <f aca="false">COUNTIF(AU7:AU50,"&lt;&gt;")</f>
        <v>7</v>
      </c>
      <c r="AV51" s="20" t="n">
        <f aca="false">COUNTIF(AV7:AV50,"&lt;&gt;")</f>
        <v>37</v>
      </c>
      <c r="AW51" s="20" t="n">
        <f aca="false">COUNTIF(AW7:AW50,"&lt;&gt;")</f>
        <v>7</v>
      </c>
      <c r="AX51" s="20" t="n">
        <f aca="false">COUNTIF(AX7:AX50,"&lt;&gt;")</f>
        <v>37</v>
      </c>
      <c r="AY51" s="20" t="n">
        <f aca="false">COUNTIF(AY7:AY50,"&lt;&gt;")</f>
        <v>7</v>
      </c>
      <c r="AZ51" s="20" t="n">
        <f aca="false">COUNTIF(AZ7:AZ50,"&lt;&gt;")</f>
        <v>0</v>
      </c>
      <c r="BA51" s="20" t="n">
        <f aca="false">COUNTIF(BA7:BA50,"&lt;&gt;")</f>
        <v>2</v>
      </c>
      <c r="BB51" s="20" t="n">
        <f aca="false">COUNTIF(BB7:BB50,"&lt;&gt;")</f>
        <v>38</v>
      </c>
      <c r="BC51" s="20" t="n">
        <f aca="false">COUNTIF(BC7:BC50,"&lt;&gt;")</f>
        <v>5</v>
      </c>
      <c r="BD51" s="20" t="n">
        <f aca="false">COUNTIF(BD7:BD50,"&lt;&gt;")</f>
        <v>39</v>
      </c>
      <c r="BE51" s="20" t="n">
        <f aca="false">COUNTIF(BE7:BE50,"&lt;&gt;")</f>
        <v>5</v>
      </c>
      <c r="BF51" s="20" t="n">
        <f aca="false">COUNTIF(BF7:BF50,"&lt;&gt;")</f>
        <v>39</v>
      </c>
      <c r="BG51" s="20" t="n">
        <f aca="false">COUNTIF(BG7:BG50,"&lt;&gt;")</f>
        <v>5</v>
      </c>
      <c r="BH51" s="20" t="n">
        <f aca="false">COUNTIF(BH7:BH50,"&lt;&gt;")</f>
        <v>0</v>
      </c>
      <c r="BI51" s="20" t="n">
        <f aca="false">COUNTIF(BI7:BI50,"&lt;&gt;")</f>
        <v>0</v>
      </c>
      <c r="BJ51" s="20" t="n">
        <f aca="false">COUNTIF(BJ7:BJ50,"&lt;&gt;")</f>
        <v>13</v>
      </c>
      <c r="BK51" s="20" t="n">
        <f aca="false">COUNTIF(BK7:BK50,"&lt;&gt;")</f>
        <v>33</v>
      </c>
      <c r="BL51" s="20" t="n">
        <f aca="false">COUNTIF(BL7:BL50,"&lt;&gt;")</f>
        <v>13</v>
      </c>
      <c r="BM51" s="20" t="n">
        <f aca="false">COUNTIF(BM7:BM50,"&lt;&gt;")</f>
        <v>31</v>
      </c>
      <c r="BN51" s="20" t="n">
        <f aca="false">COUNTIF(BN7:BN50,"&lt;&gt;")</f>
        <v>13</v>
      </c>
      <c r="BO51" s="20" t="n">
        <f aca="false">COUNTIF(BO7:BO50,"&lt;&gt;")</f>
        <v>31</v>
      </c>
      <c r="BP51" s="20" t="n">
        <f aca="false">COUNTIF(BP7:BP50,"&lt;&gt;")</f>
        <v>0</v>
      </c>
      <c r="BQ51" s="20" t="n">
        <f aca="false">COUNTIF(BQ7:BQ50,"&lt;&gt;")</f>
        <v>2</v>
      </c>
      <c r="BR51" s="20" t="n">
        <f aca="false">COUNTIF(BR7:BR50,"&lt;&gt;")</f>
        <v>17</v>
      </c>
      <c r="BS51" s="20" t="n">
        <f aca="false">COUNTIF(BS7:BS50,"&lt;&gt;")</f>
        <v>26</v>
      </c>
      <c r="BT51" s="20" t="n">
        <f aca="false">COUNTIF(BT7:BT50,"&lt;&gt;")</f>
        <v>18</v>
      </c>
      <c r="BU51" s="20" t="n">
        <f aca="false">COUNTIF(BU7:BU50,"&lt;&gt;")</f>
        <v>26</v>
      </c>
      <c r="BV51" s="20" t="n">
        <f aca="false">COUNTIF(BV7:BV50,"&lt;&gt;")</f>
        <v>18</v>
      </c>
      <c r="BW51" s="20" t="n">
        <f aca="false">COUNTIF(BW7:BW50,"&lt;&gt;")</f>
        <v>26</v>
      </c>
      <c r="BX51" s="20" t="n">
        <f aca="false">COUNTIF(BX7:BX50,"&lt;&gt;")</f>
        <v>0</v>
      </c>
      <c r="BY51" s="20" t="n">
        <f aca="false">COUNTIF(BY7:BY50,"&lt;&gt;")</f>
        <v>0</v>
      </c>
      <c r="BZ51" s="20" t="n">
        <f aca="false">COUNTIF(BZ7:BZ50,"&lt;&gt;")</f>
        <v>20</v>
      </c>
      <c r="CA51" s="20" t="n">
        <f aca="false">COUNTIF(CA7:CA50,"&lt;&gt;")</f>
        <v>24</v>
      </c>
      <c r="CB51" s="20" t="n">
        <f aca="false">COUNTIF(CB7:CB50,"&lt;&gt;")</f>
        <v>20</v>
      </c>
      <c r="CC51" s="20" t="n">
        <f aca="false">COUNTIF(CC7:CC50,"&lt;&gt;")</f>
        <v>24</v>
      </c>
      <c r="CD51" s="20" t="n">
        <f aca="false">COUNTIF(CD7:CD50,"&lt;&gt;")</f>
        <v>20</v>
      </c>
      <c r="CE51" s="20" t="n">
        <f aca="false">COUNTIF(CE7:CE50,"&lt;&gt;")</f>
        <v>24</v>
      </c>
      <c r="CF51" s="20" t="n">
        <f aca="false">COUNTIF(CF7:CF50,"&lt;&gt;")</f>
        <v>0</v>
      </c>
      <c r="CG51" s="20" t="n">
        <f aca="false">COUNTIF(CG7:CG50,"&lt;&gt;")</f>
        <v>0</v>
      </c>
      <c r="CH51" s="20" t="n">
        <f aca="false">COUNTIF(CH7:CH50,"&lt;&gt;")</f>
        <v>33</v>
      </c>
      <c r="CI51" s="20" t="n">
        <f aca="false">COUNTIF(CI7:CI50,"&lt;&gt;")</f>
        <v>13</v>
      </c>
      <c r="CJ51" s="20" t="n">
        <f aca="false">COUNTIF(CJ7:CJ50,"&lt;&gt;")</f>
        <v>33</v>
      </c>
      <c r="CK51" s="20" t="n">
        <f aca="false">COUNTIF(CK7:CK50,"&lt;&gt;")</f>
        <v>11</v>
      </c>
      <c r="CL51" s="20" t="n">
        <f aca="false">COUNTIF(CL7:CL50,"&lt;&gt;")</f>
        <v>33</v>
      </c>
      <c r="CM51" s="20" t="n">
        <f aca="false">COUNTIF(CM7:CM50,"&lt;&gt;")</f>
        <v>1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2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2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0</v>
      </c>
      <c r="E4" s="4" t="s">
        <v>131</v>
      </c>
      <c r="F4" s="4" t="s">
        <v>132</v>
      </c>
      <c r="G4" s="4" t="s">
        <v>133</v>
      </c>
      <c r="H4" s="4" t="s">
        <v>134</v>
      </c>
      <c r="I4" s="4" t="s">
        <v>135</v>
      </c>
      <c r="J4" s="4" t="s">
        <v>136</v>
      </c>
      <c r="K4" s="4" t="s">
        <v>137</v>
      </c>
      <c r="L4" s="4" t="s">
        <v>138</v>
      </c>
      <c r="M4" s="24" t="s">
        <v>139</v>
      </c>
      <c r="N4" s="24" t="s">
        <v>140</v>
      </c>
      <c r="O4" s="24" t="s">
        <v>141</v>
      </c>
      <c r="P4" s="24" t="s">
        <v>142</v>
      </c>
      <c r="Q4" s="24" t="s">
        <v>143</v>
      </c>
      <c r="R4" s="24" t="s">
        <v>144</v>
      </c>
      <c r="S4" s="24" t="s">
        <v>145</v>
      </c>
      <c r="T4" s="24" t="s">
        <v>146</v>
      </c>
      <c r="U4" s="24" t="s">
        <v>147</v>
      </c>
      <c r="V4" s="24" t="s">
        <v>148</v>
      </c>
      <c r="W4" s="24" t="s">
        <v>149</v>
      </c>
      <c r="X4" s="24" t="s">
        <v>150</v>
      </c>
      <c r="Y4" s="24" t="s">
        <v>151</v>
      </c>
      <c r="Z4" s="24" t="s">
        <v>152</v>
      </c>
      <c r="AA4" s="24" t="s">
        <v>153</v>
      </c>
      <c r="AB4" s="24" t="s">
        <v>154</v>
      </c>
      <c r="AC4" s="24" t="s">
        <v>155</v>
      </c>
      <c r="AD4" s="4" t="s">
        <v>156</v>
      </c>
      <c r="AE4" s="3" t="s">
        <v>157</v>
      </c>
      <c r="AF4" s="3"/>
      <c r="AG4" s="3"/>
      <c r="AH4" s="3"/>
      <c r="AI4" s="3" t="s">
        <v>158</v>
      </c>
      <c r="AJ4" s="3"/>
      <c r="AK4" s="3"/>
      <c r="AL4" s="3"/>
      <c r="AM4" s="3" t="s">
        <v>157</v>
      </c>
      <c r="AN4" s="3"/>
      <c r="AO4" s="3"/>
      <c r="AP4" s="3"/>
      <c r="AQ4" s="3" t="s">
        <v>158</v>
      </c>
      <c r="AR4" s="3"/>
      <c r="AS4" s="3"/>
      <c r="AT4" s="3"/>
      <c r="AU4" s="3" t="s">
        <v>157</v>
      </c>
      <c r="AV4" s="3"/>
      <c r="AW4" s="3"/>
      <c r="AX4" s="3"/>
      <c r="AY4" s="3" t="s">
        <v>158</v>
      </c>
      <c r="AZ4" s="3"/>
      <c r="BA4" s="3"/>
      <c r="BB4" s="3"/>
      <c r="BC4" s="3" t="s">
        <v>157</v>
      </c>
      <c r="BD4" s="3"/>
      <c r="BE4" s="3"/>
      <c r="BF4" s="3"/>
      <c r="BG4" s="3" t="s">
        <v>158</v>
      </c>
      <c r="BH4" s="3"/>
      <c r="BI4" s="3"/>
      <c r="BJ4" s="3"/>
      <c r="BK4" s="3" t="s">
        <v>157</v>
      </c>
      <c r="BL4" s="3"/>
      <c r="BM4" s="3"/>
      <c r="BN4" s="3"/>
      <c r="BO4" s="3" t="s">
        <v>158</v>
      </c>
      <c r="BP4" s="3"/>
      <c r="BQ4" s="3"/>
      <c r="BR4" s="3"/>
      <c r="BS4" s="3" t="s">
        <v>157</v>
      </c>
      <c r="BT4" s="3"/>
      <c r="BU4" s="3"/>
      <c r="BV4" s="3"/>
      <c r="BW4" s="3" t="s">
        <v>158</v>
      </c>
      <c r="BX4" s="3"/>
      <c r="BY4" s="3"/>
      <c r="BZ4" s="3"/>
      <c r="CA4" s="3" t="s">
        <v>157</v>
      </c>
      <c r="CB4" s="3"/>
      <c r="CC4" s="3"/>
      <c r="CD4" s="3"/>
      <c r="CE4" s="3" t="s">
        <v>158</v>
      </c>
      <c r="CF4" s="3"/>
      <c r="CG4" s="3"/>
      <c r="CH4" s="3"/>
      <c r="CI4" s="3" t="s">
        <v>157</v>
      </c>
      <c r="CJ4" s="3"/>
      <c r="CK4" s="3"/>
      <c r="CL4" s="3"/>
      <c r="CM4" s="3" t="s">
        <v>158</v>
      </c>
      <c r="CN4" s="3"/>
      <c r="CO4" s="3"/>
      <c r="CP4" s="3"/>
      <c r="CQ4" s="3" t="s">
        <v>157</v>
      </c>
      <c r="CR4" s="3"/>
      <c r="CS4" s="3"/>
      <c r="CT4" s="3"/>
      <c r="CU4" s="3" t="s">
        <v>158</v>
      </c>
      <c r="CV4" s="3"/>
      <c r="CW4" s="3"/>
      <c r="CX4" s="3"/>
      <c r="CY4" s="3" t="s">
        <v>157</v>
      </c>
      <c r="CZ4" s="3"/>
      <c r="DA4" s="3"/>
      <c r="DB4" s="3"/>
      <c r="DC4" s="3" t="s">
        <v>158</v>
      </c>
      <c r="DD4" s="3"/>
      <c r="DE4" s="3"/>
      <c r="DF4" s="3"/>
      <c r="DG4" s="3" t="s">
        <v>157</v>
      </c>
      <c r="DH4" s="3"/>
      <c r="DI4" s="3"/>
      <c r="DJ4" s="3"/>
      <c r="DK4" s="3" t="s">
        <v>15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 t="s">
        <v>28</v>
      </c>
      <c r="AO7" s="17"/>
      <c r="AP7" s="17"/>
      <c r="AQ7" s="17" t="s">
        <v>28</v>
      </c>
      <c r="AR7" s="17"/>
      <c r="AS7" s="17"/>
      <c r="AT7" s="17"/>
      <c r="AU7" s="17"/>
      <c r="AV7" s="17" t="s">
        <v>28</v>
      </c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 t="s">
        <v>28</v>
      </c>
      <c r="BH7" s="17"/>
      <c r="BI7" s="17"/>
      <c r="BJ7" s="17"/>
      <c r="BK7" s="17"/>
      <c r="BL7" s="17" t="s">
        <v>28</v>
      </c>
      <c r="BM7" s="17"/>
      <c r="BN7" s="17"/>
      <c r="BO7" s="17" t="s">
        <v>28</v>
      </c>
      <c r="BP7" s="17"/>
      <c r="BQ7" s="17"/>
      <c r="BR7" s="17"/>
      <c r="BS7" s="17"/>
      <c r="BT7" s="17" t="s">
        <v>28</v>
      </c>
      <c r="BU7" s="17"/>
      <c r="BV7" s="17"/>
      <c r="BW7" s="17" t="s">
        <v>28</v>
      </c>
      <c r="BX7" s="17"/>
      <c r="BY7" s="17"/>
      <c r="BZ7" s="17"/>
      <c r="CA7" s="17"/>
      <c r="CB7" s="17" t="s">
        <v>28</v>
      </c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/>
      <c r="CN7" s="25" t="s">
        <v>28</v>
      </c>
      <c r="CO7" s="25"/>
      <c r="CP7" s="25"/>
      <c r="CQ7" s="25"/>
      <c r="CR7" s="25" t="s">
        <v>28</v>
      </c>
      <c r="CS7" s="25"/>
      <c r="CT7" s="25"/>
      <c r="CU7" s="25" t="s">
        <v>28</v>
      </c>
      <c r="CV7" s="25"/>
      <c r="CW7" s="25"/>
      <c r="CX7" s="25"/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 t="s">
        <v>28</v>
      </c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 t="s">
        <v>28</v>
      </c>
      <c r="BD8" s="17"/>
      <c r="BE8" s="17"/>
      <c r="BF8" s="17"/>
      <c r="BG8" s="17"/>
      <c r="BH8" s="17" t="s">
        <v>28</v>
      </c>
      <c r="BI8" s="17"/>
      <c r="BJ8" s="17"/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 t="s">
        <v>28</v>
      </c>
      <c r="CR8" s="25"/>
      <c r="CS8" s="25"/>
      <c r="CT8" s="25"/>
      <c r="CU8" s="25"/>
      <c r="CV8" s="25" t="s">
        <v>28</v>
      </c>
      <c r="CW8" s="25"/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 t="s">
        <v>28</v>
      </c>
      <c r="BD9" s="17"/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/>
      <c r="BP9" s="17" t="s">
        <v>28</v>
      </c>
      <c r="BQ9" s="17"/>
      <c r="BR9" s="17"/>
      <c r="BS9" s="17" t="s">
        <v>28</v>
      </c>
      <c r="BT9" s="17"/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/>
      <c r="CF9" s="17" t="s">
        <v>28</v>
      </c>
      <c r="CG9" s="17"/>
      <c r="CH9" s="17"/>
      <c r="CI9" s="17" t="s">
        <v>28</v>
      </c>
      <c r="CJ9" s="17"/>
      <c r="CK9" s="17"/>
      <c r="CL9" s="17"/>
      <c r="CM9" s="17"/>
      <c r="CN9" s="25" t="s">
        <v>28</v>
      </c>
      <c r="CO9" s="25"/>
      <c r="CP9" s="25"/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2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/>
      <c r="AR10" s="17" t="s">
        <v>28</v>
      </c>
      <c r="AS10" s="17"/>
      <c r="AT10" s="17" t="s">
        <v>28</v>
      </c>
      <c r="AU10" s="17"/>
      <c r="AV10" s="17" t="s">
        <v>28</v>
      </c>
      <c r="AW10" s="17"/>
      <c r="AX10" s="17" t="s">
        <v>28</v>
      </c>
      <c r="AY10" s="17"/>
      <c r="AZ10" s="17" t="s">
        <v>28</v>
      </c>
      <c r="BA10" s="17"/>
      <c r="BB10" s="17" t="s">
        <v>28</v>
      </c>
      <c r="BC10" s="17" t="s">
        <v>28</v>
      </c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 t="s">
        <v>28</v>
      </c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 t="s">
        <v>28</v>
      </c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s">
        <v>28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/>
      <c r="BP11" s="17" t="s">
        <v>28</v>
      </c>
      <c r="BQ11" s="17"/>
      <c r="BR11" s="17"/>
      <c r="BS11" s="17" t="s">
        <v>28</v>
      </c>
      <c r="BT11" s="17"/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/>
      <c r="CF11" s="17" t="s">
        <v>28</v>
      </c>
      <c r="CG11" s="17"/>
      <c r="CH11" s="17"/>
      <c r="CI11" s="17" t="s">
        <v>28</v>
      </c>
      <c r="CJ11" s="17"/>
      <c r="CK11" s="17"/>
      <c r="CL11" s="17"/>
      <c r="CM11" s="17"/>
      <c r="CN11" s="25" t="s">
        <v>28</v>
      </c>
      <c r="CO11" s="25"/>
      <c r="CP11" s="25"/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 t="s">
        <v>28</v>
      </c>
      <c r="DH11" s="25"/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s">
        <v>2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 t="s">
        <v>2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 t="s">
        <v>28</v>
      </c>
      <c r="BT13" s="17"/>
      <c r="BU13" s="17"/>
      <c r="BV13" s="17"/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 t="s">
        <v>28</v>
      </c>
      <c r="BD14" s="17"/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/>
      <c r="BP14" s="17" t="s">
        <v>28</v>
      </c>
      <c r="BQ14" s="17"/>
      <c r="BR14" s="17"/>
      <c r="BS14" s="17" t="s">
        <v>28</v>
      </c>
      <c r="BT14" s="17"/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 t="s">
        <v>28</v>
      </c>
      <c r="CR14" s="25"/>
      <c r="CS14" s="25"/>
      <c r="CT14" s="25"/>
      <c r="CU14" s="25"/>
      <c r="CV14" s="25" t="s">
        <v>28</v>
      </c>
      <c r="CW14" s="25"/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 t="s">
        <v>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/>
      <c r="AV15" s="17"/>
      <c r="AW15" s="17"/>
      <c r="AX15" s="17" t="s">
        <v>28</v>
      </c>
      <c r="AY15" s="17"/>
      <c r="AZ15" s="17"/>
      <c r="BA15" s="17"/>
      <c r="BB15" s="17" t="s">
        <v>28</v>
      </c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 t="s">
        <v>28</v>
      </c>
      <c r="CR15" s="25"/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/>
      <c r="J17" s="17"/>
      <c r="K17" s="17"/>
      <c r="L17" s="17"/>
      <c r="M17" s="17" t="s">
        <v>2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 t="s">
        <v>28</v>
      </c>
      <c r="BT17" s="17"/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 t="s">
        <v>28</v>
      </c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 t="s">
        <v>28</v>
      </c>
      <c r="AW18" s="17"/>
      <c r="AX18" s="17"/>
      <c r="AY18" s="17" t="s">
        <v>28</v>
      </c>
      <c r="AZ18" s="17"/>
      <c r="BA18" s="17"/>
      <c r="BB18" s="17"/>
      <c r="BC18" s="17" t="s">
        <v>28</v>
      </c>
      <c r="BD18" s="17" t="s">
        <v>28</v>
      </c>
      <c r="BE18" s="17"/>
      <c r="BF18" s="17" t="s">
        <v>28</v>
      </c>
      <c r="BG18" s="17" t="s">
        <v>28</v>
      </c>
      <c r="BH18" s="17" t="s">
        <v>28</v>
      </c>
      <c r="BI18" s="17"/>
      <c r="BJ18" s="17" t="s">
        <v>28</v>
      </c>
      <c r="BK18" s="17" t="s">
        <v>28</v>
      </c>
      <c r="BL18" s="17" t="s">
        <v>28</v>
      </c>
      <c r="BM18" s="17"/>
      <c r="BN18" s="17"/>
      <c r="BO18" s="17" t="s">
        <v>28</v>
      </c>
      <c r="BP18" s="17" t="s">
        <v>28</v>
      </c>
      <c r="BQ18" s="17"/>
      <c r="BR18" s="17" t="s">
        <v>28</v>
      </c>
      <c r="BS18" s="17"/>
      <c r="BT18" s="17" t="s">
        <v>28</v>
      </c>
      <c r="BU18" s="17"/>
      <c r="BV18" s="17" t="s">
        <v>28</v>
      </c>
      <c r="BW18" s="17" t="s">
        <v>28</v>
      </c>
      <c r="BX18" s="17" t="s">
        <v>28</v>
      </c>
      <c r="BY18" s="17"/>
      <c r="BZ18" s="17" t="s">
        <v>28</v>
      </c>
      <c r="CA18" s="17" t="s">
        <v>28</v>
      </c>
      <c r="CB18" s="17" t="s">
        <v>28</v>
      </c>
      <c r="CC18" s="17"/>
      <c r="CD18" s="17"/>
      <c r="CE18" s="17" t="s">
        <v>28</v>
      </c>
      <c r="CF18" s="17" t="s">
        <v>28</v>
      </c>
      <c r="CG18" s="17"/>
      <c r="CH18" s="17" t="s">
        <v>28</v>
      </c>
      <c r="CI18" s="17" t="s">
        <v>28</v>
      </c>
      <c r="CJ18" s="17"/>
      <c r="CK18" s="17"/>
      <c r="CL18" s="17" t="s">
        <v>28</v>
      </c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 t="s">
        <v>28</v>
      </c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2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/>
      <c r="AY19" s="17"/>
      <c r="AZ19" s="17" t="s">
        <v>28</v>
      </c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 t="s">
        <v>28</v>
      </c>
      <c r="BL19" s="17"/>
      <c r="BM19" s="17"/>
      <c r="BN19" s="17"/>
      <c r="BO19" s="17"/>
      <c r="BP19" s="17" t="s">
        <v>28</v>
      </c>
      <c r="BQ19" s="17"/>
      <c r="BR19" s="17"/>
      <c r="BS19" s="17" t="s">
        <v>28</v>
      </c>
      <c r="BT19" s="17"/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/>
      <c r="CF19" s="17" t="s">
        <v>28</v>
      </c>
      <c r="CG19" s="17"/>
      <c r="CH19" s="17"/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 t="s">
        <v>28</v>
      </c>
      <c r="DH19" s="25"/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 t="s">
        <v>28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5" t="s">
        <v>28</v>
      </c>
      <c r="CO20" s="25"/>
      <c r="CP20" s="25"/>
      <c r="CQ20" s="25"/>
      <c r="CR20" s="25" t="s">
        <v>28</v>
      </c>
      <c r="CS20" s="25"/>
      <c r="CT20" s="25"/>
      <c r="CU20" s="25"/>
      <c r="CV20" s="25" t="s">
        <v>28</v>
      </c>
      <c r="CW20" s="25"/>
      <c r="CX20" s="25"/>
      <c r="CY20" s="25"/>
      <c r="CZ20" s="25" t="s">
        <v>28</v>
      </c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 t="s">
        <v>28</v>
      </c>
      <c r="BD21" s="17"/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/>
      <c r="BP21" s="17" t="s">
        <v>28</v>
      </c>
      <c r="BQ21" s="17"/>
      <c r="BR21" s="17"/>
      <c r="BS21" s="17" t="s">
        <v>28</v>
      </c>
      <c r="BT21" s="17"/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 t="s">
        <v>28</v>
      </c>
      <c r="CJ21" s="17"/>
      <c r="CK21" s="17"/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 t="s">
        <v>28</v>
      </c>
      <c r="CW21" s="25"/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/>
      <c r="H22" s="17"/>
      <c r="I22" s="17"/>
      <c r="J22" s="17"/>
      <c r="K22" s="17"/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 t="s">
        <v>28</v>
      </c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 t="s">
        <v>2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/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 t="s">
        <v>28</v>
      </c>
      <c r="CS23" s="25"/>
      <c r="CT23" s="25"/>
      <c r="CU23" s="25"/>
      <c r="CV23" s="25" t="s">
        <v>28</v>
      </c>
      <c r="CW23" s="25"/>
      <c r="CX23" s="25"/>
      <c r="CY23" s="25"/>
      <c r="CZ23" s="25" t="s">
        <v>28</v>
      </c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 t="s">
        <v>28</v>
      </c>
      <c r="BD24" s="17"/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 t="s">
        <v>28</v>
      </c>
      <c r="BQ24" s="17"/>
      <c r="BR24" s="17"/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 t="s">
        <v>28</v>
      </c>
      <c r="DH24" s="25"/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s">
        <v>28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/>
      <c r="AW25" s="17"/>
      <c r="AX25" s="17" t="s">
        <v>28</v>
      </c>
      <c r="AY25" s="17"/>
      <c r="AZ25" s="17"/>
      <c r="BA25" s="17"/>
      <c r="BB25" s="17" t="s">
        <v>28</v>
      </c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/>
      <c r="BP25" s="17" t="s">
        <v>28</v>
      </c>
      <c r="BQ25" s="17"/>
      <c r="BR25" s="17"/>
      <c r="BS25" s="17"/>
      <c r="BT25" s="17"/>
      <c r="BU25" s="17"/>
      <c r="BV25" s="17" t="s">
        <v>28</v>
      </c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/>
      <c r="CK25" s="17"/>
      <c r="CL25" s="17" t="s">
        <v>28</v>
      </c>
      <c r="CM25" s="17"/>
      <c r="CN25" s="25" t="s">
        <v>28</v>
      </c>
      <c r="CO25" s="25"/>
      <c r="CP25" s="25"/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/>
      <c r="I26" s="17" t="s">
        <v>2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 t="s">
        <v>28</v>
      </c>
      <c r="BD26" s="17"/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/>
      <c r="BP26" s="17" t="s">
        <v>28</v>
      </c>
      <c r="BQ26" s="17"/>
      <c r="BR26" s="17"/>
      <c r="BS26" s="17"/>
      <c r="BT26" s="17"/>
      <c r="BU26" s="17"/>
      <c r="BV26" s="17" t="s">
        <v>28</v>
      </c>
      <c r="BW26" s="17"/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/>
      <c r="K27" s="17"/>
      <c r="L27" s="17" t="s">
        <v>28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/>
      <c r="AV27" s="17"/>
      <c r="AW27" s="17"/>
      <c r="AX27" s="17" t="s">
        <v>28</v>
      </c>
      <c r="AY27" s="17"/>
      <c r="AZ27" s="17"/>
      <c r="BA27" s="17"/>
      <c r="BB27" s="17" t="s">
        <v>28</v>
      </c>
      <c r="BC27" s="17"/>
      <c r="BD27" s="17" t="s">
        <v>28</v>
      </c>
      <c r="BE27" s="17"/>
      <c r="BF27" s="17"/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 t="s">
        <v>28</v>
      </c>
      <c r="BT27" s="17"/>
      <c r="BU27" s="17"/>
      <c r="BV27" s="17"/>
      <c r="BW27" s="17"/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 t="s">
        <v>28</v>
      </c>
      <c r="CR27" s="25"/>
      <c r="CS27" s="25"/>
      <c r="CT27" s="25"/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 t="s">
        <v>28</v>
      </c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/>
      <c r="H29" s="17"/>
      <c r="I29" s="17"/>
      <c r="J29" s="17" t="s">
        <v>2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 t="s">
        <v>28</v>
      </c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/>
      <c r="H30" s="17"/>
      <c r="I30" s="17"/>
      <c r="J30" s="17" t="s">
        <v>2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 t="s">
        <v>28</v>
      </c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/>
      <c r="H31" s="17"/>
      <c r="I31" s="17"/>
      <c r="J31" s="17"/>
      <c r="K31" s="17"/>
      <c r="L31" s="17" t="s">
        <v>28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 t="s">
        <v>28</v>
      </c>
      <c r="BL31" s="17"/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/>
      <c r="H32" s="17"/>
      <c r="I32" s="17"/>
      <c r="J32" s="17"/>
      <c r="K32" s="17"/>
      <c r="L32" s="17" t="s">
        <v>28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/>
      <c r="AV32" s="17" t="s">
        <v>28</v>
      </c>
      <c r="AW32" s="17"/>
      <c r="AX32" s="17"/>
      <c r="AY32" s="17" t="s">
        <v>28</v>
      </c>
      <c r="AZ32" s="17"/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 t="s">
        <v>28</v>
      </c>
      <c r="BM32" s="17"/>
      <c r="BN32" s="17"/>
      <c r="BO32" s="17" t="s">
        <v>28</v>
      </c>
      <c r="BP32" s="17"/>
      <c r="BQ32" s="17"/>
      <c r="BR32" s="17"/>
      <c r="BS32" s="17"/>
      <c r="BT32" s="17" t="s">
        <v>28</v>
      </c>
      <c r="BU32" s="17"/>
      <c r="BV32" s="17"/>
      <c r="BW32" s="17" t="s">
        <v>28</v>
      </c>
      <c r="BX32" s="17"/>
      <c r="BY32" s="17"/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 t="s">
        <v>28</v>
      </c>
      <c r="CN32" s="25"/>
      <c r="CO32" s="25"/>
      <c r="CP32" s="25"/>
      <c r="CQ32" s="25"/>
      <c r="CR32" s="25" t="s">
        <v>28</v>
      </c>
      <c r="CS32" s="25"/>
      <c r="CT32" s="25"/>
      <c r="CU32" s="25" t="s">
        <v>28</v>
      </c>
      <c r="CV32" s="25"/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 t="s">
        <v>28</v>
      </c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 t="s">
        <v>28</v>
      </c>
      <c r="AX33" s="17"/>
      <c r="AY33" s="17"/>
      <c r="AZ33" s="17" t="s">
        <v>28</v>
      </c>
      <c r="BA33" s="17" t="s">
        <v>28</v>
      </c>
      <c r="BB33" s="17"/>
      <c r="BC33" s="17"/>
      <c r="BD33" s="17" t="s">
        <v>28</v>
      </c>
      <c r="BE33" s="17" t="s">
        <v>28</v>
      </c>
      <c r="BF33" s="17"/>
      <c r="BG33" s="17"/>
      <c r="BH33" s="17" t="s">
        <v>28</v>
      </c>
      <c r="BI33" s="17" t="s">
        <v>28</v>
      </c>
      <c r="BJ33" s="17"/>
      <c r="BK33" s="17"/>
      <c r="BL33" s="17" t="s">
        <v>28</v>
      </c>
      <c r="BM33" s="17" t="s">
        <v>28</v>
      </c>
      <c r="BN33" s="17"/>
      <c r="BO33" s="17"/>
      <c r="BP33" s="17" t="s">
        <v>28</v>
      </c>
      <c r="BQ33" s="17" t="s">
        <v>28</v>
      </c>
      <c r="BR33" s="17"/>
      <c r="BS33" s="17"/>
      <c r="BT33" s="17" t="s">
        <v>28</v>
      </c>
      <c r="BU33" s="17" t="s">
        <v>28</v>
      </c>
      <c r="BV33" s="17"/>
      <c r="BW33" s="17"/>
      <c r="BX33" s="17" t="s">
        <v>28</v>
      </c>
      <c r="BY33" s="17" t="s">
        <v>28</v>
      </c>
      <c r="BZ33" s="17"/>
      <c r="CA33" s="17"/>
      <c r="CB33" s="17" t="s">
        <v>28</v>
      </c>
      <c r="CC33" s="17" t="s">
        <v>28</v>
      </c>
      <c r="CD33" s="17"/>
      <c r="CE33" s="17"/>
      <c r="CF33" s="17" t="s">
        <v>28</v>
      </c>
      <c r="CG33" s="17" t="s">
        <v>28</v>
      </c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 t="s">
        <v>28</v>
      </c>
      <c r="CS33" s="25" t="s">
        <v>28</v>
      </c>
      <c r="CT33" s="25"/>
      <c r="CU33" s="25"/>
      <c r="CV33" s="25" t="s">
        <v>28</v>
      </c>
      <c r="CW33" s="25" t="s">
        <v>28</v>
      </c>
      <c r="CX33" s="25"/>
      <c r="CY33" s="25"/>
      <c r="CZ33" s="25" t="s">
        <v>28</v>
      </c>
      <c r="DA33" s="25" t="s">
        <v>28</v>
      </c>
      <c r="DB33" s="25"/>
      <c r="DC33" s="25"/>
      <c r="DD33" s="25" t="s">
        <v>28</v>
      </c>
      <c r="DE33" s="25" t="s">
        <v>28</v>
      </c>
      <c r="DF33" s="25"/>
      <c r="DG33" s="25"/>
      <c r="DH33" s="25" t="s">
        <v>28</v>
      </c>
      <c r="DI33" s="25" t="s">
        <v>28</v>
      </c>
      <c r="DJ33" s="25"/>
      <c r="DK33" s="25"/>
      <c r="DL33" s="25" t="s">
        <v>28</v>
      </c>
      <c r="DM33" s="25" t="s">
        <v>28</v>
      </c>
      <c r="DN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/>
      <c r="H34" s="17"/>
      <c r="I34" s="17"/>
      <c r="J34" s="17"/>
      <c r="K34" s="17"/>
      <c r="L34" s="17" t="s">
        <v>28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 t="s">
        <v>28</v>
      </c>
      <c r="AV34" s="17"/>
      <c r="AW34" s="17"/>
      <c r="AX34" s="17"/>
      <c r="AY34" s="17"/>
      <c r="AZ34" s="17" t="s">
        <v>28</v>
      </c>
      <c r="BA34" s="17"/>
      <c r="BB34" s="17"/>
      <c r="BC34" s="17" t="s">
        <v>28</v>
      </c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/>
      <c r="BP34" s="17" t="s">
        <v>28</v>
      </c>
      <c r="BQ34" s="17"/>
      <c r="BR34" s="17"/>
      <c r="BS34" s="17" t="s">
        <v>28</v>
      </c>
      <c r="BT34" s="17"/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/>
      <c r="CN34" s="25" t="s">
        <v>28</v>
      </c>
      <c r="CO34" s="25"/>
      <c r="CP34" s="25"/>
      <c r="CQ34" s="25" t="s">
        <v>28</v>
      </c>
      <c r="CR34" s="25"/>
      <c r="CS34" s="25"/>
      <c r="CT34" s="25"/>
      <c r="CU34" s="25"/>
      <c r="CV34" s="25" t="s">
        <v>28</v>
      </c>
      <c r="CW34" s="25"/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 t="s">
        <v>28</v>
      </c>
      <c r="DH34" s="25"/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/>
      <c r="H35" s="17" t="s">
        <v>2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 t="s">
        <v>28</v>
      </c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/>
      <c r="BP35" s="17" t="s">
        <v>28</v>
      </c>
      <c r="BQ35" s="17"/>
      <c r="BR35" s="17"/>
      <c r="BS35" s="17" t="s">
        <v>28</v>
      </c>
      <c r="BT35" s="17"/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/>
      <c r="CF35" s="17" t="s">
        <v>28</v>
      </c>
      <c r="CG35" s="17"/>
      <c r="CH35" s="17"/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/>
      <c r="CV35" s="25" t="s">
        <v>28</v>
      </c>
      <c r="CW35" s="25"/>
      <c r="CX35" s="25"/>
      <c r="CY35" s="25"/>
      <c r="CZ35" s="25" t="s">
        <v>28</v>
      </c>
      <c r="DA35" s="25"/>
      <c r="DB35" s="25"/>
      <c r="DC35" s="25" t="s">
        <v>28</v>
      </c>
      <c r="DD35" s="25"/>
      <c r="DE35" s="25"/>
      <c r="DF35" s="25"/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 t="s">
        <v>28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/>
      <c r="AZ36" s="17" t="s">
        <v>28</v>
      </c>
      <c r="BA36" s="17"/>
      <c r="BB36" s="17"/>
      <c r="BC36" s="17" t="s">
        <v>28</v>
      </c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/>
      <c r="BP36" s="17" t="s">
        <v>28</v>
      </c>
      <c r="BQ36" s="17"/>
      <c r="BR36" s="17"/>
      <c r="BS36" s="17" t="s">
        <v>28</v>
      </c>
      <c r="BT36" s="17"/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/>
      <c r="CF36" s="17" t="s">
        <v>28</v>
      </c>
      <c r="CG36" s="17"/>
      <c r="CH36" s="17"/>
      <c r="CI36" s="17" t="s">
        <v>28</v>
      </c>
      <c r="CJ36" s="17"/>
      <c r="CK36" s="17"/>
      <c r="CL36" s="17"/>
      <c r="CM36" s="17"/>
      <c r="CN36" s="25" t="s">
        <v>28</v>
      </c>
      <c r="CO36" s="25"/>
      <c r="CP36" s="25"/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 t="s">
        <v>28</v>
      </c>
      <c r="DH36" s="25"/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 t="s">
        <v>28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 t="s">
        <v>28</v>
      </c>
      <c r="BD37" s="17"/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s">
        <v>28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/>
      <c r="AY38" s="17"/>
      <c r="AZ38" s="17" t="s">
        <v>28</v>
      </c>
      <c r="BA38" s="17"/>
      <c r="BB38" s="17"/>
      <c r="BC38" s="17" t="s">
        <v>28</v>
      </c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 t="s">
        <v>28</v>
      </c>
      <c r="CJ38" s="17"/>
      <c r="CK38" s="17"/>
      <c r="CL38" s="17"/>
      <c r="CM38" s="17"/>
      <c r="CN38" s="25" t="s">
        <v>28</v>
      </c>
      <c r="CO38" s="25"/>
      <c r="CP38" s="25"/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s">
        <v>28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 t="s">
        <v>28</v>
      </c>
      <c r="BD39" s="17"/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 t="s">
        <v>28</v>
      </c>
      <c r="CJ39" s="17"/>
      <c r="CK39" s="17"/>
      <c r="CL39" s="17"/>
      <c r="CM39" s="17"/>
      <c r="CN39" s="25" t="s">
        <v>28</v>
      </c>
      <c r="CO39" s="25"/>
      <c r="CP39" s="25"/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/>
      <c r="H40" s="17" t="s">
        <v>2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 t="s">
        <v>28</v>
      </c>
      <c r="AO40" s="17"/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/>
      <c r="BE40" s="17" t="s">
        <v>28</v>
      </c>
      <c r="BF40" s="17"/>
      <c r="BG40" s="17"/>
      <c r="BH40" s="17"/>
      <c r="BI40" s="17"/>
      <c r="BJ40" s="17" t="s">
        <v>28</v>
      </c>
      <c r="BK40" s="17"/>
      <c r="BL40" s="17"/>
      <c r="BM40" s="17" t="s">
        <v>28</v>
      </c>
      <c r="BN40" s="17"/>
      <c r="BO40" s="17"/>
      <c r="BP40" s="17"/>
      <c r="BQ40" s="17"/>
      <c r="BR40" s="17" t="s">
        <v>28</v>
      </c>
      <c r="BS40" s="17"/>
      <c r="BT40" s="17"/>
      <c r="BU40" s="17"/>
      <c r="BV40" s="17" t="s">
        <v>28</v>
      </c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/>
      <c r="DH40" s="25"/>
      <c r="DI40" s="25" t="s">
        <v>28</v>
      </c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/>
      <c r="H41" s="17"/>
      <c r="I41" s="17"/>
      <c r="J41" s="17"/>
      <c r="K41" s="17" t="s">
        <v>28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/>
      <c r="AY41" s="17"/>
      <c r="AZ41" s="17" t="s">
        <v>28</v>
      </c>
      <c r="BA41" s="17"/>
      <c r="BB41" s="17"/>
      <c r="BC41" s="17"/>
      <c r="BD41" s="17"/>
      <c r="BE41" s="17"/>
      <c r="BF41" s="17" t="s">
        <v>28</v>
      </c>
      <c r="BG41" s="17"/>
      <c r="BH41" s="17" t="s">
        <v>28</v>
      </c>
      <c r="BI41" s="17"/>
      <c r="BJ41" s="17"/>
      <c r="BK41" s="17"/>
      <c r="BL41" s="17"/>
      <c r="BM41" s="17"/>
      <c r="BN41" s="17" t="s">
        <v>28</v>
      </c>
      <c r="BO41" s="17"/>
      <c r="BP41" s="17"/>
      <c r="BQ41" s="17"/>
      <c r="BR41" s="17" t="s">
        <v>28</v>
      </c>
      <c r="BS41" s="17"/>
      <c r="BT41" s="17"/>
      <c r="BU41" s="17"/>
      <c r="BV41" s="17" t="s">
        <v>28</v>
      </c>
      <c r="BW41" s="17"/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/>
      <c r="CF41" s="17" t="s">
        <v>28</v>
      </c>
      <c r="CG41" s="17"/>
      <c r="CH41" s="17"/>
      <c r="CI41" s="17" t="s">
        <v>28</v>
      </c>
      <c r="CJ41" s="17"/>
      <c r="CK41" s="17"/>
      <c r="CL41" s="17"/>
      <c r="CM41" s="17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/>
      <c r="DI41" s="25"/>
      <c r="DJ41" s="25" t="s">
        <v>28</v>
      </c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/>
      <c r="H42" s="17"/>
      <c r="I42" s="17"/>
      <c r="J42" s="17"/>
      <c r="K42" s="17"/>
      <c r="L42" s="17"/>
      <c r="M42" s="17" t="s">
        <v>28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 t="s">
        <v>28</v>
      </c>
      <c r="BL42" s="17"/>
      <c r="BM42" s="17"/>
      <c r="BN42" s="17"/>
      <c r="BO42" s="17"/>
      <c r="BP42" s="17" t="s">
        <v>28</v>
      </c>
      <c r="BQ42" s="17"/>
      <c r="BR42" s="17"/>
      <c r="BS42" s="17" t="s">
        <v>28</v>
      </c>
      <c r="BT42" s="17"/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 t="s">
        <v>28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 t="s">
        <v>28</v>
      </c>
      <c r="AV43" s="17"/>
      <c r="AW43" s="17"/>
      <c r="AX43" s="17"/>
      <c r="AY43" s="17"/>
      <c r="AZ43" s="17" t="s">
        <v>28</v>
      </c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 t="s">
        <v>28</v>
      </c>
      <c r="BL43" s="17"/>
      <c r="BM43" s="17"/>
      <c r="BN43" s="17"/>
      <c r="BO43" s="17"/>
      <c r="BP43" s="17" t="s">
        <v>28</v>
      </c>
      <c r="BQ43" s="17"/>
      <c r="BR43" s="17"/>
      <c r="BS43" s="17" t="s">
        <v>28</v>
      </c>
      <c r="BT43" s="17"/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 t="s">
        <v>28</v>
      </c>
      <c r="CR43" s="25"/>
      <c r="CS43" s="25"/>
      <c r="CT43" s="25"/>
      <c r="CU43" s="25"/>
      <c r="CV43" s="25"/>
      <c r="CW43" s="25"/>
      <c r="CX43" s="25" t="s">
        <v>28</v>
      </c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s">
        <v>28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/>
      <c r="AY44" s="17"/>
      <c r="AZ44" s="17" t="s">
        <v>28</v>
      </c>
      <c r="BA44" s="17"/>
      <c r="BB44" s="17"/>
      <c r="BC44" s="17" t="s">
        <v>28</v>
      </c>
      <c r="BD44" s="17"/>
      <c r="BE44" s="17"/>
      <c r="BF44" s="17"/>
      <c r="BG44" s="17"/>
      <c r="BH44" s="17"/>
      <c r="BI44" s="17"/>
      <c r="BJ44" s="17" t="s">
        <v>28</v>
      </c>
      <c r="BK44" s="17" t="s">
        <v>28</v>
      </c>
      <c r="BL44" s="17"/>
      <c r="BM44" s="17"/>
      <c r="BN44" s="17"/>
      <c r="BO44" s="17"/>
      <c r="BP44" s="17"/>
      <c r="BQ44" s="17"/>
      <c r="BR44" s="17" t="s">
        <v>28</v>
      </c>
      <c r="BS44" s="17" t="s">
        <v>28</v>
      </c>
      <c r="BT44" s="17"/>
      <c r="BU44" s="17"/>
      <c r="BV44" s="17"/>
      <c r="BW44" s="17"/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 t="s">
        <v>28</v>
      </c>
      <c r="CR44" s="25"/>
      <c r="CS44" s="25"/>
      <c r="CT44" s="25"/>
      <c r="CU44" s="25"/>
      <c r="CV44" s="25"/>
      <c r="CW44" s="25"/>
      <c r="CX44" s="25" t="s">
        <v>28</v>
      </c>
      <c r="CY44" s="25" t="s">
        <v>28</v>
      </c>
      <c r="CZ44" s="25"/>
      <c r="DA44" s="25"/>
      <c r="DB44" s="25"/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/>
      <c r="H45" s="17"/>
      <c r="I45" s="17"/>
      <c r="J45" s="17"/>
      <c r="K45" s="17"/>
      <c r="L45" s="17"/>
      <c r="M45" s="17" t="s">
        <v>28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 t="s">
        <v>28</v>
      </c>
      <c r="BD45" s="17"/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 t="s">
        <v>28</v>
      </c>
      <c r="CG45" s="17"/>
      <c r="CH45" s="17"/>
      <c r="CI45" s="17"/>
      <c r="CJ45" s="17"/>
      <c r="CK45" s="17"/>
      <c r="CL45" s="17" t="s">
        <v>28</v>
      </c>
      <c r="CM45" s="17"/>
      <c r="CN45" s="25"/>
      <c r="CO45" s="25"/>
      <c r="CP45" s="25" t="s">
        <v>28</v>
      </c>
      <c r="CQ45" s="25" t="s">
        <v>28</v>
      </c>
      <c r="CR45" s="25"/>
      <c r="CS45" s="25"/>
      <c r="CT45" s="25"/>
      <c r="CU45" s="25"/>
      <c r="CV45" s="25" t="s">
        <v>28</v>
      </c>
      <c r="CW45" s="25"/>
      <c r="CX45" s="25"/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 t="s">
        <v>28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/>
      <c r="AR46" s="17" t="s">
        <v>28</v>
      </c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 t="s">
        <v>28</v>
      </c>
      <c r="BD46" s="17"/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/>
      <c r="BP46" s="17" t="s">
        <v>28</v>
      </c>
      <c r="BQ46" s="17"/>
      <c r="BR46" s="17"/>
      <c r="BS46" s="17" t="s">
        <v>28</v>
      </c>
      <c r="BT46" s="17"/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/>
      <c r="CN46" s="25" t="s">
        <v>28</v>
      </c>
      <c r="CO46" s="25"/>
      <c r="CP46" s="25"/>
      <c r="CQ46" s="25" t="s">
        <v>28</v>
      </c>
      <c r="CR46" s="25"/>
      <c r="CS46" s="25"/>
      <c r="CT46" s="25"/>
      <c r="CU46" s="25"/>
      <c r="CV46" s="25" t="s">
        <v>28</v>
      </c>
      <c r="CW46" s="25"/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 t="s">
        <v>28</v>
      </c>
      <c r="DH46" s="25"/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 t="s">
        <v>28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/>
      <c r="AR47" s="17" t="s">
        <v>28</v>
      </c>
      <c r="AS47" s="17"/>
      <c r="AT47" s="17"/>
      <c r="AU47" s="17" t="s">
        <v>28</v>
      </c>
      <c r="AV47" s="17"/>
      <c r="AW47" s="17"/>
      <c r="AX47" s="17"/>
      <c r="AY47" s="17"/>
      <c r="AZ47" s="17" t="s">
        <v>28</v>
      </c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/>
      <c r="BQ47" s="17"/>
      <c r="BR47" s="17" t="s">
        <v>28</v>
      </c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8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/>
      <c r="BD48" s="17" t="s">
        <v>28</v>
      </c>
      <c r="BE48" s="17"/>
      <c r="BF48" s="17"/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/>
      <c r="BQ48" s="17"/>
      <c r="BR48" s="17" t="s">
        <v>28</v>
      </c>
      <c r="BS48" s="17"/>
      <c r="BT48" s="17" t="s">
        <v>28</v>
      </c>
      <c r="BU48" s="17"/>
      <c r="BV48" s="17"/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28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 t="s">
        <v>28</v>
      </c>
      <c r="BE49" s="17"/>
      <c r="BF49" s="17"/>
      <c r="BG49" s="17"/>
      <c r="BH49" s="17"/>
      <c r="BI49" s="17"/>
      <c r="BJ49" s="17" t="s">
        <v>28</v>
      </c>
      <c r="BK49" s="17"/>
      <c r="BL49" s="17" t="s">
        <v>28</v>
      </c>
      <c r="BM49" s="17"/>
      <c r="BN49" s="17"/>
      <c r="BO49" s="17"/>
      <c r="BP49" s="17"/>
      <c r="BQ49" s="17"/>
      <c r="BR49" s="17" t="s">
        <v>28</v>
      </c>
      <c r="BS49" s="17"/>
      <c r="BT49" s="17" t="s">
        <v>28</v>
      </c>
      <c r="BU49" s="17"/>
      <c r="BV49" s="17"/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s">
        <v>28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 t="s">
        <v>28</v>
      </c>
      <c r="BE50" s="17"/>
      <c r="BF50" s="17"/>
      <c r="BG50" s="17"/>
      <c r="BH50" s="17"/>
      <c r="BI50" s="17"/>
      <c r="BJ50" s="17" t="s">
        <v>28</v>
      </c>
      <c r="BK50" s="17" t="s">
        <v>28</v>
      </c>
      <c r="BL50" s="17"/>
      <c r="BM50" s="17"/>
      <c r="BN50" s="17"/>
      <c r="BO50" s="17"/>
      <c r="BP50" s="17"/>
      <c r="BQ50" s="17"/>
      <c r="BR50" s="17" t="s">
        <v>28</v>
      </c>
      <c r="BS50" s="17"/>
      <c r="BT50" s="17" t="s">
        <v>28</v>
      </c>
      <c r="BU50" s="17"/>
      <c r="BV50" s="17"/>
      <c r="BW50" s="17"/>
      <c r="BX50" s="17"/>
      <c r="BY50" s="17"/>
      <c r="BZ50" s="17" t="s">
        <v>28</v>
      </c>
      <c r="CA50" s="17" t="s">
        <v>28</v>
      </c>
      <c r="CB50" s="17"/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 t="s">
        <v>28</v>
      </c>
      <c r="CR50" s="25"/>
      <c r="CS50" s="25"/>
      <c r="CT50" s="25"/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124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0</v>
      </c>
      <c r="H51" s="20" t="n">
        <f aca="false">COUNTIF(H7:H50,"○")</f>
        <v>3</v>
      </c>
      <c r="I51" s="20" t="n">
        <f aca="false">COUNTIF(I7:I50,"○")</f>
        <v>3</v>
      </c>
      <c r="J51" s="20" t="n">
        <f aca="false">COUNTIF(J7:J50,"○")</f>
        <v>3</v>
      </c>
      <c r="K51" s="20" t="n">
        <f aca="false">COUNTIF(K7:K50,"○")</f>
        <v>1</v>
      </c>
      <c r="L51" s="20" t="n">
        <f aca="false">COUNTIF(L7:L50,"○")</f>
        <v>5</v>
      </c>
      <c r="M51" s="20" t="n">
        <f aca="false">COUNTIF(M7:M50,"○")</f>
        <v>7</v>
      </c>
      <c r="N51" s="20" t="n">
        <f aca="false">COUNTIF(N7:N50,"○")</f>
        <v>6</v>
      </c>
      <c r="O51" s="20" t="n">
        <f aca="false">COUNTIF(O7:O50,"○")</f>
        <v>7</v>
      </c>
      <c r="P51" s="20" t="n">
        <f aca="false">COUNTIF(P7:P50,"○")</f>
        <v>4</v>
      </c>
      <c r="Q51" s="20" t="n">
        <f aca="false">COUNTIF(Q7:Q50,"○")</f>
        <v>3</v>
      </c>
      <c r="R51" s="20" t="n">
        <f aca="false">COUNTIF(R7:R50,"○")</f>
        <v>1</v>
      </c>
      <c r="S51" s="20" t="n">
        <f aca="false">COUNTIF(S7:S50,"○")</f>
        <v>1</v>
      </c>
      <c r="T51" s="20" t="n">
        <f aca="false">COUNTIF(T7:T50,"○")</f>
        <v>0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0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0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44</v>
      </c>
      <c r="AI51" s="20" t="n">
        <f aca="false">COUNTIF(AI7:AI50,"○")</f>
        <v>0</v>
      </c>
      <c r="AJ51" s="20" t="n">
        <f aca="false">COUNTIF(AJ7:AJ50,"○")</f>
        <v>0</v>
      </c>
      <c r="AK51" s="20" t="n">
        <f aca="false">COUNTIF(AK7:AK50,"○")</f>
        <v>0</v>
      </c>
      <c r="AL51" s="20" t="n">
        <f aca="false">COUNTIF(AL7:AL50,"○")</f>
        <v>44</v>
      </c>
      <c r="AM51" s="20" t="n">
        <f aca="false">COUNTIF(AM7:AM50,"○")</f>
        <v>33</v>
      </c>
      <c r="AN51" s="20" t="n">
        <f aca="false">COUNTIF(AN7:AN50,"○")</f>
        <v>13</v>
      </c>
      <c r="AO51" s="20" t="n">
        <f aca="false">COUNTIF(AO7:AO50,"○")</f>
        <v>1</v>
      </c>
      <c r="AP51" s="20" t="n">
        <f aca="false">COUNTIF(AP7:AP50,"○")</f>
        <v>0</v>
      </c>
      <c r="AQ51" s="20" t="n">
        <f aca="false">COUNTIF(AQ7:AQ50,"○")</f>
        <v>16</v>
      </c>
      <c r="AR51" s="20" t="n">
        <f aca="false">COUNTIF(AR7:AR50,"○")</f>
        <v>28</v>
      </c>
      <c r="AS51" s="20" t="n">
        <f aca="false">COUNTIF(AS7:AS50,"○")</f>
        <v>0</v>
      </c>
      <c r="AT51" s="20" t="n">
        <f aca="false">COUNTIF(AT7:AT50,"○")</f>
        <v>1</v>
      </c>
      <c r="AU51" s="20" t="n">
        <f aca="false">COUNTIF(AU7:AU50,"○")</f>
        <v>34</v>
      </c>
      <c r="AV51" s="20" t="n">
        <f aca="false">COUNTIF(AV7:AV50,"○")</f>
        <v>8</v>
      </c>
      <c r="AW51" s="20" t="n">
        <f aca="false">COUNTIF(AW7:AW50,"○")</f>
        <v>1</v>
      </c>
      <c r="AX51" s="20" t="n">
        <f aca="false">COUNTIF(AX7:AX50,"○")</f>
        <v>4</v>
      </c>
      <c r="AY51" s="20" t="n">
        <f aca="false">COUNTIF(AY7:AY50,"○")</f>
        <v>15</v>
      </c>
      <c r="AZ51" s="20" t="n">
        <f aca="false">COUNTIF(AZ7:AZ50,"○")</f>
        <v>26</v>
      </c>
      <c r="BA51" s="20" t="n">
        <f aca="false">COUNTIF(BA7:BA50,"○")</f>
        <v>1</v>
      </c>
      <c r="BB51" s="20" t="n">
        <f aca="false">COUNTIF(BB7:BB50,"○")</f>
        <v>4</v>
      </c>
      <c r="BC51" s="20" t="n">
        <f aca="false">COUNTIF(BC7:BC50,"○")</f>
        <v>17</v>
      </c>
      <c r="BD51" s="20" t="n">
        <f aca="false">COUNTIF(BD7:BD50,"○")</f>
        <v>20</v>
      </c>
      <c r="BE51" s="20" t="n">
        <f aca="false">COUNTIF(BE7:BE50,"○")</f>
        <v>2</v>
      </c>
      <c r="BF51" s="20" t="n">
        <f aca="false">COUNTIF(BF7:BF50,"○")</f>
        <v>9</v>
      </c>
      <c r="BG51" s="20" t="n">
        <f aca="false">COUNTIF(BG7:BG50,"○")</f>
        <v>2</v>
      </c>
      <c r="BH51" s="20" t="n">
        <f aca="false">COUNTIF(BH7:BH50,"○")</f>
        <v>21</v>
      </c>
      <c r="BI51" s="20" t="n">
        <f aca="false">COUNTIF(BI7:BI50,"○")</f>
        <v>1</v>
      </c>
      <c r="BJ51" s="20" t="n">
        <f aca="false">COUNTIF(BJ7:BJ50,"○")</f>
        <v>23</v>
      </c>
      <c r="BK51" s="20" t="n">
        <f aca="false">COUNTIF(BK7:BK50,"○")</f>
        <v>32</v>
      </c>
      <c r="BL51" s="20" t="n">
        <f aca="false">COUNTIF(BL7:BL50,"○")</f>
        <v>10</v>
      </c>
      <c r="BM51" s="20" t="n">
        <f aca="false">COUNTIF(BM7:BM50,"○")</f>
        <v>2</v>
      </c>
      <c r="BN51" s="20" t="n">
        <f aca="false">COUNTIF(BN7:BN50,"○")</f>
        <v>2</v>
      </c>
      <c r="BO51" s="20" t="n">
        <f aca="false">COUNTIF(BO7:BO50,"○")</f>
        <v>3</v>
      </c>
      <c r="BP51" s="20" t="n">
        <f aca="false">COUNTIF(BP7:BP50,"○")</f>
        <v>24</v>
      </c>
      <c r="BQ51" s="20" t="n">
        <f aca="false">COUNTIF(BQ7:BQ50,"○")</f>
        <v>1</v>
      </c>
      <c r="BR51" s="20" t="n">
        <f aca="false">COUNTIF(BR7:BR50,"○")</f>
        <v>19</v>
      </c>
      <c r="BS51" s="20" t="n">
        <f aca="false">COUNTIF(BS7:BS50,"○")</f>
        <v>22</v>
      </c>
      <c r="BT51" s="20" t="n">
        <f aca="false">COUNTIF(BT7:BT50,"○")</f>
        <v>17</v>
      </c>
      <c r="BU51" s="20" t="n">
        <f aca="false">COUNTIF(BU7:BU50,"○")</f>
        <v>1</v>
      </c>
      <c r="BV51" s="20" t="n">
        <f aca="false">COUNTIF(BV7:BV50,"○")</f>
        <v>6</v>
      </c>
      <c r="BW51" s="20" t="n">
        <f aca="false">COUNTIF(BW7:BW50,"○")</f>
        <v>3</v>
      </c>
      <c r="BX51" s="20" t="n">
        <f aca="false">COUNTIF(BX7:BX50,"○")</f>
        <v>23</v>
      </c>
      <c r="BY51" s="20" t="n">
        <f aca="false">COUNTIF(BY7:BY50,"○")</f>
        <v>1</v>
      </c>
      <c r="BZ51" s="20" t="n">
        <f aca="false">COUNTIF(BZ7:BZ50,"○")</f>
        <v>20</v>
      </c>
      <c r="CA51" s="20" t="n">
        <f aca="false">COUNTIF(CA7:CA50,"○")</f>
        <v>33</v>
      </c>
      <c r="CB51" s="20" t="n">
        <f aca="false">COUNTIF(CB7:CB50,"○")</f>
        <v>12</v>
      </c>
      <c r="CC51" s="20" t="n">
        <f aca="false">COUNTIF(CC7:CC50,"○")</f>
        <v>1</v>
      </c>
      <c r="CD51" s="20" t="n">
        <f aca="false">COUNTIF(CD7:CD50,"○")</f>
        <v>0</v>
      </c>
      <c r="CE51" s="20" t="n">
        <f aca="false">COUNTIF(CE7:CE50,"○")</f>
        <v>2</v>
      </c>
      <c r="CF51" s="20" t="n">
        <f aca="false">COUNTIF(CF7:CF50,"○")</f>
        <v>24</v>
      </c>
      <c r="CG51" s="20" t="n">
        <f aca="false">COUNTIF(CG7:CG50,"○")</f>
        <v>1</v>
      </c>
      <c r="CH51" s="20" t="n">
        <f aca="false">COUNTIF(CH7:CH50,"○")</f>
        <v>20</v>
      </c>
      <c r="CI51" s="20" t="n">
        <f aca="false">COUNTIF(CI7:CI50,"○")</f>
        <v>12</v>
      </c>
      <c r="CJ51" s="20" t="n">
        <f aca="false">COUNTIF(CJ7:CJ50,"○")</f>
        <v>3</v>
      </c>
      <c r="CK51" s="20" t="n">
        <f aca="false">COUNTIF(CK7:CK50,"○")</f>
        <v>0</v>
      </c>
      <c r="CL51" s="20" t="n">
        <f aca="false">COUNTIF(CL7:CL50,"○")</f>
        <v>31</v>
      </c>
      <c r="CM51" s="20" t="n">
        <f aca="false">COUNTIF(CM7:CM50,"○")</f>
        <v>2</v>
      </c>
      <c r="CN51" s="26" t="n">
        <f aca="false">COUNTIF(CN7:CN50,"○")</f>
        <v>11</v>
      </c>
      <c r="CO51" s="26" t="n">
        <f aca="false">COUNTIF(CO7:CO50,"○")</f>
        <v>0</v>
      </c>
      <c r="CP51" s="26" t="n">
        <f aca="false">COUNTIF(CP7:CP50,"○")</f>
        <v>32</v>
      </c>
      <c r="CQ51" s="26" t="n">
        <f aca="false">COUNTIF(CQ7:CQ50,"○")</f>
        <v>13</v>
      </c>
      <c r="CR51" s="26" t="n">
        <f aca="false">COUNTIF(CR7:CR50,"○")</f>
        <v>9</v>
      </c>
      <c r="CS51" s="26" t="n">
        <f aca="false">COUNTIF(CS7:CS50,"○")</f>
        <v>1</v>
      </c>
      <c r="CT51" s="26" t="n">
        <f aca="false">COUNTIF(CT7:CT50,"○")</f>
        <v>22</v>
      </c>
      <c r="CU51" s="26" t="n">
        <f aca="false">COUNTIF(CU7:CU50,"○")</f>
        <v>2</v>
      </c>
      <c r="CV51" s="26" t="n">
        <f aca="false">COUNTIF(CV7:CV50,"○")</f>
        <v>10</v>
      </c>
      <c r="CW51" s="26" t="n">
        <f aca="false">COUNTIF(CW7:CW50,"○")</f>
        <v>1</v>
      </c>
      <c r="CX51" s="26" t="n">
        <f aca="false">COUNTIF(CX7:CX50,"○")</f>
        <v>32</v>
      </c>
      <c r="CY51" s="26" t="n">
        <f aca="false">COUNTIF(CY7:CY50,"○")</f>
        <v>18</v>
      </c>
      <c r="CZ51" s="26" t="n">
        <f aca="false">COUNTIF(CZ7:CZ50,"○")</f>
        <v>6</v>
      </c>
      <c r="DA51" s="26" t="n">
        <f aca="false">COUNTIF(DA7:DA50,"○")</f>
        <v>1</v>
      </c>
      <c r="DB51" s="26" t="n">
        <f aca="false">COUNTIF(DB7:DB50,"○")</f>
        <v>21</v>
      </c>
      <c r="DC51" s="26" t="n">
        <f aca="false">COUNTIF(DC7:DC50,"○")</f>
        <v>1</v>
      </c>
      <c r="DD51" s="26" t="n">
        <f aca="false">COUNTIF(DD7:DD50,"○")</f>
        <v>21</v>
      </c>
      <c r="DE51" s="26" t="n">
        <f aca="false">COUNTIF(DE7:DE50,"○")</f>
        <v>1</v>
      </c>
      <c r="DF51" s="26" t="n">
        <f aca="false">COUNTIF(DF7:DF50,"○")</f>
        <v>22</v>
      </c>
      <c r="DG51" s="26" t="n">
        <f aca="false">COUNTIF(DG7:DG50,"○")</f>
        <v>31</v>
      </c>
      <c r="DH51" s="26" t="n">
        <f aca="false">COUNTIF(DH7:DH50,"○")</f>
        <v>10</v>
      </c>
      <c r="DI51" s="26" t="n">
        <f aca="false">COUNTIF(DI7:DI50,"○")</f>
        <v>2</v>
      </c>
      <c r="DJ51" s="26" t="n">
        <f aca="false">COUNTIF(DJ7:DJ50,"○")</f>
        <v>4</v>
      </c>
      <c r="DK51" s="26" t="n">
        <f aca="false">COUNTIF(DK7:DK50,"○")</f>
        <v>8</v>
      </c>
      <c r="DL51" s="26" t="n">
        <f aca="false">COUNTIF(DL7:DL50,"○")</f>
        <v>28</v>
      </c>
      <c r="DM51" s="26" t="n">
        <f aca="false">COUNTIF(DM7:DM50,"○")</f>
        <v>1</v>
      </c>
      <c r="DN51" s="26" t="n">
        <f aca="false">COUNTIF(DN7:DN50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7" t="s">
        <v>164</v>
      </c>
      <c r="F6" s="38" t="s">
        <v>165</v>
      </c>
      <c r="G6" s="38" t="s">
        <v>166</v>
      </c>
      <c r="H6" s="37" t="s">
        <v>167</v>
      </c>
      <c r="I6" s="37" t="s">
        <v>168</v>
      </c>
      <c r="J6" s="37" t="s">
        <v>169</v>
      </c>
      <c r="K6" s="37" t="s">
        <v>23</v>
      </c>
      <c r="L6" s="37" t="s">
        <v>163</v>
      </c>
      <c r="M6" s="37" t="s">
        <v>164</v>
      </c>
      <c r="N6" s="38" t="s">
        <v>165</v>
      </c>
      <c r="O6" s="38" t="s">
        <v>166</v>
      </c>
      <c r="P6" s="37" t="s">
        <v>170</v>
      </c>
      <c r="Q6" s="37" t="s">
        <v>169</v>
      </c>
      <c r="R6" s="37" t="s">
        <v>23</v>
      </c>
      <c r="S6" s="2" t="s">
        <v>163</v>
      </c>
      <c r="T6" s="37" t="s">
        <v>164</v>
      </c>
      <c r="U6" s="38" t="s">
        <v>165</v>
      </c>
      <c r="V6" s="38" t="s">
        <v>166</v>
      </c>
      <c r="W6" s="37" t="s">
        <v>167</v>
      </c>
      <c r="X6" s="37" t="s">
        <v>168</v>
      </c>
      <c r="Y6" s="37" t="s">
        <v>169</v>
      </c>
      <c r="Z6" s="37" t="s">
        <v>23</v>
      </c>
      <c r="AA6" s="37" t="s">
        <v>163</v>
      </c>
      <c r="AB6" s="37" t="s">
        <v>164</v>
      </c>
      <c r="AC6" s="38" t="s">
        <v>165</v>
      </c>
      <c r="AD6" s="38" t="s">
        <v>166</v>
      </c>
      <c r="AE6" s="37" t="s">
        <v>170</v>
      </c>
      <c r="AF6" s="37" t="s">
        <v>169</v>
      </c>
      <c r="AG6" s="37" t="s">
        <v>23</v>
      </c>
      <c r="AH6" s="2" t="s">
        <v>163</v>
      </c>
      <c r="AI6" s="37" t="s">
        <v>164</v>
      </c>
      <c r="AJ6" s="38" t="s">
        <v>165</v>
      </c>
      <c r="AK6" s="38" t="s">
        <v>166</v>
      </c>
      <c r="AL6" s="37" t="s">
        <v>167</v>
      </c>
      <c r="AM6" s="37" t="s">
        <v>168</v>
      </c>
      <c r="AN6" s="37" t="s">
        <v>169</v>
      </c>
      <c r="AO6" s="37" t="s">
        <v>23</v>
      </c>
      <c r="AP6" s="37" t="s">
        <v>163</v>
      </c>
      <c r="AQ6" s="37" t="s">
        <v>164</v>
      </c>
      <c r="AR6" s="38" t="s">
        <v>165</v>
      </c>
      <c r="AS6" s="38" t="s">
        <v>166</v>
      </c>
      <c r="AT6" s="37" t="s">
        <v>170</v>
      </c>
      <c r="AU6" s="37" t="s">
        <v>169</v>
      </c>
      <c r="AV6" s="37" t="s">
        <v>23</v>
      </c>
      <c r="AW6" s="2" t="s">
        <v>163</v>
      </c>
      <c r="AX6" s="37" t="s">
        <v>164</v>
      </c>
      <c r="AY6" s="38" t="s">
        <v>165</v>
      </c>
      <c r="AZ6" s="38" t="s">
        <v>166</v>
      </c>
      <c r="BA6" s="37" t="s">
        <v>167</v>
      </c>
      <c r="BB6" s="37" t="s">
        <v>168</v>
      </c>
      <c r="BC6" s="37" t="s">
        <v>169</v>
      </c>
      <c r="BD6" s="37" t="s">
        <v>23</v>
      </c>
      <c r="BE6" s="37" t="s">
        <v>163</v>
      </c>
      <c r="BF6" s="37" t="s">
        <v>164</v>
      </c>
      <c r="BG6" s="38" t="s">
        <v>165</v>
      </c>
      <c r="BH6" s="38" t="s">
        <v>166</v>
      </c>
      <c r="BI6" s="37" t="s">
        <v>170</v>
      </c>
      <c r="BJ6" s="37" t="s">
        <v>169</v>
      </c>
      <c r="BK6" s="37" t="s">
        <v>23</v>
      </c>
      <c r="BL6" s="2" t="s">
        <v>163</v>
      </c>
      <c r="BM6" s="37" t="s">
        <v>164</v>
      </c>
      <c r="BN6" s="38" t="s">
        <v>165</v>
      </c>
      <c r="BO6" s="38" t="s">
        <v>166</v>
      </c>
      <c r="BP6" s="37" t="s">
        <v>167</v>
      </c>
      <c r="BQ6" s="37" t="s">
        <v>168</v>
      </c>
      <c r="BR6" s="37" t="s">
        <v>169</v>
      </c>
      <c r="BS6" s="37" t="s">
        <v>23</v>
      </c>
      <c r="BT6" s="37" t="s">
        <v>163</v>
      </c>
      <c r="BU6" s="37" t="s">
        <v>164</v>
      </c>
      <c r="BV6" s="38" t="s">
        <v>165</v>
      </c>
      <c r="BW6" s="38" t="s">
        <v>166</v>
      </c>
      <c r="BX6" s="37" t="s">
        <v>170</v>
      </c>
      <c r="BY6" s="37" t="s">
        <v>169</v>
      </c>
      <c r="BZ6" s="37" t="s">
        <v>23</v>
      </c>
      <c r="CA6" s="2" t="s">
        <v>163</v>
      </c>
      <c r="CB6" s="37" t="s">
        <v>164</v>
      </c>
      <c r="CC6" s="38" t="s">
        <v>165</v>
      </c>
      <c r="CD6" s="38" t="s">
        <v>166</v>
      </c>
      <c r="CE6" s="37" t="s">
        <v>167</v>
      </c>
      <c r="CF6" s="37" t="s">
        <v>168</v>
      </c>
      <c r="CG6" s="37" t="s">
        <v>169</v>
      </c>
      <c r="CH6" s="37" t="s">
        <v>23</v>
      </c>
      <c r="CI6" s="37" t="s">
        <v>163</v>
      </c>
      <c r="CJ6" s="37" t="s">
        <v>164</v>
      </c>
      <c r="CK6" s="38" t="s">
        <v>165</v>
      </c>
      <c r="CL6" s="38" t="s">
        <v>166</v>
      </c>
      <c r="CM6" s="37" t="s">
        <v>170</v>
      </c>
      <c r="CN6" s="37" t="s">
        <v>169</v>
      </c>
      <c r="CO6" s="37" t="s">
        <v>23</v>
      </c>
      <c r="CP6" s="2" t="s">
        <v>163</v>
      </c>
      <c r="CQ6" s="37" t="s">
        <v>164</v>
      </c>
      <c r="CR6" s="38" t="s">
        <v>165</v>
      </c>
      <c r="CS6" s="38" t="s">
        <v>166</v>
      </c>
      <c r="CT6" s="37" t="s">
        <v>167</v>
      </c>
      <c r="CU6" s="37" t="s">
        <v>168</v>
      </c>
      <c r="CV6" s="37" t="s">
        <v>169</v>
      </c>
      <c r="CW6" s="37" t="s">
        <v>23</v>
      </c>
      <c r="CX6" s="37" t="s">
        <v>163</v>
      </c>
      <c r="CY6" s="37" t="s">
        <v>164</v>
      </c>
      <c r="CZ6" s="38" t="s">
        <v>165</v>
      </c>
      <c r="DA6" s="38" t="s">
        <v>166</v>
      </c>
      <c r="DB6" s="37" t="s">
        <v>170</v>
      </c>
      <c r="DC6" s="37" t="s">
        <v>169</v>
      </c>
      <c r="DD6" s="37" t="s">
        <v>23</v>
      </c>
      <c r="DE6" s="2" t="s">
        <v>163</v>
      </c>
      <c r="DF6" s="37" t="s">
        <v>164</v>
      </c>
      <c r="DG6" s="38" t="s">
        <v>165</v>
      </c>
      <c r="DH6" s="38" t="s">
        <v>166</v>
      </c>
      <c r="DI6" s="37" t="s">
        <v>167</v>
      </c>
      <c r="DJ6" s="37" t="s">
        <v>168</v>
      </c>
      <c r="DK6" s="37" t="s">
        <v>169</v>
      </c>
      <c r="DL6" s="37" t="s">
        <v>23</v>
      </c>
      <c r="DM6" s="37" t="s">
        <v>163</v>
      </c>
      <c r="DN6" s="37" t="s">
        <v>164</v>
      </c>
      <c r="DO6" s="38" t="s">
        <v>165</v>
      </c>
      <c r="DP6" s="38" t="s">
        <v>166</v>
      </c>
      <c r="DQ6" s="37" t="s">
        <v>170</v>
      </c>
      <c r="DR6" s="37" t="s">
        <v>169</v>
      </c>
      <c r="DS6" s="37" t="s">
        <v>23</v>
      </c>
      <c r="DT6" s="2" t="s">
        <v>163</v>
      </c>
      <c r="DU6" s="37" t="s">
        <v>164</v>
      </c>
      <c r="DV6" s="38" t="s">
        <v>165</v>
      </c>
      <c r="DW6" s="38" t="s">
        <v>166</v>
      </c>
      <c r="DX6" s="37" t="s">
        <v>167</v>
      </c>
      <c r="DY6" s="37" t="s">
        <v>168</v>
      </c>
      <c r="DZ6" s="37" t="s">
        <v>169</v>
      </c>
      <c r="EA6" s="37" t="s">
        <v>23</v>
      </c>
      <c r="EB6" s="37" t="s">
        <v>163</v>
      </c>
      <c r="EC6" s="37" t="s">
        <v>164</v>
      </c>
      <c r="ED6" s="38" t="s">
        <v>165</v>
      </c>
      <c r="EE6" s="38" t="s">
        <v>166</v>
      </c>
      <c r="EF6" s="37" t="s">
        <v>170</v>
      </c>
      <c r="EG6" s="37" t="s">
        <v>169</v>
      </c>
      <c r="EH6" s="37" t="s">
        <v>23</v>
      </c>
      <c r="EI6" s="2" t="s">
        <v>163</v>
      </c>
      <c r="EJ6" s="37" t="s">
        <v>164</v>
      </c>
      <c r="EK6" s="38" t="s">
        <v>165</v>
      </c>
      <c r="EL6" s="38" t="s">
        <v>166</v>
      </c>
      <c r="EM6" s="37" t="s">
        <v>167</v>
      </c>
      <c r="EN6" s="37" t="s">
        <v>168</v>
      </c>
      <c r="EO6" s="37" t="s">
        <v>169</v>
      </c>
      <c r="EP6" s="37" t="s">
        <v>23</v>
      </c>
      <c r="EQ6" s="37" t="s">
        <v>163</v>
      </c>
      <c r="ER6" s="37" t="s">
        <v>164</v>
      </c>
      <c r="ES6" s="38" t="s">
        <v>165</v>
      </c>
      <c r="ET6" s="38" t="s">
        <v>166</v>
      </c>
      <c r="EU6" s="37" t="s">
        <v>170</v>
      </c>
      <c r="EV6" s="37" t="s">
        <v>169</v>
      </c>
      <c r="EW6" s="37" t="s">
        <v>23</v>
      </c>
      <c r="EX6" s="2" t="s">
        <v>163</v>
      </c>
      <c r="EY6" s="37" t="s">
        <v>164</v>
      </c>
      <c r="EZ6" s="38" t="s">
        <v>165</v>
      </c>
      <c r="FA6" s="38" t="s">
        <v>166</v>
      </c>
      <c r="FB6" s="37" t="s">
        <v>167</v>
      </c>
      <c r="FC6" s="37" t="s">
        <v>168</v>
      </c>
      <c r="FD6" s="37" t="s">
        <v>169</v>
      </c>
      <c r="FE6" s="37" t="s">
        <v>23</v>
      </c>
      <c r="FF6" s="37" t="s">
        <v>163</v>
      </c>
      <c r="FG6" s="37" t="s">
        <v>164</v>
      </c>
      <c r="FH6" s="38" t="s">
        <v>165</v>
      </c>
      <c r="FI6" s="38" t="s">
        <v>166</v>
      </c>
      <c r="FJ6" s="37" t="s">
        <v>170</v>
      </c>
      <c r="FK6" s="37" t="s">
        <v>16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 t="s">
        <v>28</v>
      </c>
      <c r="AC7" s="17"/>
      <c r="AD7" s="17"/>
      <c r="AE7" s="17"/>
      <c r="AF7" s="17"/>
      <c r="AG7" s="17" t="s">
        <v>28</v>
      </c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 t="s">
        <v>28</v>
      </c>
      <c r="AR7" s="17"/>
      <c r="AS7" s="17"/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 t="s">
        <v>28</v>
      </c>
      <c r="FH7" s="25"/>
      <c r="FI7" s="25"/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 t="s">
        <v>28</v>
      </c>
      <c r="EJ11" s="25"/>
      <c r="EK11" s="25"/>
      <c r="EL11" s="25"/>
      <c r="EM11" s="25"/>
      <c r="EN11" s="25" t="s">
        <v>28</v>
      </c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 t="s">
        <v>28</v>
      </c>
      <c r="ED12" s="25"/>
      <c r="EE12" s="25"/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 t="s">
        <v>28</v>
      </c>
      <c r="ED15" s="25"/>
      <c r="EE15" s="25"/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 t="s">
        <v>28</v>
      </c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 t="s">
        <v>28</v>
      </c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 t="s">
        <v>28</v>
      </c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/>
      <c r="BN16" s="17" t="s">
        <v>28</v>
      </c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/>
      <c r="CR16" s="25" t="s">
        <v>28</v>
      </c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 t="s">
        <v>28</v>
      </c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/>
      <c r="AF17" s="17" t="s">
        <v>28</v>
      </c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/>
      <c r="AU17" s="17" t="s">
        <v>28</v>
      </c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/>
      <c r="BY17" s="17" t="s">
        <v>28</v>
      </c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/>
      <c r="CN17" s="25" t="s">
        <v>28</v>
      </c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/>
      <c r="EV17" s="25" t="s">
        <v>28</v>
      </c>
      <c r="EW17" s="25"/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 t="s">
        <v>28</v>
      </c>
      <c r="DO18" s="25"/>
      <c r="DP18" s="25"/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/>
      <c r="FC18" s="25" t="s">
        <v>28</v>
      </c>
      <c r="FD18" s="25"/>
      <c r="FE18" s="25"/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/>
      <c r="AF19" s="17" t="s">
        <v>28</v>
      </c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5" t="s">
        <v>28</v>
      </c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/>
      <c r="EV19" s="25" t="s">
        <v>28</v>
      </c>
      <c r="EW19" s="25"/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 t="s">
        <v>28</v>
      </c>
      <c r="AC20" s="17"/>
      <c r="AD20" s="17"/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 t="s">
        <v>28</v>
      </c>
      <c r="DO20" s="25"/>
      <c r="DP20" s="25"/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 t="s">
        <v>28</v>
      </c>
      <c r="DO21" s="25"/>
      <c r="DP21" s="25"/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 t="s">
        <v>28</v>
      </c>
      <c r="ES21" s="25"/>
      <c r="ET21" s="25"/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 t="s">
        <v>28</v>
      </c>
      <c r="FH21" s="25"/>
      <c r="FI21" s="25"/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 t="s">
        <v>28</v>
      </c>
      <c r="FA22" s="25"/>
      <c r="FB22" s="25"/>
      <c r="FC22" s="25" t="s">
        <v>28</v>
      </c>
      <c r="FD22" s="25"/>
      <c r="FE22" s="25"/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 t="s">
        <v>28</v>
      </c>
      <c r="CZ23" s="25"/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 t="s">
        <v>28</v>
      </c>
      <c r="ED23" s="25"/>
      <c r="EE23" s="25"/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 t="s">
        <v>28</v>
      </c>
      <c r="ES23" s="25"/>
      <c r="ET23" s="25"/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/>
      <c r="FG23" s="25" t="s">
        <v>28</v>
      </c>
      <c r="FH23" s="25"/>
      <c r="FI23" s="25"/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 t="s">
        <v>28</v>
      </c>
      <c r="DO25" s="25"/>
      <c r="DP25" s="25"/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 t="s">
        <v>28</v>
      </c>
      <c r="AC26" s="17"/>
      <c r="AD26" s="17"/>
      <c r="AE26" s="17"/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 t="s">
        <v>28</v>
      </c>
      <c r="DO26" s="25"/>
      <c r="DP26" s="25"/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 t="s">
        <v>28</v>
      </c>
      <c r="FA26" s="25"/>
      <c r="FB26" s="25"/>
      <c r="FC26" s="25" t="s">
        <v>28</v>
      </c>
      <c r="FD26" s="25"/>
      <c r="FE26" s="25"/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/>
      <c r="AB27" s="17" t="s">
        <v>28</v>
      </c>
      <c r="AC27" s="17"/>
      <c r="AD27" s="17"/>
      <c r="AE27" s="17"/>
      <c r="AF27" s="17"/>
      <c r="AG27" s="17" t="s">
        <v>28</v>
      </c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 t="s">
        <v>28</v>
      </c>
      <c r="DU29" s="25"/>
      <c r="DV29" s="25"/>
      <c r="DW29" s="25"/>
      <c r="DX29" s="25" t="s">
        <v>28</v>
      </c>
      <c r="DY29" s="25"/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 t="s">
        <v>28</v>
      </c>
      <c r="DU31" s="25"/>
      <c r="DV31" s="25"/>
      <c r="DW31" s="25"/>
      <c r="DX31" s="25" t="s">
        <v>28</v>
      </c>
      <c r="DY31" s="25"/>
      <c r="DZ31" s="25"/>
      <c r="EA31" s="25"/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/>
      <c r="BJ32" s="17" t="s">
        <v>28</v>
      </c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 t="s">
        <v>28</v>
      </c>
      <c r="DA32" s="25"/>
      <c r="DB32" s="25"/>
      <c r="DC32" s="25" t="s">
        <v>28</v>
      </c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 t="s">
        <v>28</v>
      </c>
      <c r="DP32" s="25"/>
      <c r="DQ32" s="25"/>
      <c r="DR32" s="25" t="s">
        <v>28</v>
      </c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 t="s">
        <v>28</v>
      </c>
      <c r="EE32" s="25"/>
      <c r="EF32" s="25"/>
      <c r="EG32" s="25" t="s">
        <v>28</v>
      </c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/>
      <c r="FG32" s="25"/>
      <c r="FH32" s="25" t="s">
        <v>28</v>
      </c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 t="s">
        <v>28</v>
      </c>
      <c r="AC33" s="17"/>
      <c r="AD33" s="17"/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 t="s">
        <v>28</v>
      </c>
      <c r="ES33" s="25"/>
      <c r="ET33" s="25"/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 t="s">
        <v>28</v>
      </c>
      <c r="ER36" s="25"/>
      <c r="ES36" s="25"/>
      <c r="ET36" s="25"/>
      <c r="EU36" s="25" t="s">
        <v>28</v>
      </c>
      <c r="EV36" s="25"/>
      <c r="EW36" s="25"/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/>
      <c r="FC40" s="25" t="s">
        <v>28</v>
      </c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 t="s">
        <v>28</v>
      </c>
      <c r="AC41" s="17"/>
      <c r="AD41" s="17"/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/>
      <c r="AF42" s="17" t="s">
        <v>28</v>
      </c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/>
      <c r="AU42" s="17" t="s">
        <v>28</v>
      </c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/>
      <c r="BY42" s="17" t="s">
        <v>28</v>
      </c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/>
      <c r="CN42" s="25" t="s">
        <v>28</v>
      </c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 t="s">
        <v>28</v>
      </c>
      <c r="ER42" s="25"/>
      <c r="ES42" s="25"/>
      <c r="ET42" s="25"/>
      <c r="EU42" s="25"/>
      <c r="EV42" s="25" t="s">
        <v>28</v>
      </c>
      <c r="EW42" s="25"/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 t="s">
        <v>28</v>
      </c>
      <c r="AB43" s="17"/>
      <c r="AC43" s="17"/>
      <c r="AD43" s="17"/>
      <c r="AE43" s="17"/>
      <c r="AF43" s="17" t="s">
        <v>28</v>
      </c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 t="s">
        <v>28</v>
      </c>
      <c r="AQ43" s="17"/>
      <c r="AR43" s="17"/>
      <c r="AS43" s="17"/>
      <c r="AT43" s="17"/>
      <c r="AU43" s="17" t="s">
        <v>28</v>
      </c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 t="s">
        <v>28</v>
      </c>
      <c r="BU43" s="17"/>
      <c r="BV43" s="17"/>
      <c r="BW43" s="17"/>
      <c r="BX43" s="17"/>
      <c r="BY43" s="17" t="s">
        <v>28</v>
      </c>
      <c r="BZ43" s="17"/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 t="s">
        <v>28</v>
      </c>
      <c r="CJ43" s="17"/>
      <c r="CK43" s="17"/>
      <c r="CL43" s="17"/>
      <c r="CM43" s="17"/>
      <c r="CN43" s="25" t="s">
        <v>28</v>
      </c>
      <c r="CO43" s="25"/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 t="s">
        <v>28</v>
      </c>
      <c r="DU43" s="25"/>
      <c r="DV43" s="25"/>
      <c r="DW43" s="25"/>
      <c r="DX43" s="25"/>
      <c r="DY43" s="25" t="s">
        <v>28</v>
      </c>
      <c r="DZ43" s="25"/>
      <c r="EA43" s="25"/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 t="s">
        <v>28</v>
      </c>
      <c r="EK43" s="25"/>
      <c r="EL43" s="25"/>
      <c r="EM43" s="25"/>
      <c r="EN43" s="25"/>
      <c r="EO43" s="25"/>
      <c r="EP43" s="25" t="s">
        <v>28</v>
      </c>
      <c r="EQ43" s="25" t="s">
        <v>28</v>
      </c>
      <c r="ER43" s="25"/>
      <c r="ES43" s="25"/>
      <c r="ET43" s="25"/>
      <c r="EU43" s="25"/>
      <c r="EV43" s="25" t="s">
        <v>28</v>
      </c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/>
      <c r="FC44" s="25" t="s">
        <v>28</v>
      </c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/>
      <c r="FC45" s="25" t="s">
        <v>28</v>
      </c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 t="s">
        <v>28</v>
      </c>
      <c r="V47" s="17"/>
      <c r="W47" s="17"/>
      <c r="X47" s="17" t="s">
        <v>28</v>
      </c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 t="s">
        <v>28</v>
      </c>
      <c r="BF47" s="17"/>
      <c r="BG47" s="17"/>
      <c r="BH47" s="17"/>
      <c r="BI47" s="17" t="s">
        <v>28</v>
      </c>
      <c r="BJ47" s="17"/>
      <c r="BK47" s="17"/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 t="s">
        <v>28</v>
      </c>
      <c r="EY47" s="25"/>
      <c r="EZ47" s="25"/>
      <c r="FA47" s="25"/>
      <c r="FB47" s="25"/>
      <c r="FC47" s="25" t="s">
        <v>28</v>
      </c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 t="s">
        <v>28</v>
      </c>
      <c r="AC50" s="17"/>
      <c r="AD50" s="17"/>
      <c r="AE50" s="17"/>
      <c r="AF50" s="17"/>
      <c r="AG50" s="17" t="s">
        <v>28</v>
      </c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 t="s">
        <v>28</v>
      </c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 t="s">
        <v>28</v>
      </c>
      <c r="DV50" s="25"/>
      <c r="DW50" s="25"/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124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0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4</v>
      </c>
      <c r="P51" s="20" t="n">
        <f aca="false">COUNTIF(P7:P50,"○")</f>
        <v>0</v>
      </c>
      <c r="Q51" s="20" t="n">
        <f aca="false">COUNTIF(Q7:Q50,"○")</f>
        <v>0</v>
      </c>
      <c r="R51" s="20" t="n">
        <f aca="false">COUNTIF(R7:R50,"○")</f>
        <v>44</v>
      </c>
      <c r="S51" s="20" t="n">
        <f aca="false">COUNTIF(S7:S50,"○")</f>
        <v>8</v>
      </c>
      <c r="T51" s="20" t="n">
        <f aca="false">COUNTIF(T7:T50,"○")</f>
        <v>34</v>
      </c>
      <c r="U51" s="20" t="n">
        <f aca="false">COUNTIF(U7:U50,"○")</f>
        <v>2</v>
      </c>
      <c r="V51" s="20" t="n">
        <f aca="false">COUNTIF(V7:V50,"○")</f>
        <v>0</v>
      </c>
      <c r="W51" s="20" t="n">
        <f aca="false">COUNTIF(W7:W50,"○")</f>
        <v>8</v>
      </c>
      <c r="X51" s="20" t="n">
        <f aca="false">COUNTIF(X7:X50,"○")</f>
        <v>2</v>
      </c>
      <c r="Y51" s="20" t="n">
        <f aca="false">COUNTIF(Y7:Y50,"○")</f>
        <v>0</v>
      </c>
      <c r="Z51" s="20" t="n">
        <f aca="false">COUNTIF(Z7:Z50,"○")</f>
        <v>34</v>
      </c>
      <c r="AA51" s="20" t="n">
        <f aca="false">COUNTIF(AA7:AA50,"○")</f>
        <v>23</v>
      </c>
      <c r="AB51" s="20" t="n">
        <f aca="false">COUNTIF(AB7:AB50,"○")</f>
        <v>20</v>
      </c>
      <c r="AC51" s="20" t="n">
        <f aca="false">COUNTIF(AC7:AC50,"○")</f>
        <v>1</v>
      </c>
      <c r="AD51" s="20" t="n">
        <f aca="false">COUNTIF(AD7:AD50,"○")</f>
        <v>0</v>
      </c>
      <c r="AE51" s="20" t="n">
        <f aca="false">COUNTIF(AE7:AE50,"○")</f>
        <v>19</v>
      </c>
      <c r="AF51" s="20" t="n">
        <f aca="false">COUNTIF(AF7:AF50,"○")</f>
        <v>5</v>
      </c>
      <c r="AG51" s="20" t="n">
        <f aca="false">COUNTIF(AG7:AG50,"○")</f>
        <v>20</v>
      </c>
      <c r="AH51" s="20" t="n">
        <f aca="false">COUNTIF(AH7:AH50,"○")</f>
        <v>0</v>
      </c>
      <c r="AI51" s="20" t="n">
        <f aca="false">COUNTIF(AI7:AI50,"○")</f>
        <v>40</v>
      </c>
      <c r="AJ51" s="20" t="n">
        <f aca="false">COUNTIF(AJ7:AJ50,"○")</f>
        <v>1</v>
      </c>
      <c r="AK51" s="20" t="n">
        <f aca="false">COUNTIF(AK7:AK50,"○")</f>
        <v>3</v>
      </c>
      <c r="AL51" s="20" t="n">
        <f aca="false">COUNTIF(AL7:AL50,"○")</f>
        <v>1</v>
      </c>
      <c r="AM51" s="20" t="n">
        <f aca="false">COUNTIF(AM7:AM50,"○")</f>
        <v>0</v>
      </c>
      <c r="AN51" s="20" t="n">
        <f aca="false">COUNTIF(AN7:AN50,"○")</f>
        <v>0</v>
      </c>
      <c r="AO51" s="20" t="n">
        <f aca="false">COUNTIF(AO7:AO50,"○")</f>
        <v>43</v>
      </c>
      <c r="AP51" s="20" t="n">
        <f aca="false">COUNTIF(AP7:AP50,"○")</f>
        <v>19</v>
      </c>
      <c r="AQ51" s="20" t="n">
        <f aca="false">COUNTIF(AQ7:AQ50,"○")</f>
        <v>21</v>
      </c>
      <c r="AR51" s="20" t="n">
        <f aca="false">COUNTIF(AR7:AR50,"○")</f>
        <v>1</v>
      </c>
      <c r="AS51" s="20" t="n">
        <f aca="false">COUNTIF(AS7:AS50,"○")</f>
        <v>3</v>
      </c>
      <c r="AT51" s="20" t="n">
        <f aca="false">COUNTIF(AT7:AT50,"○")</f>
        <v>15</v>
      </c>
      <c r="AU51" s="20" t="n">
        <f aca="false">COUNTIF(AU7:AU50,"○")</f>
        <v>5</v>
      </c>
      <c r="AV51" s="20" t="n">
        <f aca="false">COUNTIF(AV7:AV50,"○")</f>
        <v>24</v>
      </c>
      <c r="AW51" s="20" t="n">
        <f aca="false">COUNTIF(AW7:AW50,"○")</f>
        <v>0</v>
      </c>
      <c r="AX51" s="20" t="n">
        <f aca="false">COUNTIF(AX7:AX50,"○")</f>
        <v>43</v>
      </c>
      <c r="AY51" s="20" t="n">
        <f aca="false">COUNTIF(AY7:AY50,"○")</f>
        <v>1</v>
      </c>
      <c r="AZ51" s="20" t="n">
        <f aca="false">COUNTIF(AZ7:AZ50,"○")</f>
        <v>0</v>
      </c>
      <c r="BA51" s="20" t="n">
        <f aca="false">COUNTIF(BA7:BA50,"○")</f>
        <v>1</v>
      </c>
      <c r="BB51" s="20" t="n">
        <f aca="false">COUNTIF(BB7:BB50,"○")</f>
        <v>0</v>
      </c>
      <c r="BC51" s="20" t="n">
        <f aca="false">COUNTIF(BC7:BC50,"○")</f>
        <v>0</v>
      </c>
      <c r="BD51" s="20" t="n">
        <f aca="false">COUNTIF(BD7:BD50,"○")</f>
        <v>43</v>
      </c>
      <c r="BE51" s="20" t="n">
        <f aca="false">COUNTIF(BE7:BE50,"○")</f>
        <v>15</v>
      </c>
      <c r="BF51" s="20" t="n">
        <f aca="false">COUNTIF(BF7:BF50,"○")</f>
        <v>23</v>
      </c>
      <c r="BG51" s="20" t="n">
        <f aca="false">COUNTIF(BG7:BG50,"○")</f>
        <v>1</v>
      </c>
      <c r="BH51" s="20" t="n">
        <f aca="false">COUNTIF(BH7:BH50,"○")</f>
        <v>5</v>
      </c>
      <c r="BI51" s="20" t="n">
        <f aca="false">COUNTIF(BI7:BI50,"○")</f>
        <v>15</v>
      </c>
      <c r="BJ51" s="20" t="n">
        <f aca="false">COUNTIF(BJ7:BJ50,"○")</f>
        <v>1</v>
      </c>
      <c r="BK51" s="20" t="n">
        <f aca="false">COUNTIF(BK7:BK50,"○")</f>
        <v>28</v>
      </c>
      <c r="BL51" s="20" t="n">
        <f aca="false">COUNTIF(BL7:BL50,"○")</f>
        <v>0</v>
      </c>
      <c r="BM51" s="20" t="n">
        <f aca="false">COUNTIF(BM7:BM50,"○")</f>
        <v>41</v>
      </c>
      <c r="BN51" s="20" t="n">
        <f aca="false">COUNTIF(BN7:BN50,"○")</f>
        <v>1</v>
      </c>
      <c r="BO51" s="20" t="n">
        <f aca="false">COUNTIF(BO7:BO50,"○")</f>
        <v>2</v>
      </c>
      <c r="BP51" s="20" t="n">
        <f aca="false">COUNTIF(BP7:BP50,"○")</f>
        <v>1</v>
      </c>
      <c r="BQ51" s="20" t="n">
        <f aca="false">COUNTIF(BQ7:BQ50,"○")</f>
        <v>0</v>
      </c>
      <c r="BR51" s="20" t="n">
        <f aca="false">COUNTIF(BR7:BR50,"○")</f>
        <v>0</v>
      </c>
      <c r="BS51" s="20" t="n">
        <f aca="false">COUNTIF(BS7:BS50,"○")</f>
        <v>43</v>
      </c>
      <c r="BT51" s="20" t="n">
        <f aca="false">COUNTIF(BT7:BT50,"○")</f>
        <v>18</v>
      </c>
      <c r="BU51" s="20" t="n">
        <f aca="false">COUNTIF(BU7:BU50,"○")</f>
        <v>23</v>
      </c>
      <c r="BV51" s="20" t="n">
        <f aca="false">COUNTIF(BV7:BV50,"○")</f>
        <v>1</v>
      </c>
      <c r="BW51" s="20" t="n">
        <f aca="false">COUNTIF(BW7:BW50,"○")</f>
        <v>2</v>
      </c>
      <c r="BX51" s="20" t="n">
        <f aca="false">COUNTIF(BX7:BX50,"○")</f>
        <v>14</v>
      </c>
      <c r="BY51" s="20" t="n">
        <f aca="false">COUNTIF(BY7:BY50,"○")</f>
        <v>5</v>
      </c>
      <c r="BZ51" s="20" t="n">
        <f aca="false">COUNTIF(BZ7:BZ50,"○")</f>
        <v>25</v>
      </c>
      <c r="CA51" s="20" t="n">
        <f aca="false">COUNTIF(CA7:CA50,"○")</f>
        <v>0</v>
      </c>
      <c r="CB51" s="20" t="n">
        <f aca="false">COUNTIF(CB7:CB50,"○")</f>
        <v>39</v>
      </c>
      <c r="CC51" s="20" t="n">
        <f aca="false">COUNTIF(CC7:CC50,"○")</f>
        <v>1</v>
      </c>
      <c r="CD51" s="20" t="n">
        <f aca="false">COUNTIF(CD7:CD50,"○")</f>
        <v>4</v>
      </c>
      <c r="CE51" s="20" t="n">
        <f aca="false">COUNTIF(CE7:CE50,"○")</f>
        <v>1</v>
      </c>
      <c r="CF51" s="20" t="n">
        <f aca="false">COUNTIF(CF7:CF50,"○")</f>
        <v>0</v>
      </c>
      <c r="CG51" s="20" t="n">
        <f aca="false">COUNTIF(CG7:CG50,"○")</f>
        <v>0</v>
      </c>
      <c r="CH51" s="20" t="n">
        <f aca="false">COUNTIF(CH7:CH50,"○")</f>
        <v>43</v>
      </c>
      <c r="CI51" s="20" t="n">
        <f aca="false">COUNTIF(CI7:CI50,"○")</f>
        <v>18</v>
      </c>
      <c r="CJ51" s="20" t="n">
        <f aca="false">COUNTIF(CJ7:CJ50,"○")</f>
        <v>21</v>
      </c>
      <c r="CK51" s="20" t="n">
        <f aca="false">COUNTIF(CK7:CK50,"○")</f>
        <v>1</v>
      </c>
      <c r="CL51" s="20" t="n">
        <f aca="false">COUNTIF(CL7:CL50,"○")</f>
        <v>4</v>
      </c>
      <c r="CM51" s="20" t="n">
        <f aca="false">COUNTIF(CM7:CM50,"○")</f>
        <v>14</v>
      </c>
      <c r="CN51" s="26" t="n">
        <f aca="false">COUNTIF(CN7:CN50,"○")</f>
        <v>5</v>
      </c>
      <c r="CO51" s="26" t="n">
        <f aca="false">COUNTIF(CO7:CO50,"○")</f>
        <v>25</v>
      </c>
      <c r="CP51" s="26" t="n">
        <f aca="false">COUNTIF(CP7:CP50,"○")</f>
        <v>0</v>
      </c>
      <c r="CQ51" s="26" t="n">
        <f aca="false">COUNTIF(CQ7:CQ50,"○")</f>
        <v>43</v>
      </c>
      <c r="CR51" s="26" t="n">
        <f aca="false">COUNTIF(CR7:CR50,"○")</f>
        <v>1</v>
      </c>
      <c r="CS51" s="26" t="n">
        <f aca="false">COUNTIF(CS7:CS50,"○")</f>
        <v>0</v>
      </c>
      <c r="CT51" s="26" t="n">
        <f aca="false">COUNTIF(CT7:CT50,"○")</f>
        <v>1</v>
      </c>
      <c r="CU51" s="26" t="n">
        <f aca="false">COUNTIF(CU7:CU50,"○")</f>
        <v>0</v>
      </c>
      <c r="CV51" s="26" t="n">
        <f aca="false">COUNTIF(CV7:CV50,"○")</f>
        <v>0</v>
      </c>
      <c r="CW51" s="26" t="n">
        <f aca="false">COUNTIF(CW7:CW50,"○")</f>
        <v>43</v>
      </c>
      <c r="CX51" s="26" t="n">
        <f aca="false">COUNTIF(CX7:CX50,"○")</f>
        <v>15</v>
      </c>
      <c r="CY51" s="26" t="n">
        <f aca="false">COUNTIF(CY7:CY50,"○")</f>
        <v>28</v>
      </c>
      <c r="CZ51" s="26" t="n">
        <f aca="false">COUNTIF(CZ7:CZ50,"○")</f>
        <v>1</v>
      </c>
      <c r="DA51" s="26" t="n">
        <f aca="false">COUNTIF(DA7:DA50,"○")</f>
        <v>0</v>
      </c>
      <c r="DB51" s="26" t="n">
        <f aca="false">COUNTIF(DB7:DB50,"○")</f>
        <v>15</v>
      </c>
      <c r="DC51" s="26" t="n">
        <f aca="false">COUNTIF(DC7:DC50,"○")</f>
        <v>1</v>
      </c>
      <c r="DD51" s="26" t="n">
        <f aca="false">COUNTIF(DD7:DD50,"○")</f>
        <v>28</v>
      </c>
      <c r="DE51" s="26" t="n">
        <f aca="false">COUNTIF(DE7:DE50,"○")</f>
        <v>0</v>
      </c>
      <c r="DF51" s="26" t="n">
        <f aca="false">COUNTIF(DF7:DF50,"○")</f>
        <v>16</v>
      </c>
      <c r="DG51" s="26" t="n">
        <f aca="false">COUNTIF(DG7:DG50,"○")</f>
        <v>0</v>
      </c>
      <c r="DH51" s="26" t="n">
        <f aca="false">COUNTIF(DH7:DH50,"○")</f>
        <v>28</v>
      </c>
      <c r="DI51" s="26" t="n">
        <f aca="false">COUNTIF(DI7:DI50,"○")</f>
        <v>0</v>
      </c>
      <c r="DJ51" s="26" t="n">
        <f aca="false">COUNTIF(DJ7:DJ50,"○")</f>
        <v>0</v>
      </c>
      <c r="DK51" s="26" t="n">
        <f aca="false">COUNTIF(DK7:DK50,"○")</f>
        <v>0</v>
      </c>
      <c r="DL51" s="26" t="n">
        <f aca="false">COUNTIF(DL7:DL50,"○")</f>
        <v>44</v>
      </c>
      <c r="DM51" s="26" t="n">
        <f aca="false">COUNTIF(DM7:DM50,"○")</f>
        <v>6</v>
      </c>
      <c r="DN51" s="26" t="n">
        <f aca="false">COUNTIF(DN7:DN50,"○")</f>
        <v>9</v>
      </c>
      <c r="DO51" s="26" t="n">
        <f aca="false">COUNTIF(DO7:DO50,"○")</f>
        <v>1</v>
      </c>
      <c r="DP51" s="26" t="n">
        <f aca="false">COUNTIF(DP7:DP50,"○")</f>
        <v>28</v>
      </c>
      <c r="DQ51" s="26" t="n">
        <f aca="false">COUNTIF(DQ7:DQ50,"○")</f>
        <v>6</v>
      </c>
      <c r="DR51" s="26" t="n">
        <f aca="false">COUNTIF(DR7:DR50,"○")</f>
        <v>1</v>
      </c>
      <c r="DS51" s="26" t="n">
        <f aca="false">COUNTIF(DS7:DS50,"○")</f>
        <v>37</v>
      </c>
      <c r="DT51" s="26" t="n">
        <f aca="false">COUNTIF(DT7:DT50,"○")</f>
        <v>5</v>
      </c>
      <c r="DU51" s="26" t="n">
        <f aca="false">COUNTIF(DU7:DU50,"○")</f>
        <v>19</v>
      </c>
      <c r="DV51" s="26" t="n">
        <f aca="false">COUNTIF(DV7:DV50,"○")</f>
        <v>1</v>
      </c>
      <c r="DW51" s="26" t="n">
        <f aca="false">COUNTIF(DW7:DW50,"○")</f>
        <v>19</v>
      </c>
      <c r="DX51" s="26" t="n">
        <f aca="false">COUNTIF(DX7:DX50,"○")</f>
        <v>5</v>
      </c>
      <c r="DY51" s="26" t="n">
        <f aca="false">COUNTIF(DY7:DY50,"○")</f>
        <v>1</v>
      </c>
      <c r="DZ51" s="26" t="n">
        <f aca="false">COUNTIF(DZ7:DZ50,"○")</f>
        <v>0</v>
      </c>
      <c r="EA51" s="26" t="n">
        <f aca="false">COUNTIF(EA7:EA50,"○")</f>
        <v>38</v>
      </c>
      <c r="EB51" s="26" t="n">
        <f aca="false">COUNTIF(EB7:EB50,"○")</f>
        <v>11</v>
      </c>
      <c r="EC51" s="26" t="n">
        <f aca="false">COUNTIF(EC7:EC50,"○")</f>
        <v>12</v>
      </c>
      <c r="ED51" s="26" t="n">
        <f aca="false">COUNTIF(ED7:ED50,"○")</f>
        <v>1</v>
      </c>
      <c r="EE51" s="26" t="n">
        <f aca="false">COUNTIF(EE7:EE50,"○")</f>
        <v>20</v>
      </c>
      <c r="EF51" s="26" t="n">
        <f aca="false">COUNTIF(EF7:EF50,"○")</f>
        <v>11</v>
      </c>
      <c r="EG51" s="26" t="n">
        <f aca="false">COUNTIF(EG7:EG50,"○")</f>
        <v>1</v>
      </c>
      <c r="EH51" s="26" t="n">
        <f aca="false">COUNTIF(EH7:EH50,"○")</f>
        <v>32</v>
      </c>
      <c r="EI51" s="26" t="n">
        <f aca="false">COUNTIF(EI7:EI50,"○")</f>
        <v>1</v>
      </c>
      <c r="EJ51" s="26" t="n">
        <f aca="false">COUNTIF(EJ7:EJ50,"○")</f>
        <v>22</v>
      </c>
      <c r="EK51" s="26" t="n">
        <f aca="false">COUNTIF(EK7:EK50,"○")</f>
        <v>0</v>
      </c>
      <c r="EL51" s="26" t="n">
        <f aca="false">COUNTIF(EL7:EL50,"○")</f>
        <v>21</v>
      </c>
      <c r="EM51" s="26" t="n">
        <f aca="false">COUNTIF(EM7:EM50,"○")</f>
        <v>0</v>
      </c>
      <c r="EN51" s="26" t="n">
        <f aca="false">COUNTIF(EN7:EN50,"○")</f>
        <v>1</v>
      </c>
      <c r="EO51" s="26" t="n">
        <f aca="false">COUNTIF(EO7:EO50,"○")</f>
        <v>0</v>
      </c>
      <c r="EP51" s="26" t="n">
        <f aca="false">COUNTIF(EP7:EP50,"○")</f>
        <v>43</v>
      </c>
      <c r="EQ51" s="26" t="n">
        <f aca="false">COUNTIF(EQ7:EQ50,"○")</f>
        <v>16</v>
      </c>
      <c r="ER51" s="26" t="n">
        <f aca="false">COUNTIF(ER7:ER50,"○")</f>
        <v>7</v>
      </c>
      <c r="ES51" s="26" t="n">
        <f aca="false">COUNTIF(ES7:ES50,"○")</f>
        <v>0</v>
      </c>
      <c r="ET51" s="26" t="n">
        <f aca="false">COUNTIF(ET7:ET50,"○")</f>
        <v>21</v>
      </c>
      <c r="EU51" s="26" t="n">
        <f aca="false">COUNTIF(EU7:EU50,"○")</f>
        <v>12</v>
      </c>
      <c r="EV51" s="26" t="n">
        <f aca="false">COUNTIF(EV7:EV50,"○")</f>
        <v>4</v>
      </c>
      <c r="EW51" s="26" t="n">
        <f aca="false">COUNTIF(EW7:EW50,"○")</f>
        <v>28</v>
      </c>
      <c r="EX51" s="26" t="n">
        <f aca="false">COUNTIF(EX7:EX50,"○")</f>
        <v>24</v>
      </c>
      <c r="EY51" s="26" t="n">
        <f aca="false">COUNTIF(EY7:EY50,"○")</f>
        <v>10</v>
      </c>
      <c r="EZ51" s="26" t="n">
        <f aca="false">COUNTIF(EZ7:EZ50,"○")</f>
        <v>2</v>
      </c>
      <c r="FA51" s="26" t="n">
        <f aca="false">COUNTIF(FA7:FA50,"○")</f>
        <v>8</v>
      </c>
      <c r="FB51" s="26" t="n">
        <f aca="false">COUNTIF(FB7:FB50,"○")</f>
        <v>6</v>
      </c>
      <c r="FC51" s="26" t="n">
        <f aca="false">COUNTIF(FC7:FC50,"○")</f>
        <v>20</v>
      </c>
      <c r="FD51" s="26" t="n">
        <f aca="false">COUNTIF(FD7:FD50,"○")</f>
        <v>0</v>
      </c>
      <c r="FE51" s="26" t="n">
        <f aca="false">COUNTIF(FE7:FE50,"○")</f>
        <v>18</v>
      </c>
      <c r="FF51" s="26" t="n">
        <f aca="false">COUNTIF(FF7:FF50,"○")</f>
        <v>26</v>
      </c>
      <c r="FG51" s="26" t="n">
        <f aca="false">COUNTIF(FG7:FG50,"○")</f>
        <v>15</v>
      </c>
      <c r="FH51" s="26" t="n">
        <f aca="false">COUNTIF(FH7:FH50,"○")</f>
        <v>1</v>
      </c>
      <c r="FI51" s="26" t="n">
        <f aca="false">COUNTIF(FI7:FI50,"○")</f>
        <v>2</v>
      </c>
      <c r="FJ51" s="26" t="n">
        <f aca="false">COUNTIF(FJ7:FJ50,"○")</f>
        <v>26</v>
      </c>
      <c r="FK51" s="26" t="n">
        <f aca="false">COUNTIF(FK7:FK50,"○")</f>
        <v>1</v>
      </c>
      <c r="FL51" s="26" t="n">
        <f aca="false">COUNTIF(FL7:FL50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1</v>
      </c>
      <c r="E5" s="11"/>
      <c r="F5" s="11"/>
      <c r="G5" s="11"/>
      <c r="H5" s="11" t="s">
        <v>162</v>
      </c>
      <c r="I5" s="11"/>
      <c r="J5" s="11"/>
      <c r="K5" s="11"/>
      <c r="L5" s="11" t="s">
        <v>161</v>
      </c>
      <c r="M5" s="11"/>
      <c r="N5" s="11"/>
      <c r="O5" s="11"/>
      <c r="P5" s="11" t="s">
        <v>162</v>
      </c>
      <c r="Q5" s="11"/>
      <c r="R5" s="11"/>
      <c r="S5" s="11" t="s">
        <v>161</v>
      </c>
      <c r="T5" s="11"/>
      <c r="U5" s="11"/>
      <c r="V5" s="11"/>
      <c r="W5" s="11" t="s">
        <v>162</v>
      </c>
      <c r="X5" s="11"/>
      <c r="Y5" s="11"/>
      <c r="Z5" s="11"/>
      <c r="AA5" s="11" t="s">
        <v>161</v>
      </c>
      <c r="AB5" s="11"/>
      <c r="AC5" s="11"/>
      <c r="AD5" s="11"/>
      <c r="AE5" s="11" t="s">
        <v>162</v>
      </c>
      <c r="AF5" s="11"/>
      <c r="AG5" s="11"/>
      <c r="AH5" s="11" t="s">
        <v>161</v>
      </c>
      <c r="AI5" s="11"/>
      <c r="AJ5" s="11"/>
      <c r="AK5" s="11"/>
      <c r="AL5" s="11" t="s">
        <v>162</v>
      </c>
      <c r="AM5" s="11"/>
      <c r="AN5" s="11"/>
      <c r="AO5" s="11"/>
      <c r="AP5" s="11" t="s">
        <v>161</v>
      </c>
      <c r="AQ5" s="11"/>
      <c r="AR5" s="11"/>
      <c r="AS5" s="11"/>
      <c r="AT5" s="11" t="s">
        <v>162</v>
      </c>
      <c r="AU5" s="11"/>
      <c r="AV5" s="11"/>
      <c r="AW5" s="11" t="s">
        <v>161</v>
      </c>
      <c r="AX5" s="11"/>
      <c r="AY5" s="11"/>
      <c r="AZ5" s="11"/>
      <c r="BA5" s="11" t="s">
        <v>162</v>
      </c>
      <c r="BB5" s="11"/>
      <c r="BC5" s="11"/>
      <c r="BD5" s="11"/>
      <c r="BE5" s="11" t="s">
        <v>161</v>
      </c>
      <c r="BF5" s="11"/>
      <c r="BG5" s="11"/>
      <c r="BH5" s="11"/>
      <c r="BI5" s="11" t="s">
        <v>162</v>
      </c>
      <c r="BJ5" s="11"/>
      <c r="BK5" s="11"/>
      <c r="BL5" s="11" t="s">
        <v>161</v>
      </c>
      <c r="BM5" s="11"/>
      <c r="BN5" s="11"/>
      <c r="BO5" s="11"/>
      <c r="BP5" s="11" t="s">
        <v>162</v>
      </c>
      <c r="BQ5" s="11"/>
      <c r="BR5" s="11"/>
      <c r="BS5" s="11"/>
      <c r="BT5" s="11" t="s">
        <v>161</v>
      </c>
      <c r="BU5" s="11"/>
      <c r="BV5" s="11"/>
      <c r="BW5" s="11"/>
      <c r="BX5" s="11" t="s">
        <v>162</v>
      </c>
      <c r="BY5" s="11"/>
      <c r="BZ5" s="11"/>
      <c r="CA5" s="11" t="s">
        <v>161</v>
      </c>
      <c r="CB5" s="11"/>
      <c r="CC5" s="11"/>
      <c r="CD5" s="11"/>
      <c r="CE5" s="11" t="s">
        <v>162</v>
      </c>
      <c r="CF5" s="11"/>
      <c r="CG5" s="11"/>
      <c r="CH5" s="11"/>
      <c r="CI5" s="11" t="s">
        <v>161</v>
      </c>
      <c r="CJ5" s="11"/>
      <c r="CK5" s="11"/>
      <c r="CL5" s="11"/>
      <c r="CM5" s="11" t="s">
        <v>162</v>
      </c>
      <c r="CN5" s="11"/>
      <c r="CO5" s="11"/>
      <c r="CP5" s="11" t="s">
        <v>161</v>
      </c>
      <c r="CQ5" s="11"/>
      <c r="CR5" s="11"/>
      <c r="CS5" s="11"/>
      <c r="CT5" s="11" t="s">
        <v>162</v>
      </c>
      <c r="CU5" s="11"/>
      <c r="CV5" s="11"/>
      <c r="CW5" s="11"/>
      <c r="CX5" s="11" t="s">
        <v>161</v>
      </c>
      <c r="CY5" s="11"/>
      <c r="CZ5" s="11"/>
      <c r="DA5" s="11"/>
      <c r="DB5" s="11" t="s">
        <v>162</v>
      </c>
      <c r="DC5" s="11"/>
      <c r="DD5" s="11"/>
      <c r="DE5" s="11" t="s">
        <v>161</v>
      </c>
      <c r="DF5" s="11"/>
      <c r="DG5" s="11"/>
      <c r="DH5" s="11"/>
      <c r="DI5" s="11" t="s">
        <v>162</v>
      </c>
      <c r="DJ5" s="11"/>
      <c r="DK5" s="11"/>
      <c r="DL5" s="11"/>
      <c r="DM5" s="11" t="s">
        <v>161</v>
      </c>
      <c r="DN5" s="11"/>
      <c r="DO5" s="11"/>
      <c r="DP5" s="11"/>
      <c r="DQ5" s="11" t="s">
        <v>162</v>
      </c>
      <c r="DR5" s="11"/>
      <c r="DS5" s="11"/>
      <c r="DT5" s="11" t="s">
        <v>161</v>
      </c>
      <c r="DU5" s="11"/>
      <c r="DV5" s="11"/>
      <c r="DW5" s="11"/>
      <c r="DX5" s="11" t="s">
        <v>162</v>
      </c>
      <c r="DY5" s="11"/>
      <c r="DZ5" s="11"/>
      <c r="EA5" s="11"/>
      <c r="EB5" s="11" t="s">
        <v>161</v>
      </c>
      <c r="EC5" s="11"/>
      <c r="ED5" s="11"/>
      <c r="EE5" s="11"/>
      <c r="EF5" s="11" t="s">
        <v>162</v>
      </c>
      <c r="EG5" s="11"/>
      <c r="EH5" s="11"/>
      <c r="EI5" s="11" t="s">
        <v>161</v>
      </c>
      <c r="EJ5" s="11"/>
      <c r="EK5" s="11"/>
      <c r="EL5" s="11"/>
      <c r="EM5" s="11" t="s">
        <v>162</v>
      </c>
      <c r="EN5" s="11"/>
      <c r="EO5" s="11"/>
      <c r="EP5" s="11"/>
      <c r="EQ5" s="11" t="s">
        <v>161</v>
      </c>
      <c r="ER5" s="11"/>
      <c r="ES5" s="11"/>
      <c r="ET5" s="11"/>
      <c r="EU5" s="11" t="s">
        <v>162</v>
      </c>
      <c r="EV5" s="11"/>
      <c r="EW5" s="11"/>
      <c r="EX5" s="11" t="s">
        <v>161</v>
      </c>
      <c r="EY5" s="11"/>
      <c r="EZ5" s="11"/>
      <c r="FA5" s="11"/>
      <c r="FB5" s="11" t="s">
        <v>162</v>
      </c>
      <c r="FC5" s="11"/>
      <c r="FD5" s="11"/>
      <c r="FE5" s="11"/>
      <c r="FF5" s="11" t="s">
        <v>161</v>
      </c>
      <c r="FG5" s="11"/>
      <c r="FH5" s="11"/>
      <c r="FI5" s="11"/>
      <c r="FJ5" s="11" t="s">
        <v>16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3</v>
      </c>
      <c r="E6" s="37" t="s">
        <v>164</v>
      </c>
      <c r="F6" s="38" t="s">
        <v>165</v>
      </c>
      <c r="G6" s="38" t="s">
        <v>166</v>
      </c>
      <c r="H6" s="37" t="s">
        <v>167</v>
      </c>
      <c r="I6" s="37" t="s">
        <v>168</v>
      </c>
      <c r="J6" s="37" t="s">
        <v>169</v>
      </c>
      <c r="K6" s="37" t="s">
        <v>23</v>
      </c>
      <c r="L6" s="37" t="s">
        <v>163</v>
      </c>
      <c r="M6" s="37" t="s">
        <v>164</v>
      </c>
      <c r="N6" s="38" t="s">
        <v>165</v>
      </c>
      <c r="O6" s="38" t="s">
        <v>166</v>
      </c>
      <c r="P6" s="37" t="s">
        <v>170</v>
      </c>
      <c r="Q6" s="37" t="s">
        <v>169</v>
      </c>
      <c r="R6" s="37" t="s">
        <v>23</v>
      </c>
      <c r="S6" s="2" t="s">
        <v>163</v>
      </c>
      <c r="T6" s="37" t="s">
        <v>164</v>
      </c>
      <c r="U6" s="38" t="s">
        <v>165</v>
      </c>
      <c r="V6" s="38" t="s">
        <v>166</v>
      </c>
      <c r="W6" s="37" t="s">
        <v>167</v>
      </c>
      <c r="X6" s="37" t="s">
        <v>168</v>
      </c>
      <c r="Y6" s="37" t="s">
        <v>169</v>
      </c>
      <c r="Z6" s="37" t="s">
        <v>23</v>
      </c>
      <c r="AA6" s="37" t="s">
        <v>163</v>
      </c>
      <c r="AB6" s="37" t="s">
        <v>164</v>
      </c>
      <c r="AC6" s="38" t="s">
        <v>165</v>
      </c>
      <c r="AD6" s="38" t="s">
        <v>166</v>
      </c>
      <c r="AE6" s="37" t="s">
        <v>170</v>
      </c>
      <c r="AF6" s="37" t="s">
        <v>169</v>
      </c>
      <c r="AG6" s="37" t="s">
        <v>23</v>
      </c>
      <c r="AH6" s="2" t="s">
        <v>163</v>
      </c>
      <c r="AI6" s="37" t="s">
        <v>164</v>
      </c>
      <c r="AJ6" s="38" t="s">
        <v>165</v>
      </c>
      <c r="AK6" s="38" t="s">
        <v>166</v>
      </c>
      <c r="AL6" s="37" t="s">
        <v>167</v>
      </c>
      <c r="AM6" s="37" t="s">
        <v>168</v>
      </c>
      <c r="AN6" s="37" t="s">
        <v>169</v>
      </c>
      <c r="AO6" s="37" t="s">
        <v>23</v>
      </c>
      <c r="AP6" s="37" t="s">
        <v>163</v>
      </c>
      <c r="AQ6" s="37" t="s">
        <v>164</v>
      </c>
      <c r="AR6" s="38" t="s">
        <v>165</v>
      </c>
      <c r="AS6" s="38" t="s">
        <v>166</v>
      </c>
      <c r="AT6" s="37" t="s">
        <v>170</v>
      </c>
      <c r="AU6" s="37" t="s">
        <v>169</v>
      </c>
      <c r="AV6" s="37" t="s">
        <v>23</v>
      </c>
      <c r="AW6" s="2" t="s">
        <v>163</v>
      </c>
      <c r="AX6" s="37" t="s">
        <v>164</v>
      </c>
      <c r="AY6" s="38" t="s">
        <v>165</v>
      </c>
      <c r="AZ6" s="38" t="s">
        <v>166</v>
      </c>
      <c r="BA6" s="37" t="s">
        <v>167</v>
      </c>
      <c r="BB6" s="37" t="s">
        <v>168</v>
      </c>
      <c r="BC6" s="37" t="s">
        <v>169</v>
      </c>
      <c r="BD6" s="37" t="s">
        <v>23</v>
      </c>
      <c r="BE6" s="37" t="s">
        <v>163</v>
      </c>
      <c r="BF6" s="37" t="s">
        <v>164</v>
      </c>
      <c r="BG6" s="38" t="s">
        <v>165</v>
      </c>
      <c r="BH6" s="38" t="s">
        <v>166</v>
      </c>
      <c r="BI6" s="37" t="s">
        <v>170</v>
      </c>
      <c r="BJ6" s="37" t="s">
        <v>169</v>
      </c>
      <c r="BK6" s="37" t="s">
        <v>23</v>
      </c>
      <c r="BL6" s="2" t="s">
        <v>163</v>
      </c>
      <c r="BM6" s="37" t="s">
        <v>164</v>
      </c>
      <c r="BN6" s="38" t="s">
        <v>165</v>
      </c>
      <c r="BO6" s="38" t="s">
        <v>166</v>
      </c>
      <c r="BP6" s="37" t="s">
        <v>167</v>
      </c>
      <c r="BQ6" s="37" t="s">
        <v>168</v>
      </c>
      <c r="BR6" s="37" t="s">
        <v>169</v>
      </c>
      <c r="BS6" s="37" t="s">
        <v>23</v>
      </c>
      <c r="BT6" s="37" t="s">
        <v>163</v>
      </c>
      <c r="BU6" s="37" t="s">
        <v>164</v>
      </c>
      <c r="BV6" s="38" t="s">
        <v>165</v>
      </c>
      <c r="BW6" s="38" t="s">
        <v>166</v>
      </c>
      <c r="BX6" s="37" t="s">
        <v>170</v>
      </c>
      <c r="BY6" s="37" t="s">
        <v>169</v>
      </c>
      <c r="BZ6" s="37" t="s">
        <v>23</v>
      </c>
      <c r="CA6" s="2" t="s">
        <v>163</v>
      </c>
      <c r="CB6" s="37" t="s">
        <v>164</v>
      </c>
      <c r="CC6" s="38" t="s">
        <v>165</v>
      </c>
      <c r="CD6" s="38" t="s">
        <v>166</v>
      </c>
      <c r="CE6" s="37" t="s">
        <v>167</v>
      </c>
      <c r="CF6" s="37" t="s">
        <v>168</v>
      </c>
      <c r="CG6" s="37" t="s">
        <v>169</v>
      </c>
      <c r="CH6" s="37" t="s">
        <v>23</v>
      </c>
      <c r="CI6" s="37" t="s">
        <v>163</v>
      </c>
      <c r="CJ6" s="37" t="s">
        <v>164</v>
      </c>
      <c r="CK6" s="38" t="s">
        <v>165</v>
      </c>
      <c r="CL6" s="38" t="s">
        <v>166</v>
      </c>
      <c r="CM6" s="37" t="s">
        <v>170</v>
      </c>
      <c r="CN6" s="37" t="s">
        <v>169</v>
      </c>
      <c r="CO6" s="37" t="s">
        <v>23</v>
      </c>
      <c r="CP6" s="2" t="s">
        <v>163</v>
      </c>
      <c r="CQ6" s="37" t="s">
        <v>164</v>
      </c>
      <c r="CR6" s="38" t="s">
        <v>165</v>
      </c>
      <c r="CS6" s="38" t="s">
        <v>166</v>
      </c>
      <c r="CT6" s="37" t="s">
        <v>167</v>
      </c>
      <c r="CU6" s="37" t="s">
        <v>168</v>
      </c>
      <c r="CV6" s="37" t="s">
        <v>169</v>
      </c>
      <c r="CW6" s="37" t="s">
        <v>23</v>
      </c>
      <c r="CX6" s="37" t="s">
        <v>163</v>
      </c>
      <c r="CY6" s="37" t="s">
        <v>164</v>
      </c>
      <c r="CZ6" s="38" t="s">
        <v>165</v>
      </c>
      <c r="DA6" s="38" t="s">
        <v>166</v>
      </c>
      <c r="DB6" s="37" t="s">
        <v>170</v>
      </c>
      <c r="DC6" s="37" t="s">
        <v>169</v>
      </c>
      <c r="DD6" s="37" t="s">
        <v>23</v>
      </c>
      <c r="DE6" s="2" t="s">
        <v>163</v>
      </c>
      <c r="DF6" s="37" t="s">
        <v>164</v>
      </c>
      <c r="DG6" s="38" t="s">
        <v>165</v>
      </c>
      <c r="DH6" s="38" t="s">
        <v>166</v>
      </c>
      <c r="DI6" s="37" t="s">
        <v>167</v>
      </c>
      <c r="DJ6" s="37" t="s">
        <v>168</v>
      </c>
      <c r="DK6" s="37" t="s">
        <v>169</v>
      </c>
      <c r="DL6" s="37" t="s">
        <v>23</v>
      </c>
      <c r="DM6" s="37" t="s">
        <v>163</v>
      </c>
      <c r="DN6" s="37" t="s">
        <v>164</v>
      </c>
      <c r="DO6" s="38" t="s">
        <v>165</v>
      </c>
      <c r="DP6" s="38" t="s">
        <v>166</v>
      </c>
      <c r="DQ6" s="37" t="s">
        <v>170</v>
      </c>
      <c r="DR6" s="37" t="s">
        <v>169</v>
      </c>
      <c r="DS6" s="37" t="s">
        <v>23</v>
      </c>
      <c r="DT6" s="2" t="s">
        <v>163</v>
      </c>
      <c r="DU6" s="37" t="s">
        <v>164</v>
      </c>
      <c r="DV6" s="38" t="s">
        <v>165</v>
      </c>
      <c r="DW6" s="38" t="s">
        <v>166</v>
      </c>
      <c r="DX6" s="37" t="s">
        <v>167</v>
      </c>
      <c r="DY6" s="37" t="s">
        <v>168</v>
      </c>
      <c r="DZ6" s="37" t="s">
        <v>169</v>
      </c>
      <c r="EA6" s="37" t="s">
        <v>23</v>
      </c>
      <c r="EB6" s="37" t="s">
        <v>163</v>
      </c>
      <c r="EC6" s="37" t="s">
        <v>164</v>
      </c>
      <c r="ED6" s="38" t="s">
        <v>165</v>
      </c>
      <c r="EE6" s="38" t="s">
        <v>166</v>
      </c>
      <c r="EF6" s="37" t="s">
        <v>170</v>
      </c>
      <c r="EG6" s="37" t="s">
        <v>169</v>
      </c>
      <c r="EH6" s="37" t="s">
        <v>23</v>
      </c>
      <c r="EI6" s="2" t="s">
        <v>163</v>
      </c>
      <c r="EJ6" s="37" t="s">
        <v>164</v>
      </c>
      <c r="EK6" s="38" t="s">
        <v>165</v>
      </c>
      <c r="EL6" s="38" t="s">
        <v>166</v>
      </c>
      <c r="EM6" s="37" t="s">
        <v>167</v>
      </c>
      <c r="EN6" s="37" t="s">
        <v>168</v>
      </c>
      <c r="EO6" s="37" t="s">
        <v>169</v>
      </c>
      <c r="EP6" s="37" t="s">
        <v>23</v>
      </c>
      <c r="EQ6" s="37" t="s">
        <v>163</v>
      </c>
      <c r="ER6" s="37" t="s">
        <v>164</v>
      </c>
      <c r="ES6" s="38" t="s">
        <v>165</v>
      </c>
      <c r="ET6" s="38" t="s">
        <v>166</v>
      </c>
      <c r="EU6" s="37" t="s">
        <v>170</v>
      </c>
      <c r="EV6" s="37" t="s">
        <v>169</v>
      </c>
      <c r="EW6" s="37" t="s">
        <v>23</v>
      </c>
      <c r="EX6" s="2" t="s">
        <v>163</v>
      </c>
      <c r="EY6" s="37" t="s">
        <v>164</v>
      </c>
      <c r="EZ6" s="38" t="s">
        <v>165</v>
      </c>
      <c r="FA6" s="38" t="s">
        <v>166</v>
      </c>
      <c r="FB6" s="37" t="s">
        <v>167</v>
      </c>
      <c r="FC6" s="37" t="s">
        <v>168</v>
      </c>
      <c r="FD6" s="37" t="s">
        <v>169</v>
      </c>
      <c r="FE6" s="37" t="s">
        <v>23</v>
      </c>
      <c r="FF6" s="37" t="s">
        <v>163</v>
      </c>
      <c r="FG6" s="37" t="s">
        <v>164</v>
      </c>
      <c r="FH6" s="38" t="s">
        <v>165</v>
      </c>
      <c r="FI6" s="38" t="s">
        <v>166</v>
      </c>
      <c r="FJ6" s="37" t="s">
        <v>170</v>
      </c>
      <c r="FK6" s="37" t="s">
        <v>16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 t="s">
        <v>28</v>
      </c>
      <c r="BF7" s="17"/>
      <c r="BG7" s="17"/>
      <c r="BH7" s="17"/>
      <c r="BI7" s="17" t="s">
        <v>28</v>
      </c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 t="s">
        <v>28</v>
      </c>
      <c r="DU7" s="25"/>
      <c r="DV7" s="25"/>
      <c r="DW7" s="25"/>
      <c r="DX7" s="25" t="s">
        <v>28</v>
      </c>
      <c r="DY7" s="25"/>
      <c r="DZ7" s="25"/>
      <c r="EA7" s="25"/>
      <c r="EB7" s="25" t="s">
        <v>28</v>
      </c>
      <c r="EC7" s="25"/>
      <c r="ED7" s="25"/>
      <c r="EE7" s="25"/>
      <c r="EF7" s="25" t="s">
        <v>28</v>
      </c>
      <c r="EG7" s="25"/>
      <c r="EH7" s="25"/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 t="s">
        <v>28</v>
      </c>
      <c r="EJ9" s="25"/>
      <c r="EK9" s="25"/>
      <c r="EL9" s="25"/>
      <c r="EM9" s="25" t="s">
        <v>28</v>
      </c>
      <c r="EN9" s="25"/>
      <c r="EO9" s="25"/>
      <c r="EP9" s="25"/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 t="s">
        <v>28</v>
      </c>
      <c r="EJ10" s="25"/>
      <c r="EK10" s="25"/>
      <c r="EL10" s="25"/>
      <c r="EM10" s="25" t="s">
        <v>28</v>
      </c>
      <c r="EN10" s="25"/>
      <c r="EO10" s="25"/>
      <c r="EP10" s="25"/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/>
      <c r="AB12" s="17"/>
      <c r="AC12" s="17" t="s">
        <v>28</v>
      </c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/>
      <c r="AQ12" s="17"/>
      <c r="AR12" s="17" t="s">
        <v>28</v>
      </c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/>
      <c r="BF12" s="17"/>
      <c r="BG12" s="17" t="s">
        <v>28</v>
      </c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/>
      <c r="BU12" s="17"/>
      <c r="BV12" s="17" t="s">
        <v>28</v>
      </c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/>
      <c r="CJ12" s="17"/>
      <c r="CK12" s="17" t="s">
        <v>28</v>
      </c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/>
      <c r="CY12" s="25"/>
      <c r="CZ12" s="25" t="s">
        <v>28</v>
      </c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/>
      <c r="EC12" s="25"/>
      <c r="ED12" s="25" t="s">
        <v>28</v>
      </c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 t="s">
        <v>28</v>
      </c>
      <c r="EJ14" s="25"/>
      <c r="EK14" s="25"/>
      <c r="EL14" s="25"/>
      <c r="EM14" s="25" t="s">
        <v>28</v>
      </c>
      <c r="EN14" s="25"/>
      <c r="EO14" s="25"/>
      <c r="EP14" s="25"/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/>
      <c r="X17" s="17" t="s">
        <v>28</v>
      </c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/>
      <c r="AM17" s="17" t="s">
        <v>28</v>
      </c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/>
      <c r="BQ17" s="17" t="s">
        <v>28</v>
      </c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 t="s">
        <v>28</v>
      </c>
      <c r="EJ17" s="25"/>
      <c r="EK17" s="25"/>
      <c r="EL17" s="25"/>
      <c r="EM17" s="25"/>
      <c r="EN17" s="25" t="s">
        <v>28</v>
      </c>
      <c r="EO17" s="25"/>
      <c r="EP17" s="25"/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 t="s">
        <v>28</v>
      </c>
      <c r="EJ19" s="25"/>
      <c r="EK19" s="25"/>
      <c r="EL19" s="25"/>
      <c r="EM19" s="25" t="s">
        <v>28</v>
      </c>
      <c r="EN19" s="25"/>
      <c r="EO19" s="25"/>
      <c r="EP19" s="25"/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 t="s">
        <v>28</v>
      </c>
      <c r="DU27" s="25"/>
      <c r="DV27" s="25"/>
      <c r="DW27" s="25"/>
      <c r="DX27" s="25" t="s">
        <v>28</v>
      </c>
      <c r="DY27" s="25"/>
      <c r="DZ27" s="25"/>
      <c r="EA27" s="25"/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 t="s">
        <v>28</v>
      </c>
      <c r="AX29" s="17"/>
      <c r="AY29" s="17"/>
      <c r="AZ29" s="17"/>
      <c r="BA29" s="17" t="s">
        <v>28</v>
      </c>
      <c r="BB29" s="17"/>
      <c r="BC29" s="17"/>
      <c r="BD29" s="17"/>
      <c r="BE29" s="17" t="s">
        <v>28</v>
      </c>
      <c r="BF29" s="17"/>
      <c r="BG29" s="17"/>
      <c r="BH29" s="17"/>
      <c r="BI29" s="17" t="s">
        <v>28</v>
      </c>
      <c r="BJ29" s="17"/>
      <c r="BK29" s="17"/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 t="s">
        <v>28</v>
      </c>
      <c r="AX31" s="17"/>
      <c r="AY31" s="17"/>
      <c r="AZ31" s="17"/>
      <c r="BA31" s="17" t="s">
        <v>28</v>
      </c>
      <c r="BB31" s="17"/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 t="s">
        <v>28</v>
      </c>
      <c r="DU32" s="25"/>
      <c r="DV32" s="25"/>
      <c r="DW32" s="25"/>
      <c r="DX32" s="25" t="s">
        <v>28</v>
      </c>
      <c r="DY32" s="25"/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 t="s">
        <v>28</v>
      </c>
      <c r="DU33" s="25"/>
      <c r="DV33" s="25"/>
      <c r="DW33" s="25"/>
      <c r="DX33" s="25" t="s">
        <v>28</v>
      </c>
      <c r="DY33" s="25"/>
      <c r="DZ33" s="25"/>
      <c r="EA33" s="25"/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 t="s">
        <v>28</v>
      </c>
      <c r="EJ33" s="25"/>
      <c r="EK33" s="25"/>
      <c r="EL33" s="25"/>
      <c r="EM33" s="25" t="s">
        <v>28</v>
      </c>
      <c r="EN33" s="25"/>
      <c r="EO33" s="25"/>
      <c r="EP33" s="25"/>
      <c r="EQ33" s="25" t="s">
        <v>28</v>
      </c>
      <c r="ER33" s="25"/>
      <c r="ES33" s="25"/>
      <c r="ET33" s="25"/>
      <c r="EU33" s="25" t="s">
        <v>28</v>
      </c>
      <c r="EV33" s="25"/>
      <c r="EW33" s="25"/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 t="s">
        <v>28</v>
      </c>
      <c r="DF34" s="25"/>
      <c r="DG34" s="25"/>
      <c r="DH34" s="25"/>
      <c r="DI34" s="25" t="s">
        <v>28</v>
      </c>
      <c r="DJ34" s="25"/>
      <c r="DK34" s="25"/>
      <c r="DL34" s="25"/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 t="s">
        <v>28</v>
      </c>
      <c r="DU34" s="25"/>
      <c r="DV34" s="25"/>
      <c r="DW34" s="25"/>
      <c r="DX34" s="25" t="s">
        <v>28</v>
      </c>
      <c r="DY34" s="25"/>
      <c r="DZ34" s="25"/>
      <c r="EA34" s="25"/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 t="s">
        <v>28</v>
      </c>
      <c r="EJ34" s="25"/>
      <c r="EK34" s="25"/>
      <c r="EL34" s="25"/>
      <c r="EM34" s="25" t="s">
        <v>28</v>
      </c>
      <c r="EN34" s="25"/>
      <c r="EO34" s="25"/>
      <c r="EP34" s="25"/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 t="s">
        <v>28</v>
      </c>
      <c r="EJ36" s="25"/>
      <c r="EK36" s="25"/>
      <c r="EL36" s="25"/>
      <c r="EM36" s="25" t="s">
        <v>28</v>
      </c>
      <c r="EN36" s="25"/>
      <c r="EO36" s="25"/>
      <c r="EP36" s="25"/>
      <c r="EQ36" s="25" t="s">
        <v>28</v>
      </c>
      <c r="ER36" s="25"/>
      <c r="ES36" s="25"/>
      <c r="ET36" s="25"/>
      <c r="EU36" s="25" t="s">
        <v>28</v>
      </c>
      <c r="EV36" s="25"/>
      <c r="EW36" s="25"/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 t="s">
        <v>28</v>
      </c>
      <c r="EJ37" s="25"/>
      <c r="EK37" s="25"/>
      <c r="EL37" s="25"/>
      <c r="EM37" s="25" t="s">
        <v>28</v>
      </c>
      <c r="EN37" s="25"/>
      <c r="EO37" s="25"/>
      <c r="EP37" s="25"/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 t="s">
        <v>28</v>
      </c>
      <c r="EJ38" s="25"/>
      <c r="EK38" s="25"/>
      <c r="EL38" s="25"/>
      <c r="EM38" s="25" t="s">
        <v>28</v>
      </c>
      <c r="EN38" s="25"/>
      <c r="EO38" s="25"/>
      <c r="EP38" s="25"/>
      <c r="EQ38" s="25" t="s">
        <v>28</v>
      </c>
      <c r="ER38" s="25"/>
      <c r="ES38" s="25"/>
      <c r="ET38" s="25"/>
      <c r="EU38" s="25" t="s">
        <v>28</v>
      </c>
      <c r="EV38" s="25"/>
      <c r="EW38" s="25"/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 t="s">
        <v>28</v>
      </c>
      <c r="EJ39" s="25"/>
      <c r="EK39" s="25"/>
      <c r="EL39" s="25"/>
      <c r="EM39" s="25" t="s">
        <v>28</v>
      </c>
      <c r="EN39" s="25"/>
      <c r="EO39" s="25"/>
      <c r="EP39" s="25"/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/>
      <c r="U41" s="17" t="s">
        <v>28</v>
      </c>
      <c r="V41" s="17"/>
      <c r="W41" s="17"/>
      <c r="X41" s="17"/>
      <c r="Y41" s="17" t="s">
        <v>28</v>
      </c>
      <c r="Z41" s="17"/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/>
      <c r="AI41" s="17"/>
      <c r="AJ41" s="17" t="s">
        <v>28</v>
      </c>
      <c r="AK41" s="17"/>
      <c r="AL41" s="17"/>
      <c r="AM41" s="17"/>
      <c r="AN41" s="17" t="s">
        <v>28</v>
      </c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/>
      <c r="BF41" s="17"/>
      <c r="BG41" s="17" t="s">
        <v>28</v>
      </c>
      <c r="BH41" s="17"/>
      <c r="BI41" s="17"/>
      <c r="BJ41" s="17" t="s">
        <v>28</v>
      </c>
      <c r="BK41" s="17"/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 t="s">
        <v>28</v>
      </c>
      <c r="EN42" s="25"/>
      <c r="EO42" s="25"/>
      <c r="EP42" s="25"/>
      <c r="EQ42" s="25" t="s">
        <v>28</v>
      </c>
      <c r="ER42" s="25"/>
      <c r="ES42" s="25"/>
      <c r="ET42" s="25"/>
      <c r="EU42" s="25" t="s">
        <v>28</v>
      </c>
      <c r="EV42" s="25"/>
      <c r="EW42" s="25"/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 t="s">
        <v>28</v>
      </c>
      <c r="DU44" s="25"/>
      <c r="DV44" s="25"/>
      <c r="DW44" s="25"/>
      <c r="DX44" s="25" t="s">
        <v>28</v>
      </c>
      <c r="DY44" s="25"/>
      <c r="DZ44" s="25"/>
      <c r="EA44" s="25"/>
      <c r="EB44" s="25" t="s">
        <v>28</v>
      </c>
      <c r="EC44" s="25"/>
      <c r="ED44" s="25"/>
      <c r="EE44" s="25"/>
      <c r="EF44" s="25" t="s">
        <v>28</v>
      </c>
      <c r="EG44" s="25"/>
      <c r="EH44" s="25"/>
      <c r="EI44" s="25" t="s">
        <v>28</v>
      </c>
      <c r="EJ44" s="25"/>
      <c r="EK44" s="25"/>
      <c r="EL44" s="25"/>
      <c r="EM44" s="25" t="s">
        <v>28</v>
      </c>
      <c r="EN44" s="25"/>
      <c r="EO44" s="25"/>
      <c r="EP44" s="25"/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/>
      <c r="X45" s="17"/>
      <c r="Y45" s="17" t="s">
        <v>28</v>
      </c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/>
      <c r="AM45" s="17"/>
      <c r="AN45" s="17" t="s">
        <v>28</v>
      </c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/>
      <c r="BB45" s="17"/>
      <c r="BC45" s="17" t="s">
        <v>28</v>
      </c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/>
      <c r="CF45" s="17"/>
      <c r="CG45" s="17" t="s">
        <v>28</v>
      </c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/>
      <c r="CU45" s="25"/>
      <c r="CV45" s="25" t="s">
        <v>28</v>
      </c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 t="s">
        <v>28</v>
      </c>
      <c r="DU45" s="25"/>
      <c r="DV45" s="25"/>
      <c r="DW45" s="25"/>
      <c r="DX45" s="25"/>
      <c r="DY45" s="25"/>
      <c r="DZ45" s="25" t="s">
        <v>28</v>
      </c>
      <c r="EA45" s="25"/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 t="s">
        <v>28</v>
      </c>
      <c r="AX46" s="17"/>
      <c r="AY46" s="17"/>
      <c r="AZ46" s="17"/>
      <c r="BA46" s="17" t="s">
        <v>28</v>
      </c>
      <c r="BB46" s="17"/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 t="s">
        <v>28</v>
      </c>
      <c r="DF46" s="25"/>
      <c r="DG46" s="25"/>
      <c r="DH46" s="25"/>
      <c r="DI46" s="25" t="s">
        <v>28</v>
      </c>
      <c r="DJ46" s="25"/>
      <c r="DK46" s="25"/>
      <c r="DL46" s="25"/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 t="s">
        <v>28</v>
      </c>
      <c r="DU46" s="25"/>
      <c r="DV46" s="25"/>
      <c r="DW46" s="25"/>
      <c r="DX46" s="25" t="s">
        <v>28</v>
      </c>
      <c r="DY46" s="25"/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 t="s">
        <v>28</v>
      </c>
      <c r="EJ46" s="25"/>
      <c r="EK46" s="25"/>
      <c r="EL46" s="25"/>
      <c r="EM46" s="25" t="s">
        <v>28</v>
      </c>
      <c r="EN46" s="25"/>
      <c r="EO46" s="25"/>
      <c r="EP46" s="25"/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 t="s">
        <v>28</v>
      </c>
      <c r="BF47" s="17"/>
      <c r="BG47" s="17"/>
      <c r="BH47" s="17"/>
      <c r="BI47" s="17" t="s">
        <v>28</v>
      </c>
      <c r="BJ47" s="17"/>
      <c r="BK47" s="17"/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 t="s">
        <v>28</v>
      </c>
      <c r="EC47" s="25"/>
      <c r="ED47" s="25"/>
      <c r="EE47" s="25"/>
      <c r="EF47" s="25" t="s">
        <v>28</v>
      </c>
      <c r="EG47" s="25"/>
      <c r="EH47" s="25"/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 t="s">
        <v>28</v>
      </c>
      <c r="AX48" s="17"/>
      <c r="AY48" s="17"/>
      <c r="AZ48" s="17"/>
      <c r="BA48" s="17" t="s">
        <v>28</v>
      </c>
      <c r="BB48" s="17"/>
      <c r="BC48" s="17"/>
      <c r="BD48" s="17"/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 t="s">
        <v>28</v>
      </c>
      <c r="AX49" s="17"/>
      <c r="AY49" s="17"/>
      <c r="AZ49" s="17"/>
      <c r="BA49" s="17" t="s">
        <v>28</v>
      </c>
      <c r="BB49" s="17"/>
      <c r="BC49" s="17"/>
      <c r="BD49" s="17"/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/>
      <c r="X50" s="17" t="s">
        <v>28</v>
      </c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/>
      <c r="AM50" s="17" t="s">
        <v>28</v>
      </c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/>
      <c r="BB50" s="17" t="s">
        <v>28</v>
      </c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/>
      <c r="BQ50" s="17" t="s">
        <v>28</v>
      </c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/>
      <c r="CU50" s="25" t="s">
        <v>28</v>
      </c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 t="s">
        <v>28</v>
      </c>
      <c r="DU50" s="25"/>
      <c r="DV50" s="25"/>
      <c r="DW50" s="25"/>
      <c r="DX50" s="25"/>
      <c r="DY50" s="25" t="s">
        <v>28</v>
      </c>
      <c r="DZ50" s="25"/>
      <c r="EA50" s="25"/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124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0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4</v>
      </c>
      <c r="P51" s="20" t="n">
        <f aca="false">COUNTIF(P7:P50,"○")</f>
        <v>0</v>
      </c>
      <c r="Q51" s="20" t="n">
        <f aca="false">COUNTIF(Q7:Q50,"○")</f>
        <v>0</v>
      </c>
      <c r="R51" s="20" t="n">
        <f aca="false">COUNTIF(R7:R50,"○")</f>
        <v>44</v>
      </c>
      <c r="S51" s="20" t="n">
        <f aca="false">COUNTIF(S7:S50,"○")</f>
        <v>41</v>
      </c>
      <c r="T51" s="20" t="n">
        <f aca="false">COUNTIF(T7:T50,"○")</f>
        <v>0</v>
      </c>
      <c r="U51" s="20" t="n">
        <f aca="false">COUNTIF(U7:U50,"○")</f>
        <v>1</v>
      </c>
      <c r="V51" s="20" t="n">
        <f aca="false">COUNTIF(V7:V50,"○")</f>
        <v>2</v>
      </c>
      <c r="W51" s="20" t="n">
        <f aca="false">COUNTIF(W7:W50,"○")</f>
        <v>37</v>
      </c>
      <c r="X51" s="20" t="n">
        <f aca="false">COUNTIF(X7:X50,"○")</f>
        <v>3</v>
      </c>
      <c r="Y51" s="20" t="n">
        <f aca="false">COUNTIF(Y7:Y50,"○")</f>
        <v>2</v>
      </c>
      <c r="Z51" s="20" t="n">
        <f aca="false">COUNTIF(Z7:Z50,"○")</f>
        <v>2</v>
      </c>
      <c r="AA51" s="20" t="n">
        <f aca="false">COUNTIF(AA7:AA50,"○")</f>
        <v>41</v>
      </c>
      <c r="AB51" s="20" t="n">
        <f aca="false">COUNTIF(AB7:AB50,"○")</f>
        <v>0</v>
      </c>
      <c r="AC51" s="20" t="n">
        <f aca="false">COUNTIF(AC7:AC50,"○")</f>
        <v>2</v>
      </c>
      <c r="AD51" s="20" t="n">
        <f aca="false">COUNTIF(AD7:AD50,"○")</f>
        <v>1</v>
      </c>
      <c r="AE51" s="20" t="n">
        <f aca="false">COUNTIF(AE7:AE50,"○")</f>
        <v>42</v>
      </c>
      <c r="AF51" s="20" t="n">
        <f aca="false">COUNTIF(AF7:AF50,"○")</f>
        <v>1</v>
      </c>
      <c r="AG51" s="20" t="n">
        <f aca="false">COUNTIF(AG7:AG50,"○")</f>
        <v>1</v>
      </c>
      <c r="AH51" s="20" t="n">
        <f aca="false">COUNTIF(AH7:AH50,"○")</f>
        <v>36</v>
      </c>
      <c r="AI51" s="20" t="n">
        <f aca="false">COUNTIF(AI7:AI50,"○")</f>
        <v>0</v>
      </c>
      <c r="AJ51" s="20" t="n">
        <f aca="false">COUNTIF(AJ7:AJ50,"○")</f>
        <v>1</v>
      </c>
      <c r="AK51" s="20" t="n">
        <f aca="false">COUNTIF(AK7:AK50,"○")</f>
        <v>7</v>
      </c>
      <c r="AL51" s="20" t="n">
        <f aca="false">COUNTIF(AL7:AL50,"○")</f>
        <v>33</v>
      </c>
      <c r="AM51" s="20" t="n">
        <f aca="false">COUNTIF(AM7:AM50,"○")</f>
        <v>2</v>
      </c>
      <c r="AN51" s="20" t="n">
        <f aca="false">COUNTIF(AN7:AN50,"○")</f>
        <v>2</v>
      </c>
      <c r="AO51" s="20" t="n">
        <f aca="false">COUNTIF(AO7:AO50,"○")</f>
        <v>7</v>
      </c>
      <c r="AP51" s="20" t="n">
        <f aca="false">COUNTIF(AP7:AP50,"○")</f>
        <v>38</v>
      </c>
      <c r="AQ51" s="20" t="n">
        <f aca="false">COUNTIF(AQ7:AQ50,"○")</f>
        <v>0</v>
      </c>
      <c r="AR51" s="20" t="n">
        <f aca="false">COUNTIF(AR7:AR50,"○")</f>
        <v>2</v>
      </c>
      <c r="AS51" s="20" t="n">
        <f aca="false">COUNTIF(AS7:AS50,"○")</f>
        <v>4</v>
      </c>
      <c r="AT51" s="20" t="n">
        <f aca="false">COUNTIF(AT7:AT50,"○")</f>
        <v>39</v>
      </c>
      <c r="AU51" s="20" t="n">
        <f aca="false">COUNTIF(AU7:AU50,"○")</f>
        <v>1</v>
      </c>
      <c r="AV51" s="20" t="n">
        <f aca="false">COUNTIF(AV7:AV50,"○")</f>
        <v>4</v>
      </c>
      <c r="AW51" s="20" t="n">
        <f aca="false">COUNTIF(AW7:AW50,"○")</f>
        <v>34</v>
      </c>
      <c r="AX51" s="20" t="n">
        <f aca="false">COUNTIF(AX7:AX50,"○")</f>
        <v>4</v>
      </c>
      <c r="AY51" s="20" t="n">
        <f aca="false">COUNTIF(AY7:AY50,"○")</f>
        <v>1</v>
      </c>
      <c r="AZ51" s="20" t="n">
        <f aca="false">COUNTIF(AZ7:AZ50,"○")</f>
        <v>5</v>
      </c>
      <c r="BA51" s="20" t="n">
        <f aca="false">COUNTIF(BA7:BA50,"○")</f>
        <v>32</v>
      </c>
      <c r="BB51" s="20" t="n">
        <f aca="false">COUNTIF(BB7:BB50,"○")</f>
        <v>1</v>
      </c>
      <c r="BC51" s="20" t="n">
        <f aca="false">COUNTIF(BC7:BC50,"○")</f>
        <v>2</v>
      </c>
      <c r="BD51" s="20" t="n">
        <f aca="false">COUNTIF(BD7:BD50,"○")</f>
        <v>9</v>
      </c>
      <c r="BE51" s="20" t="n">
        <f aca="false">COUNTIF(BE7:BE50,"○")</f>
        <v>36</v>
      </c>
      <c r="BF51" s="20" t="n">
        <f aca="false">COUNTIF(BF7:BF50,"○")</f>
        <v>1</v>
      </c>
      <c r="BG51" s="20" t="n">
        <f aca="false">COUNTIF(BG7:BG50,"○")</f>
        <v>2</v>
      </c>
      <c r="BH51" s="20" t="n">
        <f aca="false">COUNTIF(BH7:BH50,"○")</f>
        <v>5</v>
      </c>
      <c r="BI51" s="20" t="n">
        <f aca="false">COUNTIF(BI7:BI50,"○")</f>
        <v>37</v>
      </c>
      <c r="BJ51" s="20" t="n">
        <f aca="false">COUNTIF(BJ7:BJ50,"○")</f>
        <v>1</v>
      </c>
      <c r="BK51" s="20" t="n">
        <f aca="false">COUNTIF(BK7:BK50,"○")</f>
        <v>6</v>
      </c>
      <c r="BL51" s="20" t="n">
        <f aca="false">COUNTIF(BL7:BL50,"○")</f>
        <v>37</v>
      </c>
      <c r="BM51" s="20" t="n">
        <f aca="false">COUNTIF(BM7:BM50,"○")</f>
        <v>0</v>
      </c>
      <c r="BN51" s="20" t="n">
        <f aca="false">COUNTIF(BN7:BN50,"○")</f>
        <v>0</v>
      </c>
      <c r="BO51" s="20" t="n">
        <f aca="false">COUNTIF(BO7:BO50,"○")</f>
        <v>7</v>
      </c>
      <c r="BP51" s="20" t="n">
        <f aca="false">COUNTIF(BP7:BP50,"○")</f>
        <v>34</v>
      </c>
      <c r="BQ51" s="20" t="n">
        <f aca="false">COUNTIF(BQ7:BQ50,"○")</f>
        <v>2</v>
      </c>
      <c r="BR51" s="20" t="n">
        <f aca="false">COUNTIF(BR7:BR50,"○")</f>
        <v>1</v>
      </c>
      <c r="BS51" s="20" t="n">
        <f aca="false">COUNTIF(BS7:BS50,"○")</f>
        <v>7</v>
      </c>
      <c r="BT51" s="20" t="n">
        <f aca="false">COUNTIF(BT7:BT50,"○")</f>
        <v>40</v>
      </c>
      <c r="BU51" s="20" t="n">
        <f aca="false">COUNTIF(BU7:BU50,"○")</f>
        <v>0</v>
      </c>
      <c r="BV51" s="20" t="n">
        <f aca="false">COUNTIF(BV7:BV50,"○")</f>
        <v>1</v>
      </c>
      <c r="BW51" s="20" t="n">
        <f aca="false">COUNTIF(BW7:BW50,"○")</f>
        <v>3</v>
      </c>
      <c r="BX51" s="20" t="n">
        <f aca="false">COUNTIF(BX7:BX50,"○")</f>
        <v>41</v>
      </c>
      <c r="BY51" s="20" t="n">
        <f aca="false">COUNTIF(BY7:BY50,"○")</f>
        <v>0</v>
      </c>
      <c r="BZ51" s="20" t="n">
        <f aca="false">COUNTIF(BZ7:BZ50,"○")</f>
        <v>3</v>
      </c>
      <c r="CA51" s="20" t="n">
        <f aca="false">COUNTIF(CA7:CA50,"○")</f>
        <v>37</v>
      </c>
      <c r="CB51" s="20" t="n">
        <f aca="false">COUNTIF(CB7:CB50,"○")</f>
        <v>0</v>
      </c>
      <c r="CC51" s="20" t="n">
        <f aca="false">COUNTIF(CC7:CC50,"○")</f>
        <v>0</v>
      </c>
      <c r="CD51" s="20" t="n">
        <f aca="false">COUNTIF(CD7:CD50,"○")</f>
        <v>7</v>
      </c>
      <c r="CE51" s="20" t="n">
        <f aca="false">COUNTIF(CE7:CE50,"○")</f>
        <v>34</v>
      </c>
      <c r="CF51" s="20" t="n">
        <f aca="false">COUNTIF(CF7:CF50,"○")</f>
        <v>2</v>
      </c>
      <c r="CG51" s="20" t="n">
        <f aca="false">COUNTIF(CG7:CG50,"○")</f>
        <v>1</v>
      </c>
      <c r="CH51" s="20" t="n">
        <f aca="false">COUNTIF(CH7:CH50,"○")</f>
        <v>7</v>
      </c>
      <c r="CI51" s="20" t="n">
        <f aca="false">COUNTIF(CI7:CI50,"○")</f>
        <v>39</v>
      </c>
      <c r="CJ51" s="20" t="n">
        <f aca="false">COUNTIF(CJ7:CJ50,"○")</f>
        <v>0</v>
      </c>
      <c r="CK51" s="20" t="n">
        <f aca="false">COUNTIF(CK7:CK50,"○")</f>
        <v>1</v>
      </c>
      <c r="CL51" s="20" t="n">
        <f aca="false">COUNTIF(CL7:CL50,"○")</f>
        <v>4</v>
      </c>
      <c r="CM51" s="20" t="n">
        <f aca="false">COUNTIF(CM7:CM50,"○")</f>
        <v>40</v>
      </c>
      <c r="CN51" s="26" t="n">
        <f aca="false">COUNTIF(CN7:CN50,"○")</f>
        <v>0</v>
      </c>
      <c r="CO51" s="26" t="n">
        <f aca="false">COUNTIF(CO7:CO50,"○")</f>
        <v>4</v>
      </c>
      <c r="CP51" s="26" t="n">
        <f aca="false">COUNTIF(CP7:CP50,"○")</f>
        <v>35</v>
      </c>
      <c r="CQ51" s="26" t="n">
        <f aca="false">COUNTIF(CQ7:CQ50,"○")</f>
        <v>4</v>
      </c>
      <c r="CR51" s="26" t="n">
        <f aca="false">COUNTIF(CR7:CR50,"○")</f>
        <v>0</v>
      </c>
      <c r="CS51" s="26" t="n">
        <f aca="false">COUNTIF(CS7:CS50,"○")</f>
        <v>5</v>
      </c>
      <c r="CT51" s="26" t="n">
        <f aca="false">COUNTIF(CT7:CT50,"○")</f>
        <v>33</v>
      </c>
      <c r="CU51" s="26" t="n">
        <f aca="false">COUNTIF(CU7:CU50,"○")</f>
        <v>1</v>
      </c>
      <c r="CV51" s="26" t="n">
        <f aca="false">COUNTIF(CV7:CV50,"○")</f>
        <v>1</v>
      </c>
      <c r="CW51" s="26" t="n">
        <f aca="false">COUNTIF(CW7:CW50,"○")</f>
        <v>9</v>
      </c>
      <c r="CX51" s="26" t="n">
        <f aca="false">COUNTIF(CX7:CX50,"○")</f>
        <v>37</v>
      </c>
      <c r="CY51" s="26" t="n">
        <f aca="false">COUNTIF(CY7:CY50,"○")</f>
        <v>5</v>
      </c>
      <c r="CZ51" s="26" t="n">
        <f aca="false">COUNTIF(CZ7:CZ50,"○")</f>
        <v>1</v>
      </c>
      <c r="DA51" s="26" t="n">
        <f aca="false">COUNTIF(DA7:DA50,"○")</f>
        <v>1</v>
      </c>
      <c r="DB51" s="26" t="n">
        <f aca="false">COUNTIF(DB7:DB50,"○")</f>
        <v>38</v>
      </c>
      <c r="DC51" s="26" t="n">
        <f aca="false">COUNTIF(DC7:DC50,"○")</f>
        <v>0</v>
      </c>
      <c r="DD51" s="26" t="n">
        <f aca="false">COUNTIF(DD7:DD50,"○")</f>
        <v>6</v>
      </c>
      <c r="DE51" s="26" t="n">
        <f aca="false">COUNTIF(DE7:DE50,"○")</f>
        <v>13</v>
      </c>
      <c r="DF51" s="26" t="n">
        <f aca="false">COUNTIF(DF7:DF50,"○")</f>
        <v>0</v>
      </c>
      <c r="DG51" s="26" t="n">
        <f aca="false">COUNTIF(DG7:DG50,"○")</f>
        <v>0</v>
      </c>
      <c r="DH51" s="26" t="n">
        <f aca="false">COUNTIF(DH7:DH50,"○")</f>
        <v>31</v>
      </c>
      <c r="DI51" s="26" t="n">
        <f aca="false">COUNTIF(DI7:DI50,"○")</f>
        <v>13</v>
      </c>
      <c r="DJ51" s="26" t="n">
        <f aca="false">COUNTIF(DJ7:DJ50,"○")</f>
        <v>0</v>
      </c>
      <c r="DK51" s="26" t="n">
        <f aca="false">COUNTIF(DK7:DK50,"○")</f>
        <v>0</v>
      </c>
      <c r="DL51" s="26" t="n">
        <f aca="false">COUNTIF(DL7:DL50,"○")</f>
        <v>31</v>
      </c>
      <c r="DM51" s="26" t="n">
        <f aca="false">COUNTIF(DM7:DM50,"○")</f>
        <v>15</v>
      </c>
      <c r="DN51" s="26" t="n">
        <f aca="false">COUNTIF(DN7:DN50,"○")</f>
        <v>0</v>
      </c>
      <c r="DO51" s="26" t="n">
        <f aca="false">COUNTIF(DO7:DO50,"○")</f>
        <v>0</v>
      </c>
      <c r="DP51" s="26" t="n">
        <f aca="false">COUNTIF(DP7:DP50,"○")</f>
        <v>29</v>
      </c>
      <c r="DQ51" s="26" t="n">
        <f aca="false">COUNTIF(DQ7:DQ50,"○")</f>
        <v>15</v>
      </c>
      <c r="DR51" s="26" t="n">
        <f aca="false">COUNTIF(DR7:DR50,"○")</f>
        <v>0</v>
      </c>
      <c r="DS51" s="26" t="n">
        <f aca="false">COUNTIF(DS7:DS50,"○")</f>
        <v>29</v>
      </c>
      <c r="DT51" s="26" t="n">
        <f aca="false">COUNTIF(DT7:DT50,"○")</f>
        <v>18</v>
      </c>
      <c r="DU51" s="26" t="n">
        <f aca="false">COUNTIF(DU7:DU50,"○")</f>
        <v>0</v>
      </c>
      <c r="DV51" s="26" t="n">
        <f aca="false">COUNTIF(DV7:DV50,"○")</f>
        <v>0</v>
      </c>
      <c r="DW51" s="26" t="n">
        <f aca="false">COUNTIF(DW7:DW50,"○")</f>
        <v>26</v>
      </c>
      <c r="DX51" s="26" t="n">
        <f aca="false">COUNTIF(DX7:DX50,"○")</f>
        <v>16</v>
      </c>
      <c r="DY51" s="26" t="n">
        <f aca="false">COUNTIF(DY7:DY50,"○")</f>
        <v>1</v>
      </c>
      <c r="DZ51" s="26" t="n">
        <f aca="false">COUNTIF(DZ7:DZ50,"○")</f>
        <v>1</v>
      </c>
      <c r="EA51" s="26" t="n">
        <f aca="false">COUNTIF(EA7:EA50,"○")</f>
        <v>26</v>
      </c>
      <c r="EB51" s="26" t="n">
        <f aca="false">COUNTIF(EB7:EB50,"○")</f>
        <v>19</v>
      </c>
      <c r="EC51" s="26" t="n">
        <f aca="false">COUNTIF(EC7:EC50,"○")</f>
        <v>0</v>
      </c>
      <c r="ED51" s="26" t="n">
        <f aca="false">COUNTIF(ED7:ED50,"○")</f>
        <v>1</v>
      </c>
      <c r="EE51" s="26" t="n">
        <f aca="false">COUNTIF(EE7:EE50,"○")</f>
        <v>24</v>
      </c>
      <c r="EF51" s="26" t="n">
        <f aca="false">COUNTIF(EF7:EF50,"○")</f>
        <v>20</v>
      </c>
      <c r="EG51" s="26" t="n">
        <f aca="false">COUNTIF(EG7:EG50,"○")</f>
        <v>0</v>
      </c>
      <c r="EH51" s="26" t="n">
        <f aca="false">COUNTIF(EH7:EH50,"○")</f>
        <v>24</v>
      </c>
      <c r="EI51" s="26" t="n">
        <f aca="false">COUNTIF(EI7:EI50,"○")</f>
        <v>20</v>
      </c>
      <c r="EJ51" s="26" t="n">
        <f aca="false">COUNTIF(EJ7:EJ50,"○")</f>
        <v>0</v>
      </c>
      <c r="EK51" s="26" t="n">
        <f aca="false">COUNTIF(EK7:EK50,"○")</f>
        <v>0</v>
      </c>
      <c r="EL51" s="26" t="n">
        <f aca="false">COUNTIF(EL7:EL50,"○")</f>
        <v>24</v>
      </c>
      <c r="EM51" s="26" t="n">
        <f aca="false">COUNTIF(EM7:EM50,"○")</f>
        <v>19</v>
      </c>
      <c r="EN51" s="26" t="n">
        <f aca="false">COUNTIF(EN7:EN50,"○")</f>
        <v>1</v>
      </c>
      <c r="EO51" s="26" t="n">
        <f aca="false">COUNTIF(EO7:EO50,"○")</f>
        <v>0</v>
      </c>
      <c r="EP51" s="26" t="n">
        <f aca="false">COUNTIF(EP7:EP50,"○")</f>
        <v>24</v>
      </c>
      <c r="EQ51" s="26" t="n">
        <f aca="false">COUNTIF(EQ7:EQ50,"○")</f>
        <v>23</v>
      </c>
      <c r="ER51" s="26" t="n">
        <f aca="false">COUNTIF(ER7:ER50,"○")</f>
        <v>0</v>
      </c>
      <c r="ES51" s="26" t="n">
        <f aca="false">COUNTIF(ES7:ES50,"○")</f>
        <v>0</v>
      </c>
      <c r="ET51" s="26" t="n">
        <f aca="false">COUNTIF(ET7:ET50,"○")</f>
        <v>21</v>
      </c>
      <c r="EU51" s="26" t="n">
        <f aca="false">COUNTIF(EU7:EU50,"○")</f>
        <v>23</v>
      </c>
      <c r="EV51" s="26" t="n">
        <f aca="false">COUNTIF(EV7:EV50,"○")</f>
        <v>0</v>
      </c>
      <c r="EW51" s="26" t="n">
        <f aca="false">COUNTIF(EW7:EW50,"○")</f>
        <v>21</v>
      </c>
      <c r="EX51" s="26" t="n">
        <f aca="false">COUNTIF(EX7:EX50,"○")</f>
        <v>33</v>
      </c>
      <c r="EY51" s="26" t="n">
        <f aca="false">COUNTIF(EY7:EY50,"○")</f>
        <v>0</v>
      </c>
      <c r="EZ51" s="26" t="n">
        <f aca="false">COUNTIF(EZ7:EZ50,"○")</f>
        <v>0</v>
      </c>
      <c r="FA51" s="26" t="n">
        <f aca="false">COUNTIF(FA7:FA50,"○")</f>
        <v>11</v>
      </c>
      <c r="FB51" s="26" t="n">
        <f aca="false">COUNTIF(FB7:FB50,"○")</f>
        <v>33</v>
      </c>
      <c r="FC51" s="26" t="n">
        <f aca="false">COUNTIF(FC7:FC50,"○")</f>
        <v>0</v>
      </c>
      <c r="FD51" s="26" t="n">
        <f aca="false">COUNTIF(FD7:FD50,"○")</f>
        <v>0</v>
      </c>
      <c r="FE51" s="26" t="n">
        <f aca="false">COUNTIF(FE7:FE50,"○")</f>
        <v>11</v>
      </c>
      <c r="FF51" s="26" t="n">
        <f aca="false">COUNTIF(FF7:FF50,"○")</f>
        <v>39</v>
      </c>
      <c r="FG51" s="26" t="n">
        <f aca="false">COUNTIF(FG7:FG50,"○")</f>
        <v>0</v>
      </c>
      <c r="FH51" s="26" t="n">
        <f aca="false">COUNTIF(FH7:FH50,"○")</f>
        <v>0</v>
      </c>
      <c r="FI51" s="26" t="n">
        <f aca="false">COUNTIF(FI7:FI50,"○")</f>
        <v>5</v>
      </c>
      <c r="FJ51" s="26" t="n">
        <f aca="false">COUNTIF(FJ7:FJ50,"○")</f>
        <v>39</v>
      </c>
      <c r="FK51" s="26" t="n">
        <f aca="false">COUNTIF(FK7:FK50,"○")</f>
        <v>0</v>
      </c>
      <c r="FL51" s="26" t="n">
        <f aca="false">COUNTIF(FL7:FL50,"○")</f>
        <v>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5:55Z</dcterms:modified>
  <cp:revision>0</cp:revision>
  <dc:subject/>
  <dc:title/>
</cp:coreProperties>
</file>