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9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9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9</definedName>
    <definedName function="false" hidden="false" localSheetId="1" name="Excel_BuiltIn__FilterDatabase" vbProcedure="false">し尿処理の状況!$A$1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茨城県</t>
  </si>
  <si>
    <t xml:space="preserve">08201</t>
  </si>
  <si>
    <t xml:space="preserve">水戸市</t>
  </si>
  <si>
    <t xml:space="preserve">○</t>
  </si>
  <si>
    <t xml:space="preserve">08202</t>
  </si>
  <si>
    <t xml:space="preserve">日立市</t>
  </si>
  <si>
    <t xml:space="preserve">08203</t>
  </si>
  <si>
    <t xml:space="preserve">土浦市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t xml:space="preserve">08208</t>
  </si>
  <si>
    <t xml:space="preserve">龍ケ崎市</t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9</t>
  </si>
  <si>
    <t xml:space="preserve">大洗町</t>
  </si>
  <si>
    <t xml:space="preserve">08310</t>
  </si>
  <si>
    <t xml:space="preserve">城里町</t>
  </si>
  <si>
    <t xml:space="preserve">08321</t>
  </si>
  <si>
    <t xml:space="preserve">友部町</t>
  </si>
  <si>
    <t xml:space="preserve">08322</t>
  </si>
  <si>
    <t xml:space="preserve">岩間町</t>
  </si>
  <si>
    <t xml:space="preserve">08324</t>
  </si>
  <si>
    <t xml:space="preserve">岩瀬町</t>
  </si>
  <si>
    <t xml:space="preserve">08341</t>
  </si>
  <si>
    <t xml:space="preserve">東海村</t>
  </si>
  <si>
    <t xml:space="preserve">08364</t>
  </si>
  <si>
    <t xml:space="preserve">大子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462</t>
  </si>
  <si>
    <t xml:space="preserve">玉里村</t>
  </si>
  <si>
    <t xml:space="preserve">08463</t>
  </si>
  <si>
    <t xml:space="preserve">八郷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3</t>
  </si>
  <si>
    <t xml:space="preserve">真壁町</t>
  </si>
  <si>
    <t xml:space="preserve">08504</t>
  </si>
  <si>
    <t xml:space="preserve">大和村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6</t>
  </si>
  <si>
    <t xml:space="preserve">境町</t>
  </si>
  <si>
    <t xml:space="preserve">08564</t>
  </si>
  <si>
    <t xml:space="preserve">利根町</t>
  </si>
  <si>
    <t xml:space="preserve">茨城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263596</v>
      </c>
      <c r="E7" s="28" t="n">
        <f aca="false">G7+H7</f>
        <v>25448</v>
      </c>
      <c r="F7" s="29" t="n">
        <f aca="false">E7/D7*100</f>
        <v>9.65416774154388</v>
      </c>
      <c r="G7" s="27" t="n">
        <v>25448</v>
      </c>
      <c r="H7" s="27" t="n">
        <v>0</v>
      </c>
      <c r="I7" s="28" t="n">
        <f aca="false">K7+M7+O7</f>
        <v>238148</v>
      </c>
      <c r="J7" s="29" t="n">
        <f aca="false">I7/D7*100</f>
        <v>90.3458322584561</v>
      </c>
      <c r="K7" s="27" t="n">
        <v>127873</v>
      </c>
      <c r="L7" s="29" t="n">
        <f aca="false">K7/D7*100</f>
        <v>48.5109789222902</v>
      </c>
      <c r="M7" s="27" t="n">
        <v>0</v>
      </c>
      <c r="N7" s="29" t="n">
        <f aca="false">M7/D7*100</f>
        <v>0</v>
      </c>
      <c r="O7" s="27" t="n">
        <v>110275</v>
      </c>
      <c r="P7" s="27" t="n">
        <v>52418</v>
      </c>
      <c r="Q7" s="29" t="n">
        <f aca="false">O7/D7*100</f>
        <v>41.83485333616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04158</v>
      </c>
      <c r="E8" s="28" t="n">
        <f aca="false">G8+H8</f>
        <v>5043</v>
      </c>
      <c r="F8" s="29" t="n">
        <f aca="false">E8/D8*100</f>
        <v>2.47014567148973</v>
      </c>
      <c r="G8" s="27" t="n">
        <v>5043</v>
      </c>
      <c r="H8" s="27" t="n">
        <v>0</v>
      </c>
      <c r="I8" s="28" t="n">
        <f aca="false">K8+M8+O8</f>
        <v>199115</v>
      </c>
      <c r="J8" s="29" t="n">
        <f aca="false">I8/D8*100</f>
        <v>97.5298543285103</v>
      </c>
      <c r="K8" s="27" t="n">
        <v>195737</v>
      </c>
      <c r="L8" s="29" t="n">
        <f aca="false">K8/D8*100</f>
        <v>95.8752534801477</v>
      </c>
      <c r="M8" s="27" t="n">
        <v>0</v>
      </c>
      <c r="N8" s="29" t="n">
        <f aca="false">M8/D8*100</f>
        <v>0</v>
      </c>
      <c r="O8" s="27" t="n">
        <v>3378</v>
      </c>
      <c r="P8" s="27" t="n">
        <v>2291</v>
      </c>
      <c r="Q8" s="29" t="n">
        <f aca="false">O8/D8*100</f>
        <v>1.65460084836254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4551</v>
      </c>
      <c r="E9" s="28" t="n">
        <f aca="false">G9+H9</f>
        <v>13214</v>
      </c>
      <c r="F9" s="29" t="n">
        <f aca="false">E9/D9*100</f>
        <v>9.82081143952851</v>
      </c>
      <c r="G9" s="27" t="n">
        <v>13214</v>
      </c>
      <c r="H9" s="27" t="n">
        <v>0</v>
      </c>
      <c r="I9" s="28" t="n">
        <f aca="false">K9+M9+O9</f>
        <v>121337</v>
      </c>
      <c r="J9" s="29" t="n">
        <f aca="false">I9/D9*100</f>
        <v>90.1791885604715</v>
      </c>
      <c r="K9" s="27" t="n">
        <v>103505</v>
      </c>
      <c r="L9" s="29" t="n">
        <f aca="false">K9/D9*100</f>
        <v>76.9262212841228</v>
      </c>
      <c r="M9" s="27" t="n">
        <v>2444</v>
      </c>
      <c r="N9" s="29" t="n">
        <f aca="false">M9/D9*100</f>
        <v>1.81641162087238</v>
      </c>
      <c r="O9" s="27" t="n">
        <v>15388</v>
      </c>
      <c r="P9" s="27" t="n">
        <v>10262</v>
      </c>
      <c r="Q9" s="29" t="n">
        <f aca="false">O9/D9*100</f>
        <v>11.4365556554764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9259</v>
      </c>
      <c r="E10" s="28" t="n">
        <f aca="false">G10+H10</f>
        <v>5959</v>
      </c>
      <c r="F10" s="29" t="n">
        <f aca="false">E10/D10*100</f>
        <v>10.0558564943722</v>
      </c>
      <c r="G10" s="27" t="n">
        <v>5959</v>
      </c>
      <c r="H10" s="27" t="n">
        <v>0</v>
      </c>
      <c r="I10" s="28" t="n">
        <f aca="false">K10+M10+O10</f>
        <v>53300</v>
      </c>
      <c r="J10" s="29" t="n">
        <f aca="false">I10/D10*100</f>
        <v>89.9441435056278</v>
      </c>
      <c r="K10" s="27" t="n">
        <v>40913</v>
      </c>
      <c r="L10" s="29" t="n">
        <f aca="false">K10/D10*100</f>
        <v>69.0409895543293</v>
      </c>
      <c r="M10" s="27" t="n">
        <v>0</v>
      </c>
      <c r="N10" s="29" t="n">
        <f aca="false">M10/D10*100</f>
        <v>0</v>
      </c>
      <c r="O10" s="27" t="n">
        <v>12387</v>
      </c>
      <c r="P10" s="27" t="n">
        <v>4290</v>
      </c>
      <c r="Q10" s="29" t="n">
        <f aca="false">O10/D10*100</f>
        <v>20.903153951298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3464</v>
      </c>
      <c r="E11" s="28" t="n">
        <f aca="false">G11+H11</f>
        <v>6663</v>
      </c>
      <c r="F11" s="29" t="n">
        <f aca="false">E11/D11*100</f>
        <v>12.4625916504564</v>
      </c>
      <c r="G11" s="27" t="n">
        <v>6663</v>
      </c>
      <c r="H11" s="27" t="n">
        <v>0</v>
      </c>
      <c r="I11" s="28" t="n">
        <f aca="false">K11+M11+O11</f>
        <v>46801</v>
      </c>
      <c r="J11" s="29" t="n">
        <f aca="false">I11/D11*100</f>
        <v>87.5374083495436</v>
      </c>
      <c r="K11" s="27" t="n">
        <v>25007</v>
      </c>
      <c r="L11" s="29" t="n">
        <f aca="false">K11/D11*100</f>
        <v>46.7735298518629</v>
      </c>
      <c r="M11" s="27" t="n">
        <v>0</v>
      </c>
      <c r="N11" s="29" t="n">
        <f aca="false">M11/D11*100</f>
        <v>0</v>
      </c>
      <c r="O11" s="27" t="n">
        <v>21794</v>
      </c>
      <c r="P11" s="27" t="n">
        <v>9340</v>
      </c>
      <c r="Q11" s="29" t="n">
        <f aca="false">O11/D11*100</f>
        <v>40.7638784976807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3071</v>
      </c>
      <c r="E12" s="28" t="n">
        <f aca="false">G12+H12</f>
        <v>7479</v>
      </c>
      <c r="F12" s="29" t="n">
        <f aca="false">E12/D12*100</f>
        <v>14.0924422000716</v>
      </c>
      <c r="G12" s="27" t="n">
        <v>7479</v>
      </c>
      <c r="H12" s="27" t="n">
        <v>0</v>
      </c>
      <c r="I12" s="28" t="n">
        <f aca="false">K12+M12+O12</f>
        <v>45592</v>
      </c>
      <c r="J12" s="29" t="n">
        <f aca="false">I12/D12*100</f>
        <v>85.9075577999284</v>
      </c>
      <c r="K12" s="27" t="n">
        <v>22329</v>
      </c>
      <c r="L12" s="29" t="n">
        <f aca="false">K12/D12*100</f>
        <v>42.0738256298167</v>
      </c>
      <c r="M12" s="27" t="n">
        <v>707</v>
      </c>
      <c r="N12" s="29" t="n">
        <f aca="false">M12/D12*100</f>
        <v>1.33217764881008</v>
      </c>
      <c r="O12" s="27" t="n">
        <v>22556</v>
      </c>
      <c r="P12" s="27" t="n">
        <v>7194</v>
      </c>
      <c r="Q12" s="29" t="n">
        <f aca="false">O12/D12*100</f>
        <v>42.501554521301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78565</v>
      </c>
      <c r="E13" s="28" t="n">
        <f aca="false">G13+H13</f>
        <v>3740</v>
      </c>
      <c r="F13" s="29" t="n">
        <f aca="false">E13/D13*100</f>
        <v>4.76038948641252</v>
      </c>
      <c r="G13" s="27" t="n">
        <v>3740</v>
      </c>
      <c r="H13" s="27" t="n">
        <v>0</v>
      </c>
      <c r="I13" s="28" t="n">
        <f aca="false">K13+M13+O13</f>
        <v>74825</v>
      </c>
      <c r="J13" s="29" t="n">
        <f aca="false">I13/D13*100</f>
        <v>95.2396105135875</v>
      </c>
      <c r="K13" s="27" t="n">
        <v>51321</v>
      </c>
      <c r="L13" s="29" t="n">
        <f aca="false">K13/D13*100</f>
        <v>65.3229809711704</v>
      </c>
      <c r="M13" s="27" t="n">
        <v>0</v>
      </c>
      <c r="N13" s="29" t="n">
        <f aca="false">M13/D13*100</f>
        <v>0</v>
      </c>
      <c r="O13" s="27" t="n">
        <v>23504</v>
      </c>
      <c r="P13" s="27" t="n">
        <v>8312</v>
      </c>
      <c r="Q13" s="29" t="n">
        <f aca="false">O13/D13*100</f>
        <v>29.9166295424171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6496</v>
      </c>
      <c r="E14" s="28" t="n">
        <f aca="false">G14+H14</f>
        <v>6013</v>
      </c>
      <c r="F14" s="29" t="n">
        <f aca="false">E14/D14*100</f>
        <v>16.4757781674704</v>
      </c>
      <c r="G14" s="27" t="n">
        <v>6013</v>
      </c>
      <c r="H14" s="27" t="n">
        <v>0</v>
      </c>
      <c r="I14" s="28" t="n">
        <f aca="false">K14+M14+O14</f>
        <v>30483</v>
      </c>
      <c r="J14" s="29" t="n">
        <f aca="false">I14/D14*100</f>
        <v>83.5242218325296</v>
      </c>
      <c r="K14" s="27" t="n">
        <v>2957</v>
      </c>
      <c r="L14" s="29" t="n">
        <f aca="false">K14/D14*100</f>
        <v>8.10225778167471</v>
      </c>
      <c r="M14" s="27" t="n">
        <v>0</v>
      </c>
      <c r="N14" s="29" t="n">
        <f aca="false">M14/D14*100</f>
        <v>0</v>
      </c>
      <c r="O14" s="27" t="n">
        <v>27526</v>
      </c>
      <c r="P14" s="27" t="n">
        <v>9385</v>
      </c>
      <c r="Q14" s="29" t="n">
        <f aca="false">O14/D14*100</f>
        <v>75.421964050854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0877</v>
      </c>
      <c r="E15" s="28" t="n">
        <f aca="false">G15+H15</f>
        <v>5023</v>
      </c>
      <c r="F15" s="29" t="n">
        <f aca="false">E15/D15*100</f>
        <v>12.2880837634856</v>
      </c>
      <c r="G15" s="27" t="n">
        <v>5023</v>
      </c>
      <c r="H15" s="27" t="n">
        <v>0</v>
      </c>
      <c r="I15" s="28" t="n">
        <f aca="false">K15+M15+O15</f>
        <v>35854</v>
      </c>
      <c r="J15" s="29" t="n">
        <f aca="false">I15/D15*100</f>
        <v>87.7119162365144</v>
      </c>
      <c r="K15" s="27" t="n">
        <v>2058</v>
      </c>
      <c r="L15" s="29" t="n">
        <f aca="false">K15/D15*100</f>
        <v>5.03461604325171</v>
      </c>
      <c r="M15" s="27" t="n">
        <v>0</v>
      </c>
      <c r="N15" s="29" t="n">
        <f aca="false">M15/D15*100</f>
        <v>0</v>
      </c>
      <c r="O15" s="27" t="n">
        <v>33796</v>
      </c>
      <c r="P15" s="27" t="n">
        <v>16352</v>
      </c>
      <c r="Q15" s="29" t="n">
        <f aca="false">O15/D15*100</f>
        <v>82.677300193262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2798</v>
      </c>
      <c r="E16" s="28" t="n">
        <f aca="false">G16+H16</f>
        <v>13869</v>
      </c>
      <c r="F16" s="29" t="n">
        <f aca="false">E16/D16*100</f>
        <v>22.0850982515367</v>
      </c>
      <c r="G16" s="27" t="n">
        <v>13772</v>
      </c>
      <c r="H16" s="27" t="n">
        <v>97</v>
      </c>
      <c r="I16" s="28" t="n">
        <f aca="false">K16+M16+O16</f>
        <v>48929</v>
      </c>
      <c r="J16" s="29" t="n">
        <f aca="false">I16/D16*100</f>
        <v>77.9149017484633</v>
      </c>
      <c r="K16" s="27" t="n">
        <v>11598</v>
      </c>
      <c r="L16" s="29" t="n">
        <f aca="false">K16/D16*100</f>
        <v>18.4687410427084</v>
      </c>
      <c r="M16" s="27" t="n">
        <v>323</v>
      </c>
      <c r="N16" s="29" t="n">
        <f aca="false">M16/D16*100</f>
        <v>0.514347590687602</v>
      </c>
      <c r="O16" s="27" t="n">
        <v>37008</v>
      </c>
      <c r="P16" s="27" t="n">
        <v>21245</v>
      </c>
      <c r="Q16" s="29" t="n">
        <f aca="false">O16/D16*100</f>
        <v>58.931813115067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4222</v>
      </c>
      <c r="E17" s="28" t="n">
        <f aca="false">G17+H17</f>
        <v>7923</v>
      </c>
      <c r="F17" s="29" t="n">
        <f aca="false">E17/D17*100</f>
        <v>23.1517737128163</v>
      </c>
      <c r="G17" s="27" t="n">
        <v>7923</v>
      </c>
      <c r="H17" s="27" t="n">
        <v>0</v>
      </c>
      <c r="I17" s="28" t="n">
        <f aca="false">K17+M17+O17</f>
        <v>26299</v>
      </c>
      <c r="J17" s="29" t="n">
        <f aca="false">I17/D17*100</f>
        <v>76.8482262871837</v>
      </c>
      <c r="K17" s="27" t="n">
        <v>19347</v>
      </c>
      <c r="L17" s="29" t="n">
        <f aca="false">K17/D17*100</f>
        <v>56.5338086610952</v>
      </c>
      <c r="M17" s="27" t="n">
        <v>0</v>
      </c>
      <c r="N17" s="29" t="n">
        <f aca="false">M17/D17*100</f>
        <v>0</v>
      </c>
      <c r="O17" s="27" t="n">
        <v>6952</v>
      </c>
      <c r="P17" s="27" t="n">
        <v>2045</v>
      </c>
      <c r="Q17" s="29" t="n">
        <f aca="false">O17/D17*100</f>
        <v>20.314417626088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1539</v>
      </c>
      <c r="E18" s="28" t="n">
        <f aca="false">G18+H18</f>
        <v>12552</v>
      </c>
      <c r="F18" s="29" t="n">
        <f aca="false">E18/D18*100</f>
        <v>24.3543724170046</v>
      </c>
      <c r="G18" s="27" t="n">
        <v>12552</v>
      </c>
      <c r="H18" s="27" t="n">
        <v>0</v>
      </c>
      <c r="I18" s="28" t="n">
        <f aca="false">K18+M18+O18</f>
        <v>38987</v>
      </c>
      <c r="J18" s="29" t="n">
        <f aca="false">I18/D18*100</f>
        <v>75.6456275829954</v>
      </c>
      <c r="K18" s="27" t="n">
        <v>0</v>
      </c>
      <c r="L18" s="29" t="n">
        <f aca="false">K18/D18*100</f>
        <v>0</v>
      </c>
      <c r="M18" s="27" t="n">
        <v>3549</v>
      </c>
      <c r="N18" s="29" t="n">
        <f aca="false">M18/D18*100</f>
        <v>6.88604745920565</v>
      </c>
      <c r="O18" s="27" t="n">
        <v>35438</v>
      </c>
      <c r="P18" s="27" t="n">
        <v>15722</v>
      </c>
      <c r="Q18" s="29" t="n">
        <f aca="false">O18/D18*100</f>
        <v>68.759580123789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0127</v>
      </c>
      <c r="E19" s="28" t="n">
        <f aca="false">G19+H19</f>
        <v>6219</v>
      </c>
      <c r="F19" s="29" t="n">
        <f aca="false">E19/D19*100</f>
        <v>20.6426129385601</v>
      </c>
      <c r="G19" s="27" t="n">
        <v>6219</v>
      </c>
      <c r="H19" s="27" t="n">
        <v>0</v>
      </c>
      <c r="I19" s="28" t="n">
        <f aca="false">K19+M19+O19</f>
        <v>23908</v>
      </c>
      <c r="J19" s="29" t="n">
        <f aca="false">I19/D19*100</f>
        <v>79.3573870614399</v>
      </c>
      <c r="K19" s="27" t="n">
        <v>4789</v>
      </c>
      <c r="L19" s="29" t="n">
        <f aca="false">K19/D19*100</f>
        <v>15.896040096923</v>
      </c>
      <c r="M19" s="27" t="n">
        <v>0</v>
      </c>
      <c r="N19" s="29" t="n">
        <f aca="false">M19/D19*100</f>
        <v>0</v>
      </c>
      <c r="O19" s="27" t="n">
        <v>19119</v>
      </c>
      <c r="P19" s="27" t="n">
        <v>6045</v>
      </c>
      <c r="Q19" s="29" t="n">
        <f aca="false">O19/D19*100</f>
        <v>63.461346964516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13649</v>
      </c>
      <c r="E20" s="28" t="n">
        <f aca="false">G20+H20</f>
        <v>9078</v>
      </c>
      <c r="F20" s="29" t="n">
        <f aca="false">E20/D20*100</f>
        <v>7.98775176200407</v>
      </c>
      <c r="G20" s="27" t="n">
        <v>9078</v>
      </c>
      <c r="H20" s="27" t="n">
        <v>0</v>
      </c>
      <c r="I20" s="28" t="n">
        <f aca="false">K20+M20+O20</f>
        <v>104571</v>
      </c>
      <c r="J20" s="29" t="n">
        <f aca="false">I20/D20*100</f>
        <v>92.0122482379959</v>
      </c>
      <c r="K20" s="27" t="n">
        <v>63834</v>
      </c>
      <c r="L20" s="29" t="n">
        <f aca="false">K20/D20*100</f>
        <v>56.167674154634</v>
      </c>
      <c r="M20" s="27" t="n">
        <v>0</v>
      </c>
      <c r="N20" s="29" t="n">
        <f aca="false">M20/D20*100</f>
        <v>0</v>
      </c>
      <c r="O20" s="27" t="n">
        <v>40737</v>
      </c>
      <c r="P20" s="27" t="n">
        <v>19938</v>
      </c>
      <c r="Q20" s="29" t="n">
        <f aca="false">O20/D20*100</f>
        <v>35.844574083361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76345</v>
      </c>
      <c r="E21" s="28" t="n">
        <f aca="false">G21+H21</f>
        <v>1813</v>
      </c>
      <c r="F21" s="29" t="n">
        <f aca="false">E21/D21*100</f>
        <v>2.37474621782697</v>
      </c>
      <c r="G21" s="27" t="n">
        <v>1813</v>
      </c>
      <c r="H21" s="27" t="n">
        <v>0</v>
      </c>
      <c r="I21" s="28" t="n">
        <f aca="false">K21+M21+O21</f>
        <v>74532</v>
      </c>
      <c r="J21" s="29" t="n">
        <f aca="false">I21/D21*100</f>
        <v>97.625253782173</v>
      </c>
      <c r="K21" s="27" t="n">
        <v>58250</v>
      </c>
      <c r="L21" s="29" t="n">
        <f aca="false">K21/D21*100</f>
        <v>76.29838234331</v>
      </c>
      <c r="M21" s="27" t="n">
        <v>0</v>
      </c>
      <c r="N21" s="29" t="n">
        <f aca="false">M21/D21*100</f>
        <v>0</v>
      </c>
      <c r="O21" s="27" t="n">
        <v>16282</v>
      </c>
      <c r="P21" s="27" t="n">
        <v>9430</v>
      </c>
      <c r="Q21" s="29" t="n">
        <f aca="false">O21/D21*100</f>
        <v>21.3268714388631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89526</v>
      </c>
      <c r="E22" s="28" t="n">
        <f aca="false">G22+H22</f>
        <v>7631</v>
      </c>
      <c r="F22" s="29" t="n">
        <f aca="false">E22/D22*100</f>
        <v>4.02636049935101</v>
      </c>
      <c r="G22" s="27" t="n">
        <v>7631</v>
      </c>
      <c r="H22" s="27" t="n">
        <v>0</v>
      </c>
      <c r="I22" s="28" t="n">
        <f aca="false">K22+M22+O22</f>
        <v>181895</v>
      </c>
      <c r="J22" s="29" t="n">
        <f aca="false">I22/D22*100</f>
        <v>95.973639500649</v>
      </c>
      <c r="K22" s="27" t="n">
        <v>126758</v>
      </c>
      <c r="L22" s="29" t="n">
        <f aca="false">K22/D22*100</f>
        <v>66.8815888057575</v>
      </c>
      <c r="M22" s="27" t="n">
        <v>0</v>
      </c>
      <c r="N22" s="29" t="n">
        <f aca="false">M22/D22*100</f>
        <v>0</v>
      </c>
      <c r="O22" s="27" t="n">
        <v>55137</v>
      </c>
      <c r="P22" s="27" t="n">
        <v>16234</v>
      </c>
      <c r="Q22" s="29" t="n">
        <f aca="false">O22/D22*100</f>
        <v>29.092050694891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55085</v>
      </c>
      <c r="E23" s="28" t="n">
        <f aca="false">G23+H23</f>
        <v>19079</v>
      </c>
      <c r="F23" s="29" t="n">
        <f aca="false">E23/D23*100</f>
        <v>12.3022858432473</v>
      </c>
      <c r="G23" s="27" t="n">
        <v>19079</v>
      </c>
      <c r="H23" s="27" t="n">
        <v>0</v>
      </c>
      <c r="I23" s="28" t="n">
        <f aca="false">K23+M23+O23</f>
        <v>136006</v>
      </c>
      <c r="J23" s="29" t="n">
        <f aca="false">I23/D23*100</f>
        <v>87.6977141567528</v>
      </c>
      <c r="K23" s="27" t="n">
        <v>66935</v>
      </c>
      <c r="L23" s="29" t="n">
        <f aca="false">K23/D23*100</f>
        <v>43.1602024696134</v>
      </c>
      <c r="M23" s="27" t="n">
        <v>0</v>
      </c>
      <c r="N23" s="29" t="n">
        <f aca="false">M23/D23*100</f>
        <v>0</v>
      </c>
      <c r="O23" s="27" t="n">
        <v>69071</v>
      </c>
      <c r="P23" s="27" t="n">
        <v>38684</v>
      </c>
      <c r="Q23" s="29" t="n">
        <f aca="false">O23/D23*100</f>
        <v>44.537511687139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4633</v>
      </c>
      <c r="E24" s="28" t="n">
        <f aca="false">G24+H24</f>
        <v>4842</v>
      </c>
      <c r="F24" s="29" t="n">
        <f aca="false">E24/D24*100</f>
        <v>7.49152909504433</v>
      </c>
      <c r="G24" s="27" t="n">
        <v>4842</v>
      </c>
      <c r="H24" s="27" t="n">
        <v>0</v>
      </c>
      <c r="I24" s="28" t="n">
        <f aca="false">K24+M24+O24</f>
        <v>59791</v>
      </c>
      <c r="J24" s="29" t="n">
        <f aca="false">I24/D24*100</f>
        <v>92.5084709049557</v>
      </c>
      <c r="K24" s="27" t="n">
        <v>20674</v>
      </c>
      <c r="L24" s="29" t="n">
        <f aca="false">K24/D24*100</f>
        <v>31.9867559915214</v>
      </c>
      <c r="M24" s="27" t="n">
        <v>0</v>
      </c>
      <c r="N24" s="29" t="n">
        <f aca="false">M24/D24*100</f>
        <v>0</v>
      </c>
      <c r="O24" s="27" t="n">
        <v>39117</v>
      </c>
      <c r="P24" s="27" t="n">
        <v>18193</v>
      </c>
      <c r="Q24" s="29" t="n">
        <f aca="false">O24/D24*100</f>
        <v>60.521714913434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1789</v>
      </c>
      <c r="E25" s="28" t="n">
        <f aca="false">G25+H25</f>
        <v>3004</v>
      </c>
      <c r="F25" s="29" t="n">
        <f aca="false">E25/D25*100</f>
        <v>9.44980968259461</v>
      </c>
      <c r="G25" s="27" t="n">
        <v>3004</v>
      </c>
      <c r="H25" s="27" t="n">
        <v>0</v>
      </c>
      <c r="I25" s="28" t="n">
        <f aca="false">K25+M25+O25</f>
        <v>28785</v>
      </c>
      <c r="J25" s="29" t="n">
        <f aca="false">I25/D25*100</f>
        <v>90.5501903174054</v>
      </c>
      <c r="K25" s="27" t="n">
        <v>18063</v>
      </c>
      <c r="L25" s="29" t="n">
        <f aca="false">K25/D25*100</f>
        <v>56.821542042845</v>
      </c>
      <c r="M25" s="27" t="n">
        <v>812</v>
      </c>
      <c r="N25" s="29" t="n">
        <f aca="false">M25/D25*100</f>
        <v>2.55434269715939</v>
      </c>
      <c r="O25" s="27" t="n">
        <v>9910</v>
      </c>
      <c r="P25" s="27" t="n">
        <v>1742</v>
      </c>
      <c r="Q25" s="29" t="n">
        <f aca="false">O25/D25*100</f>
        <v>31.17430557740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2742</v>
      </c>
      <c r="E26" s="28" t="n">
        <f aca="false">G26+H26</f>
        <v>1491</v>
      </c>
      <c r="F26" s="29" t="n">
        <f aca="false">E26/D26*100</f>
        <v>2.82696901899814</v>
      </c>
      <c r="G26" s="27" t="n">
        <v>1491</v>
      </c>
      <c r="H26" s="27" t="n">
        <v>0</v>
      </c>
      <c r="I26" s="28" t="n">
        <f aca="false">K26+M26+O26</f>
        <v>51251</v>
      </c>
      <c r="J26" s="29" t="n">
        <f aca="false">I26/D26*100</f>
        <v>97.1730309810019</v>
      </c>
      <c r="K26" s="27" t="n">
        <v>48011</v>
      </c>
      <c r="L26" s="29" t="n">
        <f aca="false">K26/D26*100</f>
        <v>91.0299192294566</v>
      </c>
      <c r="M26" s="27" t="n">
        <v>0</v>
      </c>
      <c r="N26" s="29" t="n">
        <f aca="false">M26/D26*100</f>
        <v>0</v>
      </c>
      <c r="O26" s="27" t="n">
        <v>3240</v>
      </c>
      <c r="P26" s="27" t="n">
        <v>1011</v>
      </c>
      <c r="Q26" s="29" t="n">
        <f aca="false">O26/D26*100</f>
        <v>6.1431117515452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9378</v>
      </c>
      <c r="E27" s="28" t="n">
        <f aca="false">G27+H27</f>
        <v>10514</v>
      </c>
      <c r="F27" s="29" t="n">
        <f aca="false">E27/D27*100</f>
        <v>21.2928834703714</v>
      </c>
      <c r="G27" s="27" t="n">
        <v>10390</v>
      </c>
      <c r="H27" s="27" t="n">
        <v>124</v>
      </c>
      <c r="I27" s="28" t="n">
        <f aca="false">K27+M27+O27</f>
        <v>38864</v>
      </c>
      <c r="J27" s="29" t="n">
        <f aca="false">I27/D27*100</f>
        <v>78.7071165296286</v>
      </c>
      <c r="K27" s="27" t="n">
        <v>6179</v>
      </c>
      <c r="L27" s="29" t="n">
        <f aca="false">K27/D27*100</f>
        <v>12.5136700554903</v>
      </c>
      <c r="M27" s="27" t="n">
        <v>0</v>
      </c>
      <c r="N27" s="29" t="n">
        <f aca="false">M27/D27*100</f>
        <v>0</v>
      </c>
      <c r="O27" s="27" t="n">
        <v>32685</v>
      </c>
      <c r="P27" s="27" t="n">
        <v>11578</v>
      </c>
      <c r="Q27" s="29" t="n">
        <f aca="false">O27/D27*100</f>
        <v>66.193446474138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6590</v>
      </c>
      <c r="E28" s="28" t="n">
        <f aca="false">G28+H28</f>
        <v>13094</v>
      </c>
      <c r="F28" s="29" t="n">
        <f aca="false">E28/D28*100</f>
        <v>23.1383636684927</v>
      </c>
      <c r="G28" s="27" t="n">
        <v>13094</v>
      </c>
      <c r="H28" s="27" t="n">
        <v>0</v>
      </c>
      <c r="I28" s="28" t="n">
        <f aca="false">K28+M28+O28</f>
        <v>43496</v>
      </c>
      <c r="J28" s="29" t="n">
        <f aca="false">I28/D28*100</f>
        <v>76.8616363315073</v>
      </c>
      <c r="K28" s="27" t="n">
        <v>21138</v>
      </c>
      <c r="L28" s="29" t="n">
        <f aca="false">K28/D28*100</f>
        <v>37.3528892030394</v>
      </c>
      <c r="M28" s="27" t="n">
        <v>0</v>
      </c>
      <c r="N28" s="29" t="n">
        <f aca="false">M28/D28*100</f>
        <v>0</v>
      </c>
      <c r="O28" s="27" t="n">
        <v>22358</v>
      </c>
      <c r="P28" s="27" t="n">
        <v>10941</v>
      </c>
      <c r="Q28" s="29" t="n">
        <f aca="false">O28/D28*100</f>
        <v>39.508747128467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15624</v>
      </c>
      <c r="E29" s="28" t="n">
        <f aca="false">G29+H29</f>
        <v>31820</v>
      </c>
      <c r="F29" s="29" t="n">
        <f aca="false">E29/D29*100</f>
        <v>27.5202380128693</v>
      </c>
      <c r="G29" s="27" t="n">
        <v>31820</v>
      </c>
      <c r="H29" s="27" t="n">
        <v>0</v>
      </c>
      <c r="I29" s="28" t="n">
        <f aca="false">K29+M29+O29</f>
        <v>83804</v>
      </c>
      <c r="J29" s="29" t="n">
        <f aca="false">I29/D29*100</f>
        <v>72.4797619871307</v>
      </c>
      <c r="K29" s="27" t="n">
        <v>19016</v>
      </c>
      <c r="L29" s="29" t="n">
        <f aca="false">K29/D29*100</f>
        <v>16.4464125095136</v>
      </c>
      <c r="M29" s="27" t="n">
        <v>21292</v>
      </c>
      <c r="N29" s="29" t="n">
        <f aca="false">M29/D29*100</f>
        <v>18.4148619663738</v>
      </c>
      <c r="O29" s="27" t="n">
        <v>43496</v>
      </c>
      <c r="P29" s="27" t="n">
        <v>33406</v>
      </c>
      <c r="Q29" s="29" t="n">
        <f aca="false">O29/D29*100</f>
        <v>37.618487511243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8148</v>
      </c>
      <c r="E30" s="28" t="n">
        <f aca="false">G30+H30</f>
        <v>10901</v>
      </c>
      <c r="F30" s="29" t="n">
        <f aca="false">E30/D30*100</f>
        <v>18.7469904381922</v>
      </c>
      <c r="G30" s="27" t="n">
        <v>10901</v>
      </c>
      <c r="H30" s="27" t="n">
        <v>0</v>
      </c>
      <c r="I30" s="28" t="n">
        <f aca="false">K30+M30+O30</f>
        <v>47247</v>
      </c>
      <c r="J30" s="29" t="n">
        <f aca="false">I30/D30*100</f>
        <v>81.2530095618078</v>
      </c>
      <c r="K30" s="27" t="n">
        <v>12574</v>
      </c>
      <c r="L30" s="29" t="n">
        <f aca="false">K30/D30*100</f>
        <v>21.6241315264497</v>
      </c>
      <c r="M30" s="27" t="n">
        <v>0</v>
      </c>
      <c r="N30" s="29" t="n">
        <f aca="false">M30/D30*100</f>
        <v>0</v>
      </c>
      <c r="O30" s="27" t="n">
        <v>34673</v>
      </c>
      <c r="P30" s="27" t="n">
        <v>8932</v>
      </c>
      <c r="Q30" s="29" t="n">
        <f aca="false">O30/D30*100</f>
        <v>59.628878035358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0012</v>
      </c>
      <c r="E31" s="28" t="n">
        <f aca="false">G31+H31</f>
        <v>18250</v>
      </c>
      <c r="F31" s="29" t="n">
        <f aca="false">E31/D31*100</f>
        <v>36.4912421018955</v>
      </c>
      <c r="G31" s="27" t="n">
        <v>18250</v>
      </c>
      <c r="H31" s="27" t="n">
        <v>0</v>
      </c>
      <c r="I31" s="28" t="n">
        <f aca="false">K31+M31+O31</f>
        <v>31762</v>
      </c>
      <c r="J31" s="29" t="n">
        <f aca="false">I31/D31*100</f>
        <v>63.5087578981045</v>
      </c>
      <c r="K31" s="27" t="n">
        <v>5048</v>
      </c>
      <c r="L31" s="29" t="n">
        <f aca="false">K31/D31*100</f>
        <v>10.0935775413901</v>
      </c>
      <c r="M31" s="27" t="n">
        <v>0</v>
      </c>
      <c r="N31" s="29" t="n">
        <f aca="false">M31/D31*100</f>
        <v>0</v>
      </c>
      <c r="O31" s="27" t="n">
        <v>26714</v>
      </c>
      <c r="P31" s="27" t="n">
        <v>12335</v>
      </c>
      <c r="Q31" s="29" t="n">
        <f aca="false">O31/D31*100</f>
        <v>53.415180356714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45395</v>
      </c>
      <c r="E32" s="28" t="n">
        <f aca="false">G32+H32</f>
        <v>8350</v>
      </c>
      <c r="F32" s="29" t="n">
        <f aca="false">E32/D32*100</f>
        <v>18.3940962661086</v>
      </c>
      <c r="G32" s="27" t="n">
        <v>8350</v>
      </c>
      <c r="H32" s="27" t="n">
        <v>0</v>
      </c>
      <c r="I32" s="28" t="n">
        <f aca="false">K32+M32+O32</f>
        <v>37045</v>
      </c>
      <c r="J32" s="29" t="n">
        <f aca="false">I32/D32*100</f>
        <v>81.6059037338914</v>
      </c>
      <c r="K32" s="27" t="n">
        <v>20091</v>
      </c>
      <c r="L32" s="29" t="n">
        <f aca="false">K32/D32*100</f>
        <v>44.2581782134596</v>
      </c>
      <c r="M32" s="27" t="n">
        <v>0</v>
      </c>
      <c r="N32" s="29" t="n">
        <f aca="false">M32/D32*100</f>
        <v>0</v>
      </c>
      <c r="O32" s="27" t="n">
        <v>16954</v>
      </c>
      <c r="P32" s="27" t="n">
        <v>10301</v>
      </c>
      <c r="Q32" s="29" t="n">
        <f aca="false">O32/D32*100</f>
        <v>37.347725520431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5509</v>
      </c>
      <c r="E33" s="28" t="n">
        <f aca="false">G33+H33</f>
        <v>10491</v>
      </c>
      <c r="F33" s="29" t="n">
        <f aca="false">E33/D33*100</f>
        <v>29.5446224900729</v>
      </c>
      <c r="G33" s="27" t="n">
        <v>10491</v>
      </c>
      <c r="H33" s="27" t="n">
        <v>0</v>
      </c>
      <c r="I33" s="28" t="n">
        <f aca="false">K33+M33+O33</f>
        <v>25018</v>
      </c>
      <c r="J33" s="29" t="n">
        <f aca="false">I33/D33*100</f>
        <v>70.4553775099271</v>
      </c>
      <c r="K33" s="27" t="n">
        <v>284</v>
      </c>
      <c r="L33" s="29" t="n">
        <f aca="false">K33/D33*100</f>
        <v>0.799797234503929</v>
      </c>
      <c r="M33" s="27" t="n">
        <v>0</v>
      </c>
      <c r="N33" s="29" t="n">
        <f aca="false">M33/D33*100</f>
        <v>0</v>
      </c>
      <c r="O33" s="27" t="n">
        <v>24734</v>
      </c>
      <c r="P33" s="27" t="n">
        <v>9339</v>
      </c>
      <c r="Q33" s="29" t="n">
        <f aca="false">O33/D33*100</f>
        <v>69.655580275423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9963</v>
      </c>
      <c r="E34" s="28" t="n">
        <f aca="false">G34+H34</f>
        <v>6274</v>
      </c>
      <c r="F34" s="29" t="n">
        <f aca="false">E34/D34*100</f>
        <v>31.4281420628162</v>
      </c>
      <c r="G34" s="27" t="n">
        <v>6274</v>
      </c>
      <c r="H34" s="27" t="n">
        <v>0</v>
      </c>
      <c r="I34" s="28" t="n">
        <f aca="false">K34+M34+O34</f>
        <v>13689</v>
      </c>
      <c r="J34" s="29" t="n">
        <f aca="false">I34/D34*100</f>
        <v>68.5718579371838</v>
      </c>
      <c r="K34" s="27" t="n">
        <v>240</v>
      </c>
      <c r="L34" s="29" t="n">
        <f aca="false">K34/D34*100</f>
        <v>1.20222411461203</v>
      </c>
      <c r="M34" s="27" t="n">
        <v>0</v>
      </c>
      <c r="N34" s="29" t="n">
        <f aca="false">M34/D34*100</f>
        <v>0</v>
      </c>
      <c r="O34" s="27" t="n">
        <v>13449</v>
      </c>
      <c r="P34" s="27" t="n">
        <v>3931</v>
      </c>
      <c r="Q34" s="29" t="n">
        <f aca="false">O34/D34*100</f>
        <v>67.3696338225718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5263</v>
      </c>
      <c r="E35" s="28" t="n">
        <f aca="false">G35+H35</f>
        <v>1742</v>
      </c>
      <c r="F35" s="29" t="n">
        <f aca="false">E35/D35*100</f>
        <v>6.89545976329019</v>
      </c>
      <c r="G35" s="27" t="n">
        <v>1742</v>
      </c>
      <c r="H35" s="27" t="n">
        <v>0</v>
      </c>
      <c r="I35" s="28" t="n">
        <f aca="false">K35+M35+O35</f>
        <v>23521</v>
      </c>
      <c r="J35" s="29" t="n">
        <f aca="false">I35/D35*100</f>
        <v>93.1045402367098</v>
      </c>
      <c r="K35" s="27" t="n">
        <v>9014</v>
      </c>
      <c r="L35" s="29" t="n">
        <f aca="false">K35/D35*100</f>
        <v>35.6806396706646</v>
      </c>
      <c r="M35" s="27" t="n">
        <v>0</v>
      </c>
      <c r="N35" s="29" t="n">
        <f aca="false">M35/D35*100</f>
        <v>0</v>
      </c>
      <c r="O35" s="27" t="n">
        <v>14507</v>
      </c>
      <c r="P35" s="27" t="n">
        <v>6805</v>
      </c>
      <c r="Q35" s="29" t="n">
        <f aca="false">O35/D35*100</f>
        <v>57.4239005660452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9372</v>
      </c>
      <c r="E36" s="28" t="n">
        <f aca="false">G36+H36</f>
        <v>8498</v>
      </c>
      <c r="F36" s="29" t="n">
        <f aca="false">E36/D36*100</f>
        <v>43.8674375387157</v>
      </c>
      <c r="G36" s="27" t="n">
        <v>8498</v>
      </c>
      <c r="H36" s="27" t="n">
        <v>0</v>
      </c>
      <c r="I36" s="28" t="n">
        <f aca="false">K36+M36+O36</f>
        <v>10874</v>
      </c>
      <c r="J36" s="29" t="n">
        <f aca="false">I36/D36*100</f>
        <v>56.1325624612843</v>
      </c>
      <c r="K36" s="27" t="n">
        <v>2921</v>
      </c>
      <c r="L36" s="29" t="n">
        <f aca="false">K36/D36*100</f>
        <v>15.0784637621309</v>
      </c>
      <c r="M36" s="27" t="n">
        <v>1605</v>
      </c>
      <c r="N36" s="29" t="n">
        <f aca="false">M36/D36*100</f>
        <v>8.28515383027049</v>
      </c>
      <c r="O36" s="27" t="n">
        <v>6348</v>
      </c>
      <c r="P36" s="27" t="n">
        <v>1941</v>
      </c>
      <c r="Q36" s="29" t="n">
        <f aca="false">O36/D36*100</f>
        <v>32.768944868882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3555</v>
      </c>
      <c r="E37" s="28" t="n">
        <f aca="false">G37+H37</f>
        <v>7001</v>
      </c>
      <c r="F37" s="29" t="n">
        <f aca="false">E37/D37*100</f>
        <v>29.7219274039482</v>
      </c>
      <c r="G37" s="27" t="n">
        <v>6615</v>
      </c>
      <c r="H37" s="27" t="n">
        <v>386</v>
      </c>
      <c r="I37" s="28" t="n">
        <f aca="false">K37+M37+O37</f>
        <v>16554</v>
      </c>
      <c r="J37" s="29" t="n">
        <f aca="false">I37/D37*100</f>
        <v>70.2780725960518</v>
      </c>
      <c r="K37" s="27" t="n">
        <v>3780</v>
      </c>
      <c r="L37" s="29" t="n">
        <f aca="false">K37/D37*100</f>
        <v>16.0475482912333</v>
      </c>
      <c r="M37" s="27" t="n">
        <v>227</v>
      </c>
      <c r="N37" s="29" t="n">
        <f aca="false">M37/D37*100</f>
        <v>0.963701974103163</v>
      </c>
      <c r="O37" s="27" t="n">
        <v>12547</v>
      </c>
      <c r="P37" s="27" t="n">
        <v>5673</v>
      </c>
      <c r="Q37" s="29" t="n">
        <f aca="false">O37/D37*100</f>
        <v>53.266822330715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5769</v>
      </c>
      <c r="E38" s="28" t="n">
        <f aca="false">G38+H38</f>
        <v>7908</v>
      </c>
      <c r="F38" s="29" t="n">
        <f aca="false">E38/D38*100</f>
        <v>22.1085297324499</v>
      </c>
      <c r="G38" s="27" t="n">
        <v>7908</v>
      </c>
      <c r="H38" s="27" t="n">
        <v>0</v>
      </c>
      <c r="I38" s="28" t="n">
        <f aca="false">K38+M38+O38</f>
        <v>27861</v>
      </c>
      <c r="J38" s="29" t="n">
        <f aca="false">I38/D38*100</f>
        <v>77.8914702675501</v>
      </c>
      <c r="K38" s="27" t="n">
        <v>15471</v>
      </c>
      <c r="L38" s="29" t="n">
        <f aca="false">K38/D38*100</f>
        <v>43.2525371131427</v>
      </c>
      <c r="M38" s="27" t="n">
        <v>0</v>
      </c>
      <c r="N38" s="29" t="n">
        <f aca="false">M38/D38*100</f>
        <v>0</v>
      </c>
      <c r="O38" s="27" t="n">
        <v>12390</v>
      </c>
      <c r="P38" s="27" t="n">
        <v>6604</v>
      </c>
      <c r="Q38" s="29" t="n">
        <f aca="false">O38/D38*100</f>
        <v>34.638933154407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6571</v>
      </c>
      <c r="E39" s="28" t="n">
        <f aca="false">G39+H39</f>
        <v>6233</v>
      </c>
      <c r="F39" s="29" t="n">
        <f aca="false">E39/D39*100</f>
        <v>37.6139038078571</v>
      </c>
      <c r="G39" s="27" t="n">
        <v>6233</v>
      </c>
      <c r="H39" s="27" t="n">
        <v>0</v>
      </c>
      <c r="I39" s="28" t="n">
        <f aca="false">K39+M39+O39</f>
        <v>10338</v>
      </c>
      <c r="J39" s="29" t="n">
        <f aca="false">I39/D39*100</f>
        <v>62.3860961921429</v>
      </c>
      <c r="K39" s="27" t="n">
        <v>1331</v>
      </c>
      <c r="L39" s="29" t="n">
        <f aca="false">K39/D39*100</f>
        <v>8.03210427855893</v>
      </c>
      <c r="M39" s="27" t="n">
        <v>0</v>
      </c>
      <c r="N39" s="29" t="n">
        <f aca="false">M39/D39*100</f>
        <v>0</v>
      </c>
      <c r="O39" s="27" t="n">
        <v>9007</v>
      </c>
      <c r="P39" s="27" t="n">
        <v>3147</v>
      </c>
      <c r="Q39" s="29" t="n">
        <f aca="false">O39/D39*100</f>
        <v>54.35399191358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2758</v>
      </c>
      <c r="E40" s="28" t="n">
        <f aca="false">G40+H40</f>
        <v>8635</v>
      </c>
      <c r="F40" s="29" t="n">
        <f aca="false">E40/D40*100</f>
        <v>37.9427014676158</v>
      </c>
      <c r="G40" s="27" t="n">
        <v>8635</v>
      </c>
      <c r="H40" s="27" t="n">
        <v>0</v>
      </c>
      <c r="I40" s="28" t="n">
        <f aca="false">K40+M40+O40</f>
        <v>14123</v>
      </c>
      <c r="J40" s="29" t="n">
        <f aca="false">I40/D40*100</f>
        <v>62.0572985323842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14123</v>
      </c>
      <c r="P40" s="27" t="n">
        <v>7338</v>
      </c>
      <c r="Q40" s="29" t="n">
        <f aca="false">O40/D40*100</f>
        <v>62.057298532384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5472</v>
      </c>
      <c r="E41" s="28" t="n">
        <f aca="false">G41+H41</f>
        <v>2325</v>
      </c>
      <c r="F41" s="29" t="n">
        <f aca="false">E41/D41*100</f>
        <v>6.55446549391069</v>
      </c>
      <c r="G41" s="27" t="n">
        <v>2325</v>
      </c>
      <c r="H41" s="27" t="n">
        <v>0</v>
      </c>
      <c r="I41" s="28" t="n">
        <f aca="false">K41+M41+O41</f>
        <v>33147</v>
      </c>
      <c r="J41" s="29" t="n">
        <f aca="false">I41/D41*100</f>
        <v>93.4455345060893</v>
      </c>
      <c r="K41" s="27" t="n">
        <v>24714</v>
      </c>
      <c r="L41" s="29" t="n">
        <f aca="false">K41/D41*100</f>
        <v>69.6718538565629</v>
      </c>
      <c r="M41" s="27" t="n">
        <v>0</v>
      </c>
      <c r="N41" s="29" t="n">
        <f aca="false">M41/D41*100</f>
        <v>0</v>
      </c>
      <c r="O41" s="27" t="n">
        <v>8433</v>
      </c>
      <c r="P41" s="27" t="n">
        <v>5471</v>
      </c>
      <c r="Q41" s="29" t="n">
        <f aca="false">O41/D41*100</f>
        <v>23.7736806495264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3260</v>
      </c>
      <c r="E42" s="28" t="n">
        <f aca="false">G42+H42</f>
        <v>10478</v>
      </c>
      <c r="F42" s="29" t="n">
        <f aca="false">E42/D42*100</f>
        <v>45.0472914875322</v>
      </c>
      <c r="G42" s="27" t="n">
        <v>9719</v>
      </c>
      <c r="H42" s="27" t="n">
        <v>759</v>
      </c>
      <c r="I42" s="28" t="n">
        <f aca="false">K42+M42+O42</f>
        <v>12782</v>
      </c>
      <c r="J42" s="29" t="n">
        <f aca="false">I42/D42*100</f>
        <v>54.9527085124678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2782</v>
      </c>
      <c r="P42" s="27" t="n">
        <v>3220</v>
      </c>
      <c r="Q42" s="29" t="n">
        <f aca="false">O42/D42*100</f>
        <v>54.952708512467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1835</v>
      </c>
      <c r="E43" s="28" t="n">
        <f aca="false">G43+H43</f>
        <v>1724</v>
      </c>
      <c r="F43" s="29" t="n">
        <f aca="false">E43/D43*100</f>
        <v>14.566962399662</v>
      </c>
      <c r="G43" s="27" t="n">
        <v>1724</v>
      </c>
      <c r="H43" s="27" t="n">
        <v>0</v>
      </c>
      <c r="I43" s="28" t="n">
        <f aca="false">K43+M43+O43</f>
        <v>10111</v>
      </c>
      <c r="J43" s="29" t="n">
        <f aca="false">I43/D43*100</f>
        <v>85.433037600338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0111</v>
      </c>
      <c r="P43" s="27" t="n">
        <v>2972</v>
      </c>
      <c r="Q43" s="29" t="n">
        <f aca="false">O43/D43*100</f>
        <v>85.433037600338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8992</v>
      </c>
      <c r="E44" s="28" t="n">
        <f aca="false">G44+H44</f>
        <v>11257</v>
      </c>
      <c r="F44" s="29" t="n">
        <f aca="false">E44/D44*100</f>
        <v>38.8279525386313</v>
      </c>
      <c r="G44" s="27" t="n">
        <v>11257</v>
      </c>
      <c r="H44" s="27" t="n">
        <v>0</v>
      </c>
      <c r="I44" s="28" t="n">
        <f aca="false">K44+M44+O44</f>
        <v>17735</v>
      </c>
      <c r="J44" s="29" t="n">
        <f aca="false">I44/D44*100</f>
        <v>61.172047461368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7735</v>
      </c>
      <c r="P44" s="27" t="n">
        <v>11515</v>
      </c>
      <c r="Q44" s="29" t="n">
        <f aca="false">O44/D44*100</f>
        <v>61.172047461368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2134</v>
      </c>
      <c r="E45" s="28" t="n">
        <f aca="false">G45+H45</f>
        <v>2718</v>
      </c>
      <c r="F45" s="29" t="n">
        <f aca="false">E45/D45*100</f>
        <v>22.3998681391132</v>
      </c>
      <c r="G45" s="27" t="n">
        <v>2718</v>
      </c>
      <c r="H45" s="27" t="n">
        <v>0</v>
      </c>
      <c r="I45" s="28" t="n">
        <f aca="false">K45+M45+O45</f>
        <v>9416</v>
      </c>
      <c r="J45" s="29" t="n">
        <f aca="false">I45/D45*100</f>
        <v>77.6001318608868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9416</v>
      </c>
      <c r="P45" s="27" t="n">
        <v>3931</v>
      </c>
      <c r="Q45" s="29" t="n">
        <f aca="false">O45/D45*100</f>
        <v>77.600131860886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9685</v>
      </c>
      <c r="E46" s="28" t="n">
        <f aca="false">G46+H46</f>
        <v>5739</v>
      </c>
      <c r="F46" s="29" t="n">
        <f aca="false">E46/D46*100</f>
        <v>11.5507698500554</v>
      </c>
      <c r="G46" s="27" t="n">
        <v>5739</v>
      </c>
      <c r="H46" s="27" t="n">
        <v>0</v>
      </c>
      <c r="I46" s="28" t="n">
        <f aca="false">K46+M46+O46</f>
        <v>43946</v>
      </c>
      <c r="J46" s="29" t="n">
        <f aca="false">I46/D46*100</f>
        <v>88.4492301499446</v>
      </c>
      <c r="K46" s="27" t="n">
        <v>23640</v>
      </c>
      <c r="L46" s="29" t="n">
        <f aca="false">K46/D46*100</f>
        <v>47.5797524403744</v>
      </c>
      <c r="M46" s="27" t="n">
        <v>0</v>
      </c>
      <c r="N46" s="29" t="n">
        <f aca="false">M46/D46*100</f>
        <v>0</v>
      </c>
      <c r="O46" s="27" t="n">
        <v>20306</v>
      </c>
      <c r="P46" s="27" t="n">
        <v>2223</v>
      </c>
      <c r="Q46" s="29" t="n">
        <f aca="false">O46/D46*100</f>
        <v>40.869477709570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38909</v>
      </c>
      <c r="E47" s="28" t="n">
        <f aca="false">G47+H47</f>
        <v>12400</v>
      </c>
      <c r="F47" s="29" t="n">
        <f aca="false">E47/D47*100</f>
        <v>31.8692333393302</v>
      </c>
      <c r="G47" s="27" t="n">
        <v>12400</v>
      </c>
      <c r="H47" s="27" t="n">
        <v>0</v>
      </c>
      <c r="I47" s="28" t="n">
        <f aca="false">K47+M47+O47</f>
        <v>26509</v>
      </c>
      <c r="J47" s="29" t="n">
        <f aca="false">I47/D47*100</f>
        <v>68.1307666606698</v>
      </c>
      <c r="K47" s="27" t="n">
        <v>7787</v>
      </c>
      <c r="L47" s="29" t="n">
        <f aca="false">K47/D47*100</f>
        <v>20.0133645172068</v>
      </c>
      <c r="M47" s="27" t="n">
        <v>0</v>
      </c>
      <c r="N47" s="29" t="n">
        <f aca="false">M47/D47*100</f>
        <v>0</v>
      </c>
      <c r="O47" s="27" t="n">
        <v>18722</v>
      </c>
      <c r="P47" s="27" t="n">
        <v>3287</v>
      </c>
      <c r="Q47" s="29" t="n">
        <f aca="false">O47/D47*100</f>
        <v>48.117402143463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6430</v>
      </c>
      <c r="E48" s="28" t="n">
        <f aca="false">G48+H48</f>
        <v>1847</v>
      </c>
      <c r="F48" s="29" t="n">
        <f aca="false">E48/D48*100</f>
        <v>11.2416311625076</v>
      </c>
      <c r="G48" s="27" t="n">
        <v>1847</v>
      </c>
      <c r="H48" s="27" t="n">
        <v>0</v>
      </c>
      <c r="I48" s="28" t="n">
        <f aca="false">K48+M48+O48</f>
        <v>14583</v>
      </c>
      <c r="J48" s="29" t="n">
        <f aca="false">I48/D48*100</f>
        <v>88.7583688374924</v>
      </c>
      <c r="K48" s="27" t="n">
        <v>1491</v>
      </c>
      <c r="L48" s="29" t="n">
        <f aca="false">K48/D48*100</f>
        <v>9.07486305538649</v>
      </c>
      <c r="M48" s="27" t="n">
        <v>0</v>
      </c>
      <c r="N48" s="29" t="n">
        <f aca="false">M48/D48*100</f>
        <v>0</v>
      </c>
      <c r="O48" s="27" t="n">
        <v>13092</v>
      </c>
      <c r="P48" s="27" t="n">
        <v>3590</v>
      </c>
      <c r="Q48" s="29" t="n">
        <f aca="false">O48/D48*100</f>
        <v>79.683505782105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0642</v>
      </c>
      <c r="E49" s="28" t="n">
        <f aca="false">G49+H49</f>
        <v>3266</v>
      </c>
      <c r="F49" s="29" t="n">
        <f aca="false">E49/D49*100</f>
        <v>30.6897199774479</v>
      </c>
      <c r="G49" s="27" t="n">
        <v>3266</v>
      </c>
      <c r="H49" s="27" t="n">
        <v>0</v>
      </c>
      <c r="I49" s="28" t="n">
        <f aca="false">K49+M49+O49</f>
        <v>7376</v>
      </c>
      <c r="J49" s="29" t="n">
        <f aca="false">I49/D49*100</f>
        <v>69.3102800225522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7376</v>
      </c>
      <c r="P49" s="27" t="n">
        <v>2062</v>
      </c>
      <c r="Q49" s="29" t="n">
        <f aca="false">O49/D49*100</f>
        <v>69.310280022552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3961</v>
      </c>
      <c r="E50" s="28" t="n">
        <f aca="false">G50+H50</f>
        <v>3612</v>
      </c>
      <c r="F50" s="29" t="n">
        <f aca="false">E50/D50*100</f>
        <v>25.8720722011317</v>
      </c>
      <c r="G50" s="27" t="n">
        <v>3612</v>
      </c>
      <c r="H50" s="27" t="n">
        <v>0</v>
      </c>
      <c r="I50" s="28" t="n">
        <f aca="false">K50+M50+O50</f>
        <v>10349</v>
      </c>
      <c r="J50" s="29" t="n">
        <f aca="false">I50/D50*100</f>
        <v>74.1279277988683</v>
      </c>
      <c r="K50" s="27" t="n">
        <v>1032</v>
      </c>
      <c r="L50" s="29" t="n">
        <f aca="false">K50/D50*100</f>
        <v>7.39202062889478</v>
      </c>
      <c r="M50" s="27" t="n">
        <v>0</v>
      </c>
      <c r="N50" s="29" t="n">
        <f aca="false">M50/D50*100</f>
        <v>0</v>
      </c>
      <c r="O50" s="27" t="n">
        <v>9317</v>
      </c>
      <c r="P50" s="27" t="n">
        <v>4217</v>
      </c>
      <c r="Q50" s="29" t="n">
        <f aca="false">O50/D50*100</f>
        <v>66.735907169973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8512</v>
      </c>
      <c r="E51" s="28" t="n">
        <f aca="false">G51+H51</f>
        <v>913</v>
      </c>
      <c r="F51" s="29" t="n">
        <f aca="false">E51/D51*100</f>
        <v>4.9319360414866</v>
      </c>
      <c r="G51" s="27" t="n">
        <v>913</v>
      </c>
      <c r="H51" s="27" t="n">
        <v>0</v>
      </c>
      <c r="I51" s="28" t="n">
        <f aca="false">K51+M51+O51</f>
        <v>17599</v>
      </c>
      <c r="J51" s="29" t="n">
        <f aca="false">I51/D51*100</f>
        <v>95.0680639585134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7599</v>
      </c>
      <c r="P51" s="27" t="n">
        <v>12160</v>
      </c>
      <c r="Q51" s="29" t="n">
        <f aca="false">O51/D51*100</f>
        <v>95.0680639585134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47237</v>
      </c>
      <c r="E52" s="28" t="n">
        <f aca="false">G52+H52</f>
        <v>7060</v>
      </c>
      <c r="F52" s="29" t="n">
        <f aca="false">E52/D52*100</f>
        <v>14.9459110443085</v>
      </c>
      <c r="G52" s="27" t="n">
        <v>7060</v>
      </c>
      <c r="H52" s="27" t="n">
        <v>0</v>
      </c>
      <c r="I52" s="28" t="n">
        <f aca="false">K52+M52+O52</f>
        <v>40177</v>
      </c>
      <c r="J52" s="29" t="n">
        <f aca="false">I52/D52*100</f>
        <v>85.0540889556915</v>
      </c>
      <c r="K52" s="27" t="n">
        <v>24681</v>
      </c>
      <c r="L52" s="29" t="n">
        <f aca="false">K52/D52*100</f>
        <v>52.2492961026314</v>
      </c>
      <c r="M52" s="27" t="n">
        <v>0</v>
      </c>
      <c r="N52" s="29" t="n">
        <f aca="false">M52/D52*100</f>
        <v>0</v>
      </c>
      <c r="O52" s="27" t="n">
        <v>15496</v>
      </c>
      <c r="P52" s="27" t="n">
        <v>7012</v>
      </c>
      <c r="Q52" s="29" t="n">
        <f aca="false">O52/D52*100</f>
        <v>32.8047928530601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1484</v>
      </c>
      <c r="E53" s="28" t="n">
        <f aca="false">G53+H53</f>
        <v>4507</v>
      </c>
      <c r="F53" s="29" t="n">
        <f aca="false">E53/D53*100</f>
        <v>39.2459073493556</v>
      </c>
      <c r="G53" s="27" t="n">
        <v>4507</v>
      </c>
      <c r="H53" s="27" t="n">
        <v>0</v>
      </c>
      <c r="I53" s="28" t="n">
        <f aca="false">K53+M53+O53</f>
        <v>6977</v>
      </c>
      <c r="J53" s="29" t="n">
        <f aca="false">I53/D53*100</f>
        <v>60.7540926506444</v>
      </c>
      <c r="K53" s="27" t="n">
        <v>1356</v>
      </c>
      <c r="L53" s="29" t="n">
        <f aca="false">K53/D53*100</f>
        <v>11.8077324973877</v>
      </c>
      <c r="M53" s="27" t="n">
        <v>0</v>
      </c>
      <c r="N53" s="29" t="n">
        <f aca="false">M53/D53*100</f>
        <v>0</v>
      </c>
      <c r="O53" s="27" t="n">
        <v>5621</v>
      </c>
      <c r="P53" s="27" t="n">
        <v>2368</v>
      </c>
      <c r="Q53" s="29" t="n">
        <f aca="false">O53/D53*100</f>
        <v>48.946360153256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8600</v>
      </c>
      <c r="E54" s="28" t="n">
        <f aca="false">G54+H54</f>
        <v>2202</v>
      </c>
      <c r="F54" s="29" t="n">
        <f aca="false">E54/D54*100</f>
        <v>25.6046511627907</v>
      </c>
      <c r="G54" s="27" t="n">
        <v>2202</v>
      </c>
      <c r="H54" s="27" t="n">
        <v>0</v>
      </c>
      <c r="I54" s="28" t="n">
        <f aca="false">K54+M54+O54</f>
        <v>6398</v>
      </c>
      <c r="J54" s="29" t="n">
        <f aca="false">I54/D54*100</f>
        <v>74.3953488372093</v>
      </c>
      <c r="K54" s="27" t="n">
        <v>760</v>
      </c>
      <c r="L54" s="29" t="n">
        <f aca="false">K54/D54*100</f>
        <v>8.83720930232558</v>
      </c>
      <c r="M54" s="27" t="n">
        <v>0</v>
      </c>
      <c r="N54" s="29" t="n">
        <f aca="false">M54/D54*100</f>
        <v>0</v>
      </c>
      <c r="O54" s="27" t="n">
        <v>5638</v>
      </c>
      <c r="P54" s="27" t="n">
        <v>2356</v>
      </c>
      <c r="Q54" s="29" t="n">
        <f aca="false">O54/D54*100</f>
        <v>65.558139534883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0374</v>
      </c>
      <c r="E55" s="28" t="n">
        <f aca="false">G55+H55</f>
        <v>8012</v>
      </c>
      <c r="F55" s="29" t="n">
        <f aca="false">E55/D55*100</f>
        <v>26.3778231382103</v>
      </c>
      <c r="G55" s="27" t="n">
        <v>8012</v>
      </c>
      <c r="H55" s="27" t="n">
        <v>0</v>
      </c>
      <c r="I55" s="28" t="n">
        <f aca="false">K55+M55+O55</f>
        <v>22362</v>
      </c>
      <c r="J55" s="29" t="n">
        <f aca="false">I55/D55*100</f>
        <v>73.6221768617897</v>
      </c>
      <c r="K55" s="27" t="n">
        <v>9972</v>
      </c>
      <c r="L55" s="29" t="n">
        <f aca="false">K55/D55*100</f>
        <v>32.8307104760651</v>
      </c>
      <c r="M55" s="27" t="n">
        <v>0</v>
      </c>
      <c r="N55" s="29" t="n">
        <f aca="false">M55/D55*100</f>
        <v>0</v>
      </c>
      <c r="O55" s="27" t="n">
        <v>12390</v>
      </c>
      <c r="P55" s="27" t="n">
        <v>5995</v>
      </c>
      <c r="Q55" s="29" t="n">
        <f aca="false">O55/D55*100</f>
        <v>40.7914663857246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9459</v>
      </c>
      <c r="E56" s="28" t="n">
        <f aca="false">G56+H56</f>
        <v>1430</v>
      </c>
      <c r="F56" s="29" t="n">
        <f aca="false">E56/D56*100</f>
        <v>15.1178771540332</v>
      </c>
      <c r="G56" s="27" t="n">
        <v>1430</v>
      </c>
      <c r="H56" s="27" t="n">
        <v>0</v>
      </c>
      <c r="I56" s="28" t="n">
        <f aca="false">K56+M56+O56</f>
        <v>8029</v>
      </c>
      <c r="J56" s="29" t="n">
        <f aca="false">I56/D56*100</f>
        <v>84.8821228459668</v>
      </c>
      <c r="K56" s="27" t="n">
        <v>6797</v>
      </c>
      <c r="L56" s="29" t="n">
        <f aca="false">K56/D56*100</f>
        <v>71.8574902209536</v>
      </c>
      <c r="M56" s="27" t="n">
        <v>0</v>
      </c>
      <c r="N56" s="29" t="n">
        <f aca="false">M56/D56*100</f>
        <v>0</v>
      </c>
      <c r="O56" s="27" t="n">
        <v>1232</v>
      </c>
      <c r="P56" s="27" t="n">
        <v>12</v>
      </c>
      <c r="Q56" s="29" t="n">
        <f aca="false">O56/D56*100</f>
        <v>13.024632625013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25507</v>
      </c>
      <c r="E57" s="28" t="n">
        <f aca="false">G57+H57</f>
        <v>7751</v>
      </c>
      <c r="F57" s="29" t="n">
        <f aca="false">E57/D57*100</f>
        <v>30.3877366997295</v>
      </c>
      <c r="G57" s="27" t="n">
        <v>7751</v>
      </c>
      <c r="H57" s="27" t="n">
        <v>0</v>
      </c>
      <c r="I57" s="28" t="n">
        <f aca="false">K57+M57+O57</f>
        <v>17756</v>
      </c>
      <c r="J57" s="29" t="n">
        <f aca="false">I57/D57*100</f>
        <v>69.6122633002705</v>
      </c>
      <c r="K57" s="27" t="n">
        <v>3496</v>
      </c>
      <c r="L57" s="29" t="n">
        <f aca="false">K57/D57*100</f>
        <v>13.7060414788097</v>
      </c>
      <c r="M57" s="27" t="n">
        <v>1752</v>
      </c>
      <c r="N57" s="29" t="n">
        <f aca="false">M57/D57*100</f>
        <v>6.86870270906026</v>
      </c>
      <c r="O57" s="27" t="n">
        <v>12508</v>
      </c>
      <c r="P57" s="27" t="n">
        <v>4018</v>
      </c>
      <c r="Q57" s="29" t="n">
        <f aca="false">O57/D57*100</f>
        <v>49.0375191124005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5712</v>
      </c>
      <c r="E58" s="28" t="n">
        <f aca="false">G58+H58</f>
        <v>1766</v>
      </c>
      <c r="F58" s="29" t="n">
        <f aca="false">E58/D58*100</f>
        <v>11.239816700611</v>
      </c>
      <c r="G58" s="27" t="n">
        <v>1766</v>
      </c>
      <c r="H58" s="27" t="n">
        <v>0</v>
      </c>
      <c r="I58" s="28" t="n">
        <f aca="false">K58+M58+O58</f>
        <v>13946</v>
      </c>
      <c r="J58" s="29" t="n">
        <f aca="false">I58/D58*100</f>
        <v>88.760183299389</v>
      </c>
      <c r="K58" s="27" t="n">
        <v>8071</v>
      </c>
      <c r="L58" s="29" t="n">
        <f aca="false">K58/D58*100</f>
        <v>51.3683808553971</v>
      </c>
      <c r="M58" s="27" t="n">
        <v>0</v>
      </c>
      <c r="N58" s="29" t="n">
        <f aca="false">M58/D58*100</f>
        <v>0</v>
      </c>
      <c r="O58" s="27" t="n">
        <v>5875</v>
      </c>
      <c r="P58" s="27" t="n">
        <v>3822</v>
      </c>
      <c r="Q58" s="29" t="n">
        <f aca="false">O58/D58*100</f>
        <v>37.391802443991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9972</v>
      </c>
      <c r="E59" s="28" t="n">
        <f aca="false">G59+H59</f>
        <v>6360</v>
      </c>
      <c r="F59" s="29" t="n">
        <f aca="false">E59/D59*100</f>
        <v>31.8445824153815</v>
      </c>
      <c r="G59" s="27" t="n">
        <v>6360</v>
      </c>
      <c r="H59" s="27" t="n">
        <v>0</v>
      </c>
      <c r="I59" s="28" t="n">
        <f aca="false">K59+M59+O59</f>
        <v>13612</v>
      </c>
      <c r="J59" s="29" t="n">
        <f aca="false">I59/D59*100</f>
        <v>68.1554175846185</v>
      </c>
      <c r="K59" s="27" t="n">
        <v>384</v>
      </c>
      <c r="L59" s="29" t="n">
        <f aca="false">K59/D59*100</f>
        <v>1.92269176847587</v>
      </c>
      <c r="M59" s="27" t="n">
        <v>0</v>
      </c>
      <c r="N59" s="29" t="n">
        <f aca="false">M59/D59*100</f>
        <v>0</v>
      </c>
      <c r="O59" s="27" t="n">
        <v>13228</v>
      </c>
      <c r="P59" s="27" t="n">
        <v>3851</v>
      </c>
      <c r="Q59" s="29" t="n">
        <f aca="false">O59/D59*100</f>
        <v>66.2327258161426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552</v>
      </c>
      <c r="E60" s="28" t="n">
        <f aca="false">G60+H60</f>
        <v>1341</v>
      </c>
      <c r="F60" s="29" t="n">
        <f aca="false">E60/D60*100</f>
        <v>17.7568855932203</v>
      </c>
      <c r="G60" s="27" t="n">
        <v>1341</v>
      </c>
      <c r="H60" s="27" t="n">
        <v>0</v>
      </c>
      <c r="I60" s="28" t="n">
        <f aca="false">K60+M60+O60</f>
        <v>6211</v>
      </c>
      <c r="J60" s="29" t="n">
        <f aca="false">I60/D60*100</f>
        <v>82.2431144067797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6211</v>
      </c>
      <c r="P60" s="27" t="n">
        <v>3139</v>
      </c>
      <c r="Q60" s="29" t="n">
        <f aca="false">O60/D60*100</f>
        <v>82.243114406779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24507</v>
      </c>
      <c r="E61" s="28" t="n">
        <f aca="false">G61+H61</f>
        <v>5769</v>
      </c>
      <c r="F61" s="29" t="n">
        <f aca="false">E61/D61*100</f>
        <v>23.5402130003672</v>
      </c>
      <c r="G61" s="27" t="n">
        <v>5769</v>
      </c>
      <c r="H61" s="27" t="n">
        <v>0</v>
      </c>
      <c r="I61" s="28" t="n">
        <f aca="false">K61+M61+O61</f>
        <v>18738</v>
      </c>
      <c r="J61" s="29" t="n">
        <f aca="false">I61/D61*100</f>
        <v>76.4597869996328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18738</v>
      </c>
      <c r="P61" s="27" t="n">
        <v>10405</v>
      </c>
      <c r="Q61" s="29" t="n">
        <f aca="false">O61/D61*100</f>
        <v>76.4597869996328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9479</v>
      </c>
      <c r="E62" s="28" t="n">
        <f aca="false">G62+H62</f>
        <v>2355</v>
      </c>
      <c r="F62" s="29" t="n">
        <f aca="false">E62/D62*100</f>
        <v>24.844392868446</v>
      </c>
      <c r="G62" s="27" t="n">
        <v>2355</v>
      </c>
      <c r="H62" s="27" t="n">
        <v>0</v>
      </c>
      <c r="I62" s="28" t="n">
        <f aca="false">K62+M62+O62</f>
        <v>7124</v>
      </c>
      <c r="J62" s="29" t="n">
        <f aca="false">I62/D62*100</f>
        <v>75.155607131554</v>
      </c>
      <c r="K62" s="27" t="n">
        <v>495</v>
      </c>
      <c r="L62" s="29" t="n">
        <f aca="false">K62/D62*100</f>
        <v>5.22206983859057</v>
      </c>
      <c r="M62" s="27" t="n">
        <v>0</v>
      </c>
      <c r="N62" s="29" t="n">
        <f aca="false">M62/D62*100</f>
        <v>0</v>
      </c>
      <c r="O62" s="27" t="n">
        <v>6629</v>
      </c>
      <c r="P62" s="27" t="n">
        <v>2542</v>
      </c>
      <c r="Q62" s="29" t="n">
        <f aca="false">O62/D62*100</f>
        <v>69.933537292963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24242</v>
      </c>
      <c r="E63" s="28" t="n">
        <f aca="false">G63+H63</f>
        <v>2965</v>
      </c>
      <c r="F63" s="29" t="n">
        <f aca="false">E63/D63*100</f>
        <v>12.2308390396832</v>
      </c>
      <c r="G63" s="27" t="n">
        <v>2965</v>
      </c>
      <c r="H63" s="27" t="n">
        <v>0</v>
      </c>
      <c r="I63" s="28" t="n">
        <f aca="false">K63+M63+O63</f>
        <v>21277</v>
      </c>
      <c r="J63" s="29" t="n">
        <f aca="false">I63/D63*100</f>
        <v>87.7691609603168</v>
      </c>
      <c r="K63" s="27" t="n">
        <v>1113</v>
      </c>
      <c r="L63" s="29" t="n">
        <f aca="false">K63/D63*100</f>
        <v>4.59120534609356</v>
      </c>
      <c r="M63" s="27" t="n">
        <v>0</v>
      </c>
      <c r="N63" s="29" t="n">
        <f aca="false">M63/D63*100</f>
        <v>0</v>
      </c>
      <c r="O63" s="27" t="n">
        <v>20164</v>
      </c>
      <c r="P63" s="27" t="n">
        <v>9604</v>
      </c>
      <c r="Q63" s="29" t="n">
        <f aca="false">O63/D63*100</f>
        <v>83.177955614223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48569</v>
      </c>
      <c r="E64" s="28" t="n">
        <f aca="false">G64+H64</f>
        <v>4073</v>
      </c>
      <c r="F64" s="29" t="n">
        <f aca="false">E64/D64*100</f>
        <v>8.3860075356709</v>
      </c>
      <c r="G64" s="27" t="n">
        <v>4073</v>
      </c>
      <c r="H64" s="27" t="n">
        <v>0</v>
      </c>
      <c r="I64" s="28" t="n">
        <f aca="false">K64+M64+O64</f>
        <v>44496</v>
      </c>
      <c r="J64" s="29" t="n">
        <f aca="false">I64/D64*100</f>
        <v>91.6139924643291</v>
      </c>
      <c r="K64" s="27" t="n">
        <v>19586</v>
      </c>
      <c r="L64" s="29" t="n">
        <f aca="false">K64/D64*100</f>
        <v>40.3261339537565</v>
      </c>
      <c r="M64" s="27" t="n">
        <v>0</v>
      </c>
      <c r="N64" s="29" t="n">
        <f aca="false">M64/D64*100</f>
        <v>0</v>
      </c>
      <c r="O64" s="27" t="n">
        <v>24910</v>
      </c>
      <c r="P64" s="27" t="n">
        <v>8351</v>
      </c>
      <c r="Q64" s="29" t="n">
        <f aca="false">O64/D64*100</f>
        <v>51.2878585105726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0133</v>
      </c>
      <c r="E65" s="28" t="n">
        <f aca="false">G65+H65</f>
        <v>852</v>
      </c>
      <c r="F65" s="29" t="n">
        <f aca="false">E65/D65*100</f>
        <v>8.40817132142505</v>
      </c>
      <c r="G65" s="27" t="n">
        <v>852</v>
      </c>
      <c r="H65" s="27" t="n">
        <v>0</v>
      </c>
      <c r="I65" s="28" t="n">
        <f aca="false">K65+M65+O65</f>
        <v>9281</v>
      </c>
      <c r="J65" s="29" t="n">
        <f aca="false">I65/D65*100</f>
        <v>91.591828678575</v>
      </c>
      <c r="K65" s="27" t="n">
        <v>4890</v>
      </c>
      <c r="L65" s="29" t="n">
        <f aca="false">K65/D65*100</f>
        <v>48.2581663870522</v>
      </c>
      <c r="M65" s="27" t="n">
        <v>0</v>
      </c>
      <c r="N65" s="29" t="n">
        <f aca="false">M65/D65*100</f>
        <v>0</v>
      </c>
      <c r="O65" s="27" t="n">
        <v>4391</v>
      </c>
      <c r="P65" s="27" t="n">
        <v>3721</v>
      </c>
      <c r="Q65" s="29" t="n">
        <f aca="false">O65/D65*100</f>
        <v>43.3336622915227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39463</v>
      </c>
      <c r="E66" s="28" t="n">
        <f aca="false">G66+H66</f>
        <v>7983</v>
      </c>
      <c r="F66" s="29" t="n">
        <f aca="false">E66/D66*100</f>
        <v>20.2290753363911</v>
      </c>
      <c r="G66" s="27" t="n">
        <v>7983</v>
      </c>
      <c r="H66" s="27" t="n">
        <v>0</v>
      </c>
      <c r="I66" s="28" t="n">
        <f aca="false">K66+M66+O66</f>
        <v>31480</v>
      </c>
      <c r="J66" s="29" t="n">
        <f aca="false">I66/D66*100</f>
        <v>79.770924663609</v>
      </c>
      <c r="K66" s="27" t="n">
        <v>1665</v>
      </c>
      <c r="L66" s="29" t="n">
        <f aca="false">K66/D66*100</f>
        <v>4.21914198109622</v>
      </c>
      <c r="M66" s="27" t="n">
        <v>0</v>
      </c>
      <c r="N66" s="29" t="n">
        <f aca="false">M66/D66*100</f>
        <v>0</v>
      </c>
      <c r="O66" s="27" t="n">
        <v>29815</v>
      </c>
      <c r="P66" s="27" t="n">
        <v>9982</v>
      </c>
      <c r="Q66" s="29" t="n">
        <f aca="false">O66/D66*100</f>
        <v>75.5517826825127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7238</v>
      </c>
      <c r="E67" s="28" t="n">
        <f aca="false">G67+H67</f>
        <v>6078</v>
      </c>
      <c r="F67" s="29" t="n">
        <f aca="false">E67/D67*100</f>
        <v>22.3144136867611</v>
      </c>
      <c r="G67" s="27" t="n">
        <v>6078</v>
      </c>
      <c r="H67" s="27" t="n">
        <v>0</v>
      </c>
      <c r="I67" s="28" t="n">
        <f aca="false">K67+M67+O67</f>
        <v>21160</v>
      </c>
      <c r="J67" s="29" t="n">
        <f aca="false">I67/D67*100</f>
        <v>77.6855863132389</v>
      </c>
      <c r="K67" s="27" t="n">
        <v>5879</v>
      </c>
      <c r="L67" s="29" t="n">
        <f aca="false">K67/D67*100</f>
        <v>21.5838167266319</v>
      </c>
      <c r="M67" s="27" t="n">
        <v>0</v>
      </c>
      <c r="N67" s="29" t="n">
        <f aca="false">M67/D67*100</f>
        <v>0</v>
      </c>
      <c r="O67" s="27" t="n">
        <v>15281</v>
      </c>
      <c r="P67" s="27" t="n">
        <v>4345</v>
      </c>
      <c r="Q67" s="29" t="n">
        <f aca="false">O67/D67*100</f>
        <v>56.1017695866069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8804</v>
      </c>
      <c r="E68" s="28" t="n">
        <f aca="false">G68+H68</f>
        <v>915</v>
      </c>
      <c r="F68" s="29" t="n">
        <f aca="false">E68/D68*100</f>
        <v>4.86598596043395</v>
      </c>
      <c r="G68" s="27" t="n">
        <v>915</v>
      </c>
      <c r="H68" s="27" t="n">
        <v>0</v>
      </c>
      <c r="I68" s="28" t="n">
        <f aca="false">K68+M68+O68</f>
        <v>17889</v>
      </c>
      <c r="J68" s="29" t="n">
        <f aca="false">I68/D68*100</f>
        <v>95.1340140395661</v>
      </c>
      <c r="K68" s="27" t="n">
        <v>14683</v>
      </c>
      <c r="L68" s="29" t="n">
        <f aca="false">K68/D68*100</f>
        <v>78.0844501169964</v>
      </c>
      <c r="M68" s="27" t="n">
        <v>0</v>
      </c>
      <c r="N68" s="29" t="n">
        <f aca="false">M68/D68*100</f>
        <v>0</v>
      </c>
      <c r="O68" s="27" t="n">
        <v>3206</v>
      </c>
      <c r="P68" s="27" t="n">
        <v>1041</v>
      </c>
      <c r="Q68" s="29" t="n">
        <f aca="false">O68/D68*100</f>
        <v>17.049563922569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152</v>
      </c>
      <c r="B69" s="24"/>
      <c r="C69" s="24"/>
      <c r="D69" s="27" t="n">
        <f aca="false">SUM(D7:D68)</f>
        <v>2998563</v>
      </c>
      <c r="E69" s="27" t="n">
        <f aca="false">SUM(E7:E68)</f>
        <v>443492</v>
      </c>
      <c r="F69" s="29" t="n">
        <f aca="false">E69/D69*100</f>
        <v>14.7901511490671</v>
      </c>
      <c r="G69" s="27" t="n">
        <f aca="false">SUM(G7:G68)</f>
        <v>442126</v>
      </c>
      <c r="H69" s="27" t="n">
        <f aca="false">SUM(H7:H68)</f>
        <v>1366</v>
      </c>
      <c r="I69" s="27" t="n">
        <f aca="false">SUM(I7:I68)</f>
        <v>2555071</v>
      </c>
      <c r="J69" s="29" t="n">
        <f aca="false">I69/D69*100</f>
        <v>85.2098488509329</v>
      </c>
      <c r="K69" s="27" t="n">
        <f aca="false">SUM(K7:K68)</f>
        <v>1289538</v>
      </c>
      <c r="L69" s="29" t="n">
        <f aca="false">K69/D69*100</f>
        <v>43.005199490556</v>
      </c>
      <c r="M69" s="27" t="n">
        <f aca="false">SUM(M7:M68)</f>
        <v>32711</v>
      </c>
      <c r="N69" s="29" t="n">
        <f aca="false">M69/D69*100</f>
        <v>1.09088920259471</v>
      </c>
      <c r="O69" s="27" t="n">
        <f aca="false">SUM(O7:O68)</f>
        <v>1232822</v>
      </c>
      <c r="P69" s="27" t="n">
        <f aca="false">SUM(P7:P68)</f>
        <v>539616</v>
      </c>
      <c r="Q69" s="29" t="n">
        <f aca="false">O69/D69*100</f>
        <v>41.1137601577822</v>
      </c>
      <c r="R69" s="27" t="n">
        <f aca="false">COUNTIF(R7:R68,"○")</f>
        <v>57</v>
      </c>
      <c r="S69" s="27" t="n">
        <f aca="false">COUNTIF(S7:S68,"○")</f>
        <v>5</v>
      </c>
      <c r="T69" s="27" t="n">
        <f aca="false">COUNTIF(T7:T68,"○")</f>
        <v>0</v>
      </c>
      <c r="U69" s="27" t="n">
        <f aca="false">COUNTIF(U7:U68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5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5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56</v>
      </c>
      <c r="F3" s="39"/>
      <c r="G3" s="39"/>
      <c r="H3" s="40" t="s">
        <v>157</v>
      </c>
      <c r="I3" s="40"/>
      <c r="J3" s="40"/>
      <c r="K3" s="39" t="s">
        <v>158</v>
      </c>
      <c r="L3" s="39"/>
      <c r="M3" s="39"/>
      <c r="N3" s="38" t="s">
        <v>8</v>
      </c>
      <c r="O3" s="41" t="s">
        <v>159</v>
      </c>
      <c r="P3" s="36"/>
      <c r="Q3" s="36"/>
      <c r="R3" s="36"/>
      <c r="S3" s="36"/>
      <c r="T3" s="37"/>
      <c r="U3" s="41" t="s">
        <v>160</v>
      </c>
      <c r="V3" s="36"/>
      <c r="W3" s="36"/>
      <c r="X3" s="36"/>
      <c r="Y3" s="36"/>
      <c r="Z3" s="37"/>
      <c r="AA3" s="41" t="s">
        <v>16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62</v>
      </c>
      <c r="G4" s="43" t="s">
        <v>163</v>
      </c>
      <c r="H4" s="38" t="s">
        <v>8</v>
      </c>
      <c r="I4" s="43" t="s">
        <v>162</v>
      </c>
      <c r="J4" s="43" t="s">
        <v>163</v>
      </c>
      <c r="K4" s="38" t="s">
        <v>8</v>
      </c>
      <c r="L4" s="43" t="s">
        <v>162</v>
      </c>
      <c r="M4" s="43" t="s">
        <v>163</v>
      </c>
      <c r="N4" s="42"/>
      <c r="O4" s="38" t="s">
        <v>8</v>
      </c>
      <c r="P4" s="43" t="s">
        <v>164</v>
      </c>
      <c r="Q4" s="43" t="s">
        <v>165</v>
      </c>
      <c r="R4" s="43" t="s">
        <v>166</v>
      </c>
      <c r="S4" s="43" t="s">
        <v>167</v>
      </c>
      <c r="T4" s="43" t="s">
        <v>168</v>
      </c>
      <c r="U4" s="38" t="s">
        <v>8</v>
      </c>
      <c r="V4" s="43" t="s">
        <v>164</v>
      </c>
      <c r="W4" s="43" t="s">
        <v>165</v>
      </c>
      <c r="X4" s="43" t="s">
        <v>166</v>
      </c>
      <c r="Y4" s="43" t="s">
        <v>167</v>
      </c>
      <c r="Z4" s="43" t="s">
        <v>168</v>
      </c>
      <c r="AA4" s="38" t="s">
        <v>8</v>
      </c>
      <c r="AB4" s="43" t="s">
        <v>162</v>
      </c>
      <c r="AC4" s="43" t="s">
        <v>16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69</v>
      </c>
      <c r="E6" s="45" t="s">
        <v>169</v>
      </c>
      <c r="F6" s="45" t="s">
        <v>169</v>
      </c>
      <c r="G6" s="45" t="s">
        <v>169</v>
      </c>
      <c r="H6" s="45" t="s">
        <v>169</v>
      </c>
      <c r="I6" s="45" t="s">
        <v>169</v>
      </c>
      <c r="J6" s="45" t="s">
        <v>169</v>
      </c>
      <c r="K6" s="45" t="s">
        <v>169</v>
      </c>
      <c r="L6" s="45" t="s">
        <v>169</v>
      </c>
      <c r="M6" s="45" t="s">
        <v>169</v>
      </c>
      <c r="N6" s="45" t="s">
        <v>169</v>
      </c>
      <c r="O6" s="45" t="s">
        <v>169</v>
      </c>
      <c r="P6" s="45" t="s">
        <v>169</v>
      </c>
      <c r="Q6" s="45" t="s">
        <v>169</v>
      </c>
      <c r="R6" s="45" t="s">
        <v>169</v>
      </c>
      <c r="S6" s="45" t="s">
        <v>169</v>
      </c>
      <c r="T6" s="45" t="s">
        <v>169</v>
      </c>
      <c r="U6" s="45" t="s">
        <v>169</v>
      </c>
      <c r="V6" s="45" t="s">
        <v>169</v>
      </c>
      <c r="W6" s="45" t="s">
        <v>169</v>
      </c>
      <c r="X6" s="45" t="s">
        <v>169</v>
      </c>
      <c r="Y6" s="45" t="s">
        <v>169</v>
      </c>
      <c r="Z6" s="45" t="s">
        <v>169</v>
      </c>
      <c r="AA6" s="45" t="s">
        <v>169</v>
      </c>
      <c r="AB6" s="45" t="s">
        <v>169</v>
      </c>
      <c r="AC6" s="45" t="s">
        <v>16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0161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6002</v>
      </c>
      <c r="I7" s="27" t="n">
        <v>16002</v>
      </c>
      <c r="J7" s="27" t="n">
        <v>0</v>
      </c>
      <c r="K7" s="27" t="n">
        <f aca="false">L7+M7</f>
        <v>44159</v>
      </c>
      <c r="L7" s="27" t="n">
        <v>3827</v>
      </c>
      <c r="M7" s="27" t="n">
        <v>40332</v>
      </c>
      <c r="N7" s="27" t="n">
        <f aca="false">O7+U7+AA7</f>
        <v>60161</v>
      </c>
      <c r="O7" s="27" t="n">
        <f aca="false">SUM(P7:T7)</f>
        <v>19829</v>
      </c>
      <c r="P7" s="27" t="n">
        <v>1982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40332</v>
      </c>
      <c r="V7" s="27" t="n">
        <v>4033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677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6778</v>
      </c>
      <c r="L8" s="27" t="n">
        <v>4136</v>
      </c>
      <c r="M8" s="27" t="n">
        <v>2642</v>
      </c>
      <c r="N8" s="27" t="n">
        <f aca="false">O8+U8+AA8</f>
        <v>6778</v>
      </c>
      <c r="O8" s="27" t="n">
        <f aca="false">SUM(P8:T8)</f>
        <v>4136</v>
      </c>
      <c r="P8" s="27" t="n">
        <v>413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642</v>
      </c>
      <c r="V8" s="27" t="n">
        <v>264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477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6892</v>
      </c>
      <c r="I9" s="27" t="n">
        <v>6892</v>
      </c>
      <c r="J9" s="27" t="n">
        <v>0</v>
      </c>
      <c r="K9" s="27" t="n">
        <f aca="false">L9+M9</f>
        <v>7883</v>
      </c>
      <c r="L9" s="27" t="n">
        <v>0</v>
      </c>
      <c r="M9" s="27" t="n">
        <v>7883</v>
      </c>
      <c r="N9" s="27" t="n">
        <f aca="false">O9+U9+AA9</f>
        <v>14775</v>
      </c>
      <c r="O9" s="27" t="n">
        <f aca="false">SUM(P9:T9)</f>
        <v>6892</v>
      </c>
      <c r="P9" s="27" t="n">
        <v>689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7883</v>
      </c>
      <c r="V9" s="27" t="n">
        <v>7883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056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3691</v>
      </c>
      <c r="I10" s="27" t="n">
        <v>3691</v>
      </c>
      <c r="J10" s="27" t="n">
        <v>0</v>
      </c>
      <c r="K10" s="27" t="n">
        <f aca="false">L10+M10</f>
        <v>6869</v>
      </c>
      <c r="L10" s="27" t="n">
        <v>0</v>
      </c>
      <c r="M10" s="27" t="n">
        <v>6869</v>
      </c>
      <c r="N10" s="27" t="n">
        <f aca="false">O10+U10+AA10</f>
        <v>10560</v>
      </c>
      <c r="O10" s="27" t="n">
        <f aca="false">SUM(P10:T10)</f>
        <v>3691</v>
      </c>
      <c r="P10" s="27" t="n">
        <v>369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869</v>
      </c>
      <c r="V10" s="27" t="n">
        <v>686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415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5037</v>
      </c>
      <c r="I11" s="27" t="n">
        <v>5037</v>
      </c>
      <c r="J11" s="27" t="n">
        <v>0</v>
      </c>
      <c r="K11" s="27" t="n">
        <f aca="false">L11+M11</f>
        <v>9120</v>
      </c>
      <c r="L11" s="27" t="n">
        <v>0</v>
      </c>
      <c r="M11" s="27" t="n">
        <v>9120</v>
      </c>
      <c r="N11" s="27" t="n">
        <f aca="false">O11+U11+AA11</f>
        <v>14157</v>
      </c>
      <c r="O11" s="27" t="n">
        <f aca="false">SUM(P11:T11)</f>
        <v>5037</v>
      </c>
      <c r="P11" s="27" t="n">
        <v>5037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120</v>
      </c>
      <c r="V11" s="27" t="n">
        <v>912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095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0957</v>
      </c>
      <c r="L12" s="27" t="n">
        <v>3147</v>
      </c>
      <c r="M12" s="27" t="n">
        <v>7810</v>
      </c>
      <c r="N12" s="27" t="n">
        <f aca="false">O12+U12+AA12</f>
        <v>10957</v>
      </c>
      <c r="O12" s="27" t="n">
        <f aca="false">SUM(P12:T12)</f>
        <v>3147</v>
      </c>
      <c r="P12" s="27" t="n">
        <v>314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810</v>
      </c>
      <c r="V12" s="27" t="n">
        <v>781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617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6176</v>
      </c>
      <c r="L13" s="27" t="n">
        <v>5335</v>
      </c>
      <c r="M13" s="27" t="n">
        <v>10841</v>
      </c>
      <c r="N13" s="27" t="n">
        <f aca="false">O13+U13+AA13</f>
        <v>16176</v>
      </c>
      <c r="O13" s="27" t="n">
        <f aca="false">SUM(P13:T13)</f>
        <v>5335</v>
      </c>
      <c r="P13" s="27" t="n">
        <v>533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841</v>
      </c>
      <c r="V13" s="27" t="n">
        <v>1084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163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1634</v>
      </c>
      <c r="L14" s="27" t="n">
        <v>1648</v>
      </c>
      <c r="M14" s="27" t="n">
        <v>9986</v>
      </c>
      <c r="N14" s="27" t="n">
        <f aca="false">O14+U14+AA14</f>
        <v>11634</v>
      </c>
      <c r="O14" s="27" t="n">
        <f aca="false">SUM(P14:T14)</f>
        <v>1648</v>
      </c>
      <c r="P14" s="27" t="n">
        <v>1648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9986</v>
      </c>
      <c r="V14" s="27" t="n">
        <v>998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63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4635</v>
      </c>
      <c r="L15" s="27" t="n">
        <v>2771</v>
      </c>
      <c r="M15" s="27" t="n">
        <v>11864</v>
      </c>
      <c r="N15" s="27" t="n">
        <f aca="false">O15+U15+AA15</f>
        <v>14635</v>
      </c>
      <c r="O15" s="27" t="n">
        <f aca="false">SUM(P15:T15)</f>
        <v>2771</v>
      </c>
      <c r="P15" s="27" t="n">
        <v>277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1864</v>
      </c>
      <c r="V15" s="27" t="n">
        <v>11864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8538</v>
      </c>
      <c r="E16" s="27" t="n">
        <f aca="false">F16+G16</f>
        <v>1963</v>
      </c>
      <c r="F16" s="27" t="n">
        <v>1963</v>
      </c>
      <c r="G16" s="27" t="n">
        <v>0</v>
      </c>
      <c r="H16" s="27" t="n">
        <f aca="false">I16+J16</f>
        <v>5499</v>
      </c>
      <c r="I16" s="27" t="n">
        <v>3347</v>
      </c>
      <c r="J16" s="27" t="n">
        <v>2152</v>
      </c>
      <c r="K16" s="27" t="n">
        <f aca="false">L16+M16</f>
        <v>11076</v>
      </c>
      <c r="L16" s="27" t="n">
        <v>913</v>
      </c>
      <c r="M16" s="27" t="n">
        <v>10163</v>
      </c>
      <c r="N16" s="27" t="n">
        <f aca="false">O16+U16+AA16</f>
        <v>18600</v>
      </c>
      <c r="O16" s="27" t="n">
        <f aca="false">SUM(P16:T16)</f>
        <v>6245</v>
      </c>
      <c r="P16" s="27" t="n">
        <v>6223</v>
      </c>
      <c r="Q16" s="27" t="n">
        <v>0</v>
      </c>
      <c r="R16" s="27" t="n">
        <v>0</v>
      </c>
      <c r="S16" s="27" t="n">
        <v>22</v>
      </c>
      <c r="T16" s="27" t="n">
        <v>0</v>
      </c>
      <c r="U16" s="27" t="n">
        <f aca="false">SUM(V16:Z16)</f>
        <v>12315</v>
      </c>
      <c r="V16" s="27" t="n">
        <v>1231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40</v>
      </c>
      <c r="AB16" s="27" t="n">
        <v>4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835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8354</v>
      </c>
      <c r="L17" s="27" t="n">
        <v>4611</v>
      </c>
      <c r="M17" s="27" t="n">
        <v>3743</v>
      </c>
      <c r="N17" s="27" t="n">
        <f aca="false">O17+U17+AA17</f>
        <v>8728</v>
      </c>
      <c r="O17" s="27" t="n">
        <f aca="false">SUM(P17:T17)</f>
        <v>4985</v>
      </c>
      <c r="P17" s="27" t="n">
        <v>498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743</v>
      </c>
      <c r="V17" s="27" t="n">
        <v>374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313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33138</v>
      </c>
      <c r="L18" s="27" t="n">
        <v>16414</v>
      </c>
      <c r="M18" s="27" t="n">
        <v>16724</v>
      </c>
      <c r="N18" s="27" t="n">
        <f aca="false">O18+U18+AA18</f>
        <v>33138</v>
      </c>
      <c r="O18" s="27" t="n">
        <f aca="false">SUM(P18:T18)</f>
        <v>16414</v>
      </c>
      <c r="P18" s="27" t="n">
        <v>1641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6724</v>
      </c>
      <c r="V18" s="27" t="n">
        <v>16724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281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2816</v>
      </c>
      <c r="L19" s="27" t="n">
        <v>4799</v>
      </c>
      <c r="M19" s="27" t="n">
        <v>8017</v>
      </c>
      <c r="N19" s="27" t="n">
        <f aca="false">O19+U19+AA19</f>
        <v>12816</v>
      </c>
      <c r="O19" s="27" t="n">
        <f aca="false">SUM(P19:T19)</f>
        <v>4799</v>
      </c>
      <c r="P19" s="27" t="n">
        <v>479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8017</v>
      </c>
      <c r="V19" s="27" t="n">
        <v>801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056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0309</v>
      </c>
      <c r="I20" s="27" t="n">
        <v>10309</v>
      </c>
      <c r="J20" s="27" t="n">
        <v>0</v>
      </c>
      <c r="K20" s="27" t="n">
        <f aca="false">L20+M20</f>
        <v>20257</v>
      </c>
      <c r="L20" s="27" t="n">
        <v>0</v>
      </c>
      <c r="M20" s="27" t="n">
        <v>20257</v>
      </c>
      <c r="N20" s="27" t="n">
        <f aca="false">O20+U20+AA20</f>
        <v>30566</v>
      </c>
      <c r="O20" s="27" t="n">
        <f aca="false">SUM(P20:T20)</f>
        <v>10309</v>
      </c>
      <c r="P20" s="27" t="n">
        <v>1030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0257</v>
      </c>
      <c r="V20" s="27" t="n">
        <v>20257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894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3513</v>
      </c>
      <c r="I21" s="27" t="n">
        <v>3513</v>
      </c>
      <c r="J21" s="27" t="n">
        <v>0</v>
      </c>
      <c r="K21" s="27" t="n">
        <f aca="false">L21+M21</f>
        <v>5435</v>
      </c>
      <c r="L21" s="27" t="n">
        <v>654</v>
      </c>
      <c r="M21" s="27" t="n">
        <v>4781</v>
      </c>
      <c r="N21" s="27" t="n">
        <f aca="false">O21+U21+AA21</f>
        <v>8948</v>
      </c>
      <c r="O21" s="27" t="n">
        <f aca="false">SUM(P21:T21)</f>
        <v>4167</v>
      </c>
      <c r="P21" s="27" t="n">
        <v>416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781</v>
      </c>
      <c r="V21" s="27" t="n">
        <v>478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470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4702</v>
      </c>
      <c r="L22" s="27" t="n">
        <v>10176</v>
      </c>
      <c r="M22" s="27" t="n">
        <v>14526</v>
      </c>
      <c r="N22" s="27" t="n">
        <f aca="false">O22+U22+AA22</f>
        <v>24702</v>
      </c>
      <c r="O22" s="27" t="n">
        <f aca="false">SUM(P22:T22)</f>
        <v>10176</v>
      </c>
      <c r="P22" s="27" t="n">
        <v>10176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4526</v>
      </c>
      <c r="V22" s="27" t="n">
        <v>1452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946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0875</v>
      </c>
      <c r="I23" s="27" t="n">
        <v>20875</v>
      </c>
      <c r="J23" s="27" t="n">
        <v>0</v>
      </c>
      <c r="K23" s="27" t="n">
        <f aca="false">L23+M23</f>
        <v>28590</v>
      </c>
      <c r="L23" s="27" t="n">
        <v>0</v>
      </c>
      <c r="M23" s="27" t="n">
        <v>28590</v>
      </c>
      <c r="N23" s="27" t="n">
        <f aca="false">O23+U23+AA23</f>
        <v>50572</v>
      </c>
      <c r="O23" s="27" t="n">
        <f aca="false">SUM(P23:T23)</f>
        <v>21130</v>
      </c>
      <c r="P23" s="27" t="n">
        <v>2113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9442</v>
      </c>
      <c r="V23" s="27" t="n">
        <v>29442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1230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1230</v>
      </c>
      <c r="L24" s="27" t="n">
        <v>2237</v>
      </c>
      <c r="M24" s="27" t="n">
        <v>18993</v>
      </c>
      <c r="N24" s="27" t="n">
        <f aca="false">O24+U24+AA24</f>
        <v>21230</v>
      </c>
      <c r="O24" s="27" t="n">
        <f aca="false">SUM(P24:T24)</f>
        <v>2237</v>
      </c>
      <c r="P24" s="27" t="n">
        <v>223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8993</v>
      </c>
      <c r="V24" s="27" t="n">
        <v>1899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982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982</v>
      </c>
      <c r="L25" s="27" t="n">
        <v>998</v>
      </c>
      <c r="M25" s="27" t="n">
        <v>3984</v>
      </c>
      <c r="N25" s="27" t="n">
        <f aca="false">O25+U25+AA25</f>
        <v>4982</v>
      </c>
      <c r="O25" s="27" t="n">
        <f aca="false">SUM(P25:T25)</f>
        <v>998</v>
      </c>
      <c r="P25" s="27" t="n">
        <v>99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984</v>
      </c>
      <c r="V25" s="27" t="n">
        <v>398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86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864</v>
      </c>
      <c r="L26" s="27" t="n">
        <v>775</v>
      </c>
      <c r="M26" s="27" t="n">
        <v>1089</v>
      </c>
      <c r="N26" s="27" t="n">
        <f aca="false">O26+U26+AA26</f>
        <v>1864</v>
      </c>
      <c r="O26" s="27" t="n">
        <f aca="false">SUM(P26:T26)</f>
        <v>775</v>
      </c>
      <c r="P26" s="27" t="n">
        <v>77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089</v>
      </c>
      <c r="V26" s="27" t="n">
        <v>108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809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8091</v>
      </c>
      <c r="L27" s="27" t="n">
        <v>5493</v>
      </c>
      <c r="M27" s="27" t="n">
        <v>12598</v>
      </c>
      <c r="N27" s="27" t="n">
        <f aca="false">O27+U27+AA27</f>
        <v>18170</v>
      </c>
      <c r="O27" s="27" t="n">
        <f aca="false">SUM(P27:T27)</f>
        <v>5493</v>
      </c>
      <c r="P27" s="27" t="n">
        <v>549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2598</v>
      </c>
      <c r="V27" s="27" t="n">
        <v>1259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79</v>
      </c>
      <c r="AB27" s="27" t="n">
        <v>79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490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4908</v>
      </c>
      <c r="L28" s="27" t="n">
        <v>6691</v>
      </c>
      <c r="M28" s="27" t="n">
        <v>8217</v>
      </c>
      <c r="N28" s="27" t="n">
        <f aca="false">O28+U28+AA28</f>
        <v>14908</v>
      </c>
      <c r="O28" s="27" t="n">
        <f aca="false">SUM(P28:T28)</f>
        <v>6691</v>
      </c>
      <c r="P28" s="27" t="n">
        <v>669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8217</v>
      </c>
      <c r="V28" s="27" t="n">
        <v>821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165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1658</v>
      </c>
      <c r="L29" s="27" t="n">
        <v>8978</v>
      </c>
      <c r="M29" s="27" t="n">
        <v>22680</v>
      </c>
      <c r="N29" s="27" t="n">
        <f aca="false">O29+U29+AA29</f>
        <v>31658</v>
      </c>
      <c r="O29" s="27" t="n">
        <f aca="false">SUM(P29:T29)</f>
        <v>8978</v>
      </c>
      <c r="P29" s="27" t="n">
        <v>897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2680</v>
      </c>
      <c r="V29" s="27" t="n">
        <v>2268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783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7833</v>
      </c>
      <c r="L30" s="27" t="n">
        <v>6520</v>
      </c>
      <c r="M30" s="27" t="n">
        <v>11313</v>
      </c>
      <c r="N30" s="27" t="n">
        <f aca="false">O30+U30+AA30</f>
        <v>17833</v>
      </c>
      <c r="O30" s="27" t="n">
        <f aca="false">SUM(P30:T30)</f>
        <v>6520</v>
      </c>
      <c r="P30" s="27" t="n">
        <v>652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1313</v>
      </c>
      <c r="V30" s="27" t="n">
        <v>1131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878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8780</v>
      </c>
      <c r="L31" s="27" t="n">
        <v>5015</v>
      </c>
      <c r="M31" s="27" t="n">
        <v>13765</v>
      </c>
      <c r="N31" s="27" t="n">
        <f aca="false">O31+U31+AA31</f>
        <v>18780</v>
      </c>
      <c r="O31" s="27" t="n">
        <f aca="false">SUM(P31:T31)</f>
        <v>5015</v>
      </c>
      <c r="P31" s="27" t="n">
        <v>501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3765</v>
      </c>
      <c r="V31" s="27" t="n">
        <v>13765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912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415</v>
      </c>
      <c r="I32" s="27" t="n">
        <v>0</v>
      </c>
      <c r="J32" s="27" t="n">
        <v>415</v>
      </c>
      <c r="K32" s="27" t="n">
        <f aca="false">L32+M32</f>
        <v>8707</v>
      </c>
      <c r="L32" s="27" t="n">
        <v>3224</v>
      </c>
      <c r="M32" s="27" t="n">
        <v>5483</v>
      </c>
      <c r="N32" s="27" t="n">
        <f aca="false">O32+U32+AA32</f>
        <v>9122</v>
      </c>
      <c r="O32" s="27" t="n">
        <f aca="false">SUM(P32:T32)</f>
        <v>3224</v>
      </c>
      <c r="P32" s="27" t="n">
        <v>322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898</v>
      </c>
      <c r="V32" s="27" t="n">
        <v>5483</v>
      </c>
      <c r="W32" s="27" t="n">
        <v>0</v>
      </c>
      <c r="X32" s="27" t="n">
        <v>0</v>
      </c>
      <c r="Y32" s="27" t="n">
        <v>415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2836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2836</v>
      </c>
      <c r="L33" s="27" t="n">
        <v>4966</v>
      </c>
      <c r="M33" s="27" t="n">
        <v>7870</v>
      </c>
      <c r="N33" s="27" t="n">
        <f aca="false">O33+U33+AA33</f>
        <v>12836</v>
      </c>
      <c r="O33" s="27" t="n">
        <f aca="false">SUM(P33:T33)</f>
        <v>4966</v>
      </c>
      <c r="P33" s="27" t="n">
        <v>496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7870</v>
      </c>
      <c r="V33" s="27" t="n">
        <v>787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886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8863</v>
      </c>
      <c r="L34" s="27" t="n">
        <v>3178</v>
      </c>
      <c r="M34" s="27" t="n">
        <v>5685</v>
      </c>
      <c r="N34" s="27" t="n">
        <f aca="false">O34+U34+AA34</f>
        <v>8863</v>
      </c>
      <c r="O34" s="27" t="n">
        <f aca="false">SUM(P34:T34)</f>
        <v>3178</v>
      </c>
      <c r="P34" s="27" t="n">
        <v>317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685</v>
      </c>
      <c r="V34" s="27" t="n">
        <v>568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7291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7291</v>
      </c>
      <c r="L35" s="27" t="n">
        <v>2634</v>
      </c>
      <c r="M35" s="27" t="n">
        <v>4657</v>
      </c>
      <c r="N35" s="27" t="n">
        <f aca="false">O35+U35+AA35</f>
        <v>7291</v>
      </c>
      <c r="O35" s="27" t="n">
        <f aca="false">SUM(P35:T35)</f>
        <v>2634</v>
      </c>
      <c r="P35" s="27" t="n">
        <v>263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657</v>
      </c>
      <c r="V35" s="27" t="n">
        <v>465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905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9059</v>
      </c>
      <c r="L36" s="27" t="n">
        <v>7601</v>
      </c>
      <c r="M36" s="27" t="n">
        <v>1458</v>
      </c>
      <c r="N36" s="27" t="n">
        <f aca="false">O36+U36+AA36</f>
        <v>9059</v>
      </c>
      <c r="O36" s="27" t="n">
        <f aca="false">SUM(P36:T36)</f>
        <v>7601</v>
      </c>
      <c r="P36" s="27" t="n">
        <v>7601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458</v>
      </c>
      <c r="V36" s="27" t="n">
        <v>145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64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6645</v>
      </c>
      <c r="L37" s="27" t="n">
        <v>2777</v>
      </c>
      <c r="M37" s="27" t="n">
        <v>3868</v>
      </c>
      <c r="N37" s="27" t="n">
        <f aca="false">O37+U37+AA37</f>
        <v>6877</v>
      </c>
      <c r="O37" s="27" t="n">
        <f aca="false">SUM(P37:T37)</f>
        <v>2777</v>
      </c>
      <c r="P37" s="27" t="n">
        <v>277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3868</v>
      </c>
      <c r="V37" s="27" t="n">
        <v>386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32</v>
      </c>
      <c r="AB37" s="27" t="n">
        <v>232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902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9020</v>
      </c>
      <c r="L38" s="27" t="n">
        <v>3514</v>
      </c>
      <c r="M38" s="27" t="n">
        <v>5506</v>
      </c>
      <c r="N38" s="27" t="n">
        <f aca="false">O38+U38+AA38</f>
        <v>9020</v>
      </c>
      <c r="O38" s="27" t="n">
        <f aca="false">SUM(P38:T38)</f>
        <v>3514</v>
      </c>
      <c r="P38" s="27" t="n">
        <v>351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5506</v>
      </c>
      <c r="V38" s="27" t="n">
        <v>550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47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5475</v>
      </c>
      <c r="L39" s="27" t="n">
        <v>2024</v>
      </c>
      <c r="M39" s="27" t="n">
        <v>3451</v>
      </c>
      <c r="N39" s="27" t="n">
        <f aca="false">O39+U39+AA39</f>
        <v>5475</v>
      </c>
      <c r="O39" s="27" t="n">
        <f aca="false">SUM(P39:T39)</f>
        <v>2024</v>
      </c>
      <c r="P39" s="27" t="n">
        <v>202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451</v>
      </c>
      <c r="V39" s="27" t="n">
        <v>345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8278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8278</v>
      </c>
      <c r="L40" s="27" t="n">
        <v>2884</v>
      </c>
      <c r="M40" s="27" t="n">
        <v>5394</v>
      </c>
      <c r="N40" s="27" t="n">
        <f aca="false">O40+U40+AA40</f>
        <v>8278</v>
      </c>
      <c r="O40" s="27" t="n">
        <f aca="false">SUM(P40:T40)</f>
        <v>2884</v>
      </c>
      <c r="P40" s="27" t="n">
        <v>2884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5394</v>
      </c>
      <c r="V40" s="27" t="n">
        <v>539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7307</v>
      </c>
      <c r="E41" s="27" t="n">
        <f aca="false">F41+G41</f>
        <v>3179</v>
      </c>
      <c r="F41" s="27" t="n">
        <v>3179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128</v>
      </c>
      <c r="L41" s="27" t="n">
        <v>0</v>
      </c>
      <c r="M41" s="27" t="n">
        <v>4128</v>
      </c>
      <c r="N41" s="27" t="n">
        <f aca="false">O41+U41+AA41</f>
        <v>7307</v>
      </c>
      <c r="O41" s="27" t="n">
        <f aca="false">SUM(P41:T41)</f>
        <v>3179</v>
      </c>
      <c r="P41" s="27" t="n">
        <v>3179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4128</v>
      </c>
      <c r="V41" s="27" t="n">
        <v>412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9727</v>
      </c>
      <c r="E42" s="27" t="n">
        <f aca="false">F42+G42</f>
        <v>9727</v>
      </c>
      <c r="F42" s="27" t="n">
        <v>5303</v>
      </c>
      <c r="G42" s="27" t="n">
        <v>4424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10125</v>
      </c>
      <c r="O42" s="27" t="n">
        <f aca="false">SUM(P42:T42)</f>
        <v>5303</v>
      </c>
      <c r="P42" s="27" t="n">
        <v>530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424</v>
      </c>
      <c r="V42" s="27" t="n">
        <v>442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398</v>
      </c>
      <c r="AB42" s="27" t="n">
        <v>398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07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5079</v>
      </c>
      <c r="L43" s="27" t="n">
        <v>3646</v>
      </c>
      <c r="M43" s="27" t="n">
        <v>1433</v>
      </c>
      <c r="N43" s="27" t="n">
        <f aca="false">O43+U43+AA43</f>
        <v>5079</v>
      </c>
      <c r="O43" s="27" t="n">
        <f aca="false">SUM(P43:T43)</f>
        <v>3646</v>
      </c>
      <c r="P43" s="27" t="n">
        <v>364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433</v>
      </c>
      <c r="V43" s="27" t="n">
        <v>143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90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3904</v>
      </c>
      <c r="L44" s="27" t="n">
        <v>2619</v>
      </c>
      <c r="M44" s="27" t="n">
        <v>11285</v>
      </c>
      <c r="N44" s="27" t="n">
        <f aca="false">O44+U44+AA44</f>
        <v>15319</v>
      </c>
      <c r="O44" s="27" t="n">
        <f aca="false">SUM(P44:T44)</f>
        <v>6183</v>
      </c>
      <c r="P44" s="27" t="n">
        <v>618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9136</v>
      </c>
      <c r="V44" s="27" t="n">
        <v>913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590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5904</v>
      </c>
      <c r="L45" s="27" t="n">
        <v>954</v>
      </c>
      <c r="M45" s="27" t="n">
        <v>4950</v>
      </c>
      <c r="N45" s="27" t="n">
        <f aca="false">O45+U45+AA45</f>
        <v>5904</v>
      </c>
      <c r="O45" s="27" t="n">
        <f aca="false">SUM(P45:T45)</f>
        <v>954</v>
      </c>
      <c r="P45" s="27" t="n">
        <v>95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950</v>
      </c>
      <c r="V45" s="27" t="n">
        <v>495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753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7536</v>
      </c>
      <c r="L46" s="27" t="n">
        <v>8888</v>
      </c>
      <c r="M46" s="27" t="n">
        <v>8648</v>
      </c>
      <c r="N46" s="27" t="n">
        <f aca="false">O46+U46+AA46</f>
        <v>17536</v>
      </c>
      <c r="O46" s="27" t="n">
        <f aca="false">SUM(P46:T46)</f>
        <v>8888</v>
      </c>
      <c r="P46" s="27" t="n">
        <v>888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8648</v>
      </c>
      <c r="V46" s="27" t="n">
        <v>864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191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1917</v>
      </c>
      <c r="L47" s="27" t="n">
        <v>6417</v>
      </c>
      <c r="M47" s="27" t="n">
        <v>5500</v>
      </c>
      <c r="N47" s="27" t="n">
        <f aca="false">O47+U47+AA47</f>
        <v>11917</v>
      </c>
      <c r="O47" s="27" t="n">
        <f aca="false">SUM(P47:T47)</f>
        <v>6417</v>
      </c>
      <c r="P47" s="27" t="n">
        <v>641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5500</v>
      </c>
      <c r="V47" s="27" t="n">
        <v>550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263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5263</v>
      </c>
      <c r="L48" s="27" t="n">
        <v>3131</v>
      </c>
      <c r="M48" s="27" t="n">
        <v>2132</v>
      </c>
      <c r="N48" s="27" t="n">
        <f aca="false">O48+U48+AA48</f>
        <v>5336</v>
      </c>
      <c r="O48" s="27" t="n">
        <f aca="false">SUM(P48:T48)</f>
        <v>3476</v>
      </c>
      <c r="P48" s="27" t="n">
        <v>347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860</v>
      </c>
      <c r="V48" s="27" t="n">
        <v>186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864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864</v>
      </c>
      <c r="L49" s="27" t="n">
        <v>803</v>
      </c>
      <c r="M49" s="27" t="n">
        <v>2061</v>
      </c>
      <c r="N49" s="27" t="n">
        <f aca="false">O49+U49+AA49</f>
        <v>2864</v>
      </c>
      <c r="O49" s="27" t="n">
        <f aca="false">SUM(P49:T49)</f>
        <v>803</v>
      </c>
      <c r="P49" s="27" t="n">
        <v>803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061</v>
      </c>
      <c r="V49" s="27" t="n">
        <v>206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82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3822</v>
      </c>
      <c r="L50" s="27" t="n">
        <v>1156</v>
      </c>
      <c r="M50" s="27" t="n">
        <v>2666</v>
      </c>
      <c r="N50" s="27" t="n">
        <f aca="false">O50+U50+AA50</f>
        <v>3822</v>
      </c>
      <c r="O50" s="27" t="n">
        <f aca="false">SUM(P50:T50)</f>
        <v>1156</v>
      </c>
      <c r="P50" s="27" t="n">
        <v>115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666</v>
      </c>
      <c r="V50" s="27" t="n">
        <v>266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8247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8247</v>
      </c>
      <c r="L51" s="27" t="n">
        <v>377</v>
      </c>
      <c r="M51" s="27" t="n">
        <v>7870</v>
      </c>
      <c r="N51" s="27" t="n">
        <f aca="false">O51+U51+AA51</f>
        <v>8247</v>
      </c>
      <c r="O51" s="27" t="n">
        <f aca="false">SUM(P51:T51)</f>
        <v>377</v>
      </c>
      <c r="P51" s="27" t="n">
        <v>37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7870</v>
      </c>
      <c r="V51" s="27" t="n">
        <v>787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90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907</v>
      </c>
      <c r="L52" s="27" t="n">
        <v>37</v>
      </c>
      <c r="M52" s="27" t="n">
        <v>7870</v>
      </c>
      <c r="N52" s="27" t="n">
        <f aca="false">O52+U52+AA52</f>
        <v>7907</v>
      </c>
      <c r="O52" s="27" t="n">
        <f aca="false">SUM(P52:T52)</f>
        <v>37</v>
      </c>
      <c r="P52" s="27" t="n">
        <v>3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7870</v>
      </c>
      <c r="V52" s="27" t="n">
        <v>787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4501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4501</v>
      </c>
      <c r="L53" s="27" t="n">
        <v>930</v>
      </c>
      <c r="M53" s="27" t="n">
        <v>3571</v>
      </c>
      <c r="N53" s="27" t="n">
        <f aca="false">O53+U53+AA53</f>
        <v>4501</v>
      </c>
      <c r="O53" s="27" t="n">
        <f aca="false">SUM(P53:T53)</f>
        <v>930</v>
      </c>
      <c r="P53" s="27" t="n">
        <v>93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3571</v>
      </c>
      <c r="V53" s="27" t="n">
        <v>357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93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935</v>
      </c>
      <c r="L54" s="27" t="n">
        <v>1214</v>
      </c>
      <c r="M54" s="27" t="n">
        <v>2721</v>
      </c>
      <c r="N54" s="27" t="n">
        <f aca="false">O54+U54+AA54</f>
        <v>3935</v>
      </c>
      <c r="O54" s="27" t="n">
        <f aca="false">SUM(P54:T54)</f>
        <v>1214</v>
      </c>
      <c r="P54" s="27" t="n">
        <v>121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721</v>
      </c>
      <c r="V54" s="27" t="n">
        <v>272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258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2581</v>
      </c>
      <c r="L55" s="27" t="n">
        <v>3009</v>
      </c>
      <c r="M55" s="27" t="n">
        <v>9572</v>
      </c>
      <c r="N55" s="27" t="n">
        <f aca="false">O55+U55+AA55</f>
        <v>12581</v>
      </c>
      <c r="O55" s="27" t="n">
        <f aca="false">SUM(P55:T55)</f>
        <v>3009</v>
      </c>
      <c r="P55" s="27" t="n">
        <v>3009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572</v>
      </c>
      <c r="V55" s="27" t="n">
        <v>9572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361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361</v>
      </c>
      <c r="L56" s="27" t="n">
        <v>907</v>
      </c>
      <c r="M56" s="27" t="n">
        <v>454</v>
      </c>
      <c r="N56" s="27" t="n">
        <f aca="false">O56+U56+AA56</f>
        <v>1361</v>
      </c>
      <c r="O56" s="27" t="n">
        <f aca="false">SUM(P56:T56)</f>
        <v>907</v>
      </c>
      <c r="P56" s="27" t="n">
        <v>907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454</v>
      </c>
      <c r="V56" s="27" t="n">
        <v>45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798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7983</v>
      </c>
      <c r="L57" s="27" t="n">
        <v>3756</v>
      </c>
      <c r="M57" s="27" t="n">
        <v>4227</v>
      </c>
      <c r="N57" s="27" t="n">
        <f aca="false">O57+U57+AA57</f>
        <v>7983</v>
      </c>
      <c r="O57" s="27" t="n">
        <f aca="false">SUM(P57:T57)</f>
        <v>3756</v>
      </c>
      <c r="P57" s="27" t="n">
        <v>3756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4227</v>
      </c>
      <c r="V57" s="27" t="n">
        <v>4227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18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182</v>
      </c>
      <c r="L58" s="27" t="n">
        <v>910</v>
      </c>
      <c r="M58" s="27" t="n">
        <v>1272</v>
      </c>
      <c r="N58" s="27" t="n">
        <f aca="false">O58+U58+AA58</f>
        <v>2182</v>
      </c>
      <c r="O58" s="27" t="n">
        <f aca="false">SUM(P58:T58)</f>
        <v>910</v>
      </c>
      <c r="P58" s="27" t="n">
        <v>91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272</v>
      </c>
      <c r="V58" s="27" t="n">
        <v>1272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6279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6279</v>
      </c>
      <c r="L59" s="27" t="n">
        <v>1844</v>
      </c>
      <c r="M59" s="27" t="n">
        <v>4435</v>
      </c>
      <c r="N59" s="27" t="n">
        <f aca="false">O59+U59+AA59</f>
        <v>6279</v>
      </c>
      <c r="O59" s="27" t="n">
        <f aca="false">SUM(P59:T59)</f>
        <v>1844</v>
      </c>
      <c r="P59" s="27" t="n">
        <v>1812</v>
      </c>
      <c r="Q59" s="27" t="n">
        <v>0</v>
      </c>
      <c r="R59" s="27" t="n">
        <v>0</v>
      </c>
      <c r="S59" s="27" t="n">
        <v>32</v>
      </c>
      <c r="T59" s="27" t="n">
        <v>0</v>
      </c>
      <c r="U59" s="27" t="n">
        <f aca="false">SUM(V59:Z59)</f>
        <v>4435</v>
      </c>
      <c r="V59" s="27" t="n">
        <v>4435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94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947</v>
      </c>
      <c r="L60" s="27" t="n">
        <v>980</v>
      </c>
      <c r="M60" s="27" t="n">
        <v>1967</v>
      </c>
      <c r="N60" s="27" t="n">
        <f aca="false">O60+U60+AA60</f>
        <v>2947</v>
      </c>
      <c r="O60" s="27" t="n">
        <f aca="false">SUM(P60:T60)</f>
        <v>980</v>
      </c>
      <c r="P60" s="27" t="n">
        <v>98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967</v>
      </c>
      <c r="V60" s="27" t="n">
        <v>1967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115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115</v>
      </c>
      <c r="L61" s="27" t="n">
        <v>1492</v>
      </c>
      <c r="M61" s="27" t="n">
        <v>5623</v>
      </c>
      <c r="N61" s="27" t="n">
        <f aca="false">O61+U61+AA61</f>
        <v>7115</v>
      </c>
      <c r="O61" s="27" t="n">
        <f aca="false">SUM(P61:T61)</f>
        <v>1492</v>
      </c>
      <c r="P61" s="27" t="n">
        <v>1492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5623</v>
      </c>
      <c r="V61" s="27" t="n">
        <v>562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53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3531</v>
      </c>
      <c r="L62" s="27" t="n">
        <v>647</v>
      </c>
      <c r="M62" s="27" t="n">
        <v>2884</v>
      </c>
      <c r="N62" s="27" t="n">
        <f aca="false">O62+U62+AA62</f>
        <v>3531</v>
      </c>
      <c r="O62" s="27" t="n">
        <f aca="false">SUM(P62:T62)</f>
        <v>647</v>
      </c>
      <c r="P62" s="27" t="n">
        <v>64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884</v>
      </c>
      <c r="V62" s="27" t="n">
        <v>288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8863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8863</v>
      </c>
      <c r="L63" s="27" t="n">
        <v>1010</v>
      </c>
      <c r="M63" s="27" t="n">
        <v>7853</v>
      </c>
      <c r="N63" s="27" t="n">
        <f aca="false">O63+U63+AA63</f>
        <v>8863</v>
      </c>
      <c r="O63" s="27" t="n">
        <f aca="false">SUM(P63:T63)</f>
        <v>1010</v>
      </c>
      <c r="P63" s="27" t="n">
        <v>101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7853</v>
      </c>
      <c r="V63" s="27" t="n">
        <v>7853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9845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9845</v>
      </c>
      <c r="L64" s="27" t="n">
        <v>2821</v>
      </c>
      <c r="M64" s="27" t="n">
        <v>7024</v>
      </c>
      <c r="N64" s="27" t="n">
        <f aca="false">O64+U64+AA64</f>
        <v>9845</v>
      </c>
      <c r="O64" s="27" t="n">
        <f aca="false">SUM(P64:T64)</f>
        <v>2821</v>
      </c>
      <c r="P64" s="27" t="n">
        <v>2821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7024</v>
      </c>
      <c r="V64" s="27" t="n">
        <v>7024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319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3198</v>
      </c>
      <c r="L65" s="27" t="n">
        <v>331</v>
      </c>
      <c r="M65" s="27" t="n">
        <v>2867</v>
      </c>
      <c r="N65" s="27" t="n">
        <f aca="false">O65+U65+AA65</f>
        <v>3198</v>
      </c>
      <c r="O65" s="27" t="n">
        <f aca="false">SUM(P65:T65)</f>
        <v>331</v>
      </c>
      <c r="P65" s="27" t="n">
        <v>33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867</v>
      </c>
      <c r="V65" s="27" t="n">
        <v>2867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4667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4667</v>
      </c>
      <c r="L66" s="27" t="n">
        <v>4373</v>
      </c>
      <c r="M66" s="27" t="n">
        <v>10294</v>
      </c>
      <c r="N66" s="27" t="n">
        <f aca="false">O66+U66+AA66</f>
        <v>14667</v>
      </c>
      <c r="O66" s="27" t="n">
        <f aca="false">SUM(P66:T66)</f>
        <v>4373</v>
      </c>
      <c r="P66" s="27" t="n">
        <v>437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0294</v>
      </c>
      <c r="V66" s="27" t="n">
        <v>10294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8063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8063</v>
      </c>
      <c r="L67" s="27" t="n">
        <v>2239</v>
      </c>
      <c r="M67" s="27" t="n">
        <v>5824</v>
      </c>
      <c r="N67" s="27" t="n">
        <f aca="false">O67+U67+AA67</f>
        <v>7981</v>
      </c>
      <c r="O67" s="27" t="n">
        <f aca="false">SUM(P67:T67)</f>
        <v>2157</v>
      </c>
      <c r="P67" s="27" t="n">
        <v>2157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5824</v>
      </c>
      <c r="V67" s="27" t="n">
        <v>5824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2282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2282</v>
      </c>
      <c r="L68" s="27" t="n">
        <v>701</v>
      </c>
      <c r="M68" s="27" t="n">
        <v>1581</v>
      </c>
      <c r="N68" s="27" t="n">
        <f aca="false">O68+U68+AA68</f>
        <v>2282</v>
      </c>
      <c r="O68" s="27" t="n">
        <f aca="false">SUM(P68:T68)</f>
        <v>701</v>
      </c>
      <c r="P68" s="27" t="n">
        <v>70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581</v>
      </c>
      <c r="V68" s="27" t="n">
        <v>1581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152</v>
      </c>
      <c r="B69" s="24"/>
      <c r="C69" s="24"/>
      <c r="D69" s="27" t="n">
        <f aca="false">SUM(D7:D68)</f>
        <v>751105</v>
      </c>
      <c r="E69" s="27" t="n">
        <f aca="false">SUM(E7:E68)</f>
        <v>14869</v>
      </c>
      <c r="F69" s="27" t="n">
        <f aca="false">SUM(F7:F68)</f>
        <v>10445</v>
      </c>
      <c r="G69" s="27" t="n">
        <f aca="false">SUM(G7:G68)</f>
        <v>4424</v>
      </c>
      <c r="H69" s="27" t="n">
        <f aca="false">SUM(H7:H68)</f>
        <v>72233</v>
      </c>
      <c r="I69" s="27" t="n">
        <f aca="false">SUM(I7:I68)</f>
        <v>69666</v>
      </c>
      <c r="J69" s="27" t="n">
        <f aca="false">SUM(J7:J68)</f>
        <v>2567</v>
      </c>
      <c r="K69" s="27" t="n">
        <f aca="false">SUM(K7:K68)</f>
        <v>664003</v>
      </c>
      <c r="L69" s="27" t="n">
        <f aca="false">SUM(L7:L68)</f>
        <v>183132</v>
      </c>
      <c r="M69" s="27" t="n">
        <f aca="false">SUM(M7:M68)</f>
        <v>480871</v>
      </c>
      <c r="N69" s="27" t="n">
        <f aca="false">SUM(N7:N68)</f>
        <v>754763</v>
      </c>
      <c r="O69" s="27" t="n">
        <f aca="false">SUM(O7:O68)</f>
        <v>267721</v>
      </c>
      <c r="P69" s="27" t="n">
        <f aca="false">SUM(P7:P68)</f>
        <v>267667</v>
      </c>
      <c r="Q69" s="27" t="n">
        <f aca="false">SUM(Q7:Q68)</f>
        <v>0</v>
      </c>
      <c r="R69" s="27" t="n">
        <f aca="false">SUM(R7:R68)</f>
        <v>0</v>
      </c>
      <c r="S69" s="27" t="n">
        <f aca="false">SUM(S7:S68)</f>
        <v>54</v>
      </c>
      <c r="T69" s="27" t="n">
        <f aca="false">SUM(T7:T68)</f>
        <v>0</v>
      </c>
      <c r="U69" s="27" t="n">
        <f aca="false">SUM(U7:U68)</f>
        <v>486293</v>
      </c>
      <c r="V69" s="27" t="n">
        <f aca="false">SUM(V7:V68)</f>
        <v>485878</v>
      </c>
      <c r="W69" s="27" t="n">
        <f aca="false">SUM(W7:W68)</f>
        <v>0</v>
      </c>
      <c r="X69" s="27" t="n">
        <f aca="false">SUM(X7:X68)</f>
        <v>0</v>
      </c>
      <c r="Y69" s="27" t="n">
        <f aca="false">SUM(Y7:Y68)</f>
        <v>415</v>
      </c>
      <c r="Z69" s="27" t="n">
        <f aca="false">SUM(Z7:Z68)</f>
        <v>0</v>
      </c>
      <c r="AA69" s="27" t="n">
        <f aca="false">SUM(AA7:AA68)</f>
        <v>749</v>
      </c>
      <c r="AB69" s="27" t="n">
        <f aca="false">SUM(AB7:AB68)</f>
        <v>749</v>
      </c>
      <c r="AC69" s="27" t="n">
        <f aca="false">SUM(AC7:AC68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70</v>
      </c>
    </row>
    <row r="2" customFormat="false" ht="18" hidden="false" customHeight="true" outlineLevel="0" collapsed="false">
      <c r="J2" s="50" t="s">
        <v>171</v>
      </c>
    </row>
    <row r="3" s="51" customFormat="true" ht="19.5" hidden="false" customHeight="true" outlineLevel="0" collapsed="false">
      <c r="F3" s="52" t="s">
        <v>172</v>
      </c>
      <c r="G3" s="52"/>
      <c r="H3" s="52" t="s">
        <v>173</v>
      </c>
      <c r="I3" s="52" t="s">
        <v>163</v>
      </c>
      <c r="J3" s="52" t="s">
        <v>8</v>
      </c>
      <c r="K3" s="52" t="s">
        <v>174</v>
      </c>
    </row>
    <row r="4" s="51" customFormat="true" ht="19.5" hidden="false" customHeight="true" outlineLevel="0" collapsed="false">
      <c r="B4" s="53" t="s">
        <v>175</v>
      </c>
      <c r="C4" s="54" t="s">
        <v>176</v>
      </c>
      <c r="D4" s="55" t="n">
        <f aca="false">SUMIF(水洗化人口等!$A$7:$C$69,$A$1,水洗化人口等!$G$7:$G$69)</f>
        <v>442126</v>
      </c>
      <c r="F4" s="56" t="s">
        <v>177</v>
      </c>
      <c r="G4" s="54" t="s">
        <v>164</v>
      </c>
      <c r="H4" s="55" t="n">
        <f aca="false">SUMIF(し尿処理の状況!$A$7:$C$69,$A$1,し尿処理の状況!$P$7:$P$69)</f>
        <v>267667</v>
      </c>
      <c r="I4" s="55" t="n">
        <f aca="false">SUMIF(し尿処理の状況!$A$7:$C$69,$A$1,し尿処理の状況!$V$7:$V$69)</f>
        <v>485878</v>
      </c>
      <c r="J4" s="55" t="n">
        <f aca="false">H4+I4</f>
        <v>753545</v>
      </c>
      <c r="K4" s="57" t="n">
        <f aca="false">J4/$J$9</f>
        <v>0.999377995634033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69,$A$1,水洗化人口等!$H$7:$H$69)</f>
        <v>1366</v>
      </c>
      <c r="F5" s="56"/>
      <c r="G5" s="54" t="s">
        <v>165</v>
      </c>
      <c r="H5" s="55" t="n">
        <f aca="false">SUMIF(し尿処理の状況!$A$7:$C$69,$A$1,し尿処理の状況!$Q$7:$Q$69)</f>
        <v>0</v>
      </c>
      <c r="I5" s="55" t="n">
        <f aca="false">SUMIF(し尿処理の状況!$A$7:$C$69,$A$1,し尿処理の状況!$W$7:$W$69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78</v>
      </c>
      <c r="D6" s="59" t="n">
        <f aca="false">SUM(D4:D5)</f>
        <v>443492</v>
      </c>
      <c r="F6" s="56"/>
      <c r="G6" s="54" t="s">
        <v>166</v>
      </c>
      <c r="H6" s="55" t="n">
        <f aca="false">SUMIF(し尿処理の状況!$A$7:$C$69,$A$1,し尿処理の状況!$R$7:$R$69)</f>
        <v>0</v>
      </c>
      <c r="I6" s="55" t="n">
        <f aca="false">SUMIF(し尿処理の状況!$A$7:$C$69,$A$1,し尿処理の状況!$X$7:$X$69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79</v>
      </c>
      <c r="C7" s="61" t="s">
        <v>180</v>
      </c>
      <c r="D7" s="55" t="n">
        <f aca="false">SUMIF(水洗化人口等!$A$7:$C$69,$A$1,水洗化人口等!$K$7:$K$69)</f>
        <v>1289538</v>
      </c>
      <c r="F7" s="56"/>
      <c r="G7" s="54" t="s">
        <v>167</v>
      </c>
      <c r="H7" s="55" t="n">
        <f aca="false">SUMIF(し尿処理の状況!$A$7:$C$69,$A$1,し尿処理の状況!$S$7:$S$69)</f>
        <v>54</v>
      </c>
      <c r="I7" s="55" t="n">
        <f aca="false">SUMIF(し尿処理の状況!$A$7:$C$69,$A$1,し尿処理の状況!$Y$7:$Y$69)</f>
        <v>415</v>
      </c>
      <c r="J7" s="55" t="n">
        <f aca="false">H7+I7</f>
        <v>469</v>
      </c>
      <c r="K7" s="57" t="n">
        <f aca="false">J7/$J$9</f>
        <v>0.00062200436596668</v>
      </c>
    </row>
    <row r="8" s="51" customFormat="true" ht="19.5" hidden="false" customHeight="true" outlineLevel="0" collapsed="false">
      <c r="B8" s="60"/>
      <c r="C8" s="54" t="s">
        <v>181</v>
      </c>
      <c r="D8" s="55" t="n">
        <f aca="false">SUMIF(水洗化人口等!$A$7:$C$69,$A$1,水洗化人口等!$M$7:$M$69)</f>
        <v>32711</v>
      </c>
      <c r="F8" s="56"/>
      <c r="G8" s="54" t="s">
        <v>168</v>
      </c>
      <c r="H8" s="55" t="n">
        <f aca="false">SUMIF(し尿処理の状況!$A$7:$C$69,$A$1,し尿処理の状況!$T$7:$T$69)</f>
        <v>0</v>
      </c>
      <c r="I8" s="55" t="n">
        <f aca="false">SUMIF(し尿処理の状況!$A$7:$C$69,$A$1,し尿処理の状況!$Z$7:$Z$69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82</v>
      </c>
      <c r="D9" s="55" t="n">
        <f aca="false">SUMIF(水洗化人口等!$A$7:$C$69,$A$1,水洗化人口等!$O$7:$O$69)</f>
        <v>1232822</v>
      </c>
      <c r="F9" s="56"/>
      <c r="G9" s="54" t="s">
        <v>178</v>
      </c>
      <c r="H9" s="55" t="n">
        <f aca="false">SUM(H4:H8)</f>
        <v>267721</v>
      </c>
      <c r="I9" s="55" t="n">
        <f aca="false">SUM(I4:I8)</f>
        <v>486293</v>
      </c>
      <c r="J9" s="55" t="n">
        <f aca="false">H9+I9</f>
        <v>75401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78</v>
      </c>
      <c r="D10" s="59" t="n">
        <f aca="false">SUM(D7:D9)</f>
        <v>2555071</v>
      </c>
      <c r="F10" s="52" t="s">
        <v>183</v>
      </c>
      <c r="G10" s="52"/>
      <c r="H10" s="55" t="n">
        <f aca="false">SUMIF(し尿処理の状況!$A$7:$C$69,$A$1,し尿処理の状況!$AB$7:$AB$69)</f>
        <v>749</v>
      </c>
      <c r="I10" s="55" t="n">
        <f aca="false">SUMIF(し尿処理の状況!$A$7:$C$69,$A$1,し尿処理の状況!$AC$7:$AC$69)</f>
        <v>0</v>
      </c>
      <c r="J10" s="55" t="n">
        <f aca="false">H10+I10</f>
        <v>749</v>
      </c>
    </row>
    <row r="11" s="51" customFormat="true" ht="19.5" hidden="false" customHeight="true" outlineLevel="0" collapsed="false">
      <c r="B11" s="52" t="s">
        <v>184</v>
      </c>
      <c r="C11" s="52"/>
      <c r="D11" s="59" t="n">
        <f aca="false">D6+D10</f>
        <v>2998563</v>
      </c>
      <c r="F11" s="52" t="s">
        <v>8</v>
      </c>
      <c r="G11" s="52"/>
      <c r="H11" s="55" t="n">
        <f aca="false">H9+H10</f>
        <v>268470</v>
      </c>
      <c r="I11" s="55" t="n">
        <f aca="false">I9+I10</f>
        <v>486293</v>
      </c>
      <c r="J11" s="55" t="n">
        <f aca="false">H11+I11</f>
        <v>75476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85</v>
      </c>
      <c r="J13" s="50" t="s">
        <v>171</v>
      </c>
    </row>
    <row r="14" s="51" customFormat="true" ht="19.5" hidden="false" customHeight="true" outlineLevel="0" collapsed="false">
      <c r="C14" s="55" t="n">
        <f aca="false">SUMIF(水洗化人口等!$A$7:$C$69,$A$1,水洗化人口等!$P$7:$P$69)</f>
        <v>539616</v>
      </c>
      <c r="D14" s="65" t="s">
        <v>186</v>
      </c>
      <c r="F14" s="52" t="s">
        <v>187</v>
      </c>
      <c r="G14" s="52"/>
      <c r="H14" s="52" t="s">
        <v>173</v>
      </c>
      <c r="I14" s="52" t="s">
        <v>163</v>
      </c>
      <c r="J14" s="52" t="s">
        <v>8</v>
      </c>
    </row>
    <row r="15" s="51" customFormat="true" ht="15.75" hidden="false" customHeight="true" outlineLevel="0" collapsed="false">
      <c r="F15" s="52" t="s">
        <v>188</v>
      </c>
      <c r="G15" s="52"/>
      <c r="H15" s="55" t="n">
        <f aca="false">SUMIF(し尿処理の状況!$A$7:$C$69,$A$1,し尿処理の状況!$F$7:$F$69)</f>
        <v>10445</v>
      </c>
      <c r="I15" s="55" t="n">
        <f aca="false">SUMIF(し尿処理の状況!$A$7:$C$69,$A$1,し尿処理の状況!$G$7:$G$69)</f>
        <v>4424</v>
      </c>
      <c r="J15" s="55" t="n">
        <f aca="false">H15+I15</f>
        <v>14869</v>
      </c>
    </row>
    <row r="16" s="51" customFormat="true" ht="15.75" hidden="false" customHeight="true" outlineLevel="0" collapsed="false">
      <c r="C16" s="65" t="s">
        <v>189</v>
      </c>
      <c r="D16" s="66" t="n">
        <f aca="false">D10/D11</f>
        <v>0.852098488509329</v>
      </c>
      <c r="F16" s="52" t="s">
        <v>190</v>
      </c>
      <c r="G16" s="52"/>
      <c r="H16" s="55" t="n">
        <f aca="false">SUMIF(し尿処理の状況!$A$7:$C$69,$A$1,し尿処理の状況!$I$7:$I$69)</f>
        <v>69666</v>
      </c>
      <c r="I16" s="55" t="n">
        <f aca="false">SUMIF(し尿処理の状況!$A$7:$C$69,$A$1,し尿処理の状況!$J$7:$J$69)</f>
        <v>2567</v>
      </c>
      <c r="J16" s="55" t="n">
        <f aca="false">H16+I16</f>
        <v>72233</v>
      </c>
    </row>
    <row r="17" s="51" customFormat="true" ht="15.75" hidden="false" customHeight="true" outlineLevel="0" collapsed="false">
      <c r="C17" s="65" t="s">
        <v>191</v>
      </c>
      <c r="D17" s="66" t="n">
        <f aca="false">D6/D11</f>
        <v>0.147901511490671</v>
      </c>
      <c r="F17" s="52" t="s">
        <v>192</v>
      </c>
      <c r="G17" s="52"/>
      <c r="H17" s="55" t="n">
        <f aca="false">SUMIF(し尿処理の状況!$A$7:$C$69,$A$1,し尿処理の状況!$L$7:$L$69)</f>
        <v>183132</v>
      </c>
      <c r="I17" s="55" t="n">
        <f aca="false">SUMIF(し尿処理の状況!$A$7:$C$69,$A$1,し尿処理の状況!$M$7:$M$69)</f>
        <v>480871</v>
      </c>
      <c r="J17" s="55" t="n">
        <f aca="false">H17+I17</f>
        <v>664003</v>
      </c>
    </row>
    <row r="18" s="51" customFormat="true" ht="15.75" hidden="false" customHeight="true" outlineLevel="0" collapsed="false">
      <c r="C18" s="67" t="s">
        <v>193</v>
      </c>
      <c r="D18" s="66" t="n">
        <f aca="false">D7/D11</f>
        <v>0.43005199490556</v>
      </c>
      <c r="F18" s="52" t="s">
        <v>8</v>
      </c>
      <c r="G18" s="52"/>
      <c r="H18" s="55" t="n">
        <f aca="false">SUM(H15:H17)</f>
        <v>263243</v>
      </c>
      <c r="I18" s="55" t="n">
        <f aca="false">SUM(I15:I17)</f>
        <v>487862</v>
      </c>
      <c r="J18" s="55" t="n">
        <f aca="false">SUM(J15:J17)</f>
        <v>751105</v>
      </c>
    </row>
    <row r="19" customFormat="false" ht="15.75" hidden="false" customHeight="true" outlineLevel="0" collapsed="false">
      <c r="C19" s="68" t="s">
        <v>194</v>
      </c>
      <c r="D19" s="66" t="n">
        <f aca="false">(D8+D9)/D11</f>
        <v>0.42204649360377</v>
      </c>
      <c r="J19" s="69"/>
    </row>
    <row r="20" customFormat="false" ht="15.75" hidden="false" customHeight="true" outlineLevel="0" collapsed="false">
      <c r="C20" s="68" t="s">
        <v>195</v>
      </c>
      <c r="D20" s="66" t="n">
        <f aca="false">C14/D11</f>
        <v>0.179958199977789</v>
      </c>
      <c r="J20" s="70"/>
    </row>
    <row r="21" customFormat="false" ht="15.75" hidden="false" customHeight="true" outlineLevel="0" collapsed="false">
      <c r="C21" s="68" t="s">
        <v>196</v>
      </c>
      <c r="D21" s="66" t="n">
        <f aca="false">D4/D6</f>
        <v>0.996919899344295</v>
      </c>
      <c r="F21" s="71"/>
      <c r="J21" s="70"/>
    </row>
    <row r="22" customFormat="false" ht="15.75" hidden="false" customHeight="true" outlineLevel="0" collapsed="false">
      <c r="C22" s="68" t="s">
        <v>197</v>
      </c>
      <c r="D22" s="66" t="n">
        <f aca="false">D5/D6</f>
        <v>0.00308010065570518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5:18Z</dcterms:modified>
  <cp:revision>0</cp:revision>
  <dc:subject/>
  <dc:title/>
</cp:coreProperties>
</file>