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1" uniqueCount="174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形県</t>
  </si>
  <si>
    <t xml:space="preserve">06201</t>
  </si>
  <si>
    <t xml:space="preserve">山形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併用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9" t="s">
        <v>28</v>
      </c>
      <c r="AC7" s="19" t="s">
        <v>28</v>
      </c>
      <c r="AD7" s="16"/>
      <c r="AE7" s="16"/>
      <c r="AF7" s="19" t="s">
        <v>32</v>
      </c>
      <c r="AG7" s="16"/>
      <c r="AH7" s="16" t="s">
        <v>30</v>
      </c>
      <c r="AI7" s="16"/>
      <c r="AJ7" s="19" t="s">
        <v>28</v>
      </c>
      <c r="AK7" s="19" t="s">
        <v>28</v>
      </c>
      <c r="AL7" s="16"/>
      <c r="AM7" s="16"/>
      <c r="AN7" s="19" t="s">
        <v>31</v>
      </c>
      <c r="AO7" s="16"/>
      <c r="AP7" s="16" t="s">
        <v>30</v>
      </c>
      <c r="AQ7" s="16"/>
      <c r="AR7" s="19" t="s">
        <v>28</v>
      </c>
      <c r="AS7" s="19" t="s">
        <v>28</v>
      </c>
      <c r="AT7" s="16"/>
      <c r="AU7" s="16"/>
      <c r="AV7" s="19" t="s">
        <v>31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31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9" t="s">
        <v>28</v>
      </c>
      <c r="BZ7" s="16"/>
      <c r="CA7" s="16"/>
      <c r="CB7" s="19" t="s">
        <v>33</v>
      </c>
      <c r="CC7" s="16"/>
      <c r="CD7" s="16" t="s">
        <v>30</v>
      </c>
      <c r="CE7" s="16"/>
      <c r="CF7" s="19" t="s">
        <v>28</v>
      </c>
      <c r="CG7" s="19" t="s">
        <v>28</v>
      </c>
      <c r="CH7" s="16"/>
      <c r="CI7" s="16"/>
      <c r="CJ7" s="16" t="s">
        <v>34</v>
      </c>
      <c r="CK7" s="16"/>
      <c r="CL7" s="16" t="s">
        <v>35</v>
      </c>
      <c r="CM7" s="16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9" t="s">
        <v>28</v>
      </c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9" t="s">
        <v>28</v>
      </c>
      <c r="W8" s="16"/>
      <c r="X8" s="19" t="s">
        <v>33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3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1</v>
      </c>
      <c r="BM8" s="16"/>
      <c r="BN8" s="16" t="s">
        <v>30</v>
      </c>
      <c r="BO8" s="16"/>
      <c r="BP8" s="16"/>
      <c r="BQ8" s="19" t="s">
        <v>28</v>
      </c>
      <c r="BR8" s="16"/>
      <c r="BS8" s="16"/>
      <c r="BT8" s="19" t="s">
        <v>29</v>
      </c>
      <c r="BU8" s="16"/>
      <c r="BV8" s="16" t="s">
        <v>30</v>
      </c>
      <c r="BW8" s="16"/>
      <c r="BX8" s="16"/>
      <c r="BY8" s="19" t="s">
        <v>28</v>
      </c>
      <c r="BZ8" s="19" t="s">
        <v>28</v>
      </c>
      <c r="CA8" s="16"/>
      <c r="CB8" s="19" t="s">
        <v>33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6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9" t="s">
        <v>28</v>
      </c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9" t="s">
        <v>28</v>
      </c>
      <c r="W9" s="16"/>
      <c r="X9" s="19" t="s">
        <v>31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9" t="s">
        <v>28</v>
      </c>
      <c r="AK9" s="19" t="s">
        <v>28</v>
      </c>
      <c r="AL9" s="19" t="s">
        <v>28</v>
      </c>
      <c r="AM9" s="16"/>
      <c r="AN9" s="19" t="s">
        <v>31</v>
      </c>
      <c r="AO9" s="16"/>
      <c r="AP9" s="16" t="s">
        <v>30</v>
      </c>
      <c r="AQ9" s="16"/>
      <c r="AR9" s="19" t="s">
        <v>28</v>
      </c>
      <c r="AS9" s="19" t="s">
        <v>28</v>
      </c>
      <c r="AT9" s="19" t="s">
        <v>28</v>
      </c>
      <c r="AU9" s="16"/>
      <c r="AV9" s="19" t="s">
        <v>31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1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9" t="s">
        <v>28</v>
      </c>
      <c r="CI9" s="16"/>
      <c r="CJ9" s="16" t="s">
        <v>34</v>
      </c>
      <c r="CK9" s="16"/>
      <c r="CL9" s="16" t="s">
        <v>9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3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33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33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6" t="s">
        <v>34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3</v>
      </c>
      <c r="Y11" s="16"/>
      <c r="Z11" s="16" t="s">
        <v>30</v>
      </c>
      <c r="AA11" s="16"/>
      <c r="AB11" s="16"/>
      <c r="AC11" s="19" t="s">
        <v>28</v>
      </c>
      <c r="AD11" s="16"/>
      <c r="AE11" s="16"/>
      <c r="AF11" s="16" t="s">
        <v>34</v>
      </c>
      <c r="AG11" s="16"/>
      <c r="AH11" s="16" t="s">
        <v>9</v>
      </c>
      <c r="AI11" s="16"/>
      <c r="AJ11" s="16"/>
      <c r="AK11" s="19" t="s">
        <v>28</v>
      </c>
      <c r="AL11" s="16"/>
      <c r="AM11" s="16"/>
      <c r="AN11" s="19" t="s">
        <v>33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3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3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9" t="s">
        <v>28</v>
      </c>
      <c r="BR11" s="16"/>
      <c r="BS11" s="16"/>
      <c r="BT11" s="16" t="s">
        <v>34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9" t="s">
        <v>28</v>
      </c>
      <c r="CH11" s="16"/>
      <c r="CI11" s="16"/>
      <c r="CJ11" s="19" t="s">
        <v>31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3</v>
      </c>
      <c r="Y12" s="16"/>
      <c r="Z12" s="16" t="s">
        <v>30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9" t="s">
        <v>28</v>
      </c>
      <c r="AL12" s="16"/>
      <c r="AM12" s="16"/>
      <c r="AN12" s="19" t="s">
        <v>33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3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3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9" t="s">
        <v>28</v>
      </c>
      <c r="BZ12" s="16"/>
      <c r="CA12" s="16"/>
      <c r="CB12" s="16" t="s">
        <v>34</v>
      </c>
      <c r="CC12" s="16"/>
      <c r="CD12" s="16" t="s">
        <v>30</v>
      </c>
      <c r="CE12" s="16"/>
      <c r="CF12" s="16"/>
      <c r="CG12" s="19" t="s">
        <v>28</v>
      </c>
      <c r="CH12" s="16"/>
      <c r="CI12" s="16"/>
      <c r="CJ12" s="16" t="s">
        <v>34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8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3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9" t="s">
        <v>28</v>
      </c>
      <c r="BZ13" s="16"/>
      <c r="CA13" s="16"/>
      <c r="CB13" s="19" t="s">
        <v>33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9" t="s">
        <v>33</v>
      </c>
      <c r="CK13" s="16"/>
      <c r="CL13" s="16" t="s">
        <v>35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9" t="s">
        <v>28</v>
      </c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9" t="s">
        <v>28</v>
      </c>
      <c r="W14" s="16"/>
      <c r="X14" s="19" t="s">
        <v>33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9" t="s">
        <v>28</v>
      </c>
      <c r="AL14" s="19" t="s">
        <v>28</v>
      </c>
      <c r="AM14" s="16"/>
      <c r="AN14" s="19" t="s">
        <v>29</v>
      </c>
      <c r="AO14" s="16"/>
      <c r="AP14" s="16" t="s">
        <v>30</v>
      </c>
      <c r="AQ14" s="16"/>
      <c r="AR14" s="16"/>
      <c r="AS14" s="19" t="s">
        <v>28</v>
      </c>
      <c r="AT14" s="19" t="s">
        <v>28</v>
      </c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9" t="s">
        <v>28</v>
      </c>
      <c r="BC14" s="16"/>
      <c r="BD14" s="19" t="s">
        <v>33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9" t="s">
        <v>28</v>
      </c>
      <c r="BZ14" s="19" t="s">
        <v>28</v>
      </c>
      <c r="CA14" s="16"/>
      <c r="CB14" s="19" t="s">
        <v>33</v>
      </c>
      <c r="CC14" s="16"/>
      <c r="CD14" s="16" t="s">
        <v>30</v>
      </c>
      <c r="CE14" s="16"/>
      <c r="CF14" s="16"/>
      <c r="CG14" s="19" t="s">
        <v>28</v>
      </c>
      <c r="CH14" s="19" t="s">
        <v>28</v>
      </c>
      <c r="CI14" s="16"/>
      <c r="CJ14" s="19" t="s">
        <v>29</v>
      </c>
      <c r="CK14" s="16"/>
      <c r="CL14" s="16" t="s">
        <v>35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3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3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33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3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33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3</v>
      </c>
      <c r="BU15" s="16"/>
      <c r="BV15" s="16" t="s">
        <v>30</v>
      </c>
      <c r="BW15" s="16"/>
      <c r="BX15" s="16"/>
      <c r="BY15" s="19" t="s">
        <v>28</v>
      </c>
      <c r="BZ15" s="16"/>
      <c r="CA15" s="16"/>
      <c r="CB15" s="19" t="s">
        <v>29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33</v>
      </c>
      <c r="CK15" s="16"/>
      <c r="CL15" s="16" t="s">
        <v>35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9" t="s">
        <v>28</v>
      </c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9" t="s">
        <v>28</v>
      </c>
      <c r="W16" s="16"/>
      <c r="X16" s="19" t="s">
        <v>33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9" t="s">
        <v>28</v>
      </c>
      <c r="AL16" s="19" t="s">
        <v>28</v>
      </c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9" t="s">
        <v>28</v>
      </c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9" t="s">
        <v>28</v>
      </c>
      <c r="BC16" s="16"/>
      <c r="BD16" s="19" t="s">
        <v>33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9" t="s">
        <v>28</v>
      </c>
      <c r="BZ16" s="19" t="s">
        <v>28</v>
      </c>
      <c r="CA16" s="16"/>
      <c r="CB16" s="19" t="s">
        <v>33</v>
      </c>
      <c r="CC16" s="16"/>
      <c r="CD16" s="16" t="s">
        <v>30</v>
      </c>
      <c r="CE16" s="16"/>
      <c r="CF16" s="16"/>
      <c r="CG16" s="19" t="s">
        <v>28</v>
      </c>
      <c r="CH16" s="19" t="s">
        <v>28</v>
      </c>
      <c r="CI16" s="16"/>
      <c r="CJ16" s="19" t="s">
        <v>29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9" t="s">
        <v>28</v>
      </c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9" t="s">
        <v>28</v>
      </c>
      <c r="W17" s="16"/>
      <c r="X17" s="19" t="s">
        <v>33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9" t="s">
        <v>28</v>
      </c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9" t="s">
        <v>28</v>
      </c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9" t="s">
        <v>28</v>
      </c>
      <c r="BC17" s="16"/>
      <c r="BD17" s="19" t="s">
        <v>33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9" t="s">
        <v>28</v>
      </c>
      <c r="CA17" s="16"/>
      <c r="CB17" s="19" t="s">
        <v>33</v>
      </c>
      <c r="CC17" s="16"/>
      <c r="CD17" s="16" t="s">
        <v>30</v>
      </c>
      <c r="CE17" s="16"/>
      <c r="CF17" s="16"/>
      <c r="CG17" s="19" t="s">
        <v>28</v>
      </c>
      <c r="CH17" s="19" t="s">
        <v>28</v>
      </c>
      <c r="CI17" s="16"/>
      <c r="CJ17" s="19" t="s">
        <v>29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32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9" t="s">
        <v>28</v>
      </c>
      <c r="AK18" s="16"/>
      <c r="AL18" s="16"/>
      <c r="AM18" s="16"/>
      <c r="AN18" s="19" t="s">
        <v>33</v>
      </c>
      <c r="AO18" s="16"/>
      <c r="AP18" s="16" t="s">
        <v>30</v>
      </c>
      <c r="AQ18" s="16"/>
      <c r="AR18" s="19" t="s">
        <v>28</v>
      </c>
      <c r="AS18" s="16"/>
      <c r="AT18" s="16"/>
      <c r="AU18" s="16"/>
      <c r="AV18" s="19" t="s">
        <v>33</v>
      </c>
      <c r="AW18" s="16"/>
      <c r="AX18" s="16" t="s">
        <v>30</v>
      </c>
      <c r="AY18" s="16"/>
      <c r="AZ18" s="19" t="s">
        <v>28</v>
      </c>
      <c r="BA18" s="16"/>
      <c r="BB18" s="16"/>
      <c r="BC18" s="16"/>
      <c r="BD18" s="19" t="s">
        <v>32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9" t="s">
        <v>28</v>
      </c>
      <c r="BQ18" s="16"/>
      <c r="BR18" s="16"/>
      <c r="BS18" s="16"/>
      <c r="BT18" s="19" t="s">
        <v>32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9" t="s">
        <v>32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9" t="s">
        <v>28</v>
      </c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9" t="s">
        <v>28</v>
      </c>
      <c r="W19" s="16"/>
      <c r="X19" s="19" t="s">
        <v>33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3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3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9" t="s">
        <v>28</v>
      </c>
      <c r="BZ19" s="19" t="s">
        <v>28</v>
      </c>
      <c r="CA19" s="16"/>
      <c r="CB19" s="19" t="s">
        <v>33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9" t="s">
        <v>33</v>
      </c>
      <c r="CK19" s="16"/>
      <c r="CL19" s="16" t="s">
        <v>35</v>
      </c>
      <c r="CM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1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3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63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63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63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9" t="s">
        <v>29</v>
      </c>
      <c r="CK20" s="16"/>
      <c r="CL20" s="16" t="s">
        <v>35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1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48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3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2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9" t="s">
        <v>28</v>
      </c>
      <c r="BZ21" s="16"/>
      <c r="CA21" s="16"/>
      <c r="CB21" s="19" t="s">
        <v>33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9" t="s">
        <v>29</v>
      </c>
      <c r="CK21" s="16"/>
      <c r="CL21" s="16" t="s">
        <v>35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9" t="s">
        <v>28</v>
      </c>
      <c r="W22" s="16"/>
      <c r="X22" s="19" t="s">
        <v>33</v>
      </c>
      <c r="Y22" s="16"/>
      <c r="Z22" s="16" t="s">
        <v>30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9" t="s">
        <v>28</v>
      </c>
      <c r="AL22" s="19" t="s">
        <v>28</v>
      </c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9" t="s">
        <v>28</v>
      </c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9" t="s">
        <v>28</v>
      </c>
      <c r="BC22" s="16"/>
      <c r="BD22" s="19" t="s">
        <v>33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9" t="s">
        <v>28</v>
      </c>
      <c r="BZ22" s="19" t="s">
        <v>28</v>
      </c>
      <c r="CA22" s="16"/>
      <c r="CB22" s="19" t="s">
        <v>33</v>
      </c>
      <c r="CC22" s="16"/>
      <c r="CD22" s="16" t="s">
        <v>30</v>
      </c>
      <c r="CE22" s="16"/>
      <c r="CF22" s="16"/>
      <c r="CG22" s="19" t="s">
        <v>28</v>
      </c>
      <c r="CH22" s="19" t="s">
        <v>28</v>
      </c>
      <c r="CI22" s="16"/>
      <c r="CJ22" s="19" t="s">
        <v>29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3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9" t="s">
        <v>28</v>
      </c>
      <c r="AL23" s="16"/>
      <c r="AM23" s="16"/>
      <c r="AN23" s="19" t="s">
        <v>33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3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3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9" t="s">
        <v>28</v>
      </c>
      <c r="BZ23" s="16"/>
      <c r="CA23" s="16"/>
      <c r="CB23" s="16" t="s">
        <v>34</v>
      </c>
      <c r="CC23" s="16"/>
      <c r="CD23" s="16" t="s">
        <v>30</v>
      </c>
      <c r="CE23" s="16"/>
      <c r="CF23" s="16"/>
      <c r="CG23" s="19" t="s">
        <v>28</v>
      </c>
      <c r="CH23" s="16"/>
      <c r="CI23" s="16"/>
      <c r="CJ23" s="16" t="s">
        <v>34</v>
      </c>
      <c r="CK23" s="16"/>
      <c r="CL23" s="16" t="s">
        <v>35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3</v>
      </c>
      <c r="Y24" s="16"/>
      <c r="Z24" s="16" t="s">
        <v>30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3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3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29</v>
      </c>
      <c r="BM24" s="16"/>
      <c r="BN24" s="16" t="s">
        <v>30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9" t="s">
        <v>28</v>
      </c>
      <c r="BZ24" s="16"/>
      <c r="CA24" s="16"/>
      <c r="CB24" s="16" t="s">
        <v>34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4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3</v>
      </c>
      <c r="Y25" s="16"/>
      <c r="Z25" s="16" t="s">
        <v>30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9" t="s">
        <v>28</v>
      </c>
      <c r="AL25" s="16"/>
      <c r="AM25" s="16"/>
      <c r="AN25" s="19" t="s">
        <v>33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3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3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2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9" t="s">
        <v>28</v>
      </c>
      <c r="BZ25" s="16"/>
      <c r="CA25" s="16"/>
      <c r="CB25" s="19" t="s">
        <v>32</v>
      </c>
      <c r="CC25" s="16"/>
      <c r="CD25" s="16" t="s">
        <v>30</v>
      </c>
      <c r="CE25" s="16"/>
      <c r="CF25" s="16"/>
      <c r="CG25" s="19" t="s">
        <v>28</v>
      </c>
      <c r="CH25" s="16"/>
      <c r="CI25" s="16"/>
      <c r="CJ25" s="19" t="s">
        <v>32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9" t="s">
        <v>28</v>
      </c>
      <c r="U26" s="16"/>
      <c r="V26" s="16"/>
      <c r="W26" s="16"/>
      <c r="X26" s="19" t="s">
        <v>32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9" t="s">
        <v>28</v>
      </c>
      <c r="AK26" s="16"/>
      <c r="AL26" s="16"/>
      <c r="AM26" s="16"/>
      <c r="AN26" s="19" t="s">
        <v>33</v>
      </c>
      <c r="AO26" s="16"/>
      <c r="AP26" s="16" t="s">
        <v>30</v>
      </c>
      <c r="AQ26" s="16"/>
      <c r="AR26" s="19" t="s">
        <v>28</v>
      </c>
      <c r="AS26" s="16"/>
      <c r="AT26" s="16"/>
      <c r="AU26" s="16"/>
      <c r="AV26" s="19" t="s">
        <v>33</v>
      </c>
      <c r="AW26" s="16"/>
      <c r="AX26" s="16" t="s">
        <v>30</v>
      </c>
      <c r="AY26" s="16"/>
      <c r="AZ26" s="19" t="s">
        <v>28</v>
      </c>
      <c r="BA26" s="16"/>
      <c r="BB26" s="16"/>
      <c r="BC26" s="16"/>
      <c r="BD26" s="19" t="s">
        <v>32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9" t="s">
        <v>28</v>
      </c>
      <c r="BQ26" s="16"/>
      <c r="BR26" s="16"/>
      <c r="BS26" s="16"/>
      <c r="BT26" s="19" t="s">
        <v>32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9" t="s">
        <v>28</v>
      </c>
      <c r="CG26" s="16"/>
      <c r="CH26" s="16"/>
      <c r="CI26" s="16"/>
      <c r="CJ26" s="19" t="s">
        <v>32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9" t="s">
        <v>28</v>
      </c>
      <c r="BZ27" s="16"/>
      <c r="CA27" s="16"/>
      <c r="CB27" s="19" t="s">
        <v>32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32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6" t="s">
        <v>34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6" t="s">
        <v>34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8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8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8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29</v>
      </c>
      <c r="BU28" s="16"/>
      <c r="BV28" s="16" t="s">
        <v>8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2</v>
      </c>
      <c r="CK28" s="16"/>
      <c r="CL28" s="16" t="s">
        <v>35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3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9" t="s">
        <v>28</v>
      </c>
      <c r="BZ29" s="16"/>
      <c r="CA29" s="16"/>
      <c r="CB29" s="16" t="s">
        <v>34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6" t="s">
        <v>34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6" t="s">
        <v>34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29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3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9" t="s">
        <v>28</v>
      </c>
      <c r="BZ30" s="16"/>
      <c r="CA30" s="16"/>
      <c r="CB30" s="16" t="s">
        <v>34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9" t="s">
        <v>33</v>
      </c>
      <c r="CK30" s="16"/>
      <c r="CL30" s="16" t="s">
        <v>35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29</v>
      </c>
      <c r="Y31" s="16"/>
      <c r="Z31" s="16" t="s">
        <v>30</v>
      </c>
      <c r="AA31" s="16"/>
      <c r="AB31" s="19" t="s">
        <v>28</v>
      </c>
      <c r="AC31" s="16"/>
      <c r="AD31" s="16"/>
      <c r="AE31" s="16"/>
      <c r="AF31" s="19" t="s">
        <v>33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3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3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33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3</v>
      </c>
      <c r="CK31" s="16"/>
      <c r="CL31" s="16" t="s">
        <v>8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3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3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33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3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33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9" t="s">
        <v>28</v>
      </c>
      <c r="BZ32" s="16"/>
      <c r="CA32" s="16"/>
      <c r="CB32" s="19" t="s">
        <v>33</v>
      </c>
      <c r="CC32" s="16"/>
      <c r="CD32" s="16" t="s">
        <v>30</v>
      </c>
      <c r="CE32" s="16"/>
      <c r="CF32" s="16"/>
      <c r="CG32" s="19" t="s">
        <v>28</v>
      </c>
      <c r="CH32" s="16"/>
      <c r="CI32" s="16"/>
      <c r="CJ32" s="19" t="s">
        <v>32</v>
      </c>
      <c r="CK32" s="16"/>
      <c r="CL32" s="16" t="s">
        <v>35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29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6" t="s">
        <v>34</v>
      </c>
      <c r="AG33" s="16"/>
      <c r="AH33" s="16" t="s">
        <v>35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6" t="s">
        <v>34</v>
      </c>
      <c r="CK33" s="16"/>
      <c r="CL33" s="16" t="s">
        <v>35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3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3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93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33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6" t="s">
        <v>34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9" t="s">
        <v>28</v>
      </c>
      <c r="O35" s="16"/>
      <c r="P35" s="19" t="s">
        <v>33</v>
      </c>
      <c r="Q35" s="16"/>
      <c r="R35" s="16" t="s">
        <v>30</v>
      </c>
      <c r="S35" s="16"/>
      <c r="T35" s="16"/>
      <c r="U35" s="19" t="s">
        <v>28</v>
      </c>
      <c r="V35" s="19" t="s">
        <v>28</v>
      </c>
      <c r="W35" s="16"/>
      <c r="X35" s="19" t="s">
        <v>33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2</v>
      </c>
      <c r="AG35" s="16"/>
      <c r="AH35" s="16" t="s">
        <v>9</v>
      </c>
      <c r="AI35" s="16"/>
      <c r="AJ35" s="16"/>
      <c r="AK35" s="19" t="s">
        <v>28</v>
      </c>
      <c r="AL35" s="16"/>
      <c r="AM35" s="16"/>
      <c r="AN35" s="19" t="s">
        <v>33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3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3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29</v>
      </c>
      <c r="BM35" s="16"/>
      <c r="BN35" s="16" t="s">
        <v>30</v>
      </c>
      <c r="BO35" s="16"/>
      <c r="BP35" s="16"/>
      <c r="BQ35" s="19" t="s">
        <v>28</v>
      </c>
      <c r="BR35" s="16"/>
      <c r="BS35" s="16"/>
      <c r="BT35" s="19" t="s">
        <v>33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29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9" t="s">
        <v>28</v>
      </c>
      <c r="AL36" s="16"/>
      <c r="AM36" s="16"/>
      <c r="AN36" s="19" t="s">
        <v>33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3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3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2</v>
      </c>
      <c r="CK36" s="16"/>
      <c r="CL36" s="16" t="s">
        <v>35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3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3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3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3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3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33</v>
      </c>
      <c r="BU37" s="16"/>
      <c r="BV37" s="16" t="s">
        <v>30</v>
      </c>
      <c r="BW37" s="16"/>
      <c r="BX37" s="16"/>
      <c r="BY37" s="19" t="s">
        <v>28</v>
      </c>
      <c r="BZ37" s="16"/>
      <c r="CA37" s="16"/>
      <c r="CB37" s="19" t="s">
        <v>33</v>
      </c>
      <c r="CC37" s="16"/>
      <c r="CD37" s="16" t="s">
        <v>30</v>
      </c>
      <c r="CE37" s="16"/>
      <c r="CF37" s="16"/>
      <c r="CG37" s="19" t="s">
        <v>28</v>
      </c>
      <c r="CH37" s="16"/>
      <c r="CI37" s="16"/>
      <c r="CJ37" s="19" t="s">
        <v>33</v>
      </c>
      <c r="CK37" s="16"/>
      <c r="CL37" s="16" t="s">
        <v>35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3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3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3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3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3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3</v>
      </c>
      <c r="BU38" s="16"/>
      <c r="BV38" s="16" t="s">
        <v>30</v>
      </c>
      <c r="BW38" s="16"/>
      <c r="BX38" s="16"/>
      <c r="BY38" s="19" t="s">
        <v>28</v>
      </c>
      <c r="BZ38" s="16"/>
      <c r="CA38" s="16"/>
      <c r="CB38" s="19" t="s">
        <v>63</v>
      </c>
      <c r="CC38" s="16"/>
      <c r="CD38" s="16" t="s">
        <v>30</v>
      </c>
      <c r="CE38" s="16"/>
      <c r="CF38" s="16"/>
      <c r="CG38" s="19" t="s">
        <v>28</v>
      </c>
      <c r="CH38" s="16"/>
      <c r="CI38" s="16"/>
      <c r="CJ38" s="16" t="s">
        <v>34</v>
      </c>
      <c r="CK38" s="16"/>
      <c r="CL38" s="16" t="s">
        <v>35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33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3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3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3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9" t="s">
        <v>28</v>
      </c>
      <c r="BZ39" s="16"/>
      <c r="CA39" s="16"/>
      <c r="CB39" s="19" t="s">
        <v>63</v>
      </c>
      <c r="CC39" s="16"/>
      <c r="CD39" s="16" t="s">
        <v>30</v>
      </c>
      <c r="CE39" s="16"/>
      <c r="CF39" s="16"/>
      <c r="CG39" s="19" t="s">
        <v>28</v>
      </c>
      <c r="CH39" s="16"/>
      <c r="CI39" s="16"/>
      <c r="CJ39" s="16" t="s">
        <v>34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3</v>
      </c>
      <c r="Y40" s="16"/>
      <c r="Z40" s="16" t="s">
        <v>30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63</v>
      </c>
      <c r="Y41" s="16"/>
      <c r="Z41" s="16" t="s">
        <v>30</v>
      </c>
      <c r="AA41" s="16"/>
      <c r="AB41" s="16"/>
      <c r="AC41" s="16"/>
      <c r="AD41" s="19" t="s">
        <v>28</v>
      </c>
      <c r="AE41" s="16"/>
      <c r="AF41" s="16" t="s">
        <v>34</v>
      </c>
      <c r="AG41" s="16"/>
      <c r="AH41" s="16" t="s">
        <v>30</v>
      </c>
      <c r="AI41" s="16"/>
      <c r="AJ41" s="16"/>
      <c r="AK41" s="16"/>
      <c r="AL41" s="19" t="s">
        <v>28</v>
      </c>
      <c r="AM41" s="16"/>
      <c r="AN41" s="16" t="s">
        <v>34</v>
      </c>
      <c r="AO41" s="16"/>
      <c r="AP41" s="16" t="s">
        <v>30</v>
      </c>
      <c r="AQ41" s="16"/>
      <c r="AR41" s="16"/>
      <c r="AS41" s="16"/>
      <c r="AT41" s="19" t="s">
        <v>28</v>
      </c>
      <c r="AU41" s="16"/>
      <c r="AV41" s="16" t="s">
        <v>34</v>
      </c>
      <c r="AW41" s="16"/>
      <c r="AX41" s="16" t="s">
        <v>30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9" t="s">
        <v>29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1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31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4</v>
      </c>
      <c r="CK42" s="16"/>
      <c r="CL42" s="16" t="s">
        <v>35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1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3</v>
      </c>
      <c r="AG43" s="16"/>
      <c r="AH43" s="16" t="s">
        <v>9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1</v>
      </c>
      <c r="BE43" s="16"/>
      <c r="BF43" s="16" t="s">
        <v>30</v>
      </c>
      <c r="BG43" s="16"/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4</v>
      </c>
      <c r="CK43" s="16"/>
      <c r="CL43" s="16" t="s">
        <v>35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9" t="s">
        <v>28</v>
      </c>
      <c r="M44" s="16"/>
      <c r="N44" s="16"/>
      <c r="O44" s="16"/>
      <c r="P44" s="19" t="s">
        <v>29</v>
      </c>
      <c r="Q44" s="16"/>
      <c r="R44" s="16" t="s">
        <v>30</v>
      </c>
      <c r="S44" s="16"/>
      <c r="T44" s="19" t="s">
        <v>28</v>
      </c>
      <c r="U44" s="16"/>
      <c r="V44" s="16"/>
      <c r="W44" s="16"/>
      <c r="X44" s="19" t="s">
        <v>63</v>
      </c>
      <c r="Y44" s="16"/>
      <c r="Z44" s="16" t="s">
        <v>30</v>
      </c>
      <c r="AA44" s="16"/>
      <c r="AB44" s="19" t="s">
        <v>28</v>
      </c>
      <c r="AC44" s="16"/>
      <c r="AD44" s="16"/>
      <c r="AE44" s="16"/>
      <c r="AF44" s="19" t="s">
        <v>32</v>
      </c>
      <c r="AG44" s="16"/>
      <c r="AH44" s="16" t="s">
        <v>30</v>
      </c>
      <c r="AI44" s="16"/>
      <c r="AJ44" s="19" t="s">
        <v>28</v>
      </c>
      <c r="AK44" s="16"/>
      <c r="AL44" s="16"/>
      <c r="AM44" s="16"/>
      <c r="AN44" s="19" t="s">
        <v>29</v>
      </c>
      <c r="AO44" s="16"/>
      <c r="AP44" s="16" t="s">
        <v>30</v>
      </c>
      <c r="AQ44" s="16"/>
      <c r="AR44" s="19" t="s">
        <v>28</v>
      </c>
      <c r="AS44" s="16"/>
      <c r="AT44" s="16"/>
      <c r="AU44" s="16"/>
      <c r="AV44" s="19" t="s">
        <v>29</v>
      </c>
      <c r="AW44" s="16"/>
      <c r="AX44" s="16" t="s">
        <v>30</v>
      </c>
      <c r="AY44" s="16"/>
      <c r="AZ44" s="19" t="s">
        <v>28</v>
      </c>
      <c r="BA44" s="16"/>
      <c r="BB44" s="16"/>
      <c r="BC44" s="16"/>
      <c r="BD44" s="19" t="s">
        <v>31</v>
      </c>
      <c r="BE44" s="16"/>
      <c r="BF44" s="16" t="s">
        <v>30</v>
      </c>
      <c r="BG44" s="16"/>
      <c r="BH44" s="19" t="s">
        <v>28</v>
      </c>
      <c r="BI44" s="16"/>
      <c r="BJ44" s="16"/>
      <c r="BK44" s="16"/>
      <c r="BL44" s="19" t="s">
        <v>31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93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9" t="s">
        <v>28</v>
      </c>
      <c r="AL45" s="16"/>
      <c r="AM45" s="16"/>
      <c r="AN45" s="19" t="s">
        <v>31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1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31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31</v>
      </c>
      <c r="BM45" s="16"/>
      <c r="BN45" s="16" t="s">
        <v>30</v>
      </c>
      <c r="BO45" s="16"/>
      <c r="BP45" s="16"/>
      <c r="BQ45" s="19" t="s">
        <v>28</v>
      </c>
      <c r="BR45" s="16"/>
      <c r="BS45" s="16"/>
      <c r="BT45" s="19" t="s">
        <v>33</v>
      </c>
      <c r="BU45" s="16"/>
      <c r="BV45" s="16" t="s">
        <v>30</v>
      </c>
      <c r="BW45" s="16"/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33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4</v>
      </c>
      <c r="CK46" s="16"/>
      <c r="CL46" s="16" t="s">
        <v>35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93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3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31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6" t="s">
        <v>34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3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3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3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9" t="s">
        <v>28</v>
      </c>
      <c r="CH48" s="16"/>
      <c r="CI48" s="16"/>
      <c r="CJ48" s="16" t="s">
        <v>34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3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33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3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3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4</v>
      </c>
      <c r="CK49" s="16"/>
      <c r="CL49" s="16" t="s">
        <v>8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3</v>
      </c>
      <c r="Y50" s="16"/>
      <c r="Z50" s="16" t="s">
        <v>30</v>
      </c>
      <c r="AA50" s="16"/>
      <c r="AB50" s="16"/>
      <c r="AC50" s="16"/>
      <c r="AD50" s="19" t="s">
        <v>28</v>
      </c>
      <c r="AE50" s="16"/>
      <c r="AF50" s="16" t="s">
        <v>34</v>
      </c>
      <c r="AG50" s="16"/>
      <c r="AH50" s="16" t="s">
        <v>9</v>
      </c>
      <c r="AI50" s="16"/>
      <c r="AJ50" s="16"/>
      <c r="AK50" s="19" t="s">
        <v>28</v>
      </c>
      <c r="AL50" s="16"/>
      <c r="AM50" s="16"/>
      <c r="AN50" s="19" t="s">
        <v>33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3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3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4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&lt;&gt;")</f>
        <v>0</v>
      </c>
      <c r="I51" s="20" t="n">
        <f aca="false">COUNTIF(I7:I50,"○")</f>
        <v>44</v>
      </c>
      <c r="J51" s="20" t="n">
        <f aca="false">COUNTIF(J7:J50,"&lt;&gt;")</f>
        <v>0</v>
      </c>
      <c r="K51" s="20" t="n">
        <f aca="false">COUNTIF(K7:K50,"○")</f>
        <v>44</v>
      </c>
      <c r="L51" s="20" t="n">
        <f aca="false">COUNTIF(L7:L50,"○")</f>
        <v>3</v>
      </c>
      <c r="M51" s="20" t="n">
        <f aca="false">COUNTIF(M7:M50,"○")</f>
        <v>43</v>
      </c>
      <c r="N51" s="20" t="n">
        <f aca="false">COUNTIF(N7:N50,"○")</f>
        <v>8</v>
      </c>
      <c r="O51" s="20" t="n">
        <f aca="false">COUNTIF(O7:O50,"○")</f>
        <v>0</v>
      </c>
      <c r="P51" s="20" t="n">
        <f aca="false">COUNTIF(P7:P50,"&lt;&gt;")</f>
        <v>44</v>
      </c>
      <c r="Q51" s="20" t="n">
        <f aca="false">COUNTIF(Q7:Q50,"○")</f>
        <v>0</v>
      </c>
      <c r="R51" s="20" t="n">
        <f aca="false">COUNTIF(R7:R50,"&lt;&gt;")</f>
        <v>44</v>
      </c>
      <c r="S51" s="20" t="n">
        <f aca="false">COUNTIF(S7:S50,"○")</f>
        <v>0</v>
      </c>
      <c r="T51" s="20" t="n">
        <f aca="false">COUNTIF(T7:T50,"○")</f>
        <v>5</v>
      </c>
      <c r="U51" s="20" t="n">
        <f aca="false">COUNTIF(U7:U50,"○")</f>
        <v>41</v>
      </c>
      <c r="V51" s="20" t="n">
        <f aca="false">COUNTIF(V7:V50,"○")</f>
        <v>8</v>
      </c>
      <c r="W51" s="20" t="n">
        <f aca="false">COUNTIF(W7:W50,"○")</f>
        <v>0</v>
      </c>
      <c r="X51" s="20" t="n">
        <f aca="false">COUNTIF(X7:X50,"&lt;&gt;")</f>
        <v>44</v>
      </c>
      <c r="Y51" s="20" t="n">
        <f aca="false">COUNTIF(Y7:Y50,"○")</f>
        <v>0</v>
      </c>
      <c r="Z51" s="20" t="n">
        <f aca="false">COUNTIF(Z7:Z50,"&lt;&gt;")</f>
        <v>44</v>
      </c>
      <c r="AA51" s="20" t="n">
        <f aca="false">COUNTIF(AA7:AA50,"○")</f>
        <v>0</v>
      </c>
      <c r="AB51" s="20" t="n">
        <f aca="false">COUNTIF(AB7:AB50,"○")</f>
        <v>3</v>
      </c>
      <c r="AC51" s="20" t="n">
        <f aca="false">COUNTIF(AC7:AC50,"○")</f>
        <v>22</v>
      </c>
      <c r="AD51" s="20" t="n">
        <f aca="false">COUNTIF(AD7:AD50,"○")</f>
        <v>2</v>
      </c>
      <c r="AE51" s="20" t="n">
        <f aca="false">COUNTIF(AE7:AE50,"○")</f>
        <v>18</v>
      </c>
      <c r="AF51" s="20" t="n">
        <f aca="false">COUNTIF(AF7:AF50,"&lt;&gt;")</f>
        <v>26</v>
      </c>
      <c r="AG51" s="20" t="n">
        <f aca="false">COUNTIF(AG7:AG50,"○")</f>
        <v>18</v>
      </c>
      <c r="AH51" s="20" t="n">
        <f aca="false">COUNTIF(AH7:AH50,"&lt;&gt;")</f>
        <v>26</v>
      </c>
      <c r="AI51" s="20" t="n">
        <f aca="false">COUNTIF(AI7:AI50,"○")</f>
        <v>18</v>
      </c>
      <c r="AJ51" s="20" t="n">
        <f aca="false">COUNTIF(AJ7:AJ50,"○")</f>
        <v>5</v>
      </c>
      <c r="AK51" s="20" t="n">
        <f aca="false">COUNTIF(AK7:AK50,"○")</f>
        <v>40</v>
      </c>
      <c r="AL51" s="20" t="n">
        <f aca="false">COUNTIF(AL7:AL50,"○")</f>
        <v>6</v>
      </c>
      <c r="AM51" s="20" t="n">
        <f aca="false">COUNTIF(AM7:AM50,"○")</f>
        <v>0</v>
      </c>
      <c r="AN51" s="20" t="n">
        <f aca="false">COUNTIF(AN7:AN50,"&lt;&gt;")</f>
        <v>44</v>
      </c>
      <c r="AO51" s="20" t="n">
        <f aca="false">COUNTIF(AO7:AO50,"○")</f>
        <v>0</v>
      </c>
      <c r="AP51" s="20" t="n">
        <f aca="false">COUNTIF(AP7:AP50,"&lt;&gt;")</f>
        <v>44</v>
      </c>
      <c r="AQ51" s="20" t="n">
        <f aca="false">COUNTIF(AQ7:AQ50,"○")</f>
        <v>0</v>
      </c>
      <c r="AR51" s="20" t="n">
        <f aca="false">COUNTIF(AR7:AR50,"○")</f>
        <v>5</v>
      </c>
      <c r="AS51" s="20" t="n">
        <f aca="false">COUNTIF(AS7:AS50,"○")</f>
        <v>40</v>
      </c>
      <c r="AT51" s="20" t="n">
        <f aca="false">COUNTIF(AT7:AT50,"○")</f>
        <v>6</v>
      </c>
      <c r="AU51" s="20" t="n">
        <f aca="false">COUNTIF(AU7:AU50,"○")</f>
        <v>0</v>
      </c>
      <c r="AV51" s="20" t="n">
        <f aca="false">COUNTIF(AV7:AV50,"&lt;&gt;")</f>
        <v>44</v>
      </c>
      <c r="AW51" s="20" t="n">
        <f aca="false">COUNTIF(AW7:AW50,"○")</f>
        <v>0</v>
      </c>
      <c r="AX51" s="20" t="n">
        <f aca="false">COUNTIF(AX7:AX50,"&lt;&gt;")</f>
        <v>44</v>
      </c>
      <c r="AY51" s="20" t="n">
        <f aca="false">COUNTIF(AY7:AY50,"○")</f>
        <v>0</v>
      </c>
      <c r="AZ51" s="20" t="n">
        <f aca="false">COUNTIF(AZ7:AZ50,"○")</f>
        <v>5</v>
      </c>
      <c r="BA51" s="20" t="n">
        <f aca="false">COUNTIF(BA7:BA50,"○")</f>
        <v>40</v>
      </c>
      <c r="BB51" s="20" t="n">
        <f aca="false">COUNTIF(BB7:BB50,"○")</f>
        <v>4</v>
      </c>
      <c r="BC51" s="20" t="n">
        <f aca="false">COUNTIF(BC7:BC50,"○")</f>
        <v>1</v>
      </c>
      <c r="BD51" s="20" t="n">
        <f aca="false">COUNTIF(BD7:BD50,"&lt;&gt;")</f>
        <v>43</v>
      </c>
      <c r="BE51" s="20" t="n">
        <f aca="false">COUNTIF(BE7:BE50,"○")</f>
        <v>1</v>
      </c>
      <c r="BF51" s="20" t="n">
        <f aca="false">COUNTIF(BF7:BF50,"&lt;&gt;")</f>
        <v>43</v>
      </c>
      <c r="BG51" s="20" t="n">
        <f aca="false">COUNTIF(BG7:BG50,"○")</f>
        <v>1</v>
      </c>
      <c r="BH51" s="20" t="n">
        <f aca="false">COUNTIF(BH7:BH50,"○")</f>
        <v>1</v>
      </c>
      <c r="BI51" s="20" t="n">
        <f aca="false">COUNTIF(BI7:BI50,"○")</f>
        <v>15</v>
      </c>
      <c r="BJ51" s="20" t="n">
        <f aca="false">COUNTIF(BJ7:BJ50,"○")</f>
        <v>0</v>
      </c>
      <c r="BK51" s="20" t="n">
        <f aca="false">COUNTIF(BK7:BK50,"○")</f>
        <v>28</v>
      </c>
      <c r="BL51" s="20" t="n">
        <f aca="false">COUNTIF(BL7:BL50,"&lt;&gt;")</f>
        <v>16</v>
      </c>
      <c r="BM51" s="20" t="n">
        <f aca="false">COUNTIF(BM7:BM50,"○")</f>
        <v>28</v>
      </c>
      <c r="BN51" s="20" t="n">
        <f aca="false">COUNTIF(BN7:BN50,"&lt;&gt;")</f>
        <v>16</v>
      </c>
      <c r="BO51" s="20" t="n">
        <f aca="false">COUNTIF(BO7:BO50,"○")</f>
        <v>28</v>
      </c>
      <c r="BP51" s="20" t="n">
        <f aca="false">COUNTIF(BP7:BP50,"○")</f>
        <v>2</v>
      </c>
      <c r="BQ51" s="20" t="n">
        <f aca="false">COUNTIF(BQ7:BQ50,"○")</f>
        <v>11</v>
      </c>
      <c r="BR51" s="20" t="n">
        <f aca="false">COUNTIF(BR7:BR50,"○")</f>
        <v>0</v>
      </c>
      <c r="BS51" s="20" t="n">
        <f aca="false">COUNTIF(BS7:BS50,"○")</f>
        <v>31</v>
      </c>
      <c r="BT51" s="20" t="n">
        <f aca="false">COUNTIF(BT7:BT50,"&lt;&gt;")</f>
        <v>13</v>
      </c>
      <c r="BU51" s="20" t="n">
        <f aca="false">COUNTIF(BU7:BU50,"○")</f>
        <v>31</v>
      </c>
      <c r="BV51" s="20" t="n">
        <f aca="false">COUNTIF(BV7:BV50,"&lt;&gt;")</f>
        <v>13</v>
      </c>
      <c r="BW51" s="20" t="n">
        <f aca="false">COUNTIF(BW7:BW50,"○")</f>
        <v>31</v>
      </c>
      <c r="BX51" s="20" t="n">
        <f aca="false">COUNTIF(BX7:BX50,"○")</f>
        <v>1</v>
      </c>
      <c r="BY51" s="20" t="n">
        <f aca="false">COUNTIF(BY7:BY50,"○")</f>
        <v>21</v>
      </c>
      <c r="BZ51" s="20" t="n">
        <f aca="false">COUNTIF(BZ7:BZ50,"○")</f>
        <v>6</v>
      </c>
      <c r="CA51" s="20" t="n">
        <f aca="false">COUNTIF(CA7:CA50,"○")</f>
        <v>23</v>
      </c>
      <c r="CB51" s="20" t="n">
        <f aca="false">COUNTIF(CB7:CB50,"&lt;&gt;")</f>
        <v>21</v>
      </c>
      <c r="CC51" s="20" t="n">
        <f aca="false">COUNTIF(CC7:CC50,"○")</f>
        <v>23</v>
      </c>
      <c r="CD51" s="20" t="n">
        <f aca="false">COUNTIF(CD7:CD50,"&lt;&gt;")</f>
        <v>21</v>
      </c>
      <c r="CE51" s="20" t="n">
        <f aca="false">COUNTIF(CE7:CE50,"○")</f>
        <v>23</v>
      </c>
      <c r="CF51" s="20" t="n">
        <f aca="false">COUNTIF(CF7:CF50,"○")</f>
        <v>5</v>
      </c>
      <c r="CG51" s="20" t="n">
        <f aca="false">COUNTIF(CG7:CG50,"○")</f>
        <v>30</v>
      </c>
      <c r="CH51" s="20" t="n">
        <f aca="false">COUNTIF(CH7:CH50,"○")</f>
        <v>11</v>
      </c>
      <c r="CI51" s="20" t="n">
        <f aca="false">COUNTIF(CI7:CI50,"○")</f>
        <v>4</v>
      </c>
      <c r="CJ51" s="20" t="n">
        <f aca="false">COUNTIF(CJ7:CJ50,"&lt;&gt;")</f>
        <v>40</v>
      </c>
      <c r="CK51" s="20" t="n">
        <f aca="false">COUNTIF(CK7:CK50,"○")</f>
        <v>4</v>
      </c>
      <c r="CL51" s="20" t="n">
        <f aca="false">COUNTIF(CL7:CL50,"&lt;&gt;")</f>
        <v>40</v>
      </c>
      <c r="CM51" s="20" t="n">
        <f aca="false">COUNTIF(CM7:CM50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4</v>
      </c>
      <c r="Q8" s="16"/>
      <c r="R8" s="16" t="s">
        <v>35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9" t="s">
        <v>28</v>
      </c>
      <c r="CA8" s="16"/>
      <c r="CB8" s="16" t="s">
        <v>34</v>
      </c>
      <c r="CC8" s="16"/>
      <c r="CD8" s="16" t="s">
        <v>35</v>
      </c>
      <c r="CE8" s="16"/>
      <c r="CF8" s="16"/>
      <c r="CG8" s="19" t="s">
        <v>28</v>
      </c>
      <c r="CH8" s="16"/>
      <c r="CI8" s="16"/>
      <c r="CJ8" s="16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4</v>
      </c>
      <c r="Q9" s="16"/>
      <c r="R9" s="16" t="s">
        <v>35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9" t="s">
        <v>28</v>
      </c>
      <c r="AE9" s="16"/>
      <c r="AF9" s="16" t="s">
        <v>34</v>
      </c>
      <c r="AG9" s="16"/>
      <c r="AH9" s="16" t="s">
        <v>35</v>
      </c>
      <c r="AI9" s="16"/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4</v>
      </c>
      <c r="CK9" s="16"/>
      <c r="CL9" s="16" t="s">
        <v>35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4</v>
      </c>
      <c r="Q10" s="16"/>
      <c r="R10" s="16" t="s">
        <v>35</v>
      </c>
      <c r="S10" s="16"/>
      <c r="T10" s="16"/>
      <c r="U10" s="16"/>
      <c r="V10" s="19" t="s">
        <v>28</v>
      </c>
      <c r="W10" s="16"/>
      <c r="X10" s="16" t="s">
        <v>34</v>
      </c>
      <c r="Y10" s="16"/>
      <c r="Z10" s="16" t="s">
        <v>35</v>
      </c>
      <c r="AA10" s="16"/>
      <c r="AB10" s="16"/>
      <c r="AC10" s="16"/>
      <c r="AD10" s="19" t="s">
        <v>28</v>
      </c>
      <c r="AE10" s="16"/>
      <c r="AF10" s="16" t="s">
        <v>34</v>
      </c>
      <c r="AG10" s="16"/>
      <c r="AH10" s="16" t="s">
        <v>35</v>
      </c>
      <c r="AI10" s="16"/>
      <c r="AJ10" s="16"/>
      <c r="AK10" s="16"/>
      <c r="AL10" s="19" t="s">
        <v>28</v>
      </c>
      <c r="AM10" s="16"/>
      <c r="AN10" s="16" t="s">
        <v>34</v>
      </c>
      <c r="AO10" s="16"/>
      <c r="AP10" s="16" t="s">
        <v>35</v>
      </c>
      <c r="AQ10" s="16"/>
      <c r="AR10" s="16"/>
      <c r="AS10" s="16"/>
      <c r="AT10" s="19" t="s">
        <v>28</v>
      </c>
      <c r="AU10" s="16"/>
      <c r="AV10" s="16" t="s">
        <v>34</v>
      </c>
      <c r="AW10" s="16"/>
      <c r="AX10" s="16" t="s">
        <v>35</v>
      </c>
      <c r="AY10" s="16"/>
      <c r="AZ10" s="16"/>
      <c r="BA10" s="16"/>
      <c r="BB10" s="19" t="s">
        <v>28</v>
      </c>
      <c r="BC10" s="16"/>
      <c r="BD10" s="16" t="s">
        <v>34</v>
      </c>
      <c r="BE10" s="16"/>
      <c r="BF10" s="16" t="s">
        <v>35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4</v>
      </c>
      <c r="CK10" s="16"/>
      <c r="CL10" s="16" t="s">
        <v>35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4</v>
      </c>
      <c r="Q11" s="16"/>
      <c r="R11" s="16" t="s">
        <v>35</v>
      </c>
      <c r="S11" s="16"/>
      <c r="T11" s="16"/>
      <c r="U11" s="16"/>
      <c r="V11" s="19" t="s">
        <v>28</v>
      </c>
      <c r="W11" s="16"/>
      <c r="X11" s="16" t="s">
        <v>34</v>
      </c>
      <c r="Y11" s="16"/>
      <c r="Z11" s="16" t="s">
        <v>35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4</v>
      </c>
      <c r="CK11" s="16"/>
      <c r="CL11" s="16" t="s">
        <v>35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4</v>
      </c>
      <c r="Q12" s="16"/>
      <c r="R12" s="16" t="s">
        <v>35</v>
      </c>
      <c r="S12" s="16"/>
      <c r="T12" s="16"/>
      <c r="U12" s="16"/>
      <c r="V12" s="19" t="s">
        <v>28</v>
      </c>
      <c r="W12" s="16"/>
      <c r="X12" s="16" t="s">
        <v>34</v>
      </c>
      <c r="Y12" s="16"/>
      <c r="Z12" s="16" t="s">
        <v>35</v>
      </c>
      <c r="AA12" s="16"/>
      <c r="AB12" s="16"/>
      <c r="AC12" s="16"/>
      <c r="AD12" s="19" t="s">
        <v>28</v>
      </c>
      <c r="AE12" s="16"/>
      <c r="AF12" s="16" t="s">
        <v>34</v>
      </c>
      <c r="AG12" s="16"/>
      <c r="AH12" s="16" t="s">
        <v>35</v>
      </c>
      <c r="AI12" s="16"/>
      <c r="AJ12" s="16"/>
      <c r="AK12" s="16"/>
      <c r="AL12" s="19" t="s">
        <v>28</v>
      </c>
      <c r="AM12" s="16"/>
      <c r="AN12" s="16" t="s">
        <v>34</v>
      </c>
      <c r="AO12" s="16"/>
      <c r="AP12" s="16" t="s">
        <v>35</v>
      </c>
      <c r="AQ12" s="16"/>
      <c r="AR12" s="16"/>
      <c r="AS12" s="16"/>
      <c r="AT12" s="19" t="s">
        <v>28</v>
      </c>
      <c r="AU12" s="16"/>
      <c r="AV12" s="16" t="s">
        <v>34</v>
      </c>
      <c r="AW12" s="16"/>
      <c r="AX12" s="16" t="s">
        <v>35</v>
      </c>
      <c r="AY12" s="16"/>
      <c r="AZ12" s="16"/>
      <c r="BA12" s="16"/>
      <c r="BB12" s="19" t="s">
        <v>28</v>
      </c>
      <c r="BC12" s="16"/>
      <c r="BD12" s="16" t="s">
        <v>34</v>
      </c>
      <c r="BE12" s="16"/>
      <c r="BF12" s="16" t="s">
        <v>35</v>
      </c>
      <c r="BG12" s="16"/>
      <c r="BH12" s="16"/>
      <c r="BI12" s="16"/>
      <c r="BJ12" s="19" t="s">
        <v>28</v>
      </c>
      <c r="BK12" s="16"/>
      <c r="BL12" s="16" t="s">
        <v>34</v>
      </c>
      <c r="BM12" s="16"/>
      <c r="BN12" s="16" t="s">
        <v>35</v>
      </c>
      <c r="BO12" s="16"/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9" t="s">
        <v>28</v>
      </c>
      <c r="CA12" s="16"/>
      <c r="CB12" s="16" t="s">
        <v>34</v>
      </c>
      <c r="CC12" s="16"/>
      <c r="CD12" s="16" t="s">
        <v>35</v>
      </c>
      <c r="CE12" s="16"/>
      <c r="CF12" s="16"/>
      <c r="CG12" s="16"/>
      <c r="CH12" s="19" t="s">
        <v>28</v>
      </c>
      <c r="CI12" s="16"/>
      <c r="CJ12" s="16" t="s">
        <v>34</v>
      </c>
      <c r="CK12" s="16"/>
      <c r="CL12" s="16" t="s">
        <v>35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6"/>
      <c r="O13" s="19" t="s">
        <v>28</v>
      </c>
      <c r="P13" s="16"/>
      <c r="Q13" s="19" t="s">
        <v>28</v>
      </c>
      <c r="R13" s="16"/>
      <c r="S13" s="19" t="s">
        <v>28</v>
      </c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4</v>
      </c>
      <c r="Q14" s="16"/>
      <c r="R14" s="16" t="s">
        <v>35</v>
      </c>
      <c r="S14" s="16"/>
      <c r="T14" s="16"/>
      <c r="U14" s="16"/>
      <c r="V14" s="19" t="s">
        <v>28</v>
      </c>
      <c r="W14" s="16"/>
      <c r="X14" s="16" t="s">
        <v>34</v>
      </c>
      <c r="Y14" s="16"/>
      <c r="Z14" s="16" t="s">
        <v>35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9" t="s">
        <v>28</v>
      </c>
      <c r="AM14" s="16"/>
      <c r="AN14" s="16" t="s">
        <v>34</v>
      </c>
      <c r="AO14" s="16"/>
      <c r="AP14" s="16" t="s">
        <v>35</v>
      </c>
      <c r="AQ14" s="16"/>
      <c r="AR14" s="16"/>
      <c r="AS14" s="16"/>
      <c r="AT14" s="19" t="s">
        <v>28</v>
      </c>
      <c r="AU14" s="16"/>
      <c r="AV14" s="16" t="s">
        <v>34</v>
      </c>
      <c r="AW14" s="16"/>
      <c r="AX14" s="16" t="s">
        <v>35</v>
      </c>
      <c r="AY14" s="16"/>
      <c r="AZ14" s="16"/>
      <c r="BA14" s="16"/>
      <c r="BB14" s="19" t="s">
        <v>28</v>
      </c>
      <c r="BC14" s="16"/>
      <c r="BD14" s="16" t="s">
        <v>34</v>
      </c>
      <c r="BE14" s="16"/>
      <c r="BF14" s="16" t="s">
        <v>35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4</v>
      </c>
      <c r="CK14" s="16"/>
      <c r="CL14" s="16" t="s">
        <v>35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4</v>
      </c>
      <c r="Q15" s="16"/>
      <c r="R15" s="16" t="s">
        <v>35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9" t="s">
        <v>28</v>
      </c>
      <c r="CI15" s="16"/>
      <c r="CJ15" s="16" t="s">
        <v>34</v>
      </c>
      <c r="CK15" s="16"/>
      <c r="CL15" s="16" t="s">
        <v>35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4</v>
      </c>
      <c r="Q16" s="16"/>
      <c r="R16" s="16" t="s">
        <v>35</v>
      </c>
      <c r="S16" s="16"/>
      <c r="T16" s="16"/>
      <c r="U16" s="16"/>
      <c r="V16" s="19" t="s">
        <v>28</v>
      </c>
      <c r="W16" s="16"/>
      <c r="X16" s="16" t="s">
        <v>34</v>
      </c>
      <c r="Y16" s="16"/>
      <c r="Z16" s="16" t="s">
        <v>35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6" t="s">
        <v>34</v>
      </c>
      <c r="AO16" s="16"/>
      <c r="AP16" s="16" t="s">
        <v>35</v>
      </c>
      <c r="AQ16" s="16"/>
      <c r="AR16" s="16"/>
      <c r="AS16" s="16"/>
      <c r="AT16" s="19" t="s">
        <v>28</v>
      </c>
      <c r="AU16" s="16"/>
      <c r="AV16" s="16" t="s">
        <v>34</v>
      </c>
      <c r="AW16" s="16"/>
      <c r="AX16" s="16" t="s">
        <v>35</v>
      </c>
      <c r="AY16" s="16"/>
      <c r="AZ16" s="16"/>
      <c r="BA16" s="16"/>
      <c r="BB16" s="19" t="s">
        <v>28</v>
      </c>
      <c r="BC16" s="16"/>
      <c r="BD16" s="16" t="s">
        <v>34</v>
      </c>
      <c r="BE16" s="16"/>
      <c r="BF16" s="16" t="s">
        <v>35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4</v>
      </c>
      <c r="CK16" s="16"/>
      <c r="CL16" s="16" t="s">
        <v>35</v>
      </c>
      <c r="CM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4</v>
      </c>
      <c r="Q17" s="16"/>
      <c r="R17" s="16" t="s">
        <v>35</v>
      </c>
      <c r="S17" s="16"/>
      <c r="T17" s="16"/>
      <c r="U17" s="16"/>
      <c r="V17" s="19" t="s">
        <v>28</v>
      </c>
      <c r="W17" s="16"/>
      <c r="X17" s="16" t="s">
        <v>34</v>
      </c>
      <c r="Y17" s="16"/>
      <c r="Z17" s="16" t="s">
        <v>35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4</v>
      </c>
      <c r="AO17" s="16"/>
      <c r="AP17" s="16" t="s">
        <v>35</v>
      </c>
      <c r="AQ17" s="16"/>
      <c r="AR17" s="16"/>
      <c r="AS17" s="16"/>
      <c r="AT17" s="19" t="s">
        <v>28</v>
      </c>
      <c r="AU17" s="16"/>
      <c r="AV17" s="19" t="s">
        <v>93</v>
      </c>
      <c r="AW17" s="16"/>
      <c r="AX17" s="16" t="s">
        <v>35</v>
      </c>
      <c r="AY17" s="16"/>
      <c r="AZ17" s="16"/>
      <c r="BA17" s="16"/>
      <c r="BB17" s="19" t="s">
        <v>28</v>
      </c>
      <c r="BC17" s="16"/>
      <c r="BD17" s="16" t="s">
        <v>34</v>
      </c>
      <c r="BE17" s="16"/>
      <c r="BF17" s="16" t="s">
        <v>35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4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9" t="s">
        <v>129</v>
      </c>
      <c r="Q18" s="16"/>
      <c r="R18" s="16" t="s">
        <v>35</v>
      </c>
      <c r="S18" s="16"/>
      <c r="T18" s="16"/>
      <c r="U18" s="16"/>
      <c r="V18" s="19" t="s">
        <v>28</v>
      </c>
      <c r="W18" s="16"/>
      <c r="X18" s="19" t="s">
        <v>63</v>
      </c>
      <c r="Y18" s="16"/>
      <c r="Z18" s="16" t="s">
        <v>35</v>
      </c>
      <c r="AA18" s="16"/>
      <c r="AB18" s="16"/>
      <c r="AC18" s="16"/>
      <c r="AD18" s="19" t="s">
        <v>28</v>
      </c>
      <c r="AE18" s="16"/>
      <c r="AF18" s="19" t="s">
        <v>63</v>
      </c>
      <c r="AG18" s="16"/>
      <c r="AH18" s="16" t="s">
        <v>35</v>
      </c>
      <c r="AI18" s="16"/>
      <c r="AJ18" s="16"/>
      <c r="AK18" s="16"/>
      <c r="AL18" s="19" t="s">
        <v>28</v>
      </c>
      <c r="AM18" s="16"/>
      <c r="AN18" s="19" t="s">
        <v>63</v>
      </c>
      <c r="AO18" s="16"/>
      <c r="AP18" s="16" t="s">
        <v>35</v>
      </c>
      <c r="AQ18" s="16"/>
      <c r="AR18" s="16"/>
      <c r="AS18" s="16"/>
      <c r="AT18" s="19" t="s">
        <v>28</v>
      </c>
      <c r="AU18" s="16"/>
      <c r="AV18" s="19" t="s">
        <v>63</v>
      </c>
      <c r="AW18" s="16"/>
      <c r="AX18" s="16" t="s">
        <v>35</v>
      </c>
      <c r="AY18" s="16"/>
      <c r="AZ18" s="16"/>
      <c r="BA18" s="16"/>
      <c r="BB18" s="19" t="s">
        <v>28</v>
      </c>
      <c r="BC18" s="16"/>
      <c r="BD18" s="19" t="s">
        <v>63</v>
      </c>
      <c r="BE18" s="16"/>
      <c r="BF18" s="16" t="s">
        <v>35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9" t="s">
        <v>28</v>
      </c>
      <c r="BS18" s="16"/>
      <c r="BT18" s="19" t="s">
        <v>63</v>
      </c>
      <c r="BU18" s="16"/>
      <c r="BV18" s="16" t="s">
        <v>35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4</v>
      </c>
      <c r="CK18" s="16"/>
      <c r="CL18" s="16" t="s">
        <v>35</v>
      </c>
      <c r="CM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6"/>
      <c r="O19" s="19" t="s">
        <v>28</v>
      </c>
      <c r="P19" s="16"/>
      <c r="Q19" s="19" t="s">
        <v>28</v>
      </c>
      <c r="R19" s="16"/>
      <c r="S19" s="19" t="s">
        <v>28</v>
      </c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33</v>
      </c>
      <c r="Q20" s="16"/>
      <c r="R20" s="16" t="s">
        <v>35</v>
      </c>
      <c r="S20" s="16"/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6"/>
      <c r="O21" s="19" t="s">
        <v>28</v>
      </c>
      <c r="P21" s="16"/>
      <c r="Q21" s="19" t="s">
        <v>28</v>
      </c>
      <c r="R21" s="16"/>
      <c r="S21" s="19" t="s">
        <v>28</v>
      </c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4</v>
      </c>
      <c r="Q22" s="16"/>
      <c r="R22" s="16" t="s">
        <v>35</v>
      </c>
      <c r="S22" s="16"/>
      <c r="T22" s="16"/>
      <c r="U22" s="16"/>
      <c r="V22" s="19" t="s">
        <v>28</v>
      </c>
      <c r="W22" s="16"/>
      <c r="X22" s="16" t="s">
        <v>34</v>
      </c>
      <c r="Y22" s="16"/>
      <c r="Z22" s="16" t="s">
        <v>35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9" t="s">
        <v>28</v>
      </c>
      <c r="AM22" s="16"/>
      <c r="AN22" s="16" t="s">
        <v>34</v>
      </c>
      <c r="AO22" s="16"/>
      <c r="AP22" s="16" t="s">
        <v>35</v>
      </c>
      <c r="AQ22" s="16"/>
      <c r="AR22" s="16"/>
      <c r="AS22" s="16"/>
      <c r="AT22" s="19" t="s">
        <v>28</v>
      </c>
      <c r="AU22" s="16"/>
      <c r="AV22" s="16" t="s">
        <v>34</v>
      </c>
      <c r="AW22" s="16"/>
      <c r="AX22" s="16" t="s">
        <v>35</v>
      </c>
      <c r="AY22" s="16"/>
      <c r="AZ22" s="16"/>
      <c r="BA22" s="16"/>
      <c r="BB22" s="19" t="s">
        <v>28</v>
      </c>
      <c r="BC22" s="16"/>
      <c r="BD22" s="16" t="s">
        <v>34</v>
      </c>
      <c r="BE22" s="16"/>
      <c r="BF22" s="16" t="s">
        <v>35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4</v>
      </c>
      <c r="CK22" s="16"/>
      <c r="CL22" s="16" t="s">
        <v>35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4</v>
      </c>
      <c r="Q23" s="16"/>
      <c r="R23" s="16" t="s">
        <v>35</v>
      </c>
      <c r="S23" s="16"/>
      <c r="T23" s="16"/>
      <c r="U23" s="16"/>
      <c r="V23" s="19" t="s">
        <v>28</v>
      </c>
      <c r="W23" s="16"/>
      <c r="X23" s="16" t="s">
        <v>34</v>
      </c>
      <c r="Y23" s="16"/>
      <c r="Z23" s="16" t="s">
        <v>35</v>
      </c>
      <c r="AA23" s="16"/>
      <c r="AB23" s="16"/>
      <c r="AC23" s="16"/>
      <c r="AD23" s="19" t="s">
        <v>28</v>
      </c>
      <c r="AE23" s="16"/>
      <c r="AF23" s="16" t="s">
        <v>34</v>
      </c>
      <c r="AG23" s="16"/>
      <c r="AH23" s="16" t="s">
        <v>35</v>
      </c>
      <c r="AI23" s="16"/>
      <c r="AJ23" s="16"/>
      <c r="AK23" s="16"/>
      <c r="AL23" s="19" t="s">
        <v>28</v>
      </c>
      <c r="AM23" s="16"/>
      <c r="AN23" s="16" t="s">
        <v>34</v>
      </c>
      <c r="AO23" s="16"/>
      <c r="AP23" s="16" t="s">
        <v>35</v>
      </c>
      <c r="AQ23" s="16"/>
      <c r="AR23" s="16"/>
      <c r="AS23" s="16"/>
      <c r="AT23" s="19" t="s">
        <v>28</v>
      </c>
      <c r="AU23" s="16"/>
      <c r="AV23" s="16" t="s">
        <v>34</v>
      </c>
      <c r="AW23" s="16"/>
      <c r="AX23" s="16" t="s">
        <v>35</v>
      </c>
      <c r="AY23" s="16"/>
      <c r="AZ23" s="16"/>
      <c r="BA23" s="16"/>
      <c r="BB23" s="19" t="s">
        <v>28</v>
      </c>
      <c r="BC23" s="16"/>
      <c r="BD23" s="16" t="s">
        <v>34</v>
      </c>
      <c r="BE23" s="16"/>
      <c r="BF23" s="16" t="s">
        <v>35</v>
      </c>
      <c r="BG23" s="16"/>
      <c r="BH23" s="16"/>
      <c r="BI23" s="16"/>
      <c r="BJ23" s="19" t="s">
        <v>28</v>
      </c>
      <c r="BK23" s="16"/>
      <c r="BL23" s="16" t="s">
        <v>34</v>
      </c>
      <c r="BM23" s="16"/>
      <c r="BN23" s="16" t="s">
        <v>35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9" t="s">
        <v>28</v>
      </c>
      <c r="CA23" s="16"/>
      <c r="CB23" s="16" t="s">
        <v>34</v>
      </c>
      <c r="CC23" s="16"/>
      <c r="CD23" s="16" t="s">
        <v>35</v>
      </c>
      <c r="CE23" s="16"/>
      <c r="CF23" s="16"/>
      <c r="CG23" s="16"/>
      <c r="CH23" s="19" t="s">
        <v>28</v>
      </c>
      <c r="CI23" s="16"/>
      <c r="CJ23" s="16" t="s">
        <v>34</v>
      </c>
      <c r="CK23" s="16"/>
      <c r="CL23" s="16" t="s">
        <v>35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4</v>
      </c>
      <c r="Q24" s="16"/>
      <c r="R24" s="16" t="s">
        <v>35</v>
      </c>
      <c r="S24" s="16"/>
      <c r="T24" s="16"/>
      <c r="U24" s="16"/>
      <c r="V24" s="19" t="s">
        <v>28</v>
      </c>
      <c r="W24" s="16"/>
      <c r="X24" s="16" t="s">
        <v>34</v>
      </c>
      <c r="Y24" s="16"/>
      <c r="Z24" s="16" t="s">
        <v>35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9" t="s">
        <v>28</v>
      </c>
      <c r="AM24" s="16"/>
      <c r="AN24" s="16" t="s">
        <v>34</v>
      </c>
      <c r="AO24" s="16"/>
      <c r="AP24" s="16" t="s">
        <v>35</v>
      </c>
      <c r="AQ24" s="16"/>
      <c r="AR24" s="16"/>
      <c r="AS24" s="16"/>
      <c r="AT24" s="19" t="s">
        <v>28</v>
      </c>
      <c r="AU24" s="16"/>
      <c r="AV24" s="16" t="s">
        <v>34</v>
      </c>
      <c r="AW24" s="16"/>
      <c r="AX24" s="16" t="s">
        <v>35</v>
      </c>
      <c r="AY24" s="16"/>
      <c r="AZ24" s="16"/>
      <c r="BA24" s="16"/>
      <c r="BB24" s="19" t="s">
        <v>28</v>
      </c>
      <c r="BC24" s="16"/>
      <c r="BD24" s="16" t="s">
        <v>34</v>
      </c>
      <c r="BE24" s="16"/>
      <c r="BF24" s="16" t="s">
        <v>35</v>
      </c>
      <c r="BG24" s="16"/>
      <c r="BH24" s="16"/>
      <c r="BI24" s="16"/>
      <c r="BJ24" s="19" t="s">
        <v>28</v>
      </c>
      <c r="BK24" s="16"/>
      <c r="BL24" s="16" t="s">
        <v>34</v>
      </c>
      <c r="BM24" s="16"/>
      <c r="BN24" s="16" t="s">
        <v>35</v>
      </c>
      <c r="BO24" s="16"/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9" t="s">
        <v>28</v>
      </c>
      <c r="CA24" s="16"/>
      <c r="CB24" s="16" t="s">
        <v>34</v>
      </c>
      <c r="CC24" s="16"/>
      <c r="CD24" s="16" t="s">
        <v>35</v>
      </c>
      <c r="CE24" s="16"/>
      <c r="CF24" s="16"/>
      <c r="CG24" s="16"/>
      <c r="CH24" s="19" t="s">
        <v>28</v>
      </c>
      <c r="CI24" s="16"/>
      <c r="CJ24" s="16" t="s">
        <v>34</v>
      </c>
      <c r="CK24" s="16"/>
      <c r="CL24" s="16" t="s">
        <v>35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4</v>
      </c>
      <c r="Q25" s="16"/>
      <c r="R25" s="16" t="s">
        <v>35</v>
      </c>
      <c r="S25" s="16"/>
      <c r="T25" s="16"/>
      <c r="U25" s="16"/>
      <c r="V25" s="19" t="s">
        <v>28</v>
      </c>
      <c r="W25" s="16"/>
      <c r="X25" s="16" t="s">
        <v>34</v>
      </c>
      <c r="Y25" s="16"/>
      <c r="Z25" s="16" t="s">
        <v>35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9" t="s">
        <v>28</v>
      </c>
      <c r="AM25" s="16"/>
      <c r="AN25" s="16" t="s">
        <v>34</v>
      </c>
      <c r="AO25" s="16"/>
      <c r="AP25" s="16" t="s">
        <v>35</v>
      </c>
      <c r="AQ25" s="16"/>
      <c r="AR25" s="16"/>
      <c r="AS25" s="16"/>
      <c r="AT25" s="19" t="s">
        <v>28</v>
      </c>
      <c r="AU25" s="16"/>
      <c r="AV25" s="16" t="s">
        <v>34</v>
      </c>
      <c r="AW25" s="16"/>
      <c r="AX25" s="16" t="s">
        <v>35</v>
      </c>
      <c r="AY25" s="16"/>
      <c r="AZ25" s="16"/>
      <c r="BA25" s="16"/>
      <c r="BB25" s="19" t="s">
        <v>28</v>
      </c>
      <c r="BC25" s="16"/>
      <c r="BD25" s="16" t="s">
        <v>34</v>
      </c>
      <c r="BE25" s="16"/>
      <c r="BF25" s="16" t="s">
        <v>35</v>
      </c>
      <c r="BG25" s="16"/>
      <c r="BH25" s="16"/>
      <c r="BI25" s="16"/>
      <c r="BJ25" s="19" t="s">
        <v>28</v>
      </c>
      <c r="BK25" s="16"/>
      <c r="BL25" s="16" t="s">
        <v>34</v>
      </c>
      <c r="BM25" s="16"/>
      <c r="BN25" s="16" t="s">
        <v>35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9" t="s">
        <v>28</v>
      </c>
      <c r="CA25" s="16"/>
      <c r="CB25" s="16" t="s">
        <v>34</v>
      </c>
      <c r="CC25" s="16"/>
      <c r="CD25" s="16" t="s">
        <v>9</v>
      </c>
      <c r="CE25" s="16"/>
      <c r="CF25" s="16"/>
      <c r="CG25" s="16"/>
      <c r="CH25" s="19" t="s">
        <v>28</v>
      </c>
      <c r="CI25" s="16"/>
      <c r="CJ25" s="16" t="s">
        <v>34</v>
      </c>
      <c r="CK25" s="16"/>
      <c r="CL25" s="16" t="s">
        <v>35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9" t="s">
        <v>129</v>
      </c>
      <c r="Q26" s="16"/>
      <c r="R26" s="16" t="s">
        <v>35</v>
      </c>
      <c r="S26" s="16"/>
      <c r="T26" s="16"/>
      <c r="U26" s="16"/>
      <c r="V26" s="19" t="s">
        <v>28</v>
      </c>
      <c r="W26" s="16"/>
      <c r="X26" s="19" t="s">
        <v>63</v>
      </c>
      <c r="Y26" s="16"/>
      <c r="Z26" s="16" t="s">
        <v>35</v>
      </c>
      <c r="AA26" s="16"/>
      <c r="AB26" s="16"/>
      <c r="AC26" s="16"/>
      <c r="AD26" s="19" t="s">
        <v>28</v>
      </c>
      <c r="AE26" s="16"/>
      <c r="AF26" s="19" t="s">
        <v>63</v>
      </c>
      <c r="AG26" s="16"/>
      <c r="AH26" s="16" t="s">
        <v>35</v>
      </c>
      <c r="AI26" s="16"/>
      <c r="AJ26" s="16"/>
      <c r="AK26" s="16"/>
      <c r="AL26" s="19" t="s">
        <v>28</v>
      </c>
      <c r="AM26" s="16"/>
      <c r="AN26" s="19" t="s">
        <v>63</v>
      </c>
      <c r="AO26" s="16"/>
      <c r="AP26" s="16" t="s">
        <v>35</v>
      </c>
      <c r="AQ26" s="16"/>
      <c r="AR26" s="16"/>
      <c r="AS26" s="16"/>
      <c r="AT26" s="19" t="s">
        <v>28</v>
      </c>
      <c r="AU26" s="16"/>
      <c r="AV26" s="19" t="s">
        <v>63</v>
      </c>
      <c r="AW26" s="16"/>
      <c r="AX26" s="16" t="s">
        <v>35</v>
      </c>
      <c r="AY26" s="16"/>
      <c r="AZ26" s="16"/>
      <c r="BA26" s="16"/>
      <c r="BB26" s="19" t="s">
        <v>28</v>
      </c>
      <c r="BC26" s="16"/>
      <c r="BD26" s="19" t="s">
        <v>63</v>
      </c>
      <c r="BE26" s="16"/>
      <c r="BF26" s="16" t="s">
        <v>35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9" t="s">
        <v>28</v>
      </c>
      <c r="BS26" s="16"/>
      <c r="BT26" s="19" t="s">
        <v>63</v>
      </c>
      <c r="BU26" s="16"/>
      <c r="BV26" s="16" t="s">
        <v>35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4</v>
      </c>
      <c r="CK26" s="16"/>
      <c r="CL26" s="16" t="s">
        <v>35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6" t="s">
        <v>34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6" t="s">
        <v>34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8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8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8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4</v>
      </c>
      <c r="Q29" s="16"/>
      <c r="R29" s="16" t="s">
        <v>9</v>
      </c>
      <c r="S29" s="16"/>
      <c r="T29" s="16"/>
      <c r="U29" s="16"/>
      <c r="V29" s="19" t="s">
        <v>28</v>
      </c>
      <c r="W29" s="16"/>
      <c r="X29" s="16" t="s">
        <v>34</v>
      </c>
      <c r="Y29" s="16"/>
      <c r="Z29" s="16" t="s">
        <v>9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9" t="s">
        <v>29</v>
      </c>
      <c r="Q30" s="16"/>
      <c r="R30" s="16" t="s">
        <v>35</v>
      </c>
      <c r="S30" s="16"/>
      <c r="T30" s="16"/>
      <c r="U30" s="16"/>
      <c r="V30" s="19" t="s">
        <v>28</v>
      </c>
      <c r="W30" s="16"/>
      <c r="X30" s="19" t="s">
        <v>33</v>
      </c>
      <c r="Y30" s="16"/>
      <c r="Z30" s="16" t="s">
        <v>35</v>
      </c>
      <c r="AA30" s="16"/>
      <c r="AB30" s="16"/>
      <c r="AC30" s="16"/>
      <c r="AD30" s="19" t="s">
        <v>28</v>
      </c>
      <c r="AE30" s="16"/>
      <c r="AF30" s="19" t="s">
        <v>33</v>
      </c>
      <c r="AG30" s="16"/>
      <c r="AH30" s="16" t="s">
        <v>35</v>
      </c>
      <c r="AI30" s="16"/>
      <c r="AJ30" s="16"/>
      <c r="AK30" s="16"/>
      <c r="AL30" s="19" t="s">
        <v>28</v>
      </c>
      <c r="AM30" s="16"/>
      <c r="AN30" s="19" t="s">
        <v>33</v>
      </c>
      <c r="AO30" s="16"/>
      <c r="AP30" s="16" t="s">
        <v>35</v>
      </c>
      <c r="AQ30" s="16"/>
      <c r="AR30" s="16"/>
      <c r="AS30" s="16"/>
      <c r="AT30" s="19" t="s">
        <v>28</v>
      </c>
      <c r="AU30" s="16"/>
      <c r="AV30" s="19" t="s">
        <v>33</v>
      </c>
      <c r="AW30" s="16"/>
      <c r="AX30" s="16" t="s">
        <v>35</v>
      </c>
      <c r="AY30" s="16"/>
      <c r="AZ30" s="16"/>
      <c r="BA30" s="16"/>
      <c r="BB30" s="19" t="s">
        <v>28</v>
      </c>
      <c r="BC30" s="16"/>
      <c r="BD30" s="19" t="s">
        <v>33</v>
      </c>
      <c r="BE30" s="16"/>
      <c r="BF30" s="16" t="s">
        <v>35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9" t="s">
        <v>28</v>
      </c>
      <c r="CA30" s="16"/>
      <c r="CB30" s="16" t="s">
        <v>34</v>
      </c>
      <c r="CC30" s="16"/>
      <c r="CD30" s="16" t="s">
        <v>35</v>
      </c>
      <c r="CE30" s="16"/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1</v>
      </c>
      <c r="Q31" s="16"/>
      <c r="R31" s="16" t="s">
        <v>8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8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9" t="s">
        <v>28</v>
      </c>
      <c r="AL31" s="16"/>
      <c r="AM31" s="16"/>
      <c r="AN31" s="19" t="s">
        <v>33</v>
      </c>
      <c r="AO31" s="16"/>
      <c r="AP31" s="16" t="s">
        <v>80</v>
      </c>
      <c r="AQ31" s="16"/>
      <c r="AR31" s="16"/>
      <c r="AS31" s="19" t="s">
        <v>28</v>
      </c>
      <c r="AT31" s="16"/>
      <c r="AU31" s="16"/>
      <c r="AV31" s="19" t="s">
        <v>33</v>
      </c>
      <c r="AW31" s="16"/>
      <c r="AX31" s="16" t="s">
        <v>80</v>
      </c>
      <c r="AY31" s="16"/>
      <c r="AZ31" s="16"/>
      <c r="BA31" s="19" t="s">
        <v>28</v>
      </c>
      <c r="BB31" s="16"/>
      <c r="BC31" s="16"/>
      <c r="BD31" s="19" t="s">
        <v>33</v>
      </c>
      <c r="BE31" s="16"/>
      <c r="BF31" s="16" t="s">
        <v>8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33</v>
      </c>
      <c r="Q32" s="16"/>
      <c r="R32" s="16" t="s">
        <v>35</v>
      </c>
      <c r="S32" s="16"/>
      <c r="T32" s="16"/>
      <c r="U32" s="19" t="s">
        <v>28</v>
      </c>
      <c r="V32" s="16"/>
      <c r="W32" s="16"/>
      <c r="X32" s="19" t="s">
        <v>33</v>
      </c>
      <c r="Y32" s="16"/>
      <c r="Z32" s="16" t="s">
        <v>35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4</v>
      </c>
      <c r="Q33" s="16"/>
      <c r="R33" s="16" t="s">
        <v>35</v>
      </c>
      <c r="S33" s="16"/>
      <c r="T33" s="16"/>
      <c r="U33" s="16"/>
      <c r="V33" s="19" t="s">
        <v>28</v>
      </c>
      <c r="W33" s="16"/>
      <c r="X33" s="16" t="s">
        <v>34</v>
      </c>
      <c r="Y33" s="16"/>
      <c r="Z33" s="16" t="s">
        <v>35</v>
      </c>
      <c r="AA33" s="16"/>
      <c r="AB33" s="16"/>
      <c r="AC33" s="16"/>
      <c r="AD33" s="19" t="s">
        <v>28</v>
      </c>
      <c r="AE33" s="16"/>
      <c r="AF33" s="16" t="s">
        <v>34</v>
      </c>
      <c r="AG33" s="16"/>
      <c r="AH33" s="16" t="s">
        <v>35</v>
      </c>
      <c r="AI33" s="16"/>
      <c r="AJ33" s="16"/>
      <c r="AK33" s="16"/>
      <c r="AL33" s="19" t="s">
        <v>28</v>
      </c>
      <c r="AM33" s="16"/>
      <c r="AN33" s="16" t="s">
        <v>34</v>
      </c>
      <c r="AO33" s="16"/>
      <c r="AP33" s="16" t="s">
        <v>35</v>
      </c>
      <c r="AQ33" s="16"/>
      <c r="AR33" s="16"/>
      <c r="AS33" s="16"/>
      <c r="AT33" s="19" t="s">
        <v>28</v>
      </c>
      <c r="AU33" s="16"/>
      <c r="AV33" s="16" t="s">
        <v>34</v>
      </c>
      <c r="AW33" s="16"/>
      <c r="AX33" s="16" t="s">
        <v>35</v>
      </c>
      <c r="AY33" s="16"/>
      <c r="AZ33" s="16"/>
      <c r="BA33" s="16"/>
      <c r="BB33" s="19" t="s">
        <v>28</v>
      </c>
      <c r="BC33" s="16"/>
      <c r="BD33" s="16" t="s">
        <v>34</v>
      </c>
      <c r="BE33" s="16"/>
      <c r="BF33" s="16" t="s">
        <v>35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4</v>
      </c>
      <c r="CK33" s="16"/>
      <c r="CL33" s="16" t="s">
        <v>35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4</v>
      </c>
      <c r="Q34" s="16"/>
      <c r="R34" s="16" t="s">
        <v>35</v>
      </c>
      <c r="S34" s="16"/>
      <c r="T34" s="16"/>
      <c r="U34" s="16"/>
      <c r="V34" s="19" t="s">
        <v>28</v>
      </c>
      <c r="W34" s="16"/>
      <c r="X34" s="16" t="s">
        <v>34</v>
      </c>
      <c r="Y34" s="16"/>
      <c r="Z34" s="16" t="s">
        <v>35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4</v>
      </c>
      <c r="CK34" s="16"/>
      <c r="CL34" s="16" t="s">
        <v>35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4</v>
      </c>
      <c r="Q35" s="16"/>
      <c r="R35" s="16" t="s">
        <v>9</v>
      </c>
      <c r="S35" s="16"/>
      <c r="T35" s="16"/>
      <c r="U35" s="16"/>
      <c r="V35" s="19" t="s">
        <v>28</v>
      </c>
      <c r="W35" s="16"/>
      <c r="X35" s="16" t="s">
        <v>34</v>
      </c>
      <c r="Y35" s="16"/>
      <c r="Z35" s="16" t="s">
        <v>9</v>
      </c>
      <c r="AA35" s="16"/>
      <c r="AB35" s="16"/>
      <c r="AC35" s="16"/>
      <c r="AD35" s="19" t="s">
        <v>28</v>
      </c>
      <c r="AE35" s="16"/>
      <c r="AF35" s="16" t="s">
        <v>34</v>
      </c>
      <c r="AG35" s="16"/>
      <c r="AH35" s="16" t="s">
        <v>9</v>
      </c>
      <c r="AI35" s="16"/>
      <c r="AJ35" s="16"/>
      <c r="AK35" s="16"/>
      <c r="AL35" s="19" t="s">
        <v>28</v>
      </c>
      <c r="AM35" s="16"/>
      <c r="AN35" s="16" t="s">
        <v>34</v>
      </c>
      <c r="AO35" s="16"/>
      <c r="AP35" s="16" t="s">
        <v>9</v>
      </c>
      <c r="AQ35" s="16"/>
      <c r="AR35" s="16"/>
      <c r="AS35" s="16"/>
      <c r="AT35" s="19" t="s">
        <v>28</v>
      </c>
      <c r="AU35" s="16"/>
      <c r="AV35" s="16" t="s">
        <v>34</v>
      </c>
      <c r="AW35" s="16"/>
      <c r="AX35" s="16" t="s">
        <v>9</v>
      </c>
      <c r="AY35" s="16"/>
      <c r="AZ35" s="16"/>
      <c r="BA35" s="16"/>
      <c r="BB35" s="19" t="s">
        <v>28</v>
      </c>
      <c r="BC35" s="16"/>
      <c r="BD35" s="16" t="s">
        <v>34</v>
      </c>
      <c r="BE35" s="16"/>
      <c r="BF35" s="16" t="s">
        <v>9</v>
      </c>
      <c r="BG35" s="16"/>
      <c r="BH35" s="16"/>
      <c r="BI35" s="16"/>
      <c r="BJ35" s="19" t="s">
        <v>28</v>
      </c>
      <c r="BK35" s="16"/>
      <c r="BL35" s="16" t="s">
        <v>34</v>
      </c>
      <c r="BM35" s="16"/>
      <c r="BN35" s="16" t="s">
        <v>9</v>
      </c>
      <c r="BO35" s="16"/>
      <c r="BP35" s="16"/>
      <c r="BQ35" s="16"/>
      <c r="BR35" s="19" t="s">
        <v>28</v>
      </c>
      <c r="BS35" s="16"/>
      <c r="BT35" s="16" t="s">
        <v>34</v>
      </c>
      <c r="BU35" s="16"/>
      <c r="BV35" s="16" t="s">
        <v>9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4</v>
      </c>
      <c r="Q36" s="16"/>
      <c r="R36" s="16" t="s">
        <v>35</v>
      </c>
      <c r="S36" s="16"/>
      <c r="T36" s="16"/>
      <c r="U36" s="16"/>
      <c r="V36" s="19" t="s">
        <v>28</v>
      </c>
      <c r="W36" s="16"/>
      <c r="X36" s="16" t="s">
        <v>34</v>
      </c>
      <c r="Y36" s="16"/>
      <c r="Z36" s="16" t="s">
        <v>35</v>
      </c>
      <c r="AA36" s="16"/>
      <c r="AB36" s="16"/>
      <c r="AC36" s="16"/>
      <c r="AD36" s="19" t="s">
        <v>28</v>
      </c>
      <c r="AE36" s="16"/>
      <c r="AF36" s="16" t="s">
        <v>34</v>
      </c>
      <c r="AG36" s="16"/>
      <c r="AH36" s="16" t="s">
        <v>35</v>
      </c>
      <c r="AI36" s="16"/>
      <c r="AJ36" s="16"/>
      <c r="AK36" s="16"/>
      <c r="AL36" s="19" t="s">
        <v>28</v>
      </c>
      <c r="AM36" s="16"/>
      <c r="AN36" s="16" t="s">
        <v>34</v>
      </c>
      <c r="AO36" s="16"/>
      <c r="AP36" s="16" t="s">
        <v>35</v>
      </c>
      <c r="AQ36" s="16"/>
      <c r="AR36" s="16"/>
      <c r="AS36" s="16"/>
      <c r="AT36" s="19" t="s">
        <v>28</v>
      </c>
      <c r="AU36" s="16"/>
      <c r="AV36" s="16" t="s">
        <v>34</v>
      </c>
      <c r="AW36" s="16"/>
      <c r="AX36" s="16" t="s">
        <v>35</v>
      </c>
      <c r="AY36" s="16"/>
      <c r="AZ36" s="16"/>
      <c r="BA36" s="16"/>
      <c r="BB36" s="19" t="s">
        <v>28</v>
      </c>
      <c r="BC36" s="16"/>
      <c r="BD36" s="16" t="s">
        <v>34</v>
      </c>
      <c r="BE36" s="16"/>
      <c r="BF36" s="16" t="s">
        <v>35</v>
      </c>
      <c r="BG36" s="16"/>
      <c r="BH36" s="16"/>
      <c r="BI36" s="16"/>
      <c r="BJ36" s="19" t="s">
        <v>28</v>
      </c>
      <c r="BK36" s="16"/>
      <c r="BL36" s="16" t="s">
        <v>34</v>
      </c>
      <c r="BM36" s="16"/>
      <c r="BN36" s="16" t="s">
        <v>35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9" t="s">
        <v>28</v>
      </c>
      <c r="CA36" s="16"/>
      <c r="CB36" s="16" t="s">
        <v>34</v>
      </c>
      <c r="CC36" s="16"/>
      <c r="CD36" s="16" t="s">
        <v>35</v>
      </c>
      <c r="CE36" s="16"/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4</v>
      </c>
      <c r="Q37" s="16"/>
      <c r="R37" s="16" t="s">
        <v>35</v>
      </c>
      <c r="S37" s="16"/>
      <c r="T37" s="16"/>
      <c r="U37" s="16"/>
      <c r="V37" s="19" t="s">
        <v>28</v>
      </c>
      <c r="W37" s="16"/>
      <c r="X37" s="16" t="s">
        <v>34</v>
      </c>
      <c r="Y37" s="16"/>
      <c r="Z37" s="16" t="s">
        <v>35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4</v>
      </c>
      <c r="Q38" s="16"/>
      <c r="R38" s="16" t="s">
        <v>35</v>
      </c>
      <c r="S38" s="16"/>
      <c r="T38" s="16"/>
      <c r="U38" s="16"/>
      <c r="V38" s="19" t="s">
        <v>28</v>
      </c>
      <c r="W38" s="16"/>
      <c r="X38" s="16" t="s">
        <v>34</v>
      </c>
      <c r="Y38" s="16"/>
      <c r="Z38" s="16" t="s">
        <v>35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4</v>
      </c>
      <c r="CK38" s="16"/>
      <c r="CL38" s="16" t="s">
        <v>35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4</v>
      </c>
      <c r="Q40" s="16"/>
      <c r="R40" s="16" t="s">
        <v>35</v>
      </c>
      <c r="S40" s="16"/>
      <c r="T40" s="16"/>
      <c r="U40" s="16"/>
      <c r="V40" s="19" t="s">
        <v>28</v>
      </c>
      <c r="W40" s="16"/>
      <c r="X40" s="16" t="s">
        <v>34</v>
      </c>
      <c r="Y40" s="16"/>
      <c r="Z40" s="16" t="s">
        <v>35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9" t="s">
        <v>28</v>
      </c>
      <c r="AM40" s="16"/>
      <c r="AN40" s="16" t="s">
        <v>34</v>
      </c>
      <c r="AO40" s="16"/>
      <c r="AP40" s="16" t="s">
        <v>35</v>
      </c>
      <c r="AQ40" s="16"/>
      <c r="AR40" s="16"/>
      <c r="AS40" s="16"/>
      <c r="AT40" s="19" t="s">
        <v>28</v>
      </c>
      <c r="AU40" s="16"/>
      <c r="AV40" s="16" t="s">
        <v>34</v>
      </c>
      <c r="AW40" s="16"/>
      <c r="AX40" s="16" t="s">
        <v>35</v>
      </c>
      <c r="AY40" s="16"/>
      <c r="AZ40" s="16"/>
      <c r="BA40" s="16"/>
      <c r="BB40" s="19" t="s">
        <v>28</v>
      </c>
      <c r="BC40" s="16"/>
      <c r="BD40" s="16" t="s">
        <v>34</v>
      </c>
      <c r="BE40" s="16"/>
      <c r="BF40" s="16" t="s">
        <v>35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9" t="s">
        <v>28</v>
      </c>
      <c r="G41" s="16"/>
      <c r="H41" s="16" t="s">
        <v>34</v>
      </c>
      <c r="I41" s="16"/>
      <c r="J41" s="16" t="s">
        <v>35</v>
      </c>
      <c r="K41" s="16"/>
      <c r="L41" s="16"/>
      <c r="M41" s="16"/>
      <c r="N41" s="19" t="s">
        <v>28</v>
      </c>
      <c r="O41" s="16"/>
      <c r="P41" s="16" t="s">
        <v>34</v>
      </c>
      <c r="Q41" s="16"/>
      <c r="R41" s="16" t="s">
        <v>35</v>
      </c>
      <c r="S41" s="16"/>
      <c r="T41" s="16"/>
      <c r="U41" s="16"/>
      <c r="V41" s="19" t="s">
        <v>28</v>
      </c>
      <c r="W41" s="16"/>
      <c r="X41" s="16" t="s">
        <v>34</v>
      </c>
      <c r="Y41" s="16"/>
      <c r="Z41" s="16" t="s">
        <v>35</v>
      </c>
      <c r="AA41" s="16"/>
      <c r="AB41" s="16"/>
      <c r="AC41" s="16"/>
      <c r="AD41" s="19" t="s">
        <v>28</v>
      </c>
      <c r="AE41" s="16"/>
      <c r="AF41" s="16" t="s">
        <v>34</v>
      </c>
      <c r="AG41" s="16"/>
      <c r="AH41" s="16" t="s">
        <v>35</v>
      </c>
      <c r="AI41" s="16"/>
      <c r="AJ41" s="16"/>
      <c r="AK41" s="16"/>
      <c r="AL41" s="19" t="s">
        <v>28</v>
      </c>
      <c r="AM41" s="16"/>
      <c r="AN41" s="16" t="s">
        <v>34</v>
      </c>
      <c r="AO41" s="16"/>
      <c r="AP41" s="16" t="s">
        <v>35</v>
      </c>
      <c r="AQ41" s="16"/>
      <c r="AR41" s="16"/>
      <c r="AS41" s="16"/>
      <c r="AT41" s="19" t="s">
        <v>28</v>
      </c>
      <c r="AU41" s="16"/>
      <c r="AV41" s="16" t="s">
        <v>34</v>
      </c>
      <c r="AW41" s="16"/>
      <c r="AX41" s="16" t="s">
        <v>35</v>
      </c>
      <c r="AY41" s="16"/>
      <c r="AZ41" s="16"/>
      <c r="BA41" s="16"/>
      <c r="BB41" s="19" t="s">
        <v>28</v>
      </c>
      <c r="BC41" s="16"/>
      <c r="BD41" s="16" t="s">
        <v>34</v>
      </c>
      <c r="BE41" s="16"/>
      <c r="BF41" s="16" t="s">
        <v>35</v>
      </c>
      <c r="BG41" s="16"/>
      <c r="BH41" s="16"/>
      <c r="BI41" s="16"/>
      <c r="BJ41" s="19" t="s">
        <v>28</v>
      </c>
      <c r="BK41" s="16"/>
      <c r="BL41" s="16" t="s">
        <v>34</v>
      </c>
      <c r="BM41" s="16"/>
      <c r="BN41" s="16" t="s">
        <v>35</v>
      </c>
      <c r="BO41" s="16"/>
      <c r="BP41" s="16"/>
      <c r="BQ41" s="16"/>
      <c r="BR41" s="19" t="s">
        <v>28</v>
      </c>
      <c r="BS41" s="16"/>
      <c r="BT41" s="16" t="s">
        <v>34</v>
      </c>
      <c r="BU41" s="16"/>
      <c r="BV41" s="16" t="s">
        <v>35</v>
      </c>
      <c r="BW41" s="16"/>
      <c r="BX41" s="16"/>
      <c r="BY41" s="16"/>
      <c r="BZ41" s="19" t="s">
        <v>28</v>
      </c>
      <c r="CA41" s="16"/>
      <c r="CB41" s="16" t="s">
        <v>34</v>
      </c>
      <c r="CC41" s="16"/>
      <c r="CD41" s="16" t="s">
        <v>35</v>
      </c>
      <c r="CE41" s="16"/>
      <c r="CF41" s="16"/>
      <c r="CG41" s="16"/>
      <c r="CH41" s="19" t="s">
        <v>28</v>
      </c>
      <c r="CI41" s="16"/>
      <c r="CJ41" s="16" t="s">
        <v>34</v>
      </c>
      <c r="CK41" s="16"/>
      <c r="CL41" s="16" t="s">
        <v>35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6"/>
      <c r="O42" s="19" t="s">
        <v>28</v>
      </c>
      <c r="P42" s="16"/>
      <c r="Q42" s="19" t="s">
        <v>28</v>
      </c>
      <c r="R42" s="16"/>
      <c r="S42" s="19" t="s">
        <v>28</v>
      </c>
      <c r="T42" s="16"/>
      <c r="U42" s="16"/>
      <c r="V42" s="16"/>
      <c r="W42" s="19" t="s">
        <v>28</v>
      </c>
      <c r="X42" s="16"/>
      <c r="Y42" s="19" t="s">
        <v>28</v>
      </c>
      <c r="Z42" s="16"/>
      <c r="AA42" s="19" t="s">
        <v>28</v>
      </c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4</v>
      </c>
      <c r="Q43" s="16"/>
      <c r="R43" s="16" t="s">
        <v>35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6" t="s">
        <v>34</v>
      </c>
      <c r="Q44" s="16"/>
      <c r="R44" s="16" t="s">
        <v>35</v>
      </c>
      <c r="S44" s="16"/>
      <c r="T44" s="16"/>
      <c r="U44" s="16"/>
      <c r="V44" s="19" t="s">
        <v>28</v>
      </c>
      <c r="W44" s="16"/>
      <c r="X44" s="16" t="s">
        <v>34</v>
      </c>
      <c r="Y44" s="16"/>
      <c r="Z44" s="16" t="s">
        <v>35</v>
      </c>
      <c r="AA44" s="16"/>
      <c r="AB44" s="16"/>
      <c r="AC44" s="16"/>
      <c r="AD44" s="19" t="s">
        <v>28</v>
      </c>
      <c r="AE44" s="16"/>
      <c r="AF44" s="16" t="s">
        <v>34</v>
      </c>
      <c r="AG44" s="16"/>
      <c r="AH44" s="16" t="s">
        <v>35</v>
      </c>
      <c r="AI44" s="16"/>
      <c r="AJ44" s="16"/>
      <c r="AK44" s="16"/>
      <c r="AL44" s="19" t="s">
        <v>28</v>
      </c>
      <c r="AM44" s="16"/>
      <c r="AN44" s="16" t="s">
        <v>34</v>
      </c>
      <c r="AO44" s="16"/>
      <c r="AP44" s="16" t="s">
        <v>35</v>
      </c>
      <c r="AQ44" s="16"/>
      <c r="AR44" s="16"/>
      <c r="AS44" s="16"/>
      <c r="AT44" s="19" t="s">
        <v>28</v>
      </c>
      <c r="AU44" s="16"/>
      <c r="AV44" s="16" t="s">
        <v>34</v>
      </c>
      <c r="AW44" s="16"/>
      <c r="AX44" s="16" t="s">
        <v>35</v>
      </c>
      <c r="AY44" s="16"/>
      <c r="AZ44" s="16"/>
      <c r="BA44" s="16"/>
      <c r="BB44" s="19" t="s">
        <v>28</v>
      </c>
      <c r="BC44" s="16"/>
      <c r="BD44" s="16" t="s">
        <v>34</v>
      </c>
      <c r="BE44" s="16"/>
      <c r="BF44" s="16" t="s">
        <v>35</v>
      </c>
      <c r="BG44" s="16"/>
      <c r="BH44" s="16"/>
      <c r="BI44" s="16"/>
      <c r="BJ44" s="19" t="s">
        <v>28</v>
      </c>
      <c r="BK44" s="16"/>
      <c r="BL44" s="16" t="s">
        <v>34</v>
      </c>
      <c r="BM44" s="16"/>
      <c r="BN44" s="16" t="s">
        <v>35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6" t="s">
        <v>34</v>
      </c>
      <c r="CK44" s="16"/>
      <c r="CL44" s="16" t="s">
        <v>35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4</v>
      </c>
      <c r="Q45" s="16"/>
      <c r="R45" s="16" t="s">
        <v>35</v>
      </c>
      <c r="S45" s="16"/>
      <c r="T45" s="16"/>
      <c r="U45" s="16"/>
      <c r="V45" s="19" t="s">
        <v>28</v>
      </c>
      <c r="W45" s="16"/>
      <c r="X45" s="16" t="s">
        <v>34</v>
      </c>
      <c r="Y45" s="16"/>
      <c r="Z45" s="16" t="s">
        <v>35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9" t="s">
        <v>28</v>
      </c>
      <c r="AM45" s="16"/>
      <c r="AN45" s="16" t="s">
        <v>34</v>
      </c>
      <c r="AO45" s="16"/>
      <c r="AP45" s="16" t="s">
        <v>35</v>
      </c>
      <c r="AQ45" s="16"/>
      <c r="AR45" s="16"/>
      <c r="AS45" s="16"/>
      <c r="AT45" s="19" t="s">
        <v>28</v>
      </c>
      <c r="AU45" s="16"/>
      <c r="AV45" s="16" t="s">
        <v>34</v>
      </c>
      <c r="AW45" s="16"/>
      <c r="AX45" s="16" t="s">
        <v>35</v>
      </c>
      <c r="AY45" s="16"/>
      <c r="AZ45" s="16"/>
      <c r="BA45" s="16"/>
      <c r="BB45" s="19" t="s">
        <v>28</v>
      </c>
      <c r="BC45" s="16"/>
      <c r="BD45" s="16" t="s">
        <v>34</v>
      </c>
      <c r="BE45" s="16"/>
      <c r="BF45" s="16" t="s">
        <v>35</v>
      </c>
      <c r="BG45" s="16"/>
      <c r="BH45" s="16"/>
      <c r="BI45" s="16"/>
      <c r="BJ45" s="19" t="s">
        <v>28</v>
      </c>
      <c r="BK45" s="16"/>
      <c r="BL45" s="16" t="s">
        <v>34</v>
      </c>
      <c r="BM45" s="16"/>
      <c r="BN45" s="16" t="s">
        <v>35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9" t="s">
        <v>28</v>
      </c>
      <c r="G46" s="16"/>
      <c r="H46" s="16" t="s">
        <v>34</v>
      </c>
      <c r="I46" s="16"/>
      <c r="J46" s="16" t="s">
        <v>35</v>
      </c>
      <c r="K46" s="16"/>
      <c r="L46" s="16"/>
      <c r="M46" s="16"/>
      <c r="N46" s="19" t="s">
        <v>28</v>
      </c>
      <c r="O46" s="16"/>
      <c r="P46" s="19" t="s">
        <v>129</v>
      </c>
      <c r="Q46" s="16"/>
      <c r="R46" s="16" t="s">
        <v>35</v>
      </c>
      <c r="S46" s="16"/>
      <c r="T46" s="16"/>
      <c r="U46" s="16"/>
      <c r="V46" s="19" t="s">
        <v>28</v>
      </c>
      <c r="W46" s="16"/>
      <c r="X46" s="19" t="s">
        <v>63</v>
      </c>
      <c r="Y46" s="16"/>
      <c r="Z46" s="16" t="s">
        <v>35</v>
      </c>
      <c r="AA46" s="16"/>
      <c r="AB46" s="16"/>
      <c r="AC46" s="16"/>
      <c r="AD46" s="19" t="s">
        <v>28</v>
      </c>
      <c r="AE46" s="16"/>
      <c r="AF46" s="16" t="s">
        <v>34</v>
      </c>
      <c r="AG46" s="16"/>
      <c r="AH46" s="16" t="s">
        <v>35</v>
      </c>
      <c r="AI46" s="16"/>
      <c r="AJ46" s="16"/>
      <c r="AK46" s="16"/>
      <c r="AL46" s="19" t="s">
        <v>28</v>
      </c>
      <c r="AM46" s="16"/>
      <c r="AN46" s="16" t="s">
        <v>34</v>
      </c>
      <c r="AO46" s="16"/>
      <c r="AP46" s="16" t="s">
        <v>35</v>
      </c>
      <c r="AQ46" s="16"/>
      <c r="AR46" s="16"/>
      <c r="AS46" s="16"/>
      <c r="AT46" s="19" t="s">
        <v>28</v>
      </c>
      <c r="AU46" s="16"/>
      <c r="AV46" s="16" t="s">
        <v>34</v>
      </c>
      <c r="AW46" s="16"/>
      <c r="AX46" s="16" t="s">
        <v>35</v>
      </c>
      <c r="AY46" s="16"/>
      <c r="AZ46" s="16"/>
      <c r="BA46" s="16"/>
      <c r="BB46" s="19" t="s">
        <v>28</v>
      </c>
      <c r="BC46" s="16"/>
      <c r="BD46" s="16" t="s">
        <v>34</v>
      </c>
      <c r="BE46" s="16"/>
      <c r="BF46" s="16" t="s">
        <v>35</v>
      </c>
      <c r="BG46" s="16"/>
      <c r="BH46" s="16"/>
      <c r="BI46" s="16"/>
      <c r="BJ46" s="19" t="s">
        <v>28</v>
      </c>
      <c r="BK46" s="16"/>
      <c r="BL46" s="16" t="s">
        <v>34</v>
      </c>
      <c r="BM46" s="16"/>
      <c r="BN46" s="16" t="s">
        <v>35</v>
      </c>
      <c r="BO46" s="16"/>
      <c r="BP46" s="16"/>
      <c r="BQ46" s="16"/>
      <c r="BR46" s="19" t="s">
        <v>28</v>
      </c>
      <c r="BS46" s="16"/>
      <c r="BT46" s="16" t="s">
        <v>34</v>
      </c>
      <c r="BU46" s="16"/>
      <c r="BV46" s="16" t="s">
        <v>35</v>
      </c>
      <c r="BW46" s="16"/>
      <c r="BX46" s="16"/>
      <c r="BY46" s="16"/>
      <c r="BZ46" s="19" t="s">
        <v>28</v>
      </c>
      <c r="CA46" s="16"/>
      <c r="CB46" s="16" t="s">
        <v>34</v>
      </c>
      <c r="CC46" s="16"/>
      <c r="CD46" s="16" t="s">
        <v>35</v>
      </c>
      <c r="CE46" s="16"/>
      <c r="CF46" s="16"/>
      <c r="CG46" s="16"/>
      <c r="CH46" s="19" t="s">
        <v>28</v>
      </c>
      <c r="CI46" s="16"/>
      <c r="CJ46" s="16" t="s">
        <v>34</v>
      </c>
      <c r="CK46" s="16"/>
      <c r="CL46" s="16" t="s">
        <v>35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4</v>
      </c>
      <c r="Q47" s="16"/>
      <c r="R47" s="16" t="s">
        <v>35</v>
      </c>
      <c r="S47" s="16"/>
      <c r="T47" s="16"/>
      <c r="U47" s="16"/>
      <c r="V47" s="19" t="s">
        <v>28</v>
      </c>
      <c r="W47" s="16"/>
      <c r="X47" s="16" t="s">
        <v>34</v>
      </c>
      <c r="Y47" s="16"/>
      <c r="Z47" s="16" t="s">
        <v>35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9" t="s">
        <v>28</v>
      </c>
      <c r="AM47" s="16"/>
      <c r="AN47" s="16" t="s">
        <v>34</v>
      </c>
      <c r="AO47" s="16"/>
      <c r="AP47" s="16" t="s">
        <v>35</v>
      </c>
      <c r="AQ47" s="16"/>
      <c r="AR47" s="16"/>
      <c r="AS47" s="16"/>
      <c r="AT47" s="19" t="s">
        <v>28</v>
      </c>
      <c r="AU47" s="16"/>
      <c r="AV47" s="16" t="s">
        <v>34</v>
      </c>
      <c r="AW47" s="16"/>
      <c r="AX47" s="16" t="s">
        <v>35</v>
      </c>
      <c r="AY47" s="16"/>
      <c r="AZ47" s="16"/>
      <c r="BA47" s="16"/>
      <c r="BB47" s="19" t="s">
        <v>28</v>
      </c>
      <c r="BC47" s="16"/>
      <c r="BD47" s="16" t="s">
        <v>34</v>
      </c>
      <c r="BE47" s="16"/>
      <c r="BF47" s="16" t="s">
        <v>35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4</v>
      </c>
      <c r="CK47" s="16"/>
      <c r="CL47" s="16" t="s">
        <v>35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33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33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3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33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33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33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4</v>
      </c>
      <c r="Q50" s="16"/>
      <c r="R50" s="16" t="s">
        <v>35</v>
      </c>
      <c r="S50" s="16"/>
      <c r="T50" s="16"/>
      <c r="U50" s="16"/>
      <c r="V50" s="19" t="s">
        <v>28</v>
      </c>
      <c r="W50" s="16"/>
      <c r="X50" s="16" t="s">
        <v>34</v>
      </c>
      <c r="Y50" s="16"/>
      <c r="Z50" s="16" t="s">
        <v>35</v>
      </c>
      <c r="AA50" s="16"/>
      <c r="AB50" s="16"/>
      <c r="AC50" s="16"/>
      <c r="AD50" s="19" t="s">
        <v>28</v>
      </c>
      <c r="AE50" s="16"/>
      <c r="AF50" s="16" t="s">
        <v>34</v>
      </c>
      <c r="AG50" s="16"/>
      <c r="AH50" s="16" t="s">
        <v>9</v>
      </c>
      <c r="AI50" s="16"/>
      <c r="AJ50" s="16"/>
      <c r="AK50" s="16"/>
      <c r="AL50" s="19" t="s">
        <v>28</v>
      </c>
      <c r="AM50" s="16"/>
      <c r="AN50" s="16" t="s">
        <v>34</v>
      </c>
      <c r="AO50" s="16"/>
      <c r="AP50" s="16" t="s">
        <v>35</v>
      </c>
      <c r="AQ50" s="16"/>
      <c r="AR50" s="16"/>
      <c r="AS50" s="16"/>
      <c r="AT50" s="19" t="s">
        <v>28</v>
      </c>
      <c r="AU50" s="16"/>
      <c r="AV50" s="16" t="s">
        <v>34</v>
      </c>
      <c r="AW50" s="16"/>
      <c r="AX50" s="16" t="s">
        <v>35</v>
      </c>
      <c r="AY50" s="16"/>
      <c r="AZ50" s="16"/>
      <c r="BA50" s="16"/>
      <c r="BB50" s="19" t="s">
        <v>28</v>
      </c>
      <c r="BC50" s="16"/>
      <c r="BD50" s="16" t="s">
        <v>34</v>
      </c>
      <c r="BE50" s="16"/>
      <c r="BF50" s="16" t="s">
        <v>35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4</v>
      </c>
      <c r="CK50" s="16"/>
      <c r="CL50" s="16" t="s">
        <v>35</v>
      </c>
      <c r="CM50" s="1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&lt;&gt;")</f>
        <v>0</v>
      </c>
      <c r="E51" s="20" t="n">
        <f aca="false">COUNTIF(E7:E50,"&lt;&gt;")</f>
        <v>0</v>
      </c>
      <c r="F51" s="20" t="n">
        <f aca="false">COUNTIF(F7:F50,"&lt;&gt;")</f>
        <v>2</v>
      </c>
      <c r="G51" s="20" t="n">
        <f aca="false">COUNTIF(G7:G50,"&lt;&gt;")</f>
        <v>42</v>
      </c>
      <c r="H51" s="20" t="n">
        <f aca="false">COUNTIF(H7:H50,"&lt;&gt;")</f>
        <v>2</v>
      </c>
      <c r="I51" s="20" t="n">
        <f aca="false">COUNTIF(I7:I50,"&lt;&gt;")</f>
        <v>42</v>
      </c>
      <c r="J51" s="20" t="n">
        <f aca="false">COUNTIF(J7:J50,"&lt;&gt;")</f>
        <v>2</v>
      </c>
      <c r="K51" s="20" t="n">
        <f aca="false">COUNTIF(K7:K50,"&lt;&gt;")</f>
        <v>42</v>
      </c>
      <c r="L51" s="20" t="n">
        <f aca="false">COUNTIF(L7:L50,"&lt;&gt;")</f>
        <v>0</v>
      </c>
      <c r="M51" s="20" t="n">
        <f aca="false">COUNTIF(M7:M50,"&lt;&gt;")</f>
        <v>5</v>
      </c>
      <c r="N51" s="20" t="n">
        <f aca="false">COUNTIF(N7:N50,"&lt;&gt;")</f>
        <v>31</v>
      </c>
      <c r="O51" s="20" t="n">
        <f aca="false">COUNTIF(O7:O50,"&lt;&gt;")</f>
        <v>8</v>
      </c>
      <c r="P51" s="20" t="n">
        <f aca="false">COUNTIF(P7:P50,"&lt;&gt;")</f>
        <v>36</v>
      </c>
      <c r="Q51" s="20" t="n">
        <f aca="false">COUNTIF(Q7:Q50,"&lt;&gt;")</f>
        <v>8</v>
      </c>
      <c r="R51" s="20" t="n">
        <f aca="false">COUNTIF(R7:R50,"&lt;&gt;")</f>
        <v>36</v>
      </c>
      <c r="S51" s="20" t="n">
        <f aca="false">COUNTIF(S7:S50,"&lt;&gt;")</f>
        <v>8</v>
      </c>
      <c r="T51" s="20" t="n">
        <f aca="false">COUNTIF(T7:T50,"&lt;&gt;")</f>
        <v>0</v>
      </c>
      <c r="U51" s="20" t="n">
        <f aca="false">COUNTIF(U7:U50,"&lt;&gt;")</f>
        <v>4</v>
      </c>
      <c r="V51" s="20" t="n">
        <f aca="false">COUNTIF(V7:V50,"&lt;&gt;")</f>
        <v>27</v>
      </c>
      <c r="W51" s="20" t="n">
        <f aca="false">COUNTIF(W7:W50,"&lt;&gt;")</f>
        <v>13</v>
      </c>
      <c r="X51" s="20" t="n">
        <f aca="false">COUNTIF(X7:X50,"&lt;&gt;")</f>
        <v>31</v>
      </c>
      <c r="Y51" s="20" t="n">
        <f aca="false">COUNTIF(Y7:Y50,"&lt;&gt;")</f>
        <v>13</v>
      </c>
      <c r="Z51" s="20" t="n">
        <f aca="false">COUNTIF(Z7:Z50,"&lt;&gt;")</f>
        <v>31</v>
      </c>
      <c r="AA51" s="20" t="n">
        <f aca="false">COUNTIF(AA7:AA50,"&lt;&gt;")</f>
        <v>13</v>
      </c>
      <c r="AB51" s="20" t="n">
        <f aca="false">COUNTIF(AB7:AB50,"&lt;&gt;")</f>
        <v>0</v>
      </c>
      <c r="AC51" s="20" t="n">
        <f aca="false">COUNTIF(AC7:AC50,"&lt;&gt;")</f>
        <v>2</v>
      </c>
      <c r="AD51" s="20" t="n">
        <f aca="false">COUNTIF(AD7:AD50,"&lt;&gt;")</f>
        <v>14</v>
      </c>
      <c r="AE51" s="20" t="n">
        <f aca="false">COUNTIF(AE7:AE50,"&lt;&gt;")</f>
        <v>28</v>
      </c>
      <c r="AF51" s="20" t="n">
        <f aca="false">COUNTIF(AF7:AF50,"&lt;&gt;")</f>
        <v>16</v>
      </c>
      <c r="AG51" s="20" t="n">
        <f aca="false">COUNTIF(AG7:AG50,"&lt;&gt;")</f>
        <v>28</v>
      </c>
      <c r="AH51" s="20" t="n">
        <f aca="false">COUNTIF(AH7:AH50,"&lt;&gt;")</f>
        <v>16</v>
      </c>
      <c r="AI51" s="20" t="n">
        <f aca="false">COUNTIF(AI7:AI50,"&lt;&gt;")</f>
        <v>28</v>
      </c>
      <c r="AJ51" s="20" t="n">
        <f aca="false">COUNTIF(AJ7:AJ50,"&lt;&gt;")</f>
        <v>0</v>
      </c>
      <c r="AK51" s="20" t="n">
        <f aca="false">COUNTIF(AK7:AK50,"&lt;&gt;")</f>
        <v>3</v>
      </c>
      <c r="AL51" s="20" t="n">
        <f aca="false">COUNTIF(AL7:AL50,"&lt;&gt;")</f>
        <v>22</v>
      </c>
      <c r="AM51" s="20" t="n">
        <f aca="false">COUNTIF(AM7:AM50,"&lt;&gt;")</f>
        <v>19</v>
      </c>
      <c r="AN51" s="20" t="n">
        <f aca="false">COUNTIF(AN7:AN50,"&lt;&gt;")</f>
        <v>25</v>
      </c>
      <c r="AO51" s="20" t="n">
        <f aca="false">COUNTIF(AO7:AO50,"&lt;&gt;")</f>
        <v>19</v>
      </c>
      <c r="AP51" s="20" t="n">
        <f aca="false">COUNTIF(AP7:AP50,"&lt;&gt;")</f>
        <v>25</v>
      </c>
      <c r="AQ51" s="20" t="n">
        <f aca="false">COUNTIF(AQ7:AQ50,"&lt;&gt;")</f>
        <v>19</v>
      </c>
      <c r="AR51" s="20" t="n">
        <f aca="false">COUNTIF(AR7:AR50,"&lt;&gt;")</f>
        <v>0</v>
      </c>
      <c r="AS51" s="20" t="n">
        <f aca="false">COUNTIF(AS7:AS50,"&lt;&gt;")</f>
        <v>3</v>
      </c>
      <c r="AT51" s="20" t="n">
        <f aca="false">COUNTIF(AT7:AT50,"&lt;&gt;")</f>
        <v>22</v>
      </c>
      <c r="AU51" s="20" t="n">
        <f aca="false">COUNTIF(AU7:AU50,"&lt;&gt;")</f>
        <v>19</v>
      </c>
      <c r="AV51" s="20" t="n">
        <f aca="false">COUNTIF(AV7:AV50,"&lt;&gt;")</f>
        <v>25</v>
      </c>
      <c r="AW51" s="20" t="n">
        <f aca="false">COUNTIF(AW7:AW50,"&lt;&gt;")</f>
        <v>19</v>
      </c>
      <c r="AX51" s="20" t="n">
        <f aca="false">COUNTIF(AX7:AX50,"&lt;&gt;")</f>
        <v>25</v>
      </c>
      <c r="AY51" s="20" t="n">
        <f aca="false">COUNTIF(AY7:AY50,"&lt;&gt;")</f>
        <v>19</v>
      </c>
      <c r="AZ51" s="20" t="n">
        <f aca="false">COUNTIF(AZ7:AZ50,"&lt;&gt;")</f>
        <v>0</v>
      </c>
      <c r="BA51" s="20" t="n">
        <f aca="false">COUNTIF(BA7:BA50,"&lt;&gt;")</f>
        <v>3</v>
      </c>
      <c r="BB51" s="20" t="n">
        <f aca="false">COUNTIF(BB7:BB50,"&lt;&gt;")</f>
        <v>22</v>
      </c>
      <c r="BC51" s="20" t="n">
        <f aca="false">COUNTIF(BC7:BC50,"&lt;&gt;")</f>
        <v>19</v>
      </c>
      <c r="BD51" s="20" t="n">
        <f aca="false">COUNTIF(BD7:BD50,"&lt;&gt;")</f>
        <v>25</v>
      </c>
      <c r="BE51" s="20" t="n">
        <f aca="false">COUNTIF(BE7:BE50,"&lt;&gt;")</f>
        <v>19</v>
      </c>
      <c r="BF51" s="20" t="n">
        <f aca="false">COUNTIF(BF7:BF50,"&lt;&gt;")</f>
        <v>25</v>
      </c>
      <c r="BG51" s="20" t="n">
        <f aca="false">COUNTIF(BG7:BG50,"&lt;&gt;")</f>
        <v>19</v>
      </c>
      <c r="BH51" s="20" t="n">
        <f aca="false">COUNTIF(BH7:BH50,"&lt;&gt;")</f>
        <v>0</v>
      </c>
      <c r="BI51" s="20" t="n">
        <f aca="false">COUNTIF(BI7:BI50,"&lt;&gt;")</f>
        <v>1</v>
      </c>
      <c r="BJ51" s="20" t="n">
        <f aca="false">COUNTIF(BJ7:BJ50,"&lt;&gt;")</f>
        <v>10</v>
      </c>
      <c r="BK51" s="20" t="n">
        <f aca="false">COUNTIF(BK7:BK50,"&lt;&gt;")</f>
        <v>33</v>
      </c>
      <c r="BL51" s="20" t="n">
        <f aca="false">COUNTIF(BL7:BL50,"&lt;&gt;")</f>
        <v>11</v>
      </c>
      <c r="BM51" s="20" t="n">
        <f aca="false">COUNTIF(BM7:BM50,"&lt;&gt;")</f>
        <v>33</v>
      </c>
      <c r="BN51" s="20" t="n">
        <f aca="false">COUNTIF(BN7:BN50,"&lt;&gt;")</f>
        <v>11</v>
      </c>
      <c r="BO51" s="20" t="n">
        <f aca="false">COUNTIF(BO7:BO50,"&lt;&gt;")</f>
        <v>33</v>
      </c>
      <c r="BP51" s="20" t="n">
        <f aca="false">COUNTIF(BP7:BP50,"&lt;&gt;")</f>
        <v>0</v>
      </c>
      <c r="BQ51" s="20" t="n">
        <f aca="false">COUNTIF(BQ7:BQ50,"&lt;&gt;")</f>
        <v>1</v>
      </c>
      <c r="BR51" s="20" t="n">
        <f aca="false">COUNTIF(BR7:BR50,"&lt;&gt;")</f>
        <v>5</v>
      </c>
      <c r="BS51" s="20" t="n">
        <f aca="false">COUNTIF(BS7:BS50,"&lt;&gt;")</f>
        <v>38</v>
      </c>
      <c r="BT51" s="20" t="n">
        <f aca="false">COUNTIF(BT7:BT50,"&lt;&gt;")</f>
        <v>6</v>
      </c>
      <c r="BU51" s="20" t="n">
        <f aca="false">COUNTIF(BU7:BU50,"&lt;&gt;")</f>
        <v>38</v>
      </c>
      <c r="BV51" s="20" t="n">
        <f aca="false">COUNTIF(BV7:BV50,"&lt;&gt;")</f>
        <v>6</v>
      </c>
      <c r="BW51" s="20" t="n">
        <f aca="false">COUNTIF(BW7:BW50,"&lt;&gt;")</f>
        <v>38</v>
      </c>
      <c r="BX51" s="20" t="n">
        <f aca="false">COUNTIF(BX7:BX50,"&lt;&gt;")</f>
        <v>0</v>
      </c>
      <c r="BY51" s="20" t="n">
        <f aca="false">COUNTIF(BY7:BY50,"&lt;&gt;")</f>
        <v>0</v>
      </c>
      <c r="BZ51" s="20" t="n">
        <f aca="false">COUNTIF(BZ7:BZ50,"&lt;&gt;")</f>
        <v>9</v>
      </c>
      <c r="CA51" s="20" t="n">
        <f aca="false">COUNTIF(CA7:CA50,"&lt;&gt;")</f>
        <v>35</v>
      </c>
      <c r="CB51" s="20" t="n">
        <f aca="false">COUNTIF(CB7:CB50,"&lt;&gt;")</f>
        <v>9</v>
      </c>
      <c r="CC51" s="20" t="n">
        <f aca="false">COUNTIF(CC7:CC50,"&lt;&gt;")</f>
        <v>35</v>
      </c>
      <c r="CD51" s="20" t="n">
        <f aca="false">COUNTIF(CD7:CD50,"&lt;&gt;")</f>
        <v>9</v>
      </c>
      <c r="CE51" s="20" t="n">
        <f aca="false">COUNTIF(CE7:CE50,"&lt;&gt;")</f>
        <v>35</v>
      </c>
      <c r="CF51" s="20" t="n">
        <f aca="false">COUNTIF(CF7:CF50,"&lt;&gt;")</f>
        <v>0</v>
      </c>
      <c r="CG51" s="20" t="n">
        <f aca="false">COUNTIF(CG7:CG50,"&lt;&gt;")</f>
        <v>1</v>
      </c>
      <c r="CH51" s="20" t="n">
        <f aca="false">COUNTIF(CH7:CH50,"&lt;&gt;")</f>
        <v>22</v>
      </c>
      <c r="CI51" s="20" t="n">
        <f aca="false">COUNTIF(CI7:CI50,"&lt;&gt;")</f>
        <v>21</v>
      </c>
      <c r="CJ51" s="20" t="n">
        <f aca="false">COUNTIF(CJ7:CJ50,"&lt;&gt;")</f>
        <v>23</v>
      </c>
      <c r="CK51" s="20" t="n">
        <f aca="false">COUNTIF(CK7:CK50,"&lt;&gt;")</f>
        <v>21</v>
      </c>
      <c r="CL51" s="20" t="n">
        <f aca="false">COUNTIF(CL7:CL50,"&lt;&gt;")</f>
        <v>23</v>
      </c>
      <c r="CM51" s="20" t="n">
        <f aca="false">COUNTIF(CM7:CM50,"&lt;&gt;")</f>
        <v>2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4" t="s">
        <v>141</v>
      </c>
      <c r="N4" s="24" t="s">
        <v>142</v>
      </c>
      <c r="O4" s="24" t="s">
        <v>143</v>
      </c>
      <c r="P4" s="24" t="s">
        <v>144</v>
      </c>
      <c r="Q4" s="24" t="s">
        <v>145</v>
      </c>
      <c r="R4" s="24" t="s">
        <v>146</v>
      </c>
      <c r="S4" s="24" t="s">
        <v>147</v>
      </c>
      <c r="T4" s="24" t="s">
        <v>148</v>
      </c>
      <c r="U4" s="24" t="s">
        <v>149</v>
      </c>
      <c r="V4" s="24" t="s">
        <v>150</v>
      </c>
      <c r="W4" s="24" t="s">
        <v>151</v>
      </c>
      <c r="X4" s="24" t="s">
        <v>152</v>
      </c>
      <c r="Y4" s="24" t="s">
        <v>153</v>
      </c>
      <c r="Z4" s="24" t="s">
        <v>154</v>
      </c>
      <c r="AA4" s="24" t="s">
        <v>155</v>
      </c>
      <c r="AB4" s="24" t="s">
        <v>156</v>
      </c>
      <c r="AC4" s="24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 t="s">
        <v>2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/>
      <c r="AS7" s="17"/>
      <c r="AT7" s="17" t="s">
        <v>28</v>
      </c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/>
      <c r="BQ7" s="17"/>
      <c r="BR7" s="17" t="s">
        <v>28</v>
      </c>
      <c r="BS7" s="17" t="s">
        <v>28</v>
      </c>
      <c r="BT7" s="17"/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/>
      <c r="H8" s="17"/>
      <c r="I8" s="17"/>
      <c r="J8" s="17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 t="s">
        <v>2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/>
      <c r="AY9" s="17" t="s">
        <v>28</v>
      </c>
      <c r="AZ9" s="17"/>
      <c r="BA9" s="17"/>
      <c r="BB9" s="17"/>
      <c r="BC9" s="17"/>
      <c r="BD9" s="17"/>
      <c r="BE9" s="17"/>
      <c r="BF9" s="17" t="s">
        <v>28</v>
      </c>
      <c r="BG9" s="17" t="s">
        <v>28</v>
      </c>
      <c r="BH9" s="17"/>
      <c r="BI9" s="17"/>
      <c r="BJ9" s="17"/>
      <c r="BK9" s="17"/>
      <c r="BL9" s="17" t="s">
        <v>28</v>
      </c>
      <c r="BM9" s="17"/>
      <c r="BN9" s="17"/>
      <c r="BO9" s="17" t="s">
        <v>28</v>
      </c>
      <c r="BP9" s="17"/>
      <c r="BQ9" s="17"/>
      <c r="BR9" s="17"/>
      <c r="BS9" s="17"/>
      <c r="BT9" s="17" t="s">
        <v>28</v>
      </c>
      <c r="BU9" s="17"/>
      <c r="BV9" s="17"/>
      <c r="BW9" s="17" t="s">
        <v>28</v>
      </c>
      <c r="BX9" s="17"/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 t="s">
        <v>28</v>
      </c>
      <c r="DI9" s="25" t="s">
        <v>28</v>
      </c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 t="s">
        <v>2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/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/>
      <c r="CJ10" s="17"/>
      <c r="CK10" s="17"/>
      <c r="CL10" s="17" t="s">
        <v>28</v>
      </c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 t="s">
        <v>2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 t="s">
        <v>28</v>
      </c>
      <c r="CR11" s="25"/>
      <c r="CS11" s="25"/>
      <c r="CT11" s="25"/>
      <c r="CU11" s="25" t="s">
        <v>28</v>
      </c>
      <c r="CV11" s="25"/>
      <c r="CW11" s="25"/>
      <c r="CX11" s="25"/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 t="s">
        <v>28</v>
      </c>
      <c r="BD12" s="17"/>
      <c r="BE12" s="17"/>
      <c r="BF12" s="17"/>
      <c r="BG12" s="17"/>
      <c r="BH12" s="17" t="s">
        <v>28</v>
      </c>
      <c r="BI12" s="17"/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 t="s">
        <v>28</v>
      </c>
      <c r="BT12" s="17"/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/>
      <c r="CF12" s="17" t="s">
        <v>28</v>
      </c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 t="s">
        <v>28</v>
      </c>
      <c r="DE12" s="25"/>
      <c r="DF12" s="25"/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s">
        <v>28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 t="s">
        <v>28</v>
      </c>
      <c r="AO13" s="17"/>
      <c r="AP13" s="17"/>
      <c r="AQ13" s="17"/>
      <c r="AR13" s="17" t="s">
        <v>28</v>
      </c>
      <c r="AS13" s="17"/>
      <c r="AT13" s="17"/>
      <c r="AU13" s="17" t="s">
        <v>28</v>
      </c>
      <c r="AV13" s="17"/>
      <c r="AW13" s="17"/>
      <c r="AX13" s="17"/>
      <c r="AY13" s="17"/>
      <c r="AZ13" s="17" t="s">
        <v>28</v>
      </c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/>
      <c r="DG13" s="25" t="s">
        <v>28</v>
      </c>
      <c r="DH13" s="25"/>
      <c r="DI13" s="25"/>
      <c r="DJ13" s="25"/>
      <c r="DK13" s="25"/>
      <c r="DL13" s="25"/>
      <c r="DM13" s="25"/>
      <c r="DN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/>
      <c r="I14" s="17" t="s">
        <v>2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 t="s">
        <v>28</v>
      </c>
      <c r="CZ14" s="25"/>
      <c r="DA14" s="25" t="s">
        <v>28</v>
      </c>
      <c r="DB14" s="25"/>
      <c r="DC14" s="25" t="s">
        <v>28</v>
      </c>
      <c r="DD14" s="25"/>
      <c r="DE14" s="25"/>
      <c r="DF14" s="25"/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 t="s">
        <v>28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/>
      <c r="BE15" s="17"/>
      <c r="BF15" s="17" t="s">
        <v>28</v>
      </c>
      <c r="BG15" s="17"/>
      <c r="BH15" s="17"/>
      <c r="BI15" s="17"/>
      <c r="BJ15" s="17" t="s">
        <v>28</v>
      </c>
      <c r="BK15" s="17"/>
      <c r="BL15" s="17"/>
      <c r="BM15" s="17"/>
      <c r="BN15" s="17" t="s">
        <v>28</v>
      </c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 t="s">
        <v>28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 t="s">
        <v>28</v>
      </c>
      <c r="CZ16" s="25"/>
      <c r="DA16" s="25"/>
      <c r="DB16" s="25"/>
      <c r="DC16" s="25" t="s">
        <v>28</v>
      </c>
      <c r="DD16" s="25"/>
      <c r="DE16" s="25"/>
      <c r="DF16" s="25"/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/>
      <c r="H17" s="17"/>
      <c r="I17" s="17" t="s">
        <v>2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 t="s">
        <v>28</v>
      </c>
      <c r="CZ17" s="25"/>
      <c r="DA17" s="25"/>
      <c r="DB17" s="25"/>
      <c r="DC17" s="25" t="s">
        <v>28</v>
      </c>
      <c r="DD17" s="25"/>
      <c r="DE17" s="25"/>
      <c r="DF17" s="25"/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/>
      <c r="H18" s="17"/>
      <c r="I18" s="17"/>
      <c r="J18" s="17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 t="s">
        <v>28</v>
      </c>
      <c r="CS18" s="25"/>
      <c r="CT18" s="25"/>
      <c r="CU18" s="25"/>
      <c r="CV18" s="25" t="s">
        <v>28</v>
      </c>
      <c r="CW18" s="25"/>
      <c r="CX18" s="25"/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28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/>
      <c r="CF19" s="17" t="s">
        <v>28</v>
      </c>
      <c r="CG19" s="17"/>
      <c r="CH19" s="17"/>
      <c r="CI19" s="17" t="s">
        <v>28</v>
      </c>
      <c r="CJ19" s="17"/>
      <c r="CK19" s="17"/>
      <c r="CL19" s="17"/>
      <c r="CM19" s="17"/>
      <c r="CN19" s="25" t="s">
        <v>28</v>
      </c>
      <c r="CO19" s="25"/>
      <c r="CP19" s="25"/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 t="s">
        <v>28</v>
      </c>
      <c r="DH19" s="25"/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/>
      <c r="H20" s="17"/>
      <c r="I20" s="17"/>
      <c r="J20" s="17"/>
      <c r="K20" s="17" t="s">
        <v>28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 t="s">
        <v>28</v>
      </c>
      <c r="BD20" s="17"/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 t="s">
        <v>2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 t="s">
        <v>2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 t="s">
        <v>28</v>
      </c>
      <c r="CZ22" s="25"/>
      <c r="DA22" s="25"/>
      <c r="DB22" s="25"/>
      <c r="DC22" s="25" t="s">
        <v>28</v>
      </c>
      <c r="DD22" s="25"/>
      <c r="DE22" s="25"/>
      <c r="DF22" s="25"/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2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 t="s">
        <v>28</v>
      </c>
      <c r="BT23" s="17"/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 t="s">
        <v>28</v>
      </c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s">
        <v>28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 t="s">
        <v>28</v>
      </c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 t="s">
        <v>28</v>
      </c>
      <c r="DE24" s="25"/>
      <c r="DF24" s="25"/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28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 t="s">
        <v>28</v>
      </c>
      <c r="BT25" s="17"/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 t="s">
        <v>28</v>
      </c>
      <c r="DA25" s="25"/>
      <c r="DB25" s="25"/>
      <c r="DC25" s="25"/>
      <c r="DD25" s="25" t="s">
        <v>28</v>
      </c>
      <c r="DE25" s="25"/>
      <c r="DF25" s="25"/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/>
      <c r="I26" s="17"/>
      <c r="J26" s="17"/>
      <c r="K26" s="17" t="s">
        <v>2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 t="s">
        <v>28</v>
      </c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 t="s">
        <v>28</v>
      </c>
      <c r="CS26" s="25"/>
      <c r="CT26" s="25"/>
      <c r="CU26" s="25"/>
      <c r="CV26" s="25" t="s">
        <v>28</v>
      </c>
      <c r="CW26" s="25"/>
      <c r="CX26" s="25"/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 t="s">
        <v>2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 t="s">
        <v>28</v>
      </c>
      <c r="BQ27" s="17"/>
      <c r="BR27" s="17"/>
      <c r="BS27" s="17" t="s">
        <v>28</v>
      </c>
      <c r="BT27" s="17"/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s">
        <v>28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/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 t="s">
        <v>28</v>
      </c>
      <c r="CR28" s="25"/>
      <c r="CS28" s="25"/>
      <c r="CT28" s="25"/>
      <c r="CU28" s="25" t="s">
        <v>28</v>
      </c>
      <c r="CV28" s="25"/>
      <c r="CW28" s="25"/>
      <c r="CX28" s="25"/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 t="s">
        <v>2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/>
      <c r="BM29" s="17"/>
      <c r="BN29" s="17" t="s">
        <v>28</v>
      </c>
      <c r="BO29" s="17"/>
      <c r="BP29" s="17"/>
      <c r="BQ29" s="17"/>
      <c r="BR29" s="17" t="s">
        <v>28</v>
      </c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 t="s">
        <v>28</v>
      </c>
      <c r="CZ29" s="25"/>
      <c r="DA29" s="25"/>
      <c r="DB29" s="25"/>
      <c r="DC29" s="25" t="s">
        <v>28</v>
      </c>
      <c r="DD29" s="25"/>
      <c r="DE29" s="25"/>
      <c r="DF29" s="25"/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s">
        <v>2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 t="s">
        <v>28</v>
      </c>
      <c r="BD30" s="17"/>
      <c r="BE30" s="17"/>
      <c r="BF30" s="17"/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/>
      <c r="BP30" s="17"/>
      <c r="BQ30" s="17"/>
      <c r="BR30" s="17" t="s">
        <v>28</v>
      </c>
      <c r="BS30" s="17" t="s">
        <v>28</v>
      </c>
      <c r="BT30" s="17"/>
      <c r="BU30" s="17"/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 t="s">
        <v>2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/>
      <c r="K32" s="17" t="s">
        <v>28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 t="s">
        <v>28</v>
      </c>
      <c r="CZ32" s="25"/>
      <c r="DA32" s="25"/>
      <c r="DB32" s="25"/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/>
      <c r="DM32" s="25"/>
      <c r="DN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s">
        <v>28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/>
      <c r="BP33" s="17" t="s">
        <v>28</v>
      </c>
      <c r="BQ33" s="17"/>
      <c r="BR33" s="17"/>
      <c r="BS33" s="17" t="s">
        <v>28</v>
      </c>
      <c r="BT33" s="17"/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 t="s">
        <v>28</v>
      </c>
      <c r="DL33" s="25"/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s">
        <v>28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/>
      <c r="CP34" s="25" t="s">
        <v>28</v>
      </c>
      <c r="CQ34" s="25"/>
      <c r="CR34" s="25" t="s">
        <v>28</v>
      </c>
      <c r="CS34" s="25"/>
      <c r="CT34" s="25"/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 t="s">
        <v>28</v>
      </c>
      <c r="DL34" s="25"/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/>
      <c r="CR35" s="25" t="s">
        <v>28</v>
      </c>
      <c r="CS35" s="25"/>
      <c r="CT35" s="25"/>
      <c r="CU35" s="25"/>
      <c r="CV35" s="25" t="s">
        <v>28</v>
      </c>
      <c r="CW35" s="25"/>
      <c r="CX35" s="25"/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/>
      <c r="DI35" s="25"/>
      <c r="DJ35" s="25" t="s">
        <v>28</v>
      </c>
      <c r="DK35" s="25"/>
      <c r="DL35" s="25"/>
      <c r="DM35" s="25"/>
      <c r="DN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 t="s">
        <v>28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 t="s">
        <v>28</v>
      </c>
      <c r="BE36" s="17"/>
      <c r="BF36" s="17"/>
      <c r="BG36" s="17"/>
      <c r="BH36" s="17"/>
      <c r="BI36" s="17"/>
      <c r="BJ36" s="17" t="s">
        <v>28</v>
      </c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 t="s">
        <v>28</v>
      </c>
      <c r="CZ36" s="25"/>
      <c r="DA36" s="25"/>
      <c r="DB36" s="25"/>
      <c r="DC36" s="25" t="s">
        <v>28</v>
      </c>
      <c r="DD36" s="25"/>
      <c r="DE36" s="25"/>
      <c r="DF36" s="25"/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 t="s">
        <v>2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/>
      <c r="BL37" s="17"/>
      <c r="BM37" s="17"/>
      <c r="BN37" s="17" t="s">
        <v>28</v>
      </c>
      <c r="BO37" s="17"/>
      <c r="BP37" s="17"/>
      <c r="BQ37" s="17"/>
      <c r="BR37" s="17" t="s">
        <v>28</v>
      </c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 t="s">
        <v>28</v>
      </c>
      <c r="CJ37" s="17"/>
      <c r="CK37" s="17"/>
      <c r="CL37" s="17"/>
      <c r="CM37" s="17"/>
      <c r="CN37" s="25" t="s">
        <v>28</v>
      </c>
      <c r="CO37" s="25"/>
      <c r="CP37" s="25"/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s">
        <v>28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/>
      <c r="BI38" s="17"/>
      <c r="BJ38" s="17" t="s">
        <v>28</v>
      </c>
      <c r="BK38" s="17"/>
      <c r="BL38" s="17" t="s">
        <v>28</v>
      </c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 t="s">
        <v>28</v>
      </c>
      <c r="CB38" s="17"/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/>
      <c r="CW38" s="25"/>
      <c r="CX38" s="25" t="s">
        <v>28</v>
      </c>
      <c r="CY38" s="25"/>
      <c r="CZ38" s="25" t="s">
        <v>28</v>
      </c>
      <c r="DA38" s="25"/>
      <c r="DB38" s="25"/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 t="s">
        <v>28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 t="s">
        <v>28</v>
      </c>
      <c r="CZ39" s="25"/>
      <c r="DA39" s="25"/>
      <c r="DB39" s="25"/>
      <c r="DC39" s="25" t="s">
        <v>28</v>
      </c>
      <c r="DD39" s="25"/>
      <c r="DE39" s="25"/>
      <c r="DF39" s="25"/>
      <c r="DG39" s="25" t="s">
        <v>28</v>
      </c>
      <c r="DH39" s="25"/>
      <c r="DI39" s="25"/>
      <c r="DJ39" s="25"/>
      <c r="DK39" s="25" t="s">
        <v>28</v>
      </c>
      <c r="DL39" s="25"/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 t="s">
        <v>28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 t="s">
        <v>28</v>
      </c>
      <c r="BL40" s="17"/>
      <c r="BM40" s="17"/>
      <c r="BN40" s="17"/>
      <c r="BO40" s="17"/>
      <c r="BP40" s="17" t="s">
        <v>28</v>
      </c>
      <c r="BQ40" s="17"/>
      <c r="BR40" s="17"/>
      <c r="BS40" s="17" t="s">
        <v>28</v>
      </c>
      <c r="BT40" s="17"/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/>
      <c r="CF40" s="17" t="s">
        <v>28</v>
      </c>
      <c r="CG40" s="17"/>
      <c r="CH40" s="17"/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 t="s">
        <v>28</v>
      </c>
      <c r="DL40" s="25"/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 t="s">
        <v>28</v>
      </c>
      <c r="AH41" s="17"/>
      <c r="AI41" s="17"/>
      <c r="AJ41" s="17"/>
      <c r="AK41" s="17" t="s">
        <v>28</v>
      </c>
      <c r="AL41" s="17"/>
      <c r="AM41" s="17"/>
      <c r="AN41" s="17" t="s">
        <v>28</v>
      </c>
      <c r="AO41" s="17"/>
      <c r="AP41" s="17"/>
      <c r="AQ41" s="17"/>
      <c r="AR41" s="17" t="s">
        <v>28</v>
      </c>
      <c r="AS41" s="17"/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 t="s">
        <v>28</v>
      </c>
      <c r="BR41" s="17"/>
      <c r="BS41" s="17"/>
      <c r="BT41" s="17"/>
      <c r="BU41" s="17" t="s">
        <v>28</v>
      </c>
      <c r="BV41" s="17"/>
      <c r="BW41" s="17"/>
      <c r="BX41" s="17"/>
      <c r="BY41" s="17" t="s">
        <v>28</v>
      </c>
      <c r="BZ41" s="17"/>
      <c r="CA41" s="17"/>
      <c r="CB41" s="17"/>
      <c r="CC41" s="17" t="s">
        <v>28</v>
      </c>
      <c r="CD41" s="17"/>
      <c r="CE41" s="17"/>
      <c r="CF41" s="17"/>
      <c r="CG41" s="17" t="s">
        <v>28</v>
      </c>
      <c r="CH41" s="17"/>
      <c r="CI41" s="17"/>
      <c r="CJ41" s="17"/>
      <c r="CK41" s="17" t="s">
        <v>28</v>
      </c>
      <c r="CL41" s="17"/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/>
      <c r="CF42" s="17" t="s">
        <v>28</v>
      </c>
      <c r="CG42" s="17"/>
      <c r="CH42" s="17"/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/>
      <c r="DI42" s="25"/>
      <c r="DJ42" s="25" t="s">
        <v>28</v>
      </c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 t="s">
        <v>2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/>
      <c r="BL43" s="17"/>
      <c r="BM43" s="17"/>
      <c r="BN43" s="17" t="s">
        <v>28</v>
      </c>
      <c r="BO43" s="17"/>
      <c r="BP43" s="17"/>
      <c r="BQ43" s="17"/>
      <c r="BR43" s="17" t="s">
        <v>28</v>
      </c>
      <c r="BS43" s="17"/>
      <c r="BT43" s="17"/>
      <c r="BU43" s="17"/>
      <c r="BV43" s="17" t="s">
        <v>28</v>
      </c>
      <c r="BW43" s="17"/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/>
      <c r="CF43" s="17" t="s">
        <v>28</v>
      </c>
      <c r="CG43" s="17"/>
      <c r="CH43" s="17"/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/>
      <c r="DI43" s="25" t="s">
        <v>28</v>
      </c>
      <c r="DJ43" s="25"/>
      <c r="DK43" s="25"/>
      <c r="DL43" s="25"/>
      <c r="DM43" s="25" t="s">
        <v>28</v>
      </c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/>
      <c r="BF44" s="17"/>
      <c r="BG44" s="17" t="s">
        <v>28</v>
      </c>
      <c r="BH44" s="17"/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/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 t="s">
        <v>2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/>
      <c r="BL45" s="17" t="s">
        <v>28</v>
      </c>
      <c r="BM45" s="17"/>
      <c r="BN45" s="17"/>
      <c r="BO45" s="17"/>
      <c r="BP45" s="17"/>
      <c r="BQ45" s="17"/>
      <c r="BR45" s="17" t="s">
        <v>28</v>
      </c>
      <c r="BS45" s="17"/>
      <c r="BT45" s="17" t="s">
        <v>28</v>
      </c>
      <c r="BU45" s="17"/>
      <c r="BV45" s="17"/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/>
      <c r="DI45" s="25"/>
      <c r="DJ45" s="25" t="s">
        <v>28</v>
      </c>
      <c r="DK45" s="25"/>
      <c r="DL45" s="25"/>
      <c r="DM45" s="25"/>
      <c r="DN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 t="s">
        <v>28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 t="s">
        <v>28</v>
      </c>
      <c r="AH46" s="17"/>
      <c r="AI46" s="17"/>
      <c r="AJ46" s="17"/>
      <c r="AK46" s="17" t="s">
        <v>28</v>
      </c>
      <c r="AL46" s="17"/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/>
      <c r="AV46" s="17"/>
      <c r="AW46" s="17" t="s">
        <v>28</v>
      </c>
      <c r="AX46" s="17"/>
      <c r="AY46" s="17" t="s">
        <v>28</v>
      </c>
      <c r="AZ46" s="17"/>
      <c r="BA46" s="17"/>
      <c r="BB46" s="17"/>
      <c r="BC46" s="17"/>
      <c r="BD46" s="17"/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/>
      <c r="BM46" s="17" t="s">
        <v>28</v>
      </c>
      <c r="BN46" s="17"/>
      <c r="BO46" s="17"/>
      <c r="BP46" s="17"/>
      <c r="BQ46" s="17" t="s">
        <v>28</v>
      </c>
      <c r="BR46" s="17"/>
      <c r="BS46" s="17"/>
      <c r="BT46" s="17"/>
      <c r="BU46" s="17" t="s">
        <v>28</v>
      </c>
      <c r="BV46" s="17"/>
      <c r="BW46" s="17"/>
      <c r="BX46" s="17"/>
      <c r="BY46" s="17" t="s">
        <v>28</v>
      </c>
      <c r="BZ46" s="17"/>
      <c r="CA46" s="17"/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/>
      <c r="CJ46" s="17"/>
      <c r="CK46" s="17" t="s">
        <v>28</v>
      </c>
      <c r="CL46" s="17"/>
      <c r="CM46" s="17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/>
      <c r="DE46" s="25" t="s">
        <v>28</v>
      </c>
      <c r="DF46" s="25"/>
      <c r="DG46" s="25"/>
      <c r="DH46" s="25"/>
      <c r="DI46" s="25" t="s">
        <v>28</v>
      </c>
      <c r="DJ46" s="25"/>
      <c r="DK46" s="25"/>
      <c r="DL46" s="25"/>
      <c r="DM46" s="25" t="s">
        <v>28</v>
      </c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/>
      <c r="I47" s="17" t="s">
        <v>28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/>
      <c r="CA47" s="17" t="s">
        <v>28</v>
      </c>
      <c r="CB47" s="17"/>
      <c r="CC47" s="17"/>
      <c r="CD47" s="17"/>
      <c r="CE47" s="17" t="s">
        <v>28</v>
      </c>
      <c r="CF47" s="17"/>
      <c r="CG47" s="17"/>
      <c r="CH47" s="17"/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/>
      <c r="J48" s="17"/>
      <c r="K48" s="17" t="s">
        <v>2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 t="s">
        <v>28</v>
      </c>
      <c r="BD48" s="17"/>
      <c r="BE48" s="17"/>
      <c r="BF48" s="17"/>
      <c r="BG48" s="17" t="s">
        <v>28</v>
      </c>
      <c r="BH48" s="17"/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/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 t="s">
        <v>28</v>
      </c>
      <c r="CV48" s="25"/>
      <c r="CW48" s="25"/>
      <c r="CX48" s="25"/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/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/>
      <c r="BA50" s="17"/>
      <c r="BB50" s="17"/>
      <c r="BC50" s="17"/>
      <c r="BD50" s="17"/>
      <c r="BE50" s="17"/>
      <c r="BF50" s="17" t="s">
        <v>28</v>
      </c>
      <c r="BG50" s="17"/>
      <c r="BH50" s="17" t="s">
        <v>28</v>
      </c>
      <c r="BI50" s="17"/>
      <c r="BJ50" s="17"/>
      <c r="BK50" s="17" t="s">
        <v>28</v>
      </c>
      <c r="BL50" s="17"/>
      <c r="BM50" s="17"/>
      <c r="BN50" s="17"/>
      <c r="BO50" s="17"/>
      <c r="BP50" s="17" t="s">
        <v>28</v>
      </c>
      <c r="BQ50" s="17"/>
      <c r="BR50" s="17"/>
      <c r="BS50" s="17" t="s">
        <v>28</v>
      </c>
      <c r="BT50" s="17"/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5</v>
      </c>
      <c r="H51" s="20" t="n">
        <f aca="false">COUNTIF(H7:H50,"○")</f>
        <v>3</v>
      </c>
      <c r="I51" s="20" t="n">
        <f aca="false">COUNTIF(I7:I50,"○")</f>
        <v>9</v>
      </c>
      <c r="J51" s="20" t="n">
        <f aca="false">COUNTIF(J7:J50,"○")</f>
        <v>4</v>
      </c>
      <c r="K51" s="20" t="n">
        <f aca="false">COUNTIF(K7:K50,"○")</f>
        <v>8</v>
      </c>
      <c r="L51" s="20" t="n">
        <f aca="false">COUNTIF(L7:L50,"○")</f>
        <v>3</v>
      </c>
      <c r="M51" s="20" t="n">
        <f aca="false">COUNTIF(M7:M50,"○")</f>
        <v>1</v>
      </c>
      <c r="N51" s="20" t="n">
        <f aca="false">COUNTIF(N7:N50,"○")</f>
        <v>5</v>
      </c>
      <c r="O51" s="20" t="n">
        <f aca="false">COUNTIF(O7:O50,"○")</f>
        <v>1</v>
      </c>
      <c r="P51" s="20" t="n">
        <f aca="false">COUNTIF(P7:P50,"○")</f>
        <v>2</v>
      </c>
      <c r="Q51" s="20" t="n">
        <f aca="false">COUNTIF(Q7:Q50,"○")</f>
        <v>0</v>
      </c>
      <c r="R51" s="20" t="n">
        <f aca="false">COUNTIF(R7:R50,"○")</f>
        <v>1</v>
      </c>
      <c r="S51" s="20" t="n">
        <f aca="false">COUNTIF(S7:S50,"○")</f>
        <v>0</v>
      </c>
      <c r="T51" s="20" t="n">
        <f aca="false">COUNTIF(T7:T50,"○")</f>
        <v>1</v>
      </c>
      <c r="U51" s="20" t="n">
        <f aca="false">COUNTIF(U7:U50,"○")</f>
        <v>1</v>
      </c>
      <c r="V51" s="20" t="n">
        <f aca="false">COUNTIF(V7:V50,"○")</f>
        <v>0</v>
      </c>
      <c r="W51" s="20" t="n">
        <f aca="false">COUNTIF(W7:W50,"○")</f>
        <v>0</v>
      </c>
      <c r="X51" s="20" t="n">
        <f aca="false">COUNTIF(X7:X50,"○")</f>
        <v>0</v>
      </c>
      <c r="Y51" s="20" t="n">
        <f aca="false">COUNTIF(Y7:Y50,"○")</f>
        <v>0</v>
      </c>
      <c r="Z51" s="20" t="n">
        <f aca="false">COUNTIF(Z7:Z50,"○")</f>
        <v>0</v>
      </c>
      <c r="AA51" s="20" t="n">
        <f aca="false">COUNTIF(AA7:AA50,"○")</f>
        <v>0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0</v>
      </c>
      <c r="AF51" s="20" t="n">
        <f aca="false">COUNTIF(AF7:AF50,"○")</f>
        <v>0</v>
      </c>
      <c r="AG51" s="20" t="n">
        <f aca="false">COUNTIF(AG7:AG50,"○")</f>
        <v>2</v>
      </c>
      <c r="AH51" s="20" t="n">
        <f aca="false">COUNTIF(AH7:AH50,"○")</f>
        <v>42</v>
      </c>
      <c r="AI51" s="20" t="n">
        <f aca="false">COUNTIF(AI7:AI50,"○")</f>
        <v>0</v>
      </c>
      <c r="AJ51" s="20" t="n">
        <f aca="false">COUNTIF(AJ7:AJ50,"○")</f>
        <v>0</v>
      </c>
      <c r="AK51" s="20" t="n">
        <f aca="false">COUNTIF(AK7:AK50,"○")</f>
        <v>2</v>
      </c>
      <c r="AL51" s="20" t="n">
        <f aca="false">COUNTIF(AL7:AL50,"○")</f>
        <v>42</v>
      </c>
      <c r="AM51" s="20" t="n">
        <f aca="false">COUNTIF(AM7:AM50,"○")</f>
        <v>38</v>
      </c>
      <c r="AN51" s="20" t="n">
        <f aca="false">COUNTIF(AN7:AN50,"○")</f>
        <v>5</v>
      </c>
      <c r="AO51" s="20" t="n">
        <f aca="false">COUNTIF(AO7:AO50,"○")</f>
        <v>0</v>
      </c>
      <c r="AP51" s="20" t="n">
        <f aca="false">COUNTIF(AP7:AP50,"○")</f>
        <v>1</v>
      </c>
      <c r="AQ51" s="20" t="n">
        <f aca="false">COUNTIF(AQ7:AQ50,"○")</f>
        <v>38</v>
      </c>
      <c r="AR51" s="20" t="n">
        <f aca="false">COUNTIF(AR7:AR50,"○")</f>
        <v>5</v>
      </c>
      <c r="AS51" s="20" t="n">
        <f aca="false">COUNTIF(AS7:AS50,"○")</f>
        <v>0</v>
      </c>
      <c r="AT51" s="20" t="n">
        <f aca="false">COUNTIF(AT7:AT50,"○")</f>
        <v>1</v>
      </c>
      <c r="AU51" s="20" t="n">
        <f aca="false">COUNTIF(AU7:AU50,"○")</f>
        <v>39</v>
      </c>
      <c r="AV51" s="20" t="n">
        <f aca="false">COUNTIF(AV7:AV50,"○")</f>
        <v>4</v>
      </c>
      <c r="AW51" s="20" t="n">
        <f aca="false">COUNTIF(AW7:AW50,"○")</f>
        <v>1</v>
      </c>
      <c r="AX51" s="20" t="n">
        <f aca="false">COUNTIF(AX7:AX50,"○")</f>
        <v>0</v>
      </c>
      <c r="AY51" s="20" t="n">
        <f aca="false">COUNTIF(AY7:AY50,"○")</f>
        <v>38</v>
      </c>
      <c r="AZ51" s="20" t="n">
        <f aca="false">COUNTIF(AZ7:AZ50,"○")</f>
        <v>6</v>
      </c>
      <c r="BA51" s="20" t="n">
        <f aca="false">COUNTIF(BA7:BA50,"○")</f>
        <v>0</v>
      </c>
      <c r="BB51" s="20" t="n">
        <f aca="false">COUNTIF(BB7:BB50,"○")</f>
        <v>0</v>
      </c>
      <c r="BC51" s="20" t="n">
        <f aca="false">COUNTIF(BC7:BC50,"○")</f>
        <v>9</v>
      </c>
      <c r="BD51" s="20" t="n">
        <f aca="false">COUNTIF(BD7:BD50,"○")</f>
        <v>13</v>
      </c>
      <c r="BE51" s="20" t="n">
        <f aca="false">COUNTIF(BE7:BE50,"○")</f>
        <v>2</v>
      </c>
      <c r="BF51" s="20" t="n">
        <f aca="false">COUNTIF(BF7:BF50,"○")</f>
        <v>20</v>
      </c>
      <c r="BG51" s="20" t="n">
        <f aca="false">COUNTIF(BG7:BG50,"○")</f>
        <v>6</v>
      </c>
      <c r="BH51" s="20" t="n">
        <f aca="false">COUNTIF(BH7:BH50,"○")</f>
        <v>9</v>
      </c>
      <c r="BI51" s="20" t="n">
        <f aca="false">COUNTIF(BI7:BI50,"○")</f>
        <v>2</v>
      </c>
      <c r="BJ51" s="20" t="n">
        <f aca="false">COUNTIF(BJ7:BJ50,"○")</f>
        <v>27</v>
      </c>
      <c r="BK51" s="20" t="n">
        <f aca="false">COUNTIF(BK7:BK50,"○")</f>
        <v>25</v>
      </c>
      <c r="BL51" s="20" t="n">
        <f aca="false">COUNTIF(BL7:BL50,"○")</f>
        <v>13</v>
      </c>
      <c r="BM51" s="20" t="n">
        <f aca="false">COUNTIF(BM7:BM50,"○")</f>
        <v>2</v>
      </c>
      <c r="BN51" s="20" t="n">
        <f aca="false">COUNTIF(BN7:BN50,"○")</f>
        <v>4</v>
      </c>
      <c r="BO51" s="20" t="n">
        <f aca="false">COUNTIF(BO7:BO50,"○")</f>
        <v>16</v>
      </c>
      <c r="BP51" s="20" t="n">
        <f aca="false">COUNTIF(BP7:BP50,"○")</f>
        <v>12</v>
      </c>
      <c r="BQ51" s="20" t="n">
        <f aca="false">COUNTIF(BQ7:BQ50,"○")</f>
        <v>2</v>
      </c>
      <c r="BR51" s="20" t="n">
        <f aca="false">COUNTIF(BR7:BR50,"○")</f>
        <v>14</v>
      </c>
      <c r="BS51" s="20" t="n">
        <f aca="false">COUNTIF(BS7:BS50,"○")</f>
        <v>28</v>
      </c>
      <c r="BT51" s="20" t="n">
        <f aca="false">COUNTIF(BT7:BT50,"○")</f>
        <v>13</v>
      </c>
      <c r="BU51" s="20" t="n">
        <f aca="false">COUNTIF(BU7:BU50,"○")</f>
        <v>2</v>
      </c>
      <c r="BV51" s="20" t="n">
        <f aca="false">COUNTIF(BV7:BV50,"○")</f>
        <v>1</v>
      </c>
      <c r="BW51" s="20" t="n">
        <f aca="false">COUNTIF(BW7:BW50,"○")</f>
        <v>16</v>
      </c>
      <c r="BX51" s="20" t="n">
        <f aca="false">COUNTIF(BX7:BX50,"○")</f>
        <v>14</v>
      </c>
      <c r="BY51" s="20" t="n">
        <f aca="false">COUNTIF(BY7:BY50,"○")</f>
        <v>2</v>
      </c>
      <c r="BZ51" s="20" t="n">
        <f aca="false">COUNTIF(BZ7:BZ50,"○")</f>
        <v>12</v>
      </c>
      <c r="CA51" s="20" t="n">
        <f aca="false">COUNTIF(CA7:CA50,"○")</f>
        <v>35</v>
      </c>
      <c r="CB51" s="20" t="n">
        <f aca="false">COUNTIF(CB7:CB50,"○")</f>
        <v>7</v>
      </c>
      <c r="CC51" s="20" t="n">
        <f aca="false">COUNTIF(CC7:CC50,"○")</f>
        <v>2</v>
      </c>
      <c r="CD51" s="20" t="n">
        <f aca="false">COUNTIF(CD7:CD50,"○")</f>
        <v>0</v>
      </c>
      <c r="CE51" s="20" t="n">
        <f aca="false">COUNTIF(CE7:CE50,"○")</f>
        <v>20</v>
      </c>
      <c r="CF51" s="20" t="n">
        <f aca="false">COUNTIF(CF7:CF50,"○")</f>
        <v>12</v>
      </c>
      <c r="CG51" s="20" t="n">
        <f aca="false">COUNTIF(CG7:CG50,"○")</f>
        <v>1</v>
      </c>
      <c r="CH51" s="20" t="n">
        <f aca="false">COUNTIF(CH7:CH50,"○")</f>
        <v>11</v>
      </c>
      <c r="CI51" s="20" t="n">
        <f aca="false">COUNTIF(CI7:CI50,"○")</f>
        <v>14</v>
      </c>
      <c r="CJ51" s="20" t="n">
        <f aca="false">COUNTIF(CJ7:CJ50,"○")</f>
        <v>2</v>
      </c>
      <c r="CK51" s="20" t="n">
        <f aca="false">COUNTIF(CK7:CK50,"○")</f>
        <v>2</v>
      </c>
      <c r="CL51" s="20" t="n">
        <f aca="false">COUNTIF(CL7:CL50,"○")</f>
        <v>26</v>
      </c>
      <c r="CM51" s="20" t="n">
        <f aca="false">COUNTIF(CM7:CM50,"○")</f>
        <v>9</v>
      </c>
      <c r="CN51" s="26" t="n">
        <f aca="false">COUNTIF(CN7:CN50,"○")</f>
        <v>2</v>
      </c>
      <c r="CO51" s="26" t="n">
        <f aca="false">COUNTIF(CO7:CO50,"○")</f>
        <v>2</v>
      </c>
      <c r="CP51" s="26" t="n">
        <f aca="false">COUNTIF(CP7:CP50,"○")</f>
        <v>31</v>
      </c>
      <c r="CQ51" s="26" t="n">
        <f aca="false">COUNTIF(CQ7:CQ50,"○")</f>
        <v>3</v>
      </c>
      <c r="CR51" s="26" t="n">
        <f aca="false">COUNTIF(CR7:CR50,"○")</f>
        <v>7</v>
      </c>
      <c r="CS51" s="26" t="n">
        <f aca="false">COUNTIF(CS7:CS50,"○")</f>
        <v>2</v>
      </c>
      <c r="CT51" s="26" t="n">
        <f aca="false">COUNTIF(CT7:CT50,"○")</f>
        <v>32</v>
      </c>
      <c r="CU51" s="26" t="n">
        <f aca="false">COUNTIF(CU7:CU50,"○")</f>
        <v>3</v>
      </c>
      <c r="CV51" s="26" t="n">
        <f aca="false">COUNTIF(CV7:CV50,"○")</f>
        <v>4</v>
      </c>
      <c r="CW51" s="26" t="n">
        <f aca="false">COUNTIF(CW7:CW50,"○")</f>
        <v>2</v>
      </c>
      <c r="CX51" s="26" t="n">
        <f aca="false">COUNTIF(CX7:CX50,"○")</f>
        <v>35</v>
      </c>
      <c r="CY51" s="26" t="n">
        <f aca="false">COUNTIF(CY7:CY50,"○")</f>
        <v>14</v>
      </c>
      <c r="CZ51" s="26" t="n">
        <f aca="false">COUNTIF(CZ7:CZ50,"○")</f>
        <v>5</v>
      </c>
      <c r="DA51" s="26" t="n">
        <f aca="false">COUNTIF(DA7:DA50,"○")</f>
        <v>3</v>
      </c>
      <c r="DB51" s="26" t="n">
        <f aca="false">COUNTIF(DB7:DB50,"○")</f>
        <v>23</v>
      </c>
      <c r="DC51" s="26" t="n">
        <f aca="false">COUNTIF(DC7:DC50,"○")</f>
        <v>7</v>
      </c>
      <c r="DD51" s="26" t="n">
        <f aca="false">COUNTIF(DD7:DD50,"○")</f>
        <v>11</v>
      </c>
      <c r="DE51" s="26" t="n">
        <f aca="false">COUNTIF(DE7:DE50,"○")</f>
        <v>2</v>
      </c>
      <c r="DF51" s="26" t="n">
        <f aca="false">COUNTIF(DF7:DF50,"○")</f>
        <v>24</v>
      </c>
      <c r="DG51" s="26" t="n">
        <f aca="false">COUNTIF(DG7:DG50,"○")</f>
        <v>35</v>
      </c>
      <c r="DH51" s="26" t="n">
        <f aca="false">COUNTIF(DH7:DH50,"○")</f>
        <v>3</v>
      </c>
      <c r="DI51" s="26" t="n">
        <f aca="false">COUNTIF(DI7:DI50,"○")</f>
        <v>4</v>
      </c>
      <c r="DJ51" s="26" t="n">
        <f aca="false">COUNTIF(DJ7:DJ50,"○")</f>
        <v>3</v>
      </c>
      <c r="DK51" s="26" t="n">
        <f aca="false">COUNTIF(DK7:DK50,"○")</f>
        <v>30</v>
      </c>
      <c r="DL51" s="26" t="n">
        <f aca="false">COUNTIF(DL7:DL50,"○")</f>
        <v>6</v>
      </c>
      <c r="DM51" s="26" t="n">
        <f aca="false">COUNTIF(DM7:DM50,"○")</f>
        <v>3</v>
      </c>
      <c r="DN51" s="26" t="n">
        <f aca="false">COUNTIF(DN7:DN50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7" t="s">
        <v>166</v>
      </c>
      <c r="F6" s="38" t="s">
        <v>167</v>
      </c>
      <c r="G6" s="38" t="s">
        <v>168</v>
      </c>
      <c r="H6" s="37" t="s">
        <v>169</v>
      </c>
      <c r="I6" s="37" t="s">
        <v>170</v>
      </c>
      <c r="J6" s="37" t="s">
        <v>171</v>
      </c>
      <c r="K6" s="37" t="s">
        <v>23</v>
      </c>
      <c r="L6" s="37" t="s">
        <v>165</v>
      </c>
      <c r="M6" s="37" t="s">
        <v>166</v>
      </c>
      <c r="N6" s="38" t="s">
        <v>167</v>
      </c>
      <c r="O6" s="38" t="s">
        <v>168</v>
      </c>
      <c r="P6" s="37" t="s">
        <v>172</v>
      </c>
      <c r="Q6" s="37" t="s">
        <v>171</v>
      </c>
      <c r="R6" s="37" t="s">
        <v>23</v>
      </c>
      <c r="S6" s="2" t="s">
        <v>165</v>
      </c>
      <c r="T6" s="37" t="s">
        <v>166</v>
      </c>
      <c r="U6" s="38" t="s">
        <v>167</v>
      </c>
      <c r="V6" s="38" t="s">
        <v>168</v>
      </c>
      <c r="W6" s="37" t="s">
        <v>169</v>
      </c>
      <c r="X6" s="37" t="s">
        <v>170</v>
      </c>
      <c r="Y6" s="37" t="s">
        <v>171</v>
      </c>
      <c r="Z6" s="37" t="s">
        <v>23</v>
      </c>
      <c r="AA6" s="37" t="s">
        <v>165</v>
      </c>
      <c r="AB6" s="37" t="s">
        <v>166</v>
      </c>
      <c r="AC6" s="38" t="s">
        <v>167</v>
      </c>
      <c r="AD6" s="38" t="s">
        <v>168</v>
      </c>
      <c r="AE6" s="37" t="s">
        <v>172</v>
      </c>
      <c r="AF6" s="37" t="s">
        <v>171</v>
      </c>
      <c r="AG6" s="37" t="s">
        <v>23</v>
      </c>
      <c r="AH6" s="2" t="s">
        <v>165</v>
      </c>
      <c r="AI6" s="37" t="s">
        <v>166</v>
      </c>
      <c r="AJ6" s="38" t="s">
        <v>167</v>
      </c>
      <c r="AK6" s="38" t="s">
        <v>168</v>
      </c>
      <c r="AL6" s="37" t="s">
        <v>169</v>
      </c>
      <c r="AM6" s="37" t="s">
        <v>170</v>
      </c>
      <c r="AN6" s="37" t="s">
        <v>171</v>
      </c>
      <c r="AO6" s="37" t="s">
        <v>23</v>
      </c>
      <c r="AP6" s="37" t="s">
        <v>165</v>
      </c>
      <c r="AQ6" s="37" t="s">
        <v>166</v>
      </c>
      <c r="AR6" s="38" t="s">
        <v>167</v>
      </c>
      <c r="AS6" s="38" t="s">
        <v>168</v>
      </c>
      <c r="AT6" s="37" t="s">
        <v>172</v>
      </c>
      <c r="AU6" s="37" t="s">
        <v>171</v>
      </c>
      <c r="AV6" s="37" t="s">
        <v>23</v>
      </c>
      <c r="AW6" s="2" t="s">
        <v>165</v>
      </c>
      <c r="AX6" s="37" t="s">
        <v>166</v>
      </c>
      <c r="AY6" s="38" t="s">
        <v>167</v>
      </c>
      <c r="AZ6" s="38" t="s">
        <v>168</v>
      </c>
      <c r="BA6" s="37" t="s">
        <v>169</v>
      </c>
      <c r="BB6" s="37" t="s">
        <v>170</v>
      </c>
      <c r="BC6" s="37" t="s">
        <v>171</v>
      </c>
      <c r="BD6" s="37" t="s">
        <v>23</v>
      </c>
      <c r="BE6" s="37" t="s">
        <v>165</v>
      </c>
      <c r="BF6" s="37" t="s">
        <v>166</v>
      </c>
      <c r="BG6" s="38" t="s">
        <v>167</v>
      </c>
      <c r="BH6" s="38" t="s">
        <v>168</v>
      </c>
      <c r="BI6" s="37" t="s">
        <v>172</v>
      </c>
      <c r="BJ6" s="37" t="s">
        <v>171</v>
      </c>
      <c r="BK6" s="37" t="s">
        <v>23</v>
      </c>
      <c r="BL6" s="2" t="s">
        <v>165</v>
      </c>
      <c r="BM6" s="37" t="s">
        <v>166</v>
      </c>
      <c r="BN6" s="38" t="s">
        <v>167</v>
      </c>
      <c r="BO6" s="38" t="s">
        <v>168</v>
      </c>
      <c r="BP6" s="37" t="s">
        <v>169</v>
      </c>
      <c r="BQ6" s="37" t="s">
        <v>170</v>
      </c>
      <c r="BR6" s="37" t="s">
        <v>171</v>
      </c>
      <c r="BS6" s="37" t="s">
        <v>23</v>
      </c>
      <c r="BT6" s="37" t="s">
        <v>165</v>
      </c>
      <c r="BU6" s="37" t="s">
        <v>166</v>
      </c>
      <c r="BV6" s="38" t="s">
        <v>167</v>
      </c>
      <c r="BW6" s="38" t="s">
        <v>168</v>
      </c>
      <c r="BX6" s="37" t="s">
        <v>172</v>
      </c>
      <c r="BY6" s="37" t="s">
        <v>171</v>
      </c>
      <c r="BZ6" s="37" t="s">
        <v>23</v>
      </c>
      <c r="CA6" s="2" t="s">
        <v>165</v>
      </c>
      <c r="CB6" s="37" t="s">
        <v>166</v>
      </c>
      <c r="CC6" s="38" t="s">
        <v>167</v>
      </c>
      <c r="CD6" s="38" t="s">
        <v>168</v>
      </c>
      <c r="CE6" s="37" t="s">
        <v>169</v>
      </c>
      <c r="CF6" s="37" t="s">
        <v>170</v>
      </c>
      <c r="CG6" s="37" t="s">
        <v>171</v>
      </c>
      <c r="CH6" s="37" t="s">
        <v>23</v>
      </c>
      <c r="CI6" s="37" t="s">
        <v>165</v>
      </c>
      <c r="CJ6" s="37" t="s">
        <v>166</v>
      </c>
      <c r="CK6" s="38" t="s">
        <v>167</v>
      </c>
      <c r="CL6" s="38" t="s">
        <v>168</v>
      </c>
      <c r="CM6" s="37" t="s">
        <v>172</v>
      </c>
      <c r="CN6" s="37" t="s">
        <v>171</v>
      </c>
      <c r="CO6" s="37" t="s">
        <v>23</v>
      </c>
      <c r="CP6" s="2" t="s">
        <v>165</v>
      </c>
      <c r="CQ6" s="37" t="s">
        <v>166</v>
      </c>
      <c r="CR6" s="38" t="s">
        <v>167</v>
      </c>
      <c r="CS6" s="38" t="s">
        <v>168</v>
      </c>
      <c r="CT6" s="37" t="s">
        <v>169</v>
      </c>
      <c r="CU6" s="37" t="s">
        <v>170</v>
      </c>
      <c r="CV6" s="37" t="s">
        <v>171</v>
      </c>
      <c r="CW6" s="37" t="s">
        <v>23</v>
      </c>
      <c r="CX6" s="37" t="s">
        <v>165</v>
      </c>
      <c r="CY6" s="37" t="s">
        <v>166</v>
      </c>
      <c r="CZ6" s="38" t="s">
        <v>167</v>
      </c>
      <c r="DA6" s="38" t="s">
        <v>168</v>
      </c>
      <c r="DB6" s="37" t="s">
        <v>172</v>
      </c>
      <c r="DC6" s="37" t="s">
        <v>171</v>
      </c>
      <c r="DD6" s="37" t="s">
        <v>23</v>
      </c>
      <c r="DE6" s="2" t="s">
        <v>165</v>
      </c>
      <c r="DF6" s="37" t="s">
        <v>166</v>
      </c>
      <c r="DG6" s="38" t="s">
        <v>167</v>
      </c>
      <c r="DH6" s="38" t="s">
        <v>168</v>
      </c>
      <c r="DI6" s="37" t="s">
        <v>169</v>
      </c>
      <c r="DJ6" s="37" t="s">
        <v>170</v>
      </c>
      <c r="DK6" s="37" t="s">
        <v>171</v>
      </c>
      <c r="DL6" s="37" t="s">
        <v>23</v>
      </c>
      <c r="DM6" s="37" t="s">
        <v>165</v>
      </c>
      <c r="DN6" s="37" t="s">
        <v>166</v>
      </c>
      <c r="DO6" s="38" t="s">
        <v>167</v>
      </c>
      <c r="DP6" s="38" t="s">
        <v>168</v>
      </c>
      <c r="DQ6" s="37" t="s">
        <v>172</v>
      </c>
      <c r="DR6" s="37" t="s">
        <v>171</v>
      </c>
      <c r="DS6" s="37" t="s">
        <v>23</v>
      </c>
      <c r="DT6" s="2" t="s">
        <v>165</v>
      </c>
      <c r="DU6" s="37" t="s">
        <v>166</v>
      </c>
      <c r="DV6" s="38" t="s">
        <v>167</v>
      </c>
      <c r="DW6" s="38" t="s">
        <v>168</v>
      </c>
      <c r="DX6" s="37" t="s">
        <v>169</v>
      </c>
      <c r="DY6" s="37" t="s">
        <v>170</v>
      </c>
      <c r="DZ6" s="37" t="s">
        <v>171</v>
      </c>
      <c r="EA6" s="37" t="s">
        <v>23</v>
      </c>
      <c r="EB6" s="37" t="s">
        <v>165</v>
      </c>
      <c r="EC6" s="37" t="s">
        <v>166</v>
      </c>
      <c r="ED6" s="38" t="s">
        <v>167</v>
      </c>
      <c r="EE6" s="38" t="s">
        <v>168</v>
      </c>
      <c r="EF6" s="37" t="s">
        <v>172</v>
      </c>
      <c r="EG6" s="37" t="s">
        <v>171</v>
      </c>
      <c r="EH6" s="37" t="s">
        <v>23</v>
      </c>
      <c r="EI6" s="2" t="s">
        <v>165</v>
      </c>
      <c r="EJ6" s="37" t="s">
        <v>166</v>
      </c>
      <c r="EK6" s="38" t="s">
        <v>167</v>
      </c>
      <c r="EL6" s="38" t="s">
        <v>168</v>
      </c>
      <c r="EM6" s="37" t="s">
        <v>169</v>
      </c>
      <c r="EN6" s="37" t="s">
        <v>170</v>
      </c>
      <c r="EO6" s="37" t="s">
        <v>171</v>
      </c>
      <c r="EP6" s="37" t="s">
        <v>23</v>
      </c>
      <c r="EQ6" s="37" t="s">
        <v>165</v>
      </c>
      <c r="ER6" s="37" t="s">
        <v>166</v>
      </c>
      <c r="ES6" s="38" t="s">
        <v>167</v>
      </c>
      <c r="ET6" s="38" t="s">
        <v>168</v>
      </c>
      <c r="EU6" s="37" t="s">
        <v>172</v>
      </c>
      <c r="EV6" s="37" t="s">
        <v>171</v>
      </c>
      <c r="EW6" s="37" t="s">
        <v>23</v>
      </c>
      <c r="EX6" s="2" t="s">
        <v>165</v>
      </c>
      <c r="EY6" s="37" t="s">
        <v>166</v>
      </c>
      <c r="EZ6" s="38" t="s">
        <v>167</v>
      </c>
      <c r="FA6" s="38" t="s">
        <v>168</v>
      </c>
      <c r="FB6" s="37" t="s">
        <v>169</v>
      </c>
      <c r="FC6" s="37" t="s">
        <v>170</v>
      </c>
      <c r="FD6" s="37" t="s">
        <v>171</v>
      </c>
      <c r="FE6" s="37" t="s">
        <v>23</v>
      </c>
      <c r="FF6" s="37" t="s">
        <v>165</v>
      </c>
      <c r="FG6" s="37" t="s">
        <v>166</v>
      </c>
      <c r="FH6" s="38" t="s">
        <v>167</v>
      </c>
      <c r="FI6" s="38" t="s">
        <v>168</v>
      </c>
      <c r="FJ6" s="37" t="s">
        <v>172</v>
      </c>
      <c r="FK6" s="37" t="s">
        <v>17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 t="s">
        <v>28</v>
      </c>
      <c r="CQ8" s="25"/>
      <c r="CR8" s="25"/>
      <c r="CS8" s="25"/>
      <c r="CT8" s="25"/>
      <c r="CU8" s="25" t="s">
        <v>28</v>
      </c>
      <c r="CV8" s="25"/>
      <c r="CW8" s="25"/>
      <c r="CX8" s="25"/>
      <c r="CY8" s="25"/>
      <c r="CZ8" s="25"/>
      <c r="DA8" s="25" t="s">
        <v>28</v>
      </c>
      <c r="DB8" s="25"/>
      <c r="DC8" s="25"/>
      <c r="DD8" s="25" t="s">
        <v>28</v>
      </c>
      <c r="DE8" s="25" t="s">
        <v>28</v>
      </c>
      <c r="DF8" s="25"/>
      <c r="DG8" s="25"/>
      <c r="DH8" s="25"/>
      <c r="DI8" s="25"/>
      <c r="DJ8" s="25" t="s">
        <v>28</v>
      </c>
      <c r="DK8" s="25"/>
      <c r="DL8" s="25"/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/>
      <c r="X19" s="17" t="s">
        <v>28</v>
      </c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/>
      <c r="AM19" s="17" t="s">
        <v>28</v>
      </c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 t="s">
        <v>28</v>
      </c>
      <c r="CQ19" s="25"/>
      <c r="CR19" s="25"/>
      <c r="CS19" s="25"/>
      <c r="CT19" s="25"/>
      <c r="CU19" s="25" t="s">
        <v>28</v>
      </c>
      <c r="CV19" s="25"/>
      <c r="CW19" s="25"/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 t="s">
        <v>28</v>
      </c>
      <c r="DF19" s="25"/>
      <c r="DG19" s="25"/>
      <c r="DH19" s="25"/>
      <c r="DI19" s="25"/>
      <c r="DJ19" s="25" t="s">
        <v>28</v>
      </c>
      <c r="DK19" s="25"/>
      <c r="DL19" s="25"/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 t="s">
        <v>28</v>
      </c>
      <c r="ED19" s="25"/>
      <c r="EE19" s="25"/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/>
      <c r="AM28" s="17" t="s">
        <v>28</v>
      </c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/>
      <c r="X29" s="17" t="s">
        <v>28</v>
      </c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/>
      <c r="AM29" s="17" t="s">
        <v>28</v>
      </c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/>
      <c r="AM30" s="17" t="s">
        <v>28</v>
      </c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/>
      <c r="AM31" s="17" t="s">
        <v>28</v>
      </c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 t="s">
        <v>28</v>
      </c>
      <c r="CQ31" s="25"/>
      <c r="CR31" s="25"/>
      <c r="CS31" s="25"/>
      <c r="CT31" s="25"/>
      <c r="CU31" s="25" t="s">
        <v>28</v>
      </c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/>
      <c r="AM33" s="17" t="s">
        <v>28</v>
      </c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/>
      <c r="FC33" s="25" t="s">
        <v>28</v>
      </c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 t="s">
        <v>28</v>
      </c>
      <c r="DF34" s="25"/>
      <c r="DG34" s="25"/>
      <c r="DH34" s="25"/>
      <c r="DI34" s="25"/>
      <c r="DJ34" s="25" t="s">
        <v>28</v>
      </c>
      <c r="DK34" s="25"/>
      <c r="DL34" s="25"/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 t="s">
        <v>28</v>
      </c>
      <c r="DF36" s="25"/>
      <c r="DG36" s="25"/>
      <c r="DH36" s="25"/>
      <c r="DI36" s="25" t="s">
        <v>28</v>
      </c>
      <c r="DJ36" s="25"/>
      <c r="DK36" s="25"/>
      <c r="DL36" s="25"/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 t="s">
        <v>28</v>
      </c>
      <c r="ER36" s="25"/>
      <c r="ES36" s="25"/>
      <c r="ET36" s="25"/>
      <c r="EU36" s="25" t="s">
        <v>28</v>
      </c>
      <c r="EV36" s="25"/>
      <c r="EW36" s="25"/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 t="s">
        <v>28</v>
      </c>
      <c r="CQ37" s="25"/>
      <c r="CR37" s="25"/>
      <c r="CS37" s="25"/>
      <c r="CT37" s="25"/>
      <c r="CU37" s="25" t="s">
        <v>28</v>
      </c>
      <c r="CV37" s="25"/>
      <c r="CW37" s="25"/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/>
      <c r="DJ37" s="25" t="s">
        <v>28</v>
      </c>
      <c r="DK37" s="25"/>
      <c r="DL37" s="25"/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/>
      <c r="FC37" s="25" t="s">
        <v>28</v>
      </c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/>
      <c r="FC38" s="25" t="s">
        <v>28</v>
      </c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 t="s">
        <v>28</v>
      </c>
      <c r="ES39" s="25"/>
      <c r="ET39" s="25"/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 t="s">
        <v>28</v>
      </c>
      <c r="DN42" s="25"/>
      <c r="DO42" s="25"/>
      <c r="DP42" s="25"/>
      <c r="DQ42" s="25" t="s">
        <v>28</v>
      </c>
      <c r="DR42" s="25"/>
      <c r="DS42" s="25"/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 t="s">
        <v>28</v>
      </c>
      <c r="U43" s="17"/>
      <c r="V43" s="17"/>
      <c r="W43" s="17"/>
      <c r="X43" s="17"/>
      <c r="Y43" s="17"/>
      <c r="Z43" s="17" t="s">
        <v>28</v>
      </c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 t="s">
        <v>28</v>
      </c>
      <c r="AJ43" s="17"/>
      <c r="AK43" s="17"/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 t="s">
        <v>28</v>
      </c>
      <c r="CJ44" s="17"/>
      <c r="CK44" s="17"/>
      <c r="CL44" s="17"/>
      <c r="CM44" s="17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 t="s">
        <v>28</v>
      </c>
      <c r="BN45" s="17"/>
      <c r="BO45" s="17"/>
      <c r="BP45" s="17"/>
      <c r="BQ45" s="17"/>
      <c r="BR45" s="17"/>
      <c r="BS45" s="17" t="s">
        <v>28</v>
      </c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 t="s">
        <v>28</v>
      </c>
      <c r="DV45" s="25"/>
      <c r="DW45" s="25"/>
      <c r="DX45" s="25"/>
      <c r="DY45" s="25"/>
      <c r="DZ45" s="25"/>
      <c r="EA45" s="25" t="s">
        <v>28</v>
      </c>
      <c r="EB45" s="25" t="s">
        <v>28</v>
      </c>
      <c r="EC45" s="25"/>
      <c r="ED45" s="25"/>
      <c r="EE45" s="25"/>
      <c r="EF45" s="25" t="s">
        <v>28</v>
      </c>
      <c r="EG45" s="25"/>
      <c r="EH45" s="25"/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 t="s">
        <v>28</v>
      </c>
      <c r="M46" s="17"/>
      <c r="N46" s="17"/>
      <c r="O46" s="17"/>
      <c r="P46" s="17" t="s">
        <v>28</v>
      </c>
      <c r="Q46" s="17"/>
      <c r="R46" s="17"/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 t="s">
        <v>28</v>
      </c>
      <c r="CJ47" s="17"/>
      <c r="CK47" s="17"/>
      <c r="CL47" s="17"/>
      <c r="CM47" s="17" t="s">
        <v>28</v>
      </c>
      <c r="CN47" s="25"/>
      <c r="CO47" s="25"/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/>
      <c r="FC48" s="25" t="s">
        <v>28</v>
      </c>
      <c r="FD48" s="25"/>
      <c r="FE48" s="25"/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/>
      <c r="FC49" s="25" t="s">
        <v>28</v>
      </c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4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1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3</v>
      </c>
      <c r="P51" s="20" t="n">
        <f aca="false">COUNTIF(P7:P50,"○")</f>
        <v>1</v>
      </c>
      <c r="Q51" s="20" t="n">
        <f aca="false">COUNTIF(Q7:Q50,"○")</f>
        <v>0</v>
      </c>
      <c r="R51" s="20" t="n">
        <f aca="false">COUNTIF(R7:R50,"○")</f>
        <v>43</v>
      </c>
      <c r="S51" s="20" t="n">
        <f aca="false">COUNTIF(S7:S50,"○")</f>
        <v>24</v>
      </c>
      <c r="T51" s="20" t="n">
        <f aca="false">COUNTIF(T7:T50,"○")</f>
        <v>20</v>
      </c>
      <c r="U51" s="20" t="n">
        <f aca="false">COUNTIF(U7:U50,"○")</f>
        <v>0</v>
      </c>
      <c r="V51" s="20" t="n">
        <f aca="false">COUNTIF(V7:V50,"○")</f>
        <v>0</v>
      </c>
      <c r="W51" s="20" t="n">
        <f aca="false">COUNTIF(W7:W50,"○")</f>
        <v>16</v>
      </c>
      <c r="X51" s="20" t="n">
        <f aca="false">COUNTIF(X7:X50,"○")</f>
        <v>8</v>
      </c>
      <c r="Y51" s="20" t="n">
        <f aca="false">COUNTIF(Y7:Y50,"○")</f>
        <v>0</v>
      </c>
      <c r="Z51" s="20" t="n">
        <f aca="false">COUNTIF(Z7:Z50,"○")</f>
        <v>20</v>
      </c>
      <c r="AA51" s="20" t="n">
        <f aca="false">COUNTIF(AA7:AA50,"○")</f>
        <v>44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44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24</v>
      </c>
      <c r="AI51" s="20" t="n">
        <f aca="false">COUNTIF(AI7:AI50,"○")</f>
        <v>20</v>
      </c>
      <c r="AJ51" s="20" t="n">
        <f aca="false">COUNTIF(AJ7:AJ50,"○")</f>
        <v>0</v>
      </c>
      <c r="AK51" s="20" t="n">
        <f aca="false">COUNTIF(AK7:AK50,"○")</f>
        <v>0</v>
      </c>
      <c r="AL51" s="20" t="n">
        <f aca="false">COUNTIF(AL7:AL50,"○")</f>
        <v>16</v>
      </c>
      <c r="AM51" s="20" t="n">
        <f aca="false">COUNTIF(AM7:AM50,"○")</f>
        <v>8</v>
      </c>
      <c r="AN51" s="20" t="n">
        <f aca="false">COUNTIF(AN7:AN50,"○")</f>
        <v>0</v>
      </c>
      <c r="AO51" s="20" t="n">
        <f aca="false">COUNTIF(AO7:AO50,"○")</f>
        <v>20</v>
      </c>
      <c r="AP51" s="20" t="n">
        <f aca="false">COUNTIF(AP7:AP50,"○")</f>
        <v>42</v>
      </c>
      <c r="AQ51" s="20" t="n">
        <f aca="false">COUNTIF(AQ7:AQ50,"○")</f>
        <v>0</v>
      </c>
      <c r="AR51" s="20" t="n">
        <f aca="false">COUNTIF(AR7:AR50,"○")</f>
        <v>0</v>
      </c>
      <c r="AS51" s="20" t="n">
        <f aca="false">COUNTIF(AS7:AS50,"○")</f>
        <v>2</v>
      </c>
      <c r="AT51" s="20" t="n">
        <f aca="false">COUNTIF(AT7:AT50,"○")</f>
        <v>42</v>
      </c>
      <c r="AU51" s="20" t="n">
        <f aca="false">COUNTIF(AU7:AU50,"○")</f>
        <v>0</v>
      </c>
      <c r="AV51" s="20" t="n">
        <f aca="false">COUNTIF(AV7:AV50,"○")</f>
        <v>2</v>
      </c>
      <c r="AW51" s="20" t="n">
        <f aca="false">COUNTIF(AW7:AW50,"○")</f>
        <v>0</v>
      </c>
      <c r="AX51" s="20" t="n">
        <f aca="false">COUNTIF(AX7:AX50,"○")</f>
        <v>26</v>
      </c>
      <c r="AY51" s="20" t="n">
        <f aca="false">COUNTIF(AY7:AY50,"○")</f>
        <v>0</v>
      </c>
      <c r="AZ51" s="20" t="n">
        <f aca="false">COUNTIF(AZ7:AZ50,"○")</f>
        <v>18</v>
      </c>
      <c r="BA51" s="20" t="n">
        <f aca="false">COUNTIF(BA7:BA50,"○")</f>
        <v>0</v>
      </c>
      <c r="BB51" s="20" t="n">
        <f aca="false">COUNTIF(BB7:BB50,"○")</f>
        <v>0</v>
      </c>
      <c r="BC51" s="20" t="n">
        <f aca="false">COUNTIF(BC7:BC50,"○")</f>
        <v>0</v>
      </c>
      <c r="BD51" s="20" t="n">
        <f aca="false">COUNTIF(BD7:BD50,"○")</f>
        <v>44</v>
      </c>
      <c r="BE51" s="20" t="n">
        <f aca="false">COUNTIF(BE7:BE50,"○")</f>
        <v>15</v>
      </c>
      <c r="BF51" s="20" t="n">
        <f aca="false">COUNTIF(BF7:BF50,"○")</f>
        <v>7</v>
      </c>
      <c r="BG51" s="20" t="n">
        <f aca="false">COUNTIF(BG7:BG50,"○")</f>
        <v>0</v>
      </c>
      <c r="BH51" s="20" t="n">
        <f aca="false">COUNTIF(BH7:BH50,"○")</f>
        <v>22</v>
      </c>
      <c r="BI51" s="20" t="n">
        <f aca="false">COUNTIF(BI7:BI50,"○")</f>
        <v>15</v>
      </c>
      <c r="BJ51" s="20" t="n">
        <f aca="false">COUNTIF(BJ7:BJ50,"○")</f>
        <v>0</v>
      </c>
      <c r="BK51" s="20" t="n">
        <f aca="false">COUNTIF(BK7:BK50,"○")</f>
        <v>29</v>
      </c>
      <c r="BL51" s="20" t="n">
        <f aca="false">COUNTIF(BL7:BL50,"○")</f>
        <v>9</v>
      </c>
      <c r="BM51" s="20" t="n">
        <f aca="false">COUNTIF(BM7:BM50,"○")</f>
        <v>35</v>
      </c>
      <c r="BN51" s="20" t="n">
        <f aca="false">COUNTIF(BN7:BN50,"○")</f>
        <v>0</v>
      </c>
      <c r="BO51" s="20" t="n">
        <f aca="false">COUNTIF(BO7:BO50,"○")</f>
        <v>0</v>
      </c>
      <c r="BP51" s="20" t="n">
        <f aca="false">COUNTIF(BP7:BP50,"○")</f>
        <v>8</v>
      </c>
      <c r="BQ51" s="20" t="n">
        <f aca="false">COUNTIF(BQ7:BQ50,"○")</f>
        <v>1</v>
      </c>
      <c r="BR51" s="20" t="n">
        <f aca="false">COUNTIF(BR7:BR50,"○")</f>
        <v>0</v>
      </c>
      <c r="BS51" s="20" t="n">
        <f aca="false">COUNTIF(BS7:BS50,"○")</f>
        <v>35</v>
      </c>
      <c r="BT51" s="20" t="n">
        <f aca="false">COUNTIF(BT7:BT50,"○")</f>
        <v>36</v>
      </c>
      <c r="BU51" s="20" t="n">
        <f aca="false">COUNTIF(BU7:BU50,"○")</f>
        <v>4</v>
      </c>
      <c r="BV51" s="20" t="n">
        <f aca="false">COUNTIF(BV7:BV50,"○")</f>
        <v>0</v>
      </c>
      <c r="BW51" s="20" t="n">
        <f aca="false">COUNTIF(BW7:BW50,"○")</f>
        <v>4</v>
      </c>
      <c r="BX51" s="20" t="n">
        <f aca="false">COUNTIF(BX7:BX50,"○")</f>
        <v>36</v>
      </c>
      <c r="BY51" s="20" t="n">
        <f aca="false">COUNTIF(BY7:BY50,"○")</f>
        <v>0</v>
      </c>
      <c r="BZ51" s="20" t="n">
        <f aca="false">COUNTIF(BZ7:BZ50,"○")</f>
        <v>8</v>
      </c>
      <c r="CA51" s="20" t="n">
        <f aca="false">COUNTIF(CA7:CA50,"○")</f>
        <v>9</v>
      </c>
      <c r="CB51" s="20" t="n">
        <f aca="false">COUNTIF(CB7:CB50,"○")</f>
        <v>35</v>
      </c>
      <c r="CC51" s="20" t="n">
        <f aca="false">COUNTIF(CC7:CC50,"○")</f>
        <v>0</v>
      </c>
      <c r="CD51" s="20" t="n">
        <f aca="false">COUNTIF(CD7:CD50,"○")</f>
        <v>0</v>
      </c>
      <c r="CE51" s="20" t="n">
        <f aca="false">COUNTIF(CE7:CE50,"○")</f>
        <v>8</v>
      </c>
      <c r="CF51" s="20" t="n">
        <f aca="false">COUNTIF(CF7:CF50,"○")</f>
        <v>1</v>
      </c>
      <c r="CG51" s="20" t="n">
        <f aca="false">COUNTIF(CG7:CG50,"○")</f>
        <v>0</v>
      </c>
      <c r="CH51" s="20" t="n">
        <f aca="false">COUNTIF(CH7:CH50,"○")</f>
        <v>35</v>
      </c>
      <c r="CI51" s="20" t="n">
        <f aca="false">COUNTIF(CI7:CI50,"○")</f>
        <v>36</v>
      </c>
      <c r="CJ51" s="20" t="n">
        <f aca="false">COUNTIF(CJ7:CJ50,"○")</f>
        <v>4</v>
      </c>
      <c r="CK51" s="20" t="n">
        <f aca="false">COUNTIF(CK7:CK50,"○")</f>
        <v>0</v>
      </c>
      <c r="CL51" s="20" t="n">
        <f aca="false">COUNTIF(CL7:CL50,"○")</f>
        <v>4</v>
      </c>
      <c r="CM51" s="20" t="n">
        <f aca="false">COUNTIF(CM7:CM50,"○")</f>
        <v>36</v>
      </c>
      <c r="CN51" s="26" t="n">
        <f aca="false">COUNTIF(CN7:CN50,"○")</f>
        <v>0</v>
      </c>
      <c r="CO51" s="26" t="n">
        <f aca="false">COUNTIF(CO7:CO50,"○")</f>
        <v>8</v>
      </c>
      <c r="CP51" s="26" t="n">
        <f aca="false">COUNTIF(CP7:CP50,"○")</f>
        <v>16</v>
      </c>
      <c r="CQ51" s="26" t="n">
        <f aca="false">COUNTIF(CQ7:CQ50,"○")</f>
        <v>27</v>
      </c>
      <c r="CR51" s="26" t="n">
        <f aca="false">COUNTIF(CR7:CR50,"○")</f>
        <v>0</v>
      </c>
      <c r="CS51" s="26" t="n">
        <f aca="false">COUNTIF(CS7:CS50,"○")</f>
        <v>1</v>
      </c>
      <c r="CT51" s="26" t="n">
        <f aca="false">COUNTIF(CT7:CT50,"○")</f>
        <v>12</v>
      </c>
      <c r="CU51" s="26" t="n">
        <f aca="false">COUNTIF(CU7:CU50,"○")</f>
        <v>4</v>
      </c>
      <c r="CV51" s="26" t="n">
        <f aca="false">COUNTIF(CV7:CV50,"○")</f>
        <v>0</v>
      </c>
      <c r="CW51" s="26" t="n">
        <f aca="false">COUNTIF(CW7:CW50,"○")</f>
        <v>28</v>
      </c>
      <c r="CX51" s="26" t="n">
        <f aca="false">COUNTIF(CX7:CX50,"○")</f>
        <v>34</v>
      </c>
      <c r="CY51" s="26" t="n">
        <f aca="false">COUNTIF(CY7:CY50,"○")</f>
        <v>3</v>
      </c>
      <c r="CZ51" s="26" t="n">
        <f aca="false">COUNTIF(CZ7:CZ50,"○")</f>
        <v>0</v>
      </c>
      <c r="DA51" s="26" t="n">
        <f aca="false">COUNTIF(DA7:DA50,"○")</f>
        <v>7</v>
      </c>
      <c r="DB51" s="26" t="n">
        <f aca="false">COUNTIF(DB7:DB50,"○")</f>
        <v>34</v>
      </c>
      <c r="DC51" s="26" t="n">
        <f aca="false">COUNTIF(DC7:DC50,"○")</f>
        <v>0</v>
      </c>
      <c r="DD51" s="26" t="n">
        <f aca="false">COUNTIF(DD7:DD50,"○")</f>
        <v>10</v>
      </c>
      <c r="DE51" s="26" t="n">
        <f aca="false">COUNTIF(DE7:DE50,"○")</f>
        <v>12</v>
      </c>
      <c r="DF51" s="26" t="n">
        <f aca="false">COUNTIF(DF7:DF50,"○")</f>
        <v>4</v>
      </c>
      <c r="DG51" s="26" t="n">
        <f aca="false">COUNTIF(DG7:DG50,"○")</f>
        <v>0</v>
      </c>
      <c r="DH51" s="26" t="n">
        <f aca="false">COUNTIF(DH7:DH50,"○")</f>
        <v>28</v>
      </c>
      <c r="DI51" s="26" t="n">
        <f aca="false">COUNTIF(DI7:DI50,"○")</f>
        <v>8</v>
      </c>
      <c r="DJ51" s="26" t="n">
        <f aca="false">COUNTIF(DJ7:DJ50,"○")</f>
        <v>4</v>
      </c>
      <c r="DK51" s="26" t="n">
        <f aca="false">COUNTIF(DK7:DK50,"○")</f>
        <v>0</v>
      </c>
      <c r="DL51" s="26" t="n">
        <f aca="false">COUNTIF(DL7:DL50,"○")</f>
        <v>32</v>
      </c>
      <c r="DM51" s="26" t="n">
        <f aca="false">COUNTIF(DM7:DM50,"○")</f>
        <v>12</v>
      </c>
      <c r="DN51" s="26" t="n">
        <f aca="false">COUNTIF(DN7:DN50,"○")</f>
        <v>0</v>
      </c>
      <c r="DO51" s="26" t="n">
        <f aca="false">COUNTIF(DO7:DO50,"○")</f>
        <v>0</v>
      </c>
      <c r="DP51" s="26" t="n">
        <f aca="false">COUNTIF(DP7:DP50,"○")</f>
        <v>32</v>
      </c>
      <c r="DQ51" s="26" t="n">
        <f aca="false">COUNTIF(DQ7:DQ50,"○")</f>
        <v>12</v>
      </c>
      <c r="DR51" s="26" t="n">
        <f aca="false">COUNTIF(DR7:DR50,"○")</f>
        <v>0</v>
      </c>
      <c r="DS51" s="26" t="n">
        <f aca="false">COUNTIF(DS7:DS50,"○")</f>
        <v>32</v>
      </c>
      <c r="DT51" s="26" t="n">
        <f aca="false">COUNTIF(DT7:DT50,"○")</f>
        <v>0</v>
      </c>
      <c r="DU51" s="26" t="n">
        <f aca="false">COUNTIF(DU7:DU50,"○")</f>
        <v>13</v>
      </c>
      <c r="DV51" s="26" t="n">
        <f aca="false">COUNTIF(DV7:DV50,"○")</f>
        <v>0</v>
      </c>
      <c r="DW51" s="26" t="n">
        <f aca="false">COUNTIF(DW7:DW50,"○")</f>
        <v>31</v>
      </c>
      <c r="DX51" s="26" t="n">
        <f aca="false">COUNTIF(DX7:DX50,"○")</f>
        <v>0</v>
      </c>
      <c r="DY51" s="26" t="n">
        <f aca="false">COUNTIF(DY7:DY50,"○")</f>
        <v>0</v>
      </c>
      <c r="DZ51" s="26" t="n">
        <f aca="false">COUNTIF(DZ7:DZ50,"○")</f>
        <v>0</v>
      </c>
      <c r="EA51" s="26" t="n">
        <f aca="false">COUNTIF(EA7:EA50,"○")</f>
        <v>44</v>
      </c>
      <c r="EB51" s="26" t="n">
        <f aca="false">COUNTIF(EB7:EB50,"○")</f>
        <v>7</v>
      </c>
      <c r="EC51" s="26" t="n">
        <f aca="false">COUNTIF(EC7:EC50,"○")</f>
        <v>2</v>
      </c>
      <c r="ED51" s="26" t="n">
        <f aca="false">COUNTIF(ED7:ED50,"○")</f>
        <v>0</v>
      </c>
      <c r="EE51" s="26" t="n">
        <f aca="false">COUNTIF(EE7:EE50,"○")</f>
        <v>35</v>
      </c>
      <c r="EF51" s="26" t="n">
        <f aca="false">COUNTIF(EF7:EF50,"○")</f>
        <v>7</v>
      </c>
      <c r="EG51" s="26" t="n">
        <f aca="false">COUNTIF(EG7:EG50,"○")</f>
        <v>0</v>
      </c>
      <c r="EH51" s="26" t="n">
        <f aca="false">COUNTIF(EH7:EH50,"○")</f>
        <v>37</v>
      </c>
      <c r="EI51" s="26" t="n">
        <f aca="false">COUNTIF(EI7:EI50,"○")</f>
        <v>0</v>
      </c>
      <c r="EJ51" s="26" t="n">
        <f aca="false">COUNTIF(EJ7:EJ50,"○")</f>
        <v>21</v>
      </c>
      <c r="EK51" s="26" t="n">
        <f aca="false">COUNTIF(EK7:EK50,"○")</f>
        <v>0</v>
      </c>
      <c r="EL51" s="26" t="n">
        <f aca="false">COUNTIF(EL7:EL50,"○")</f>
        <v>23</v>
      </c>
      <c r="EM51" s="26" t="n">
        <f aca="false">COUNTIF(EM7:EM50,"○")</f>
        <v>0</v>
      </c>
      <c r="EN51" s="26" t="n">
        <f aca="false">COUNTIF(EN7:EN50,"○")</f>
        <v>0</v>
      </c>
      <c r="EO51" s="26" t="n">
        <f aca="false">COUNTIF(EO7:EO50,"○")</f>
        <v>0</v>
      </c>
      <c r="EP51" s="26" t="n">
        <f aca="false">COUNTIF(EP7:EP50,"○")</f>
        <v>44</v>
      </c>
      <c r="EQ51" s="26" t="n">
        <f aca="false">COUNTIF(EQ7:EQ50,"○")</f>
        <v>15</v>
      </c>
      <c r="ER51" s="26" t="n">
        <f aca="false">COUNTIF(ER7:ER50,"○")</f>
        <v>4</v>
      </c>
      <c r="ES51" s="26" t="n">
        <f aca="false">COUNTIF(ES7:ES50,"○")</f>
        <v>0</v>
      </c>
      <c r="ET51" s="26" t="n">
        <f aca="false">COUNTIF(ET7:ET50,"○")</f>
        <v>25</v>
      </c>
      <c r="EU51" s="26" t="n">
        <f aca="false">COUNTIF(EU7:EU50,"○")</f>
        <v>15</v>
      </c>
      <c r="EV51" s="26" t="n">
        <f aca="false">COUNTIF(EV7:EV50,"○")</f>
        <v>0</v>
      </c>
      <c r="EW51" s="26" t="n">
        <f aca="false">COUNTIF(EW7:EW50,"○")</f>
        <v>29</v>
      </c>
      <c r="EX51" s="26" t="n">
        <f aca="false">COUNTIF(EX7:EX50,"○")</f>
        <v>40</v>
      </c>
      <c r="EY51" s="26" t="n">
        <f aca="false">COUNTIF(EY7:EY50,"○")</f>
        <v>0</v>
      </c>
      <c r="EZ51" s="26" t="n">
        <f aca="false">COUNTIF(EZ7:EZ50,"○")</f>
        <v>0</v>
      </c>
      <c r="FA51" s="26" t="n">
        <f aca="false">COUNTIF(FA7:FA50,"○")</f>
        <v>4</v>
      </c>
      <c r="FB51" s="26" t="n">
        <f aca="false">COUNTIF(FB7:FB50,"○")</f>
        <v>21</v>
      </c>
      <c r="FC51" s="26" t="n">
        <f aca="false">COUNTIF(FC7:FC50,"○")</f>
        <v>19</v>
      </c>
      <c r="FD51" s="26" t="n">
        <f aca="false">COUNTIF(FD7:FD50,"○")</f>
        <v>0</v>
      </c>
      <c r="FE51" s="26" t="n">
        <f aca="false">COUNTIF(FE7:FE50,"○")</f>
        <v>4</v>
      </c>
      <c r="FF51" s="26" t="n">
        <f aca="false">COUNTIF(FF7:FF50,"○")</f>
        <v>39</v>
      </c>
      <c r="FG51" s="26" t="n">
        <f aca="false">COUNTIF(FG7:FG50,"○")</f>
        <v>0</v>
      </c>
      <c r="FH51" s="26" t="n">
        <f aca="false">COUNTIF(FH7:FH50,"○")</f>
        <v>0</v>
      </c>
      <c r="FI51" s="26" t="n">
        <f aca="false">COUNTIF(FI7:FI50,"○")</f>
        <v>5</v>
      </c>
      <c r="FJ51" s="26" t="n">
        <f aca="false">COUNTIF(FJ7:FJ50,"○")</f>
        <v>39</v>
      </c>
      <c r="FK51" s="26" t="n">
        <f aca="false">COUNTIF(FK7:FK50,"○")</f>
        <v>0</v>
      </c>
      <c r="FL51" s="26" t="n">
        <f aca="false">COUNTIF(FL7:FL50,"○")</f>
        <v>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6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6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6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6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6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6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6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6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6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6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7" t="s">
        <v>166</v>
      </c>
      <c r="F6" s="38" t="s">
        <v>167</v>
      </c>
      <c r="G6" s="38" t="s">
        <v>168</v>
      </c>
      <c r="H6" s="37" t="s">
        <v>169</v>
      </c>
      <c r="I6" s="37" t="s">
        <v>170</v>
      </c>
      <c r="J6" s="37" t="s">
        <v>171</v>
      </c>
      <c r="K6" s="37" t="s">
        <v>23</v>
      </c>
      <c r="L6" s="37" t="s">
        <v>165</v>
      </c>
      <c r="M6" s="37" t="s">
        <v>166</v>
      </c>
      <c r="N6" s="38" t="s">
        <v>167</v>
      </c>
      <c r="O6" s="38" t="s">
        <v>168</v>
      </c>
      <c r="P6" s="37" t="s">
        <v>172</v>
      </c>
      <c r="Q6" s="37" t="s">
        <v>171</v>
      </c>
      <c r="R6" s="37" t="s">
        <v>23</v>
      </c>
      <c r="S6" s="2" t="s">
        <v>165</v>
      </c>
      <c r="T6" s="37" t="s">
        <v>166</v>
      </c>
      <c r="U6" s="38" t="s">
        <v>167</v>
      </c>
      <c r="V6" s="38" t="s">
        <v>168</v>
      </c>
      <c r="W6" s="37" t="s">
        <v>169</v>
      </c>
      <c r="X6" s="37" t="s">
        <v>170</v>
      </c>
      <c r="Y6" s="37" t="s">
        <v>171</v>
      </c>
      <c r="Z6" s="37" t="s">
        <v>23</v>
      </c>
      <c r="AA6" s="37" t="s">
        <v>165</v>
      </c>
      <c r="AB6" s="37" t="s">
        <v>166</v>
      </c>
      <c r="AC6" s="38" t="s">
        <v>167</v>
      </c>
      <c r="AD6" s="38" t="s">
        <v>168</v>
      </c>
      <c r="AE6" s="37" t="s">
        <v>172</v>
      </c>
      <c r="AF6" s="37" t="s">
        <v>171</v>
      </c>
      <c r="AG6" s="37" t="s">
        <v>23</v>
      </c>
      <c r="AH6" s="2" t="s">
        <v>165</v>
      </c>
      <c r="AI6" s="37" t="s">
        <v>166</v>
      </c>
      <c r="AJ6" s="38" t="s">
        <v>167</v>
      </c>
      <c r="AK6" s="38" t="s">
        <v>168</v>
      </c>
      <c r="AL6" s="37" t="s">
        <v>169</v>
      </c>
      <c r="AM6" s="37" t="s">
        <v>170</v>
      </c>
      <c r="AN6" s="37" t="s">
        <v>171</v>
      </c>
      <c r="AO6" s="37" t="s">
        <v>23</v>
      </c>
      <c r="AP6" s="37" t="s">
        <v>165</v>
      </c>
      <c r="AQ6" s="37" t="s">
        <v>166</v>
      </c>
      <c r="AR6" s="38" t="s">
        <v>167</v>
      </c>
      <c r="AS6" s="38" t="s">
        <v>168</v>
      </c>
      <c r="AT6" s="37" t="s">
        <v>172</v>
      </c>
      <c r="AU6" s="37" t="s">
        <v>171</v>
      </c>
      <c r="AV6" s="37" t="s">
        <v>23</v>
      </c>
      <c r="AW6" s="2" t="s">
        <v>165</v>
      </c>
      <c r="AX6" s="37" t="s">
        <v>166</v>
      </c>
      <c r="AY6" s="38" t="s">
        <v>167</v>
      </c>
      <c r="AZ6" s="38" t="s">
        <v>168</v>
      </c>
      <c r="BA6" s="37" t="s">
        <v>169</v>
      </c>
      <c r="BB6" s="37" t="s">
        <v>170</v>
      </c>
      <c r="BC6" s="37" t="s">
        <v>171</v>
      </c>
      <c r="BD6" s="37" t="s">
        <v>23</v>
      </c>
      <c r="BE6" s="37" t="s">
        <v>165</v>
      </c>
      <c r="BF6" s="37" t="s">
        <v>166</v>
      </c>
      <c r="BG6" s="38" t="s">
        <v>167</v>
      </c>
      <c r="BH6" s="38" t="s">
        <v>168</v>
      </c>
      <c r="BI6" s="37" t="s">
        <v>172</v>
      </c>
      <c r="BJ6" s="37" t="s">
        <v>171</v>
      </c>
      <c r="BK6" s="37" t="s">
        <v>23</v>
      </c>
      <c r="BL6" s="2" t="s">
        <v>165</v>
      </c>
      <c r="BM6" s="37" t="s">
        <v>166</v>
      </c>
      <c r="BN6" s="38" t="s">
        <v>167</v>
      </c>
      <c r="BO6" s="38" t="s">
        <v>168</v>
      </c>
      <c r="BP6" s="37" t="s">
        <v>169</v>
      </c>
      <c r="BQ6" s="37" t="s">
        <v>170</v>
      </c>
      <c r="BR6" s="37" t="s">
        <v>171</v>
      </c>
      <c r="BS6" s="37" t="s">
        <v>23</v>
      </c>
      <c r="BT6" s="37" t="s">
        <v>165</v>
      </c>
      <c r="BU6" s="37" t="s">
        <v>166</v>
      </c>
      <c r="BV6" s="38" t="s">
        <v>167</v>
      </c>
      <c r="BW6" s="38" t="s">
        <v>168</v>
      </c>
      <c r="BX6" s="37" t="s">
        <v>172</v>
      </c>
      <c r="BY6" s="37" t="s">
        <v>171</v>
      </c>
      <c r="BZ6" s="37" t="s">
        <v>23</v>
      </c>
      <c r="CA6" s="2" t="s">
        <v>165</v>
      </c>
      <c r="CB6" s="37" t="s">
        <v>166</v>
      </c>
      <c r="CC6" s="38" t="s">
        <v>167</v>
      </c>
      <c r="CD6" s="38" t="s">
        <v>168</v>
      </c>
      <c r="CE6" s="37" t="s">
        <v>169</v>
      </c>
      <c r="CF6" s="37" t="s">
        <v>170</v>
      </c>
      <c r="CG6" s="37" t="s">
        <v>171</v>
      </c>
      <c r="CH6" s="37" t="s">
        <v>23</v>
      </c>
      <c r="CI6" s="37" t="s">
        <v>165</v>
      </c>
      <c r="CJ6" s="37" t="s">
        <v>166</v>
      </c>
      <c r="CK6" s="38" t="s">
        <v>167</v>
      </c>
      <c r="CL6" s="38" t="s">
        <v>168</v>
      </c>
      <c r="CM6" s="37" t="s">
        <v>172</v>
      </c>
      <c r="CN6" s="37" t="s">
        <v>171</v>
      </c>
      <c r="CO6" s="37" t="s">
        <v>23</v>
      </c>
      <c r="CP6" s="2" t="s">
        <v>165</v>
      </c>
      <c r="CQ6" s="37" t="s">
        <v>166</v>
      </c>
      <c r="CR6" s="38" t="s">
        <v>167</v>
      </c>
      <c r="CS6" s="38" t="s">
        <v>168</v>
      </c>
      <c r="CT6" s="37" t="s">
        <v>169</v>
      </c>
      <c r="CU6" s="37" t="s">
        <v>170</v>
      </c>
      <c r="CV6" s="37" t="s">
        <v>171</v>
      </c>
      <c r="CW6" s="37" t="s">
        <v>23</v>
      </c>
      <c r="CX6" s="37" t="s">
        <v>165</v>
      </c>
      <c r="CY6" s="37" t="s">
        <v>166</v>
      </c>
      <c r="CZ6" s="38" t="s">
        <v>167</v>
      </c>
      <c r="DA6" s="38" t="s">
        <v>168</v>
      </c>
      <c r="DB6" s="37" t="s">
        <v>172</v>
      </c>
      <c r="DC6" s="37" t="s">
        <v>171</v>
      </c>
      <c r="DD6" s="37" t="s">
        <v>23</v>
      </c>
      <c r="DE6" s="2" t="s">
        <v>165</v>
      </c>
      <c r="DF6" s="37" t="s">
        <v>166</v>
      </c>
      <c r="DG6" s="38" t="s">
        <v>167</v>
      </c>
      <c r="DH6" s="38" t="s">
        <v>168</v>
      </c>
      <c r="DI6" s="37" t="s">
        <v>169</v>
      </c>
      <c r="DJ6" s="37" t="s">
        <v>170</v>
      </c>
      <c r="DK6" s="37" t="s">
        <v>171</v>
      </c>
      <c r="DL6" s="37" t="s">
        <v>23</v>
      </c>
      <c r="DM6" s="37" t="s">
        <v>165</v>
      </c>
      <c r="DN6" s="37" t="s">
        <v>166</v>
      </c>
      <c r="DO6" s="38" t="s">
        <v>167</v>
      </c>
      <c r="DP6" s="38" t="s">
        <v>168</v>
      </c>
      <c r="DQ6" s="37" t="s">
        <v>172</v>
      </c>
      <c r="DR6" s="37" t="s">
        <v>171</v>
      </c>
      <c r="DS6" s="37" t="s">
        <v>23</v>
      </c>
      <c r="DT6" s="2" t="s">
        <v>165</v>
      </c>
      <c r="DU6" s="37" t="s">
        <v>166</v>
      </c>
      <c r="DV6" s="38" t="s">
        <v>167</v>
      </c>
      <c r="DW6" s="38" t="s">
        <v>168</v>
      </c>
      <c r="DX6" s="37" t="s">
        <v>169</v>
      </c>
      <c r="DY6" s="37" t="s">
        <v>170</v>
      </c>
      <c r="DZ6" s="37" t="s">
        <v>171</v>
      </c>
      <c r="EA6" s="37" t="s">
        <v>23</v>
      </c>
      <c r="EB6" s="37" t="s">
        <v>165</v>
      </c>
      <c r="EC6" s="37" t="s">
        <v>166</v>
      </c>
      <c r="ED6" s="38" t="s">
        <v>167</v>
      </c>
      <c r="EE6" s="38" t="s">
        <v>168</v>
      </c>
      <c r="EF6" s="37" t="s">
        <v>172</v>
      </c>
      <c r="EG6" s="37" t="s">
        <v>171</v>
      </c>
      <c r="EH6" s="37" t="s">
        <v>23</v>
      </c>
      <c r="EI6" s="2" t="s">
        <v>165</v>
      </c>
      <c r="EJ6" s="37" t="s">
        <v>166</v>
      </c>
      <c r="EK6" s="38" t="s">
        <v>167</v>
      </c>
      <c r="EL6" s="38" t="s">
        <v>168</v>
      </c>
      <c r="EM6" s="37" t="s">
        <v>169</v>
      </c>
      <c r="EN6" s="37" t="s">
        <v>170</v>
      </c>
      <c r="EO6" s="37" t="s">
        <v>171</v>
      </c>
      <c r="EP6" s="37" t="s">
        <v>23</v>
      </c>
      <c r="EQ6" s="37" t="s">
        <v>165</v>
      </c>
      <c r="ER6" s="37" t="s">
        <v>166</v>
      </c>
      <c r="ES6" s="38" t="s">
        <v>167</v>
      </c>
      <c r="ET6" s="38" t="s">
        <v>168</v>
      </c>
      <c r="EU6" s="37" t="s">
        <v>172</v>
      </c>
      <c r="EV6" s="37" t="s">
        <v>171</v>
      </c>
      <c r="EW6" s="37" t="s">
        <v>23</v>
      </c>
      <c r="EX6" s="2" t="s">
        <v>165</v>
      </c>
      <c r="EY6" s="37" t="s">
        <v>166</v>
      </c>
      <c r="EZ6" s="38" t="s">
        <v>167</v>
      </c>
      <c r="FA6" s="38" t="s">
        <v>168</v>
      </c>
      <c r="FB6" s="37" t="s">
        <v>169</v>
      </c>
      <c r="FC6" s="37" t="s">
        <v>170</v>
      </c>
      <c r="FD6" s="37" t="s">
        <v>171</v>
      </c>
      <c r="FE6" s="37" t="s">
        <v>23</v>
      </c>
      <c r="FF6" s="37" t="s">
        <v>165</v>
      </c>
      <c r="FG6" s="37" t="s">
        <v>166</v>
      </c>
      <c r="FH6" s="38" t="s">
        <v>167</v>
      </c>
      <c r="FI6" s="38" t="s">
        <v>168</v>
      </c>
      <c r="FJ6" s="37" t="s">
        <v>172</v>
      </c>
      <c r="FK6" s="37" t="s">
        <v>17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/>
      <c r="AQ8" s="17"/>
      <c r="AR8" s="17"/>
      <c r="AS8" s="17" t="s">
        <v>28</v>
      </c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/>
      <c r="AY9" s="17" t="s">
        <v>28</v>
      </c>
      <c r="AZ9" s="17"/>
      <c r="BA9" s="17" t="s">
        <v>28</v>
      </c>
      <c r="BB9" s="17"/>
      <c r="BC9" s="17"/>
      <c r="BD9" s="17"/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/>
      <c r="U13" s="17"/>
      <c r="V13" s="17" t="s">
        <v>28</v>
      </c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/>
      <c r="EY13" s="25"/>
      <c r="EZ13" s="25"/>
      <c r="FA13" s="25" t="s">
        <v>28</v>
      </c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 t="s">
        <v>28</v>
      </c>
      <c r="AX18" s="17"/>
      <c r="AY18" s="17"/>
      <c r="AZ18" s="17"/>
      <c r="BA18" s="17" t="s">
        <v>28</v>
      </c>
      <c r="BB18" s="17"/>
      <c r="BC18" s="17"/>
      <c r="BD18" s="17"/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 t="s">
        <v>28</v>
      </c>
      <c r="DU18" s="25"/>
      <c r="DV18" s="25"/>
      <c r="DW18" s="25"/>
      <c r="DX18" s="25" t="s">
        <v>28</v>
      </c>
      <c r="DY18" s="25"/>
      <c r="DZ18" s="25"/>
      <c r="EA18" s="25"/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/>
      <c r="V19" s="17" t="s">
        <v>28</v>
      </c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 t="s">
        <v>28</v>
      </c>
      <c r="EJ23" s="25"/>
      <c r="EK23" s="25"/>
      <c r="EL23" s="25"/>
      <c r="EM23" s="25" t="s">
        <v>28</v>
      </c>
      <c r="EN23" s="25"/>
      <c r="EO23" s="25"/>
      <c r="EP23" s="25"/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 t="s">
        <v>28</v>
      </c>
      <c r="EJ24" s="25"/>
      <c r="EK24" s="25"/>
      <c r="EL24" s="25"/>
      <c r="EM24" s="25" t="s">
        <v>28</v>
      </c>
      <c r="EN24" s="25"/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 t="s">
        <v>28</v>
      </c>
      <c r="DF25" s="25"/>
      <c r="DG25" s="25"/>
      <c r="DH25" s="25"/>
      <c r="DI25" s="25" t="s">
        <v>28</v>
      </c>
      <c r="DJ25" s="25"/>
      <c r="DK25" s="25"/>
      <c r="DL25" s="25"/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 t="s">
        <v>28</v>
      </c>
      <c r="EJ25" s="25"/>
      <c r="EK25" s="25"/>
      <c r="EL25" s="25"/>
      <c r="EM25" s="25" t="s">
        <v>28</v>
      </c>
      <c r="EN25" s="25"/>
      <c r="EO25" s="25"/>
      <c r="EP25" s="25"/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 t="s">
        <v>28</v>
      </c>
      <c r="DU26" s="25"/>
      <c r="DV26" s="25"/>
      <c r="DW26" s="25"/>
      <c r="DX26" s="25" t="s">
        <v>28</v>
      </c>
      <c r="DY26" s="25"/>
      <c r="DZ26" s="25"/>
      <c r="EA26" s="25"/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/>
      <c r="X28" s="17" t="s">
        <v>28</v>
      </c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/>
      <c r="AM28" s="17" t="s">
        <v>28</v>
      </c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 t="s">
        <v>28</v>
      </c>
      <c r="CN29" s="25"/>
      <c r="CO29" s="25"/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 t="s">
        <v>28</v>
      </c>
      <c r="ER29" s="25"/>
      <c r="ES29" s="25"/>
      <c r="ET29" s="25"/>
      <c r="EU29" s="25" t="s">
        <v>28</v>
      </c>
      <c r="EV29" s="25"/>
      <c r="EW29" s="25"/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 t="s">
        <v>28</v>
      </c>
      <c r="EJ30" s="25"/>
      <c r="EK30" s="25"/>
      <c r="EL30" s="25"/>
      <c r="EM30" s="25" t="s">
        <v>28</v>
      </c>
      <c r="EN30" s="25"/>
      <c r="EO30" s="25"/>
      <c r="EP30" s="25"/>
      <c r="EQ30" s="25" t="s">
        <v>28</v>
      </c>
      <c r="ER30" s="25"/>
      <c r="ES30" s="25"/>
      <c r="ET30" s="25"/>
      <c r="EU30" s="25" t="s">
        <v>28</v>
      </c>
      <c r="EV30" s="25"/>
      <c r="EW30" s="25"/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/>
      <c r="AM31" s="17" t="s">
        <v>28</v>
      </c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 t="s">
        <v>28</v>
      </c>
      <c r="CQ31" s="25"/>
      <c r="CR31" s="25"/>
      <c r="CS31" s="25"/>
      <c r="CT31" s="25"/>
      <c r="CU31" s="25" t="s">
        <v>28</v>
      </c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 t="s">
        <v>28</v>
      </c>
      <c r="DF36" s="25"/>
      <c r="DG36" s="25"/>
      <c r="DH36" s="25"/>
      <c r="DI36" s="25" t="s">
        <v>28</v>
      </c>
      <c r="DJ36" s="25"/>
      <c r="DK36" s="25"/>
      <c r="DL36" s="25"/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 t="s">
        <v>28</v>
      </c>
      <c r="EJ36" s="25"/>
      <c r="EK36" s="25"/>
      <c r="EL36" s="25"/>
      <c r="EM36" s="25" t="s">
        <v>28</v>
      </c>
      <c r="EN36" s="25"/>
      <c r="EO36" s="25"/>
      <c r="EP36" s="25"/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 t="s">
        <v>28</v>
      </c>
      <c r="E41" s="17"/>
      <c r="F41" s="17"/>
      <c r="G41" s="17"/>
      <c r="H41" s="17" t="s">
        <v>28</v>
      </c>
      <c r="I41" s="17"/>
      <c r="J41" s="17"/>
      <c r="K41" s="17"/>
      <c r="L41" s="17" t="s">
        <v>28</v>
      </c>
      <c r="M41" s="17"/>
      <c r="N41" s="17"/>
      <c r="O41" s="17"/>
      <c r="P41" s="17" t="s">
        <v>28</v>
      </c>
      <c r="Q41" s="17"/>
      <c r="R41" s="17"/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 t="s">
        <v>28</v>
      </c>
      <c r="BF41" s="17"/>
      <c r="BG41" s="17"/>
      <c r="BH41" s="17"/>
      <c r="BI41" s="17" t="s">
        <v>28</v>
      </c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/>
      <c r="CL41" s="17"/>
      <c r="CM41" s="17" t="s">
        <v>28</v>
      </c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 t="s">
        <v>28</v>
      </c>
      <c r="DF41" s="25"/>
      <c r="DG41" s="25"/>
      <c r="DH41" s="25"/>
      <c r="DI41" s="25" t="s">
        <v>28</v>
      </c>
      <c r="DJ41" s="25"/>
      <c r="DK41" s="25"/>
      <c r="DL41" s="25"/>
      <c r="DM41" s="25" t="s">
        <v>28</v>
      </c>
      <c r="DN41" s="25"/>
      <c r="DO41" s="25"/>
      <c r="DP41" s="25"/>
      <c r="DQ41" s="25" t="s">
        <v>28</v>
      </c>
      <c r="DR41" s="25"/>
      <c r="DS41" s="25"/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 t="s">
        <v>28</v>
      </c>
      <c r="EJ41" s="25"/>
      <c r="EK41" s="25"/>
      <c r="EL41" s="25"/>
      <c r="EM41" s="25" t="s">
        <v>28</v>
      </c>
      <c r="EN41" s="25"/>
      <c r="EO41" s="25"/>
      <c r="EP41" s="25"/>
      <c r="EQ41" s="25" t="s">
        <v>28</v>
      </c>
      <c r="ER41" s="25"/>
      <c r="ES41" s="25"/>
      <c r="ET41" s="25"/>
      <c r="EU41" s="25" t="s">
        <v>28</v>
      </c>
      <c r="EV41" s="25"/>
      <c r="EW41" s="25"/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/>
      <c r="U42" s="17"/>
      <c r="V42" s="17" t="s">
        <v>28</v>
      </c>
      <c r="W42" s="17"/>
      <c r="X42" s="17"/>
      <c r="Y42" s="17"/>
      <c r="Z42" s="17" t="s">
        <v>28</v>
      </c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/>
      <c r="AI42" s="17"/>
      <c r="AJ42" s="17"/>
      <c r="AK42" s="17" t="s">
        <v>28</v>
      </c>
      <c r="AL42" s="17"/>
      <c r="AM42" s="17"/>
      <c r="AN42" s="17"/>
      <c r="AO42" s="17" t="s">
        <v>28</v>
      </c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/>
      <c r="AI43" s="17"/>
      <c r="AJ43" s="17"/>
      <c r="AK43" s="17" t="s">
        <v>28</v>
      </c>
      <c r="AL43" s="17"/>
      <c r="AM43" s="17"/>
      <c r="AN43" s="17"/>
      <c r="AO43" s="17" t="s">
        <v>28</v>
      </c>
      <c r="AP43" s="17"/>
      <c r="AQ43" s="17"/>
      <c r="AR43" s="17"/>
      <c r="AS43" s="17" t="s">
        <v>28</v>
      </c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/>
      <c r="FI43" s="25" t="s">
        <v>28</v>
      </c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 t="s">
        <v>28</v>
      </c>
      <c r="CF44" s="17"/>
      <c r="CG44" s="17"/>
      <c r="CH44" s="17"/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 t="s">
        <v>28</v>
      </c>
      <c r="DF44" s="25"/>
      <c r="DG44" s="25"/>
      <c r="DH44" s="25"/>
      <c r="DI44" s="25" t="s">
        <v>28</v>
      </c>
      <c r="DJ44" s="25"/>
      <c r="DK44" s="25"/>
      <c r="DL44" s="25"/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 t="s">
        <v>28</v>
      </c>
      <c r="DF45" s="25"/>
      <c r="DG45" s="25"/>
      <c r="DH45" s="25"/>
      <c r="DI45" s="25" t="s">
        <v>28</v>
      </c>
      <c r="DJ45" s="25"/>
      <c r="DK45" s="25"/>
      <c r="DL45" s="25"/>
      <c r="DM45" s="25" t="s">
        <v>28</v>
      </c>
      <c r="DN45" s="25"/>
      <c r="DO45" s="25"/>
      <c r="DP45" s="25"/>
      <c r="DQ45" s="25" t="s">
        <v>28</v>
      </c>
      <c r="DR45" s="25"/>
      <c r="DS45" s="25"/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 t="s">
        <v>28</v>
      </c>
      <c r="E46" s="17"/>
      <c r="F46" s="17"/>
      <c r="G46" s="17"/>
      <c r="H46" s="17"/>
      <c r="I46" s="17" t="s">
        <v>28</v>
      </c>
      <c r="J46" s="17"/>
      <c r="K46" s="17"/>
      <c r="L46" s="17" t="s">
        <v>28</v>
      </c>
      <c r="M46" s="17"/>
      <c r="N46" s="17"/>
      <c r="O46" s="17"/>
      <c r="P46" s="17" t="s">
        <v>28</v>
      </c>
      <c r="Q46" s="17"/>
      <c r="R46" s="17"/>
      <c r="S46" s="17" t="s">
        <v>28</v>
      </c>
      <c r="T46" s="17"/>
      <c r="U46" s="17"/>
      <c r="V46" s="17"/>
      <c r="W46" s="17"/>
      <c r="X46" s="17" t="s">
        <v>28</v>
      </c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/>
      <c r="AM46" s="17" t="s">
        <v>28</v>
      </c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 t="s">
        <v>28</v>
      </c>
      <c r="AX46" s="17"/>
      <c r="AY46" s="17"/>
      <c r="AZ46" s="17"/>
      <c r="BA46" s="17"/>
      <c r="BB46" s="17" t="s">
        <v>28</v>
      </c>
      <c r="BC46" s="17"/>
      <c r="BD46" s="17"/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 t="s">
        <v>28</v>
      </c>
      <c r="BM46" s="17"/>
      <c r="BN46" s="17"/>
      <c r="BO46" s="17"/>
      <c r="BP46" s="17"/>
      <c r="BQ46" s="17" t="s">
        <v>28</v>
      </c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 t="s">
        <v>28</v>
      </c>
      <c r="CQ46" s="25"/>
      <c r="CR46" s="25"/>
      <c r="CS46" s="25"/>
      <c r="CT46" s="25"/>
      <c r="CU46" s="25" t="s">
        <v>28</v>
      </c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 t="s">
        <v>28</v>
      </c>
      <c r="DF46" s="25"/>
      <c r="DG46" s="25"/>
      <c r="DH46" s="25"/>
      <c r="DI46" s="25"/>
      <c r="DJ46" s="25" t="s">
        <v>28</v>
      </c>
      <c r="DK46" s="25"/>
      <c r="DL46" s="25"/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 t="s">
        <v>28</v>
      </c>
      <c r="DU46" s="25"/>
      <c r="DV46" s="25"/>
      <c r="DW46" s="25"/>
      <c r="DX46" s="25"/>
      <c r="DY46" s="25" t="s">
        <v>28</v>
      </c>
      <c r="DZ46" s="25"/>
      <c r="EA46" s="25"/>
      <c r="EB46" s="25" t="s">
        <v>28</v>
      </c>
      <c r="EC46" s="25"/>
      <c r="ED46" s="25"/>
      <c r="EE46" s="25"/>
      <c r="EF46" s="25" t="s">
        <v>28</v>
      </c>
      <c r="EG46" s="25"/>
      <c r="EH46" s="25"/>
      <c r="EI46" s="25" t="s">
        <v>28</v>
      </c>
      <c r="EJ46" s="25"/>
      <c r="EK46" s="25"/>
      <c r="EL46" s="25"/>
      <c r="EM46" s="25"/>
      <c r="EN46" s="25" t="s">
        <v>28</v>
      </c>
      <c r="EO46" s="25"/>
      <c r="EP46" s="25"/>
      <c r="EQ46" s="25" t="s">
        <v>28</v>
      </c>
      <c r="ER46" s="25"/>
      <c r="ES46" s="25"/>
      <c r="ET46" s="25"/>
      <c r="EU46" s="25" t="s">
        <v>28</v>
      </c>
      <c r="EV46" s="25"/>
      <c r="EW46" s="25"/>
      <c r="EX46" s="25" t="s">
        <v>28</v>
      </c>
      <c r="EY46" s="25"/>
      <c r="EZ46" s="25"/>
      <c r="FA46" s="25"/>
      <c r="FB46" s="25"/>
      <c r="FC46" s="25" t="s">
        <v>28</v>
      </c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 t="s">
        <v>28</v>
      </c>
      <c r="BM47" s="17"/>
      <c r="BN47" s="17"/>
      <c r="BO47" s="17"/>
      <c r="BP47" s="17" t="s">
        <v>28</v>
      </c>
      <c r="BQ47" s="17"/>
      <c r="BR47" s="17"/>
      <c r="BS47" s="17"/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 t="s">
        <v>28</v>
      </c>
      <c r="CB47" s="17"/>
      <c r="CC47" s="17"/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/>
      <c r="CL47" s="17"/>
      <c r="CM47" s="17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 t="s">
        <v>28</v>
      </c>
      <c r="EC48" s="25"/>
      <c r="ED48" s="25"/>
      <c r="EE48" s="25"/>
      <c r="EF48" s="25" t="s">
        <v>28</v>
      </c>
      <c r="EG48" s="25"/>
      <c r="EH48" s="25"/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/>
      <c r="U49" s="17"/>
      <c r="V49" s="17" t="s">
        <v>28</v>
      </c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 t="s">
        <v>28</v>
      </c>
      <c r="BB50" s="17"/>
      <c r="BC50" s="17"/>
      <c r="BD50" s="17"/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2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2</v>
      </c>
      <c r="H51" s="20" t="n">
        <f aca="false">COUNTIF(H7:H50,"○")</f>
        <v>1</v>
      </c>
      <c r="I51" s="20" t="n">
        <f aca="false">COUNTIF(I7:I50,"○")</f>
        <v>1</v>
      </c>
      <c r="J51" s="20" t="n">
        <f aca="false">COUNTIF(J7:J50,"○")</f>
        <v>0</v>
      </c>
      <c r="K51" s="20" t="n">
        <f aca="false">COUNTIF(K7:K50,"○")</f>
        <v>42</v>
      </c>
      <c r="L51" s="20" t="n">
        <f aca="false">COUNTIF(L7:L50,"○")</f>
        <v>2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2</v>
      </c>
      <c r="P51" s="20" t="n">
        <f aca="false">COUNTIF(P7:P50,"○")</f>
        <v>2</v>
      </c>
      <c r="Q51" s="20" t="n">
        <f aca="false">COUNTIF(Q7:Q50,"○")</f>
        <v>0</v>
      </c>
      <c r="R51" s="20" t="n">
        <f aca="false">COUNTIF(R7:R50,"○")</f>
        <v>42</v>
      </c>
      <c r="S51" s="20" t="n">
        <f aca="false">COUNTIF(S7:S50,"○")</f>
        <v>35</v>
      </c>
      <c r="T51" s="20" t="n">
        <f aca="false">COUNTIF(T7:T50,"○")</f>
        <v>1</v>
      </c>
      <c r="U51" s="20" t="n">
        <f aca="false">COUNTIF(U7:U50,"○")</f>
        <v>0</v>
      </c>
      <c r="V51" s="20" t="n">
        <f aca="false">COUNTIF(V7:V50,"○")</f>
        <v>8</v>
      </c>
      <c r="W51" s="20" t="n">
        <f aca="false">COUNTIF(W7:W50,"○")</f>
        <v>32</v>
      </c>
      <c r="X51" s="20" t="n">
        <f aca="false">COUNTIF(X7:X50,"○")</f>
        <v>3</v>
      </c>
      <c r="Y51" s="20" t="n">
        <f aca="false">COUNTIF(Y7:Y50,"○")</f>
        <v>0</v>
      </c>
      <c r="Z51" s="20" t="n">
        <f aca="false">COUNTIF(Z7:Z50,"○")</f>
        <v>9</v>
      </c>
      <c r="AA51" s="20" t="n">
        <f aca="false">COUNTIF(AA7:AA50,"○")</f>
        <v>44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44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30</v>
      </c>
      <c r="AI51" s="20" t="n">
        <f aca="false">COUNTIF(AI7:AI50,"○")</f>
        <v>1</v>
      </c>
      <c r="AJ51" s="20" t="n">
        <f aca="false">COUNTIF(AJ7:AJ50,"○")</f>
        <v>0</v>
      </c>
      <c r="AK51" s="20" t="n">
        <f aca="false">COUNTIF(AK7:AK50,"○")</f>
        <v>13</v>
      </c>
      <c r="AL51" s="20" t="n">
        <f aca="false">COUNTIF(AL7:AL50,"○")</f>
        <v>27</v>
      </c>
      <c r="AM51" s="20" t="n">
        <f aca="false">COUNTIF(AM7:AM50,"○")</f>
        <v>3</v>
      </c>
      <c r="AN51" s="20" t="n">
        <f aca="false">COUNTIF(AN7:AN50,"○")</f>
        <v>0</v>
      </c>
      <c r="AO51" s="20" t="n">
        <f aca="false">COUNTIF(AO7:AO50,"○")</f>
        <v>14</v>
      </c>
      <c r="AP51" s="20" t="n">
        <f aca="false">COUNTIF(AP7:AP50,"○")</f>
        <v>38</v>
      </c>
      <c r="AQ51" s="20" t="n">
        <f aca="false">COUNTIF(AQ7:AQ50,"○")</f>
        <v>0</v>
      </c>
      <c r="AR51" s="20" t="n">
        <f aca="false">COUNTIF(AR7:AR50,"○")</f>
        <v>0</v>
      </c>
      <c r="AS51" s="20" t="n">
        <f aca="false">COUNTIF(AS7:AS50,"○")</f>
        <v>6</v>
      </c>
      <c r="AT51" s="20" t="n">
        <f aca="false">COUNTIF(AT7:AT50,"○")</f>
        <v>38</v>
      </c>
      <c r="AU51" s="20" t="n">
        <f aca="false">COUNTIF(AU7:AU50,"○")</f>
        <v>0</v>
      </c>
      <c r="AV51" s="20" t="n">
        <f aca="false">COUNTIF(AV7:AV50,"○")</f>
        <v>6</v>
      </c>
      <c r="AW51" s="20" t="n">
        <f aca="false">COUNTIF(AW7:AW50,"○")</f>
        <v>13</v>
      </c>
      <c r="AX51" s="20" t="n">
        <f aca="false">COUNTIF(AX7:AX50,"○")</f>
        <v>2</v>
      </c>
      <c r="AY51" s="20" t="n">
        <f aca="false">COUNTIF(AY7:AY50,"○")</f>
        <v>1</v>
      </c>
      <c r="AZ51" s="20" t="n">
        <f aca="false">COUNTIF(AZ7:AZ50,"○")</f>
        <v>28</v>
      </c>
      <c r="BA51" s="20" t="n">
        <f aca="false">COUNTIF(BA7:BA50,"○")</f>
        <v>13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○")</f>
        <v>30</v>
      </c>
      <c r="BE51" s="20" t="n">
        <f aca="false">COUNTIF(BE7:BE50,"○")</f>
        <v>17</v>
      </c>
      <c r="BF51" s="20" t="n">
        <f aca="false">COUNTIF(BF7:BF50,"○")</f>
        <v>4</v>
      </c>
      <c r="BG51" s="20" t="n">
        <f aca="false">COUNTIF(BG7:BG50,"○")</f>
        <v>0</v>
      </c>
      <c r="BH51" s="20" t="n">
        <f aca="false">COUNTIF(BH7:BH50,"○")</f>
        <v>23</v>
      </c>
      <c r="BI51" s="20" t="n">
        <f aca="false">COUNTIF(BI7:BI50,"○")</f>
        <v>17</v>
      </c>
      <c r="BJ51" s="20" t="n">
        <f aca="false">COUNTIF(BJ7:BJ50,"○")</f>
        <v>0</v>
      </c>
      <c r="BK51" s="20" t="n">
        <f aca="false">COUNTIF(BK7:BK50,"○")</f>
        <v>27</v>
      </c>
      <c r="BL51" s="20" t="n">
        <f aca="false">COUNTIF(BL7:BL50,"○")</f>
        <v>23</v>
      </c>
      <c r="BM51" s="20" t="n">
        <f aca="false">COUNTIF(BM7:BM50,"○")</f>
        <v>2</v>
      </c>
      <c r="BN51" s="20" t="n">
        <f aca="false">COUNTIF(BN7:BN50,"○")</f>
        <v>0</v>
      </c>
      <c r="BO51" s="20" t="n">
        <f aca="false">COUNTIF(BO7:BO50,"○")</f>
        <v>19</v>
      </c>
      <c r="BP51" s="20" t="n">
        <f aca="false">COUNTIF(BP7:BP50,"○")</f>
        <v>21</v>
      </c>
      <c r="BQ51" s="20" t="n">
        <f aca="false">COUNTIF(BQ7:BQ50,"○")</f>
        <v>2</v>
      </c>
      <c r="BR51" s="20" t="n">
        <f aca="false">COUNTIF(BR7:BR50,"○")</f>
        <v>0</v>
      </c>
      <c r="BS51" s="20" t="n">
        <f aca="false">COUNTIF(BS7:BS50,"○")</f>
        <v>21</v>
      </c>
      <c r="BT51" s="20" t="n">
        <f aca="false">COUNTIF(BT7:BT50,"○")</f>
        <v>33</v>
      </c>
      <c r="BU51" s="20" t="n">
        <f aca="false">COUNTIF(BU7:BU50,"○")</f>
        <v>2</v>
      </c>
      <c r="BV51" s="20" t="n">
        <f aca="false">COUNTIF(BV7:BV50,"○")</f>
        <v>0</v>
      </c>
      <c r="BW51" s="20" t="n">
        <f aca="false">COUNTIF(BW7:BW50,"○")</f>
        <v>9</v>
      </c>
      <c r="BX51" s="20" t="n">
        <f aca="false">COUNTIF(BX7:BX50,"○")</f>
        <v>33</v>
      </c>
      <c r="BY51" s="20" t="n">
        <f aca="false">COUNTIF(BY7:BY50,"○")</f>
        <v>0</v>
      </c>
      <c r="BZ51" s="20" t="n">
        <f aca="false">COUNTIF(BZ7:BZ50,"○")</f>
        <v>11</v>
      </c>
      <c r="CA51" s="20" t="n">
        <f aca="false">COUNTIF(CA7:CA50,"○")</f>
        <v>23</v>
      </c>
      <c r="CB51" s="20" t="n">
        <f aca="false">COUNTIF(CB7:CB50,"○")</f>
        <v>2</v>
      </c>
      <c r="CC51" s="20" t="n">
        <f aca="false">COUNTIF(CC7:CC50,"○")</f>
        <v>0</v>
      </c>
      <c r="CD51" s="20" t="n">
        <f aca="false">COUNTIF(CD7:CD50,"○")</f>
        <v>19</v>
      </c>
      <c r="CE51" s="20" t="n">
        <f aca="false">COUNTIF(CE7:CE50,"○")</f>
        <v>21</v>
      </c>
      <c r="CF51" s="20" t="n">
        <f aca="false">COUNTIF(CF7:CF50,"○")</f>
        <v>2</v>
      </c>
      <c r="CG51" s="20" t="n">
        <f aca="false">COUNTIF(CG7:CG50,"○")</f>
        <v>0</v>
      </c>
      <c r="CH51" s="20" t="n">
        <f aca="false">COUNTIF(CH7:CH50,"○")</f>
        <v>21</v>
      </c>
      <c r="CI51" s="20" t="n">
        <f aca="false">COUNTIF(CI7:CI50,"○")</f>
        <v>33</v>
      </c>
      <c r="CJ51" s="20" t="n">
        <f aca="false">COUNTIF(CJ7:CJ50,"○")</f>
        <v>1</v>
      </c>
      <c r="CK51" s="20" t="n">
        <f aca="false">COUNTIF(CK7:CK50,"○")</f>
        <v>0</v>
      </c>
      <c r="CL51" s="20" t="n">
        <f aca="false">COUNTIF(CL7:CL50,"○")</f>
        <v>10</v>
      </c>
      <c r="CM51" s="20" t="n">
        <f aca="false">COUNTIF(CM7:CM50,"○")</f>
        <v>33</v>
      </c>
      <c r="CN51" s="26" t="n">
        <f aca="false">COUNTIF(CN7:CN50,"○")</f>
        <v>0</v>
      </c>
      <c r="CO51" s="26" t="n">
        <f aca="false">COUNTIF(CO7:CO50,"○")</f>
        <v>11</v>
      </c>
      <c r="CP51" s="26" t="n">
        <f aca="false">COUNTIF(CP7:CP50,"○")</f>
        <v>23</v>
      </c>
      <c r="CQ51" s="26" t="n">
        <f aca="false">COUNTIF(CQ7:CQ50,"○")</f>
        <v>2</v>
      </c>
      <c r="CR51" s="26" t="n">
        <f aca="false">COUNTIF(CR7:CR50,"○")</f>
        <v>0</v>
      </c>
      <c r="CS51" s="26" t="n">
        <f aca="false">COUNTIF(CS7:CS50,"○")</f>
        <v>19</v>
      </c>
      <c r="CT51" s="26" t="n">
        <f aca="false">COUNTIF(CT7:CT50,"○")</f>
        <v>21</v>
      </c>
      <c r="CU51" s="26" t="n">
        <f aca="false">COUNTIF(CU7:CU50,"○")</f>
        <v>2</v>
      </c>
      <c r="CV51" s="26" t="n">
        <f aca="false">COUNTIF(CV7:CV50,"○")</f>
        <v>0</v>
      </c>
      <c r="CW51" s="26" t="n">
        <f aca="false">COUNTIF(CW7:CW50,"○")</f>
        <v>21</v>
      </c>
      <c r="CX51" s="26" t="n">
        <f aca="false">COUNTIF(CX7:CX50,"○")</f>
        <v>33</v>
      </c>
      <c r="CY51" s="26" t="n">
        <f aca="false">COUNTIF(CY7:CY50,"○")</f>
        <v>1</v>
      </c>
      <c r="CZ51" s="26" t="n">
        <f aca="false">COUNTIF(CZ7:CZ50,"○")</f>
        <v>0</v>
      </c>
      <c r="DA51" s="26" t="n">
        <f aca="false">COUNTIF(DA7:DA50,"○")</f>
        <v>10</v>
      </c>
      <c r="DB51" s="26" t="n">
        <f aca="false">COUNTIF(DB7:DB50,"○")</f>
        <v>33</v>
      </c>
      <c r="DC51" s="26" t="n">
        <f aca="false">COUNTIF(DC7:DC50,"○")</f>
        <v>0</v>
      </c>
      <c r="DD51" s="26" t="n">
        <f aca="false">COUNTIF(DD7:DD50,"○")</f>
        <v>11</v>
      </c>
      <c r="DE51" s="26" t="n">
        <f aca="false">COUNTIF(DE7:DE50,"○")</f>
        <v>10</v>
      </c>
      <c r="DF51" s="26" t="n">
        <f aca="false">COUNTIF(DF7:DF50,"○")</f>
        <v>1</v>
      </c>
      <c r="DG51" s="26" t="n">
        <f aca="false">COUNTIF(DG7:DG50,"○")</f>
        <v>0</v>
      </c>
      <c r="DH51" s="26" t="n">
        <f aca="false">COUNTIF(DH7:DH50,"○")</f>
        <v>33</v>
      </c>
      <c r="DI51" s="26" t="n">
        <f aca="false">COUNTIF(DI7:DI50,"○")</f>
        <v>9</v>
      </c>
      <c r="DJ51" s="26" t="n">
        <f aca="false">COUNTIF(DJ7:DJ50,"○")</f>
        <v>1</v>
      </c>
      <c r="DK51" s="26" t="n">
        <f aca="false">COUNTIF(DK7:DK50,"○")</f>
        <v>0</v>
      </c>
      <c r="DL51" s="26" t="n">
        <f aca="false">COUNTIF(DL7:DL50,"○")</f>
        <v>34</v>
      </c>
      <c r="DM51" s="26" t="n">
        <f aca="false">COUNTIF(DM7:DM50,"○")</f>
        <v>14</v>
      </c>
      <c r="DN51" s="26" t="n">
        <f aca="false">COUNTIF(DN7:DN50,"○")</f>
        <v>0</v>
      </c>
      <c r="DO51" s="26" t="n">
        <f aca="false">COUNTIF(DO7:DO50,"○")</f>
        <v>0</v>
      </c>
      <c r="DP51" s="26" t="n">
        <f aca="false">COUNTIF(DP7:DP50,"○")</f>
        <v>30</v>
      </c>
      <c r="DQ51" s="26" t="n">
        <f aca="false">COUNTIF(DQ7:DQ50,"○")</f>
        <v>14</v>
      </c>
      <c r="DR51" s="26" t="n">
        <f aca="false">COUNTIF(DR7:DR50,"○")</f>
        <v>0</v>
      </c>
      <c r="DS51" s="26" t="n">
        <f aca="false">COUNTIF(DS7:DS50,"○")</f>
        <v>30</v>
      </c>
      <c r="DT51" s="26" t="n">
        <f aca="false">COUNTIF(DT7:DT50,"○")</f>
        <v>5</v>
      </c>
      <c r="DU51" s="26" t="n">
        <f aca="false">COUNTIF(DU7:DU50,"○")</f>
        <v>1</v>
      </c>
      <c r="DV51" s="26" t="n">
        <f aca="false">COUNTIF(DV7:DV50,"○")</f>
        <v>0</v>
      </c>
      <c r="DW51" s="26" t="n">
        <f aca="false">COUNTIF(DW7:DW50,"○")</f>
        <v>38</v>
      </c>
      <c r="DX51" s="26" t="n">
        <f aca="false">COUNTIF(DX7:DX50,"○")</f>
        <v>4</v>
      </c>
      <c r="DY51" s="26" t="n">
        <f aca="false">COUNTIF(DY7:DY50,"○")</f>
        <v>1</v>
      </c>
      <c r="DZ51" s="26" t="n">
        <f aca="false">COUNTIF(DZ7:DZ50,"○")</f>
        <v>0</v>
      </c>
      <c r="EA51" s="26" t="n">
        <f aca="false">COUNTIF(EA7:EA50,"○")</f>
        <v>39</v>
      </c>
      <c r="EB51" s="26" t="n">
        <f aca="false">COUNTIF(EB7:EB50,"○")</f>
        <v>7</v>
      </c>
      <c r="EC51" s="26" t="n">
        <f aca="false">COUNTIF(EC7:EC50,"○")</f>
        <v>1</v>
      </c>
      <c r="ED51" s="26" t="n">
        <f aca="false">COUNTIF(ED7:ED50,"○")</f>
        <v>0</v>
      </c>
      <c r="EE51" s="26" t="n">
        <f aca="false">COUNTIF(EE7:EE50,"○")</f>
        <v>36</v>
      </c>
      <c r="EF51" s="26" t="n">
        <f aca="false">COUNTIF(EF7:EF50,"○")</f>
        <v>7</v>
      </c>
      <c r="EG51" s="26" t="n">
        <f aca="false">COUNTIF(EG7:EG50,"○")</f>
        <v>0</v>
      </c>
      <c r="EH51" s="26" t="n">
        <f aca="false">COUNTIF(EH7:EH50,"○")</f>
        <v>37</v>
      </c>
      <c r="EI51" s="26" t="n">
        <f aca="false">COUNTIF(EI7:EI50,"○")</f>
        <v>9</v>
      </c>
      <c r="EJ51" s="26" t="n">
        <f aca="false">COUNTIF(EJ7:EJ50,"○")</f>
        <v>0</v>
      </c>
      <c r="EK51" s="26" t="n">
        <f aca="false">COUNTIF(EK7:EK50,"○")</f>
        <v>0</v>
      </c>
      <c r="EL51" s="26" t="n">
        <f aca="false">COUNTIF(EL7:EL50,"○")</f>
        <v>35</v>
      </c>
      <c r="EM51" s="26" t="n">
        <f aca="false">COUNTIF(EM7:EM50,"○")</f>
        <v>8</v>
      </c>
      <c r="EN51" s="26" t="n">
        <f aca="false">COUNTIF(EN7:EN50,"○")</f>
        <v>1</v>
      </c>
      <c r="EO51" s="26" t="n">
        <f aca="false">COUNTIF(EO7:EO50,"○")</f>
        <v>0</v>
      </c>
      <c r="EP51" s="26" t="n">
        <f aca="false">COUNTIF(EP7:EP50,"○")</f>
        <v>35</v>
      </c>
      <c r="EQ51" s="26" t="n">
        <f aca="false">COUNTIF(EQ7:EQ50,"○")</f>
        <v>14</v>
      </c>
      <c r="ER51" s="26" t="n">
        <f aca="false">COUNTIF(ER7:ER50,"○")</f>
        <v>0</v>
      </c>
      <c r="ES51" s="26" t="n">
        <f aca="false">COUNTIF(ES7:ES50,"○")</f>
        <v>0</v>
      </c>
      <c r="ET51" s="26" t="n">
        <f aca="false">COUNTIF(ET7:ET50,"○")</f>
        <v>30</v>
      </c>
      <c r="EU51" s="26" t="n">
        <f aca="false">COUNTIF(EU7:EU50,"○")</f>
        <v>14</v>
      </c>
      <c r="EV51" s="26" t="n">
        <f aca="false">COUNTIF(EV7:EV50,"○")</f>
        <v>0</v>
      </c>
      <c r="EW51" s="26" t="n">
        <f aca="false">COUNTIF(EW7:EW50,"○")</f>
        <v>30</v>
      </c>
      <c r="EX51" s="26" t="n">
        <f aca="false">COUNTIF(EX7:EX50,"○")</f>
        <v>23</v>
      </c>
      <c r="EY51" s="26" t="n">
        <f aca="false">COUNTIF(EY7:EY50,"○")</f>
        <v>0</v>
      </c>
      <c r="EZ51" s="26" t="n">
        <f aca="false">COUNTIF(EZ7:EZ50,"○")</f>
        <v>0</v>
      </c>
      <c r="FA51" s="26" t="n">
        <f aca="false">COUNTIF(FA7:FA50,"○")</f>
        <v>21</v>
      </c>
      <c r="FB51" s="26" t="n">
        <f aca="false">COUNTIF(FB7:FB50,"○")</f>
        <v>21</v>
      </c>
      <c r="FC51" s="26" t="n">
        <f aca="false">COUNTIF(FC7:FC50,"○")</f>
        <v>2</v>
      </c>
      <c r="FD51" s="26" t="n">
        <f aca="false">COUNTIF(FD7:FD50,"○")</f>
        <v>0</v>
      </c>
      <c r="FE51" s="26" t="n">
        <f aca="false">COUNTIF(FE7:FE50,"○")</f>
        <v>21</v>
      </c>
      <c r="FF51" s="26" t="n">
        <f aca="false">COUNTIF(FF7:FF50,"○")</f>
        <v>32</v>
      </c>
      <c r="FG51" s="26" t="n">
        <f aca="false">COUNTIF(FG7:FG50,"○")</f>
        <v>0</v>
      </c>
      <c r="FH51" s="26" t="n">
        <f aca="false">COUNTIF(FH7:FH50,"○")</f>
        <v>0</v>
      </c>
      <c r="FI51" s="26" t="n">
        <f aca="false">COUNTIF(FI7:FI50,"○")</f>
        <v>12</v>
      </c>
      <c r="FJ51" s="26" t="n">
        <f aca="false">COUNTIF(FJ7:FJ50,"○")</f>
        <v>32</v>
      </c>
      <c r="FK51" s="26" t="n">
        <f aca="false">COUNTIF(FK7:FK50,"○")</f>
        <v>0</v>
      </c>
      <c r="FL51" s="26" t="n">
        <f aca="false">COUNTIF(FL7:FL50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3:51Z</dcterms:modified>
  <cp:revision>0</cp:revision>
  <dc:subject/>
  <dc:title/>
</cp:coreProperties>
</file>