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9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9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9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9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9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49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49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63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303</t>
  </si>
  <si>
    <t xml:space="preserve">小坂町</t>
  </si>
  <si>
    <t xml:space="preserve">05322</t>
  </si>
  <si>
    <t xml:space="preserve">比内町</t>
  </si>
  <si>
    <t xml:space="preserve">05325</t>
  </si>
  <si>
    <t xml:space="preserve">田代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23</t>
  </si>
  <si>
    <t xml:space="preserve">角館町</t>
  </si>
  <si>
    <t xml:space="preserve">05426</t>
  </si>
  <si>
    <t xml:space="preserve">田沢湖町</t>
  </si>
  <si>
    <t xml:space="preserve">05430</t>
  </si>
  <si>
    <t xml:space="preserve">西木村</t>
  </si>
  <si>
    <t xml:space="preserve">05434</t>
  </si>
  <si>
    <t xml:space="preserve">美郷町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05831</t>
  </si>
  <si>
    <t xml:space="preserve">仁賀保地区衛生施設組合</t>
  </si>
  <si>
    <t xml:space="preserve">05832</t>
  </si>
  <si>
    <t xml:space="preserve">角館町外二か町村公衆衛生施設組合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2</t>
  </si>
  <si>
    <t xml:space="preserve">大潟地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4</t>
  </si>
  <si>
    <t xml:space="preserve">男鹿地区衛生処理一部事務組合</t>
  </si>
  <si>
    <t xml:space="preserve">05882</t>
  </si>
  <si>
    <t xml:space="preserve">八郎潟町・井川町衛生処理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0</v>
      </c>
      <c r="E7" s="24" t="n">
        <f aca="false">SUM(F7:G7)</f>
        <v>49</v>
      </c>
      <c r="F7" s="24" t="n">
        <v>17</v>
      </c>
      <c r="G7" s="24" t="n">
        <v>32</v>
      </c>
      <c r="H7" s="24" t="n">
        <f aca="false">SUM(I7:L7)</f>
        <v>141</v>
      </c>
      <c r="I7" s="24" t="n">
        <v>84</v>
      </c>
      <c r="J7" s="24" t="n">
        <v>47</v>
      </c>
      <c r="K7" s="24" t="n">
        <v>5</v>
      </c>
      <c r="L7" s="24" t="n">
        <v>5</v>
      </c>
      <c r="M7" s="24" t="n">
        <f aca="false">N7+Q7</f>
        <v>28</v>
      </c>
      <c r="N7" s="24" t="n">
        <f aca="false">SUM(O7:P7)</f>
        <v>19</v>
      </c>
      <c r="O7" s="24" t="n">
        <v>3</v>
      </c>
      <c r="P7" s="24" t="n">
        <v>16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218</v>
      </c>
      <c r="W7" s="24" t="n">
        <f aca="false">E7+N7</f>
        <v>68</v>
      </c>
      <c r="X7" s="24" t="n">
        <f aca="false">F7+O7</f>
        <v>20</v>
      </c>
      <c r="Y7" s="24" t="n">
        <f aca="false">G7+P7</f>
        <v>48</v>
      </c>
      <c r="Z7" s="24" t="n">
        <f aca="false">H7+Q7</f>
        <v>150</v>
      </c>
      <c r="AA7" s="24" t="n">
        <f aca="false">I7+R7</f>
        <v>84</v>
      </c>
      <c r="AB7" s="24" t="n">
        <f aca="false">J7+S7</f>
        <v>56</v>
      </c>
      <c r="AC7" s="24" t="n">
        <f aca="false">K7+T7</f>
        <v>5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9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5</v>
      </c>
      <c r="I8" s="24" t="n">
        <v>4</v>
      </c>
      <c r="J8" s="24" t="n">
        <v>0</v>
      </c>
      <c r="K8" s="24" t="n">
        <v>1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5</v>
      </c>
      <c r="AA8" s="24" t="n">
        <f aca="false">I8+R8</f>
        <v>4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5</v>
      </c>
      <c r="E9" s="24" t="n">
        <f aca="false">SUM(F9:G9)</f>
        <v>7</v>
      </c>
      <c r="F9" s="24" t="n">
        <v>7</v>
      </c>
      <c r="G9" s="24" t="n">
        <v>0</v>
      </c>
      <c r="H9" s="24" t="n">
        <f aca="false">SUM(I9:L9)</f>
        <v>28</v>
      </c>
      <c r="I9" s="24" t="n">
        <v>0</v>
      </c>
      <c r="J9" s="24" t="n">
        <v>23</v>
      </c>
      <c r="K9" s="24" t="n">
        <v>0</v>
      </c>
      <c r="L9" s="24" t="n">
        <v>5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5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28</v>
      </c>
      <c r="AA9" s="24" t="n">
        <f aca="false">I9+R9</f>
        <v>0</v>
      </c>
      <c r="AB9" s="24" t="n">
        <f aca="false">J9+S9</f>
        <v>23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2</v>
      </c>
      <c r="E14" s="24" t="n">
        <f aca="false">SUM(F14:G14)</f>
        <v>12</v>
      </c>
      <c r="F14" s="24" t="n">
        <v>11</v>
      </c>
      <c r="G14" s="24" t="n">
        <v>1</v>
      </c>
      <c r="H14" s="24" t="n">
        <f aca="false">SUM(I14:L14)</f>
        <v>10</v>
      </c>
      <c r="I14" s="24" t="n">
        <v>1</v>
      </c>
      <c r="J14" s="24" t="n">
        <v>3</v>
      </c>
      <c r="K14" s="24" t="n">
        <v>1</v>
      </c>
      <c r="L14" s="24" t="n">
        <v>5</v>
      </c>
      <c r="M14" s="24" t="n">
        <f aca="false">N14+Q14</f>
        <v>5</v>
      </c>
      <c r="N14" s="24" t="n">
        <f aca="false">SUM(O14:P14)</f>
        <v>5</v>
      </c>
      <c r="O14" s="24" t="n">
        <v>5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7</v>
      </c>
      <c r="W14" s="24" t="n">
        <f aca="false">E14+N14</f>
        <v>17</v>
      </c>
      <c r="X14" s="24" t="n">
        <f aca="false">F14+O14</f>
        <v>16</v>
      </c>
      <c r="Y14" s="24" t="n">
        <f aca="false">G14+P14</f>
        <v>1</v>
      </c>
      <c r="Z14" s="24" t="n">
        <f aca="false">H14+Q14</f>
        <v>10</v>
      </c>
      <c r="AA14" s="24" t="n">
        <f aca="false">I14+R14</f>
        <v>1</v>
      </c>
      <c r="AB14" s="24" t="n">
        <f aca="false">J14+S14</f>
        <v>3</v>
      </c>
      <c r="AC14" s="24" t="n">
        <f aca="false">K14+T14</f>
        <v>1</v>
      </c>
      <c r="AD14" s="24" t="n">
        <f aca="false">L14+U14</f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6</v>
      </c>
      <c r="E15" s="24" t="n">
        <f aca="false">SUM(F15:G15)</f>
        <v>15</v>
      </c>
      <c r="F15" s="24" t="n">
        <v>6</v>
      </c>
      <c r="G15" s="24" t="n">
        <v>9</v>
      </c>
      <c r="H15" s="24" t="n">
        <f aca="false">SUM(I15:L15)</f>
        <v>1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f aca="false">N15+Q15</f>
        <v>4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0</v>
      </c>
      <c r="W15" s="24" t="n">
        <f aca="false">E15+N15</f>
        <v>17</v>
      </c>
      <c r="X15" s="24" t="n">
        <f aca="false">F15+O15</f>
        <v>8</v>
      </c>
      <c r="Y15" s="24" t="n">
        <f aca="false">G15+P15</f>
        <v>9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13</v>
      </c>
      <c r="F16" s="24" t="n">
        <v>13</v>
      </c>
      <c r="G16" s="24" t="n">
        <v>0</v>
      </c>
      <c r="H16" s="24" t="n">
        <f aca="false">SUM(I16:L16)</f>
        <v>9</v>
      </c>
      <c r="I16" s="24" t="n">
        <v>6</v>
      </c>
      <c r="J16" s="24" t="n">
        <v>0</v>
      </c>
      <c r="K16" s="24" t="n">
        <v>3</v>
      </c>
      <c r="L16" s="24" t="n">
        <v>0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4</v>
      </c>
      <c r="W16" s="24" t="n">
        <f aca="false">E16+N16</f>
        <v>15</v>
      </c>
      <c r="X16" s="24" t="n">
        <f aca="false">F16+O16</f>
        <v>15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8</v>
      </c>
      <c r="E17" s="24" t="n">
        <f aca="false">SUM(F17:G17)</f>
        <v>8</v>
      </c>
      <c r="F17" s="24" t="n">
        <v>2</v>
      </c>
      <c r="G17" s="24" t="n">
        <v>6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9</v>
      </c>
      <c r="X17" s="24" t="n">
        <f aca="false">F17+O17</f>
        <v>3</v>
      </c>
      <c r="Y17" s="24" t="n">
        <f aca="false">G17+P17</f>
        <v>6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1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2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2</v>
      </c>
      <c r="O29" s="24" t="n">
        <v>0</v>
      </c>
      <c r="P29" s="24" t="n">
        <v>2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3</v>
      </c>
      <c r="X29" s="24" t="n">
        <f aca="false">F29+O29</f>
        <v>1</v>
      </c>
      <c r="Y29" s="24" t="n">
        <f aca="false">G29+P29</f>
        <v>2</v>
      </c>
      <c r="Z29" s="24" t="n">
        <f aca="false">H29+Q29</f>
        <v>3</v>
      </c>
      <c r="AA29" s="24" t="n">
        <f aca="false">I29+R29</f>
        <v>0</v>
      </c>
      <c r="AB29" s="24" t="n">
        <f aca="false">J29+S29</f>
        <v>3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2</v>
      </c>
      <c r="I30" s="24" t="n">
        <v>0</v>
      </c>
      <c r="J30" s="24" t="n">
        <v>1</v>
      </c>
      <c r="K30" s="24" t="n">
        <v>1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2</v>
      </c>
      <c r="AA30" s="24" t="n">
        <f aca="false">I30+R30</f>
        <v>0</v>
      </c>
      <c r="AB30" s="24" t="n">
        <f aca="false">J30+S30</f>
        <v>1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1</v>
      </c>
      <c r="I31" s="24" t="n">
        <v>0</v>
      </c>
      <c r="J31" s="24" t="n">
        <v>1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1</v>
      </c>
      <c r="AA31" s="24" t="n">
        <f aca="false">I31+R31</f>
        <v>0</v>
      </c>
      <c r="AB31" s="24" t="n">
        <f aca="false">J31+S31</f>
        <v>1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1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1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4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4</v>
      </c>
      <c r="X36" s="24" t="n">
        <f aca="false">F36+O36</f>
        <v>4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1</v>
      </c>
      <c r="G37" s="24" t="n">
        <v>1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1</v>
      </c>
      <c r="Y37" s="24" t="n">
        <f aca="false">G37+P37</f>
        <v>1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1</v>
      </c>
      <c r="I38" s="24" t="n">
        <v>0</v>
      </c>
      <c r="J38" s="24" t="n">
        <v>0</v>
      </c>
      <c r="K38" s="24" t="n">
        <v>1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1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2</v>
      </c>
      <c r="I43" s="24" t="n">
        <v>2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2</v>
      </c>
      <c r="AA43" s="24" t="n">
        <f aca="false">I43+R43</f>
        <v>2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2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3</v>
      </c>
      <c r="F47" s="24" t="n">
        <v>3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02</v>
      </c>
      <c r="B49" s="21"/>
      <c r="C49" s="21"/>
      <c r="D49" s="24" t="n">
        <f aca="false">E49+H49</f>
        <v>370</v>
      </c>
      <c r="E49" s="24" t="n">
        <f aca="false">SUM(F49:G49)</f>
        <v>164</v>
      </c>
      <c r="F49" s="24" t="n">
        <f aca="false">SUM(F7:F48)</f>
        <v>115</v>
      </c>
      <c r="G49" s="24" t="n">
        <f aca="false">SUM(G7:G48)</f>
        <v>49</v>
      </c>
      <c r="H49" s="24" t="n">
        <f aca="false">SUM(I49:L49)</f>
        <v>206</v>
      </c>
      <c r="I49" s="24" t="n">
        <f aca="false">SUM(I7:I48)</f>
        <v>97</v>
      </c>
      <c r="J49" s="24" t="n">
        <f aca="false">SUM(J7:J48)</f>
        <v>77</v>
      </c>
      <c r="K49" s="24" t="n">
        <f aca="false">SUM(K7:K48)</f>
        <v>14</v>
      </c>
      <c r="L49" s="24" t="n">
        <f aca="false">SUM(L7:L48)</f>
        <v>18</v>
      </c>
      <c r="M49" s="24" t="n">
        <f aca="false">N49+Q49</f>
        <v>51</v>
      </c>
      <c r="N49" s="24" t="n">
        <f aca="false">SUM(O49:P49)</f>
        <v>39</v>
      </c>
      <c r="O49" s="24" t="n">
        <f aca="false">SUM(O7:O48)</f>
        <v>21</v>
      </c>
      <c r="P49" s="24" t="n">
        <f aca="false">SUM(P7:P48)</f>
        <v>18</v>
      </c>
      <c r="Q49" s="24" t="n">
        <f aca="false">SUM(R49:U49)</f>
        <v>12</v>
      </c>
      <c r="R49" s="24" t="n">
        <f aca="false">SUM(R7:R48)</f>
        <v>0</v>
      </c>
      <c r="S49" s="24" t="n">
        <f aca="false">SUM(S7:S48)</f>
        <v>12</v>
      </c>
      <c r="T49" s="24" t="n">
        <f aca="false">SUM(T7:T48)</f>
        <v>0</v>
      </c>
      <c r="U49" s="24" t="n">
        <f aca="false">SUM(U7:U48)</f>
        <v>0</v>
      </c>
      <c r="V49" s="24" t="n">
        <f aca="false">D49+M49</f>
        <v>421</v>
      </c>
      <c r="W49" s="24" t="n">
        <f aca="false">E49+N49</f>
        <v>203</v>
      </c>
      <c r="X49" s="24" t="n">
        <f aca="false">F49+O49</f>
        <v>136</v>
      </c>
      <c r="Y49" s="24" t="n">
        <f aca="false">G49+P49</f>
        <v>67</v>
      </c>
      <c r="Z49" s="24" t="n">
        <f aca="false">H49+Q49</f>
        <v>218</v>
      </c>
      <c r="AA49" s="24" t="n">
        <f aca="false">I49+R49</f>
        <v>97</v>
      </c>
      <c r="AB49" s="24" t="n">
        <f aca="false">J49+S49</f>
        <v>89</v>
      </c>
      <c r="AC49" s="24" t="n">
        <f aca="false">K49+T49</f>
        <v>14</v>
      </c>
      <c r="AD49" s="24" t="n">
        <f aca="false">L49+U49</f>
        <v>1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03</v>
      </c>
      <c r="C7" s="23" t="s">
        <v>104</v>
      </c>
      <c r="D7" s="24" t="n">
        <f aca="false">E7+H7</f>
        <v>6</v>
      </c>
      <c r="E7" s="24" t="n">
        <f aca="false">SUM(F7:G7)</f>
        <v>6</v>
      </c>
      <c r="F7" s="24" t="n">
        <v>3</v>
      </c>
      <c r="G7" s="24" t="n">
        <v>3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</v>
      </c>
      <c r="W7" s="24" t="n">
        <f aca="false">E7+N7</f>
        <v>6</v>
      </c>
      <c r="X7" s="24" t="n">
        <f aca="false">F7+O7</f>
        <v>3</v>
      </c>
      <c r="Y7" s="24" t="n">
        <f aca="false">G7+P7</f>
        <v>3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05</v>
      </c>
      <c r="C8" s="23" t="s">
        <v>106</v>
      </c>
      <c r="D8" s="24" t="n">
        <f aca="false">E8+H8</f>
        <v>13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10</v>
      </c>
      <c r="I8" s="24" t="n">
        <v>0</v>
      </c>
      <c r="J8" s="24" t="n">
        <v>1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16</v>
      </c>
      <c r="AA8" s="24" t="n">
        <f aca="false">I8+R8</f>
        <v>0</v>
      </c>
      <c r="AB8" s="24" t="n">
        <f aca="false">J8+S8</f>
        <v>1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07</v>
      </c>
      <c r="C9" s="23" t="s">
        <v>10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8</v>
      </c>
      <c r="O9" s="24" t="n">
        <v>2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8</v>
      </c>
      <c r="W9" s="24" t="n">
        <f aca="false">E9+N9</f>
        <v>8</v>
      </c>
      <c r="X9" s="24" t="n">
        <f aca="false">F9+O9</f>
        <v>2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09</v>
      </c>
      <c r="C10" s="23" t="s">
        <v>11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0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11</v>
      </c>
      <c r="C11" s="23" t="s">
        <v>112</v>
      </c>
      <c r="D11" s="24" t="n">
        <f aca="false">E11+H11</f>
        <v>21</v>
      </c>
      <c r="E11" s="24" t="n">
        <f aca="false">SUM(F11:G11)</f>
        <v>16</v>
      </c>
      <c r="F11" s="24" t="n">
        <v>2</v>
      </c>
      <c r="G11" s="24" t="n">
        <v>14</v>
      </c>
      <c r="H11" s="24" t="n">
        <f aca="false">SUM(I11:L11)</f>
        <v>5</v>
      </c>
      <c r="I11" s="24" t="n">
        <v>0</v>
      </c>
      <c r="J11" s="24" t="n">
        <v>2</v>
      </c>
      <c r="K11" s="24" t="n">
        <v>0</v>
      </c>
      <c r="L11" s="24" t="n">
        <v>3</v>
      </c>
      <c r="M11" s="24" t="n">
        <f aca="false">N11+Q11</f>
        <v>14</v>
      </c>
      <c r="N11" s="24" t="n">
        <f aca="false">SUM(O11:P11)</f>
        <v>11</v>
      </c>
      <c r="O11" s="24" t="n">
        <v>1</v>
      </c>
      <c r="P11" s="24" t="n">
        <v>10</v>
      </c>
      <c r="Q11" s="24" t="n">
        <f aca="false">SUM(R11:U11)</f>
        <v>3</v>
      </c>
      <c r="R11" s="24" t="n">
        <v>0</v>
      </c>
      <c r="S11" s="24" t="n">
        <v>1</v>
      </c>
      <c r="T11" s="24" t="n">
        <v>0</v>
      </c>
      <c r="U11" s="24" t="n">
        <v>2</v>
      </c>
      <c r="V11" s="24" t="n">
        <f aca="false">D11+M11</f>
        <v>35</v>
      </c>
      <c r="W11" s="24" t="n">
        <f aca="false">E11+N11</f>
        <v>27</v>
      </c>
      <c r="X11" s="24" t="n">
        <f aca="false">F11+O11</f>
        <v>3</v>
      </c>
      <c r="Y11" s="24" t="n">
        <f aca="false">G11+P11</f>
        <v>24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5</v>
      </c>
    </row>
    <row r="12" customFormat="false" ht="13.5" hidden="false" customHeight="true" outlineLevel="0" collapsed="false">
      <c r="A12" s="21" t="s">
        <v>17</v>
      </c>
      <c r="B12" s="22" t="s">
        <v>113</v>
      </c>
      <c r="C12" s="23" t="s">
        <v>114</v>
      </c>
      <c r="D12" s="24" t="n">
        <f aca="false">E12+H12</f>
        <v>15</v>
      </c>
      <c r="E12" s="24" t="n">
        <f aca="false">SUM(F12:G12)</f>
        <v>15</v>
      </c>
      <c r="F12" s="24" t="n">
        <v>3</v>
      </c>
      <c r="G12" s="24" t="n">
        <v>1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8</v>
      </c>
      <c r="W12" s="24" t="n">
        <f aca="false">E12+N12</f>
        <v>18</v>
      </c>
      <c r="X12" s="24" t="n">
        <f aca="false">F12+O12</f>
        <v>5</v>
      </c>
      <c r="Y12" s="24" t="n">
        <f aca="false">G12+P12</f>
        <v>1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15</v>
      </c>
      <c r="C13" s="23" t="s">
        <v>116</v>
      </c>
      <c r="D13" s="24" t="n">
        <f aca="false">E13+H13</f>
        <v>3</v>
      </c>
      <c r="E13" s="24" t="n">
        <f aca="false">SUM(F13:G13)</f>
        <v>3</v>
      </c>
      <c r="F13" s="24" t="n">
        <v>1</v>
      </c>
      <c r="G13" s="24" t="n">
        <v>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1</v>
      </c>
      <c r="Y13" s="24" t="n">
        <f aca="false">G13+P13</f>
        <v>2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17</v>
      </c>
      <c r="C14" s="23" t="s">
        <v>11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6</v>
      </c>
      <c r="O14" s="24" t="n">
        <v>1</v>
      </c>
      <c r="P14" s="24" t="n">
        <v>5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6</v>
      </c>
      <c r="X14" s="24" t="n">
        <f aca="false">F14+O14</f>
        <v>1</v>
      </c>
      <c r="Y14" s="24" t="n">
        <f aca="false">G14+P14</f>
        <v>5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19</v>
      </c>
      <c r="C15" s="23" t="s">
        <v>120</v>
      </c>
      <c r="D15" s="24" t="n">
        <f aca="false">E15+H15</f>
        <v>16</v>
      </c>
      <c r="E15" s="24" t="n">
        <f aca="false">SUM(F15:G15)</f>
        <v>14</v>
      </c>
      <c r="F15" s="24" t="n">
        <v>1</v>
      </c>
      <c r="G15" s="24" t="n">
        <v>13</v>
      </c>
      <c r="H15" s="24" t="n">
        <f aca="false">SUM(I15:L15)</f>
        <v>2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f aca="false">N15+Q15</f>
        <v>11</v>
      </c>
      <c r="N15" s="24" t="n">
        <f aca="false">SUM(O15:P15)</f>
        <v>11</v>
      </c>
      <c r="O15" s="24" t="n">
        <v>3</v>
      </c>
      <c r="P15" s="24" t="n">
        <v>8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7</v>
      </c>
      <c r="W15" s="24" t="n">
        <f aca="false">E15+N15</f>
        <v>25</v>
      </c>
      <c r="X15" s="24" t="n">
        <f aca="false">F15+O15</f>
        <v>4</v>
      </c>
      <c r="Y15" s="24" t="n">
        <f aca="false">G15+P15</f>
        <v>21</v>
      </c>
      <c r="Z15" s="24" t="n">
        <f aca="false">H15+Q15</f>
        <v>2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21</v>
      </c>
      <c r="C16" s="23" t="s">
        <v>122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23</v>
      </c>
      <c r="C17" s="23" t="s">
        <v>124</v>
      </c>
      <c r="D17" s="24" t="n">
        <f aca="false">E17+H17</f>
        <v>10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7</v>
      </c>
      <c r="I17" s="24" t="n">
        <v>0</v>
      </c>
      <c r="J17" s="24" t="n">
        <v>7</v>
      </c>
      <c r="K17" s="24" t="n">
        <v>0</v>
      </c>
      <c r="L17" s="24" t="n">
        <v>0</v>
      </c>
      <c r="M17" s="24" t="n">
        <f aca="false">N17+Q17</f>
        <v>5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11</v>
      </c>
      <c r="AA17" s="24" t="n">
        <f aca="false">I17+R17</f>
        <v>0</v>
      </c>
      <c r="AB17" s="24" t="n">
        <f aca="false">J17+S17</f>
        <v>11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25</v>
      </c>
      <c r="C18" s="23" t="s">
        <v>126</v>
      </c>
      <c r="D18" s="24" t="n">
        <f aca="false">E18+H18</f>
        <v>9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7</v>
      </c>
      <c r="I18" s="24" t="n">
        <v>0</v>
      </c>
      <c r="J18" s="24" t="n">
        <v>7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16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12</v>
      </c>
      <c r="AA18" s="24" t="n">
        <f aca="false">I18+R18</f>
        <v>0</v>
      </c>
      <c r="AB18" s="24" t="n">
        <f aca="false">J18+S18</f>
        <v>1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27</v>
      </c>
      <c r="C19" s="23" t="s">
        <v>128</v>
      </c>
      <c r="D19" s="24" t="n">
        <f aca="false">E19+H19</f>
        <v>6</v>
      </c>
      <c r="E19" s="24" t="n">
        <f aca="false">SUM(F19:G19)</f>
        <v>6</v>
      </c>
      <c r="F19" s="24" t="n">
        <v>3</v>
      </c>
      <c r="G19" s="24" t="n">
        <v>3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8</v>
      </c>
      <c r="N19" s="24" t="n">
        <f aca="false">SUM(O19:P19)</f>
        <v>8</v>
      </c>
      <c r="O19" s="24" t="n">
        <v>0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4</v>
      </c>
      <c r="W19" s="24" t="n">
        <f aca="false">E19+N19</f>
        <v>14</v>
      </c>
      <c r="X19" s="24" t="n">
        <f aca="false">F19+O19</f>
        <v>3</v>
      </c>
      <c r="Y19" s="24" t="n">
        <f aca="false">G19+P19</f>
        <v>11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29</v>
      </c>
      <c r="C20" s="23" t="s">
        <v>130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1</v>
      </c>
      <c r="N20" s="24" t="n">
        <f aca="false">SUM(O20:P20)</f>
        <v>11</v>
      </c>
      <c r="O20" s="24" t="n">
        <v>1</v>
      </c>
      <c r="P20" s="24" t="n">
        <v>1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1</v>
      </c>
      <c r="W20" s="24" t="n">
        <f aca="false">E20+N20</f>
        <v>11</v>
      </c>
      <c r="X20" s="24" t="n">
        <f aca="false">F20+O20</f>
        <v>1</v>
      </c>
      <c r="Y20" s="24" t="n">
        <f aca="false">G20+P20</f>
        <v>1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31</v>
      </c>
      <c r="C21" s="23" t="s">
        <v>132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1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02</v>
      </c>
      <c r="B22" s="21"/>
      <c r="C22" s="21"/>
      <c r="D22" s="24" t="n">
        <f aca="false">E22+H22</f>
        <v>100</v>
      </c>
      <c r="E22" s="24" t="n">
        <f aca="false">SUM(F22:G22)</f>
        <v>69</v>
      </c>
      <c r="F22" s="24" t="n">
        <f aca="false">SUM(F7:F21)</f>
        <v>22</v>
      </c>
      <c r="G22" s="24" t="n">
        <f aca="false">SUM(G7:G21)</f>
        <v>47</v>
      </c>
      <c r="H22" s="24" t="n">
        <f aca="false">SUM(I22:L22)</f>
        <v>31</v>
      </c>
      <c r="I22" s="24" t="n">
        <f aca="false">SUM(I7:I21)</f>
        <v>0</v>
      </c>
      <c r="J22" s="24" t="n">
        <f aca="false">SUM(J7:J21)</f>
        <v>27</v>
      </c>
      <c r="K22" s="24" t="n">
        <f aca="false">SUM(K7:K21)</f>
        <v>1</v>
      </c>
      <c r="L22" s="24" t="n">
        <f aca="false">SUM(L7:L21)</f>
        <v>3</v>
      </c>
      <c r="M22" s="24" t="n">
        <f aca="false">N22+Q22</f>
        <v>88</v>
      </c>
      <c r="N22" s="24" t="n">
        <f aca="false">SUM(O22:P22)</f>
        <v>65</v>
      </c>
      <c r="O22" s="24" t="n">
        <f aca="false">SUM(O7:O21)</f>
        <v>16</v>
      </c>
      <c r="P22" s="24" t="n">
        <f aca="false">SUM(P7:P21)</f>
        <v>49</v>
      </c>
      <c r="Q22" s="24" t="n">
        <f aca="false">SUM(R22:U22)</f>
        <v>23</v>
      </c>
      <c r="R22" s="24" t="n">
        <f aca="false">SUM(R7:R21)</f>
        <v>0</v>
      </c>
      <c r="S22" s="24" t="n">
        <f aca="false">SUM(S7:S21)</f>
        <v>21</v>
      </c>
      <c r="T22" s="24" t="n">
        <f aca="false">SUM(T7:T21)</f>
        <v>0</v>
      </c>
      <c r="U22" s="24" t="n">
        <f aca="false">SUM(U7:U21)</f>
        <v>2</v>
      </c>
      <c r="V22" s="24" t="n">
        <f aca="false">D22+M22</f>
        <v>188</v>
      </c>
      <c r="W22" s="24" t="n">
        <f aca="false">E22+N22</f>
        <v>134</v>
      </c>
      <c r="X22" s="24" t="n">
        <f aca="false">F22+O22</f>
        <v>38</v>
      </c>
      <c r="Y22" s="24" t="n">
        <f aca="false">G22+P22</f>
        <v>96</v>
      </c>
      <c r="Z22" s="24" t="n">
        <f aca="false">H22+Q22</f>
        <v>54</v>
      </c>
      <c r="AA22" s="24" t="n">
        <f aca="false">I22+R22</f>
        <v>0</v>
      </c>
      <c r="AB22" s="24" t="n">
        <f aca="false">J22+S22</f>
        <v>48</v>
      </c>
      <c r="AC22" s="24" t="n">
        <f aca="false">K22+T22</f>
        <v>1</v>
      </c>
      <c r="AD22" s="24" t="n">
        <f aca="false">L22+U22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34</v>
      </c>
      <c r="D2" s="28" t="s">
        <v>13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37</v>
      </c>
      <c r="E3" s="30"/>
      <c r="F3" s="30"/>
      <c r="G3" s="30"/>
      <c r="H3" s="30"/>
      <c r="I3" s="30"/>
      <c r="J3" s="30" t="s">
        <v>138</v>
      </c>
      <c r="K3" s="30"/>
      <c r="L3" s="30"/>
      <c r="M3" s="30"/>
      <c r="N3" s="30"/>
      <c r="O3" s="30"/>
      <c r="P3" s="30" t="s">
        <v>139</v>
      </c>
      <c r="Q3" s="30"/>
      <c r="R3" s="30"/>
      <c r="S3" s="30"/>
      <c r="T3" s="30"/>
      <c r="U3" s="30"/>
      <c r="V3" s="31" t="s">
        <v>13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40</v>
      </c>
      <c r="W4" s="33"/>
      <c r="X4" s="33"/>
      <c r="Y4" s="33"/>
      <c r="Z4" s="33" t="s">
        <v>141</v>
      </c>
      <c r="AA4" s="33"/>
      <c r="AB4" s="34" t="s">
        <v>142</v>
      </c>
      <c r="AC4" s="34"/>
      <c r="AD4" s="33" t="s">
        <v>143</v>
      </c>
      <c r="AE4" s="33"/>
      <c r="AF4" s="33" t="s">
        <v>140</v>
      </c>
      <c r="AG4" s="33"/>
      <c r="AH4" s="33"/>
      <c r="AI4" s="33"/>
      <c r="AJ4" s="33" t="s">
        <v>141</v>
      </c>
      <c r="AK4" s="33"/>
      <c r="AL4" s="34" t="s">
        <v>142</v>
      </c>
      <c r="AM4" s="34"/>
      <c r="AN4" s="33" t="s">
        <v>143</v>
      </c>
      <c r="AO4" s="33"/>
      <c r="AP4" s="33" t="s">
        <v>140</v>
      </c>
      <c r="AQ4" s="33"/>
      <c r="AR4" s="33"/>
      <c r="AS4" s="33"/>
      <c r="AT4" s="33" t="s">
        <v>141</v>
      </c>
      <c r="AU4" s="33"/>
      <c r="AV4" s="34" t="s">
        <v>142</v>
      </c>
      <c r="AW4" s="34"/>
      <c r="AX4" s="33" t="s">
        <v>143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40</v>
      </c>
      <c r="E5" s="8"/>
      <c r="F5" s="8" t="s">
        <v>141</v>
      </c>
      <c r="G5" s="8"/>
      <c r="H5" s="8" t="s">
        <v>142</v>
      </c>
      <c r="I5" s="8"/>
      <c r="J5" s="8" t="s">
        <v>140</v>
      </c>
      <c r="K5" s="8"/>
      <c r="L5" s="8" t="s">
        <v>141</v>
      </c>
      <c r="M5" s="8"/>
      <c r="N5" s="8" t="s">
        <v>142</v>
      </c>
      <c r="O5" s="8"/>
      <c r="P5" s="8" t="s">
        <v>140</v>
      </c>
      <c r="Q5" s="8"/>
      <c r="R5" s="8" t="s">
        <v>141</v>
      </c>
      <c r="S5" s="8"/>
      <c r="T5" s="8" t="s">
        <v>142</v>
      </c>
      <c r="U5" s="8"/>
      <c r="V5" s="33" t="s">
        <v>14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45</v>
      </c>
      <c r="E6" s="35" t="s">
        <v>146</v>
      </c>
      <c r="F6" s="35" t="s">
        <v>145</v>
      </c>
      <c r="G6" s="35" t="s">
        <v>146</v>
      </c>
      <c r="H6" s="35" t="s">
        <v>147</v>
      </c>
      <c r="I6" s="35" t="s">
        <v>146</v>
      </c>
      <c r="J6" s="35" t="s">
        <v>145</v>
      </c>
      <c r="K6" s="35" t="s">
        <v>146</v>
      </c>
      <c r="L6" s="35" t="s">
        <v>145</v>
      </c>
      <c r="M6" s="35" t="s">
        <v>146</v>
      </c>
      <c r="N6" s="35" t="s">
        <v>147</v>
      </c>
      <c r="O6" s="35" t="s">
        <v>146</v>
      </c>
      <c r="P6" s="35" t="s">
        <v>145</v>
      </c>
      <c r="Q6" s="35" t="s">
        <v>146</v>
      </c>
      <c r="R6" s="35" t="s">
        <v>145</v>
      </c>
      <c r="S6" s="35" t="s">
        <v>146</v>
      </c>
      <c r="T6" s="35" t="s">
        <v>147</v>
      </c>
      <c r="U6" s="35" t="s">
        <v>146</v>
      </c>
      <c r="V6" s="35" t="s">
        <v>145</v>
      </c>
      <c r="W6" s="35" t="s">
        <v>148</v>
      </c>
      <c r="X6" s="35" t="s">
        <v>145</v>
      </c>
      <c r="Y6" s="35" t="s">
        <v>148</v>
      </c>
      <c r="Z6" s="35" t="s">
        <v>145</v>
      </c>
      <c r="AA6" s="35" t="s">
        <v>148</v>
      </c>
      <c r="AB6" s="35" t="s">
        <v>147</v>
      </c>
      <c r="AC6" s="35" t="s">
        <v>148</v>
      </c>
      <c r="AD6" s="35" t="s">
        <v>147</v>
      </c>
      <c r="AE6" s="35" t="s">
        <v>148</v>
      </c>
      <c r="AF6" s="35" t="s">
        <v>145</v>
      </c>
      <c r="AG6" s="35" t="s">
        <v>148</v>
      </c>
      <c r="AH6" s="35" t="s">
        <v>145</v>
      </c>
      <c r="AI6" s="35" t="s">
        <v>148</v>
      </c>
      <c r="AJ6" s="35" t="s">
        <v>145</v>
      </c>
      <c r="AK6" s="35" t="s">
        <v>148</v>
      </c>
      <c r="AL6" s="35" t="s">
        <v>147</v>
      </c>
      <c r="AM6" s="35" t="s">
        <v>148</v>
      </c>
      <c r="AN6" s="35" t="s">
        <v>147</v>
      </c>
      <c r="AO6" s="35" t="s">
        <v>148</v>
      </c>
      <c r="AP6" s="35" t="s">
        <v>145</v>
      </c>
      <c r="AQ6" s="35" t="s">
        <v>148</v>
      </c>
      <c r="AR6" s="35" t="s">
        <v>145</v>
      </c>
      <c r="AS6" s="35" t="s">
        <v>148</v>
      </c>
      <c r="AT6" s="35" t="s">
        <v>145</v>
      </c>
      <c r="AU6" s="35" t="s">
        <v>148</v>
      </c>
      <c r="AV6" s="35" t="s">
        <v>147</v>
      </c>
      <c r="AW6" s="35" t="s">
        <v>148</v>
      </c>
      <c r="AX6" s="35" t="s">
        <v>147</v>
      </c>
      <c r="AY6" s="35" t="s">
        <v>14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</v>
      </c>
      <c r="E7" s="24" t="n">
        <v>5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4</v>
      </c>
      <c r="K7" s="24" t="n">
        <v>10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17</v>
      </c>
      <c r="Q7" s="24" t="n">
        <v>310</v>
      </c>
      <c r="R7" s="24" t="n">
        <v>1</v>
      </c>
      <c r="S7" s="24" t="n">
        <v>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4</v>
      </c>
      <c r="AQ7" s="24" t="n">
        <v>17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2</v>
      </c>
      <c r="K8" s="24" t="n">
        <v>2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6</v>
      </c>
      <c r="Q8" s="24" t="n">
        <v>93</v>
      </c>
      <c r="R8" s="24" t="n">
        <v>5</v>
      </c>
      <c r="S8" s="24" t="n">
        <v>1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3</v>
      </c>
      <c r="G9" s="24" t="n">
        <v>6</v>
      </c>
      <c r="H9" s="24" t="n">
        <v>0</v>
      </c>
      <c r="I9" s="24" t="n">
        <v>0</v>
      </c>
      <c r="J9" s="24" t="n">
        <v>3</v>
      </c>
      <c r="K9" s="24" t="n">
        <v>7</v>
      </c>
      <c r="L9" s="24" t="n">
        <v>1</v>
      </c>
      <c r="M9" s="24" t="n">
        <v>4</v>
      </c>
      <c r="N9" s="24" t="n">
        <v>0</v>
      </c>
      <c r="O9" s="24" t="n">
        <v>0</v>
      </c>
      <c r="P9" s="24" t="n">
        <v>71</v>
      </c>
      <c r="Q9" s="24" t="n">
        <v>23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5</v>
      </c>
      <c r="AQ9" s="24" t="n">
        <v>4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7</v>
      </c>
      <c r="Q10" s="24" t="n">
        <v>166</v>
      </c>
      <c r="R10" s="24" t="n">
        <v>16</v>
      </c>
      <c r="S10" s="24" t="n">
        <v>154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9</v>
      </c>
      <c r="AQ10" s="24" t="n">
        <v>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9</v>
      </c>
      <c r="K12" s="24" t="n">
        <v>4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40</v>
      </c>
      <c r="Q12" s="24" t="n">
        <v>93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6</v>
      </c>
      <c r="AQ12" s="24" t="n">
        <v>8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2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29</v>
      </c>
      <c r="K14" s="24" t="n">
        <v>70</v>
      </c>
      <c r="L14" s="24" t="n">
        <v>3</v>
      </c>
      <c r="M14" s="24" t="n">
        <v>6</v>
      </c>
      <c r="N14" s="24" t="n">
        <v>0</v>
      </c>
      <c r="O14" s="24" t="n">
        <v>0</v>
      </c>
      <c r="P14" s="24" t="n">
        <v>63</v>
      </c>
      <c r="Q14" s="24" t="n">
        <v>167</v>
      </c>
      <c r="R14" s="24" t="n">
        <v>14</v>
      </c>
      <c r="S14" s="24" t="n">
        <v>5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5</v>
      </c>
      <c r="AQ14" s="24" t="n">
        <v>22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3</v>
      </c>
      <c r="K15" s="24" t="n">
        <v>47</v>
      </c>
      <c r="L15" s="24" t="n">
        <v>2</v>
      </c>
      <c r="M15" s="24" t="n">
        <v>6</v>
      </c>
      <c r="N15" s="24" t="n">
        <v>0</v>
      </c>
      <c r="O15" s="24" t="n">
        <v>0</v>
      </c>
      <c r="P15" s="24" t="n">
        <v>31</v>
      </c>
      <c r="Q15" s="24" t="n">
        <v>88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</v>
      </c>
      <c r="AQ15" s="24" t="n">
        <v>2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0</v>
      </c>
      <c r="K16" s="24" t="n">
        <v>4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3</v>
      </c>
      <c r="Q16" s="24" t="n">
        <v>82</v>
      </c>
      <c r="R16" s="24" t="n">
        <v>14</v>
      </c>
      <c r="S16" s="24" t="n">
        <v>32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9</v>
      </c>
      <c r="AQ16" s="24" t="n">
        <v>97</v>
      </c>
      <c r="AR16" s="24" t="n">
        <v>4</v>
      </c>
      <c r="AS16" s="24" t="n">
        <v>3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9</v>
      </c>
      <c r="E17" s="24" t="n">
        <v>1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08</v>
      </c>
      <c r="Q17" s="24" t="n">
        <v>31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6</v>
      </c>
      <c r="AQ17" s="24" t="n">
        <v>5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1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6</v>
      </c>
      <c r="AQ19" s="24" t="n">
        <v>2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6</v>
      </c>
      <c r="K20" s="24" t="n">
        <v>13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2</v>
      </c>
      <c r="Q20" s="24" t="n">
        <v>17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5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4</v>
      </c>
      <c r="Q21" s="24" t="n">
        <v>10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3</v>
      </c>
      <c r="Q22" s="24" t="n">
        <v>39</v>
      </c>
      <c r="R22" s="24" t="n">
        <v>5</v>
      </c>
      <c r="S22" s="24" t="n">
        <v>14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3</v>
      </c>
      <c r="AR22" s="24" t="n">
        <v>1</v>
      </c>
      <c r="AS22" s="24" t="n">
        <v>4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1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2</v>
      </c>
      <c r="Q23" s="24" t="n">
        <v>5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7</v>
      </c>
      <c r="AQ23" s="24" t="n">
        <v>25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4</v>
      </c>
      <c r="K24" s="24" t="n">
        <v>3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9</v>
      </c>
      <c r="Q24" s="24" t="n">
        <v>5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4</v>
      </c>
      <c r="AQ25" s="24" t="n">
        <v>1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3</v>
      </c>
      <c r="Q27" s="24" t="n">
        <v>3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0</v>
      </c>
      <c r="AQ27" s="24" t="n">
        <v>3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3</v>
      </c>
      <c r="K28" s="24" t="n">
        <v>3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</v>
      </c>
      <c r="Q28" s="24" t="n">
        <v>2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6</v>
      </c>
      <c r="AQ28" s="24" t="n">
        <v>69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1</v>
      </c>
      <c r="Q29" s="24" t="n">
        <v>5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0</v>
      </c>
      <c r="L30" s="24" t="n">
        <v>1</v>
      </c>
      <c r="M30" s="24" t="n">
        <v>4</v>
      </c>
      <c r="N30" s="24" t="n">
        <v>0</v>
      </c>
      <c r="O30" s="24" t="n">
        <v>0</v>
      </c>
      <c r="P30" s="24" t="n">
        <v>1</v>
      </c>
      <c r="Q30" s="24" t="n">
        <v>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2</v>
      </c>
      <c r="H31" s="24" t="n">
        <v>0</v>
      </c>
      <c r="I31" s="24" t="n">
        <v>0</v>
      </c>
      <c r="J31" s="24" t="n">
        <v>3</v>
      </c>
      <c r="K31" s="24" t="n">
        <v>1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5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0</v>
      </c>
      <c r="Q33" s="24" t="n">
        <v>82</v>
      </c>
      <c r="R33" s="24" t="n">
        <v>2</v>
      </c>
      <c r="S33" s="24" t="n">
        <v>1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8</v>
      </c>
      <c r="AQ33" s="24" t="n">
        <v>78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7</v>
      </c>
      <c r="S34" s="24" t="n">
        <v>34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31</v>
      </c>
      <c r="AQ34" s="24" t="n">
        <v>101</v>
      </c>
      <c r="AR34" s="24" t="n">
        <v>0</v>
      </c>
      <c r="AS34" s="24" t="n">
        <v>0</v>
      </c>
      <c r="AT34" s="24" t="n">
        <v>5</v>
      </c>
      <c r="AU34" s="24" t="n">
        <v>39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</v>
      </c>
      <c r="Q35" s="24" t="n">
        <v>8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2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2</v>
      </c>
      <c r="K36" s="24" t="n">
        <v>6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5</v>
      </c>
      <c r="Q36" s="24" t="n">
        <v>38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7</v>
      </c>
      <c r="K37" s="24" t="n">
        <v>1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7</v>
      </c>
      <c r="S37" s="24" t="n">
        <v>24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4</v>
      </c>
      <c r="L38" s="24" t="n">
        <v>2</v>
      </c>
      <c r="M38" s="24" t="n">
        <v>7</v>
      </c>
      <c r="N38" s="24" t="n">
        <v>0</v>
      </c>
      <c r="O38" s="24" t="n">
        <v>0</v>
      </c>
      <c r="P38" s="24" t="n">
        <v>1</v>
      </c>
      <c r="Q38" s="24" t="n">
        <v>4</v>
      </c>
      <c r="R38" s="24" t="n">
        <v>2</v>
      </c>
      <c r="S38" s="24" t="n">
        <v>7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1</v>
      </c>
      <c r="K39" s="24" t="n">
        <v>2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6</v>
      </c>
      <c r="Q39" s="24" t="n">
        <v>16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9</v>
      </c>
      <c r="AQ39" s="24" t="n">
        <v>33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</v>
      </c>
      <c r="Q40" s="24" t="n">
        <v>2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1</v>
      </c>
      <c r="AQ40" s="24" t="n">
        <v>3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0</v>
      </c>
      <c r="K41" s="24" t="n">
        <v>2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6</v>
      </c>
      <c r="AQ41" s="24" t="n">
        <v>2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3</v>
      </c>
      <c r="AQ42" s="24" t="n">
        <v>5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2</v>
      </c>
      <c r="E43" s="24" t="n">
        <v>6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3</v>
      </c>
      <c r="Q43" s="24" t="n">
        <v>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13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2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2</v>
      </c>
      <c r="Q44" s="24" t="n">
        <v>3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2</v>
      </c>
      <c r="AQ44" s="24" t="n">
        <v>4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2</v>
      </c>
      <c r="E45" s="24" t="n">
        <v>6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4</v>
      </c>
      <c r="L46" s="24" t="n">
        <v>2</v>
      </c>
      <c r="M46" s="24" t="n">
        <v>4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3</v>
      </c>
      <c r="AQ46" s="24" t="n">
        <v>4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1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5</v>
      </c>
      <c r="Q47" s="24" t="n">
        <v>9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0</v>
      </c>
      <c r="AR47" s="24" t="n">
        <v>0</v>
      </c>
      <c r="AS47" s="24" t="n">
        <v>0</v>
      </c>
      <c r="AT47" s="24" t="n">
        <v>1</v>
      </c>
      <c r="AU47" s="24" t="n">
        <v>1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3</v>
      </c>
      <c r="M48" s="24" t="n">
        <v>12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3</v>
      </c>
      <c r="AQ48" s="24" t="n">
        <v>39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02</v>
      </c>
      <c r="B49" s="21"/>
      <c r="C49" s="21"/>
      <c r="D49" s="24" t="n">
        <f aca="false">SUM(D7:D48)</f>
        <v>43</v>
      </c>
      <c r="E49" s="24" t="n">
        <f aca="false">SUM(E7:E48)</f>
        <v>98</v>
      </c>
      <c r="F49" s="24" t="n">
        <f aca="false">SUM(F7:F48)</f>
        <v>6</v>
      </c>
      <c r="G49" s="24" t="n">
        <f aca="false">SUM(G7:G48)</f>
        <v>14</v>
      </c>
      <c r="H49" s="24" t="n">
        <f aca="false">SUM(H7:H48)</f>
        <v>0</v>
      </c>
      <c r="I49" s="24" t="n">
        <f aca="false">SUM(I7:I48)</f>
        <v>0</v>
      </c>
      <c r="J49" s="24" t="n">
        <f aca="false">SUM(J7:J48)</f>
        <v>278</v>
      </c>
      <c r="K49" s="24" t="n">
        <f aca="false">SUM(K7:K48)</f>
        <v>722</v>
      </c>
      <c r="L49" s="24" t="n">
        <f aca="false">SUM(L7:L48)</f>
        <v>15</v>
      </c>
      <c r="M49" s="24" t="n">
        <f aca="false">SUM(M7:M48)</f>
        <v>45</v>
      </c>
      <c r="N49" s="24" t="n">
        <f aca="false">SUM(N7:N48)</f>
        <v>0</v>
      </c>
      <c r="O49" s="24" t="n">
        <f aca="false">SUM(O7:O48)</f>
        <v>0</v>
      </c>
      <c r="P49" s="24" t="n">
        <f aca="false">SUM(P7:P48)</f>
        <v>837</v>
      </c>
      <c r="Q49" s="24" t="n">
        <f aca="false">SUM(Q7:Q48)</f>
        <v>2403</v>
      </c>
      <c r="R49" s="24" t="n">
        <f aca="false">SUM(R7:R48)</f>
        <v>74</v>
      </c>
      <c r="S49" s="24" t="n">
        <f aca="false">SUM(S7:S48)</f>
        <v>352</v>
      </c>
      <c r="T49" s="24" t="n">
        <f aca="false">SUM(T7:T48)</f>
        <v>0</v>
      </c>
      <c r="U49" s="24" t="n">
        <f aca="false">SUM(U7:U48)</f>
        <v>0</v>
      </c>
      <c r="V49" s="24" t="n">
        <f aca="false">SUM(V7:V48)</f>
        <v>0</v>
      </c>
      <c r="W49" s="24" t="n">
        <f aca="false">SUM(W7:W48)</f>
        <v>0</v>
      </c>
      <c r="X49" s="24" t="n">
        <f aca="false">SUM(X7:X48)</f>
        <v>0</v>
      </c>
      <c r="Y49" s="24" t="n">
        <f aca="false">SUM(Y7:Y48)</f>
        <v>0</v>
      </c>
      <c r="Z49" s="24" t="n">
        <f aca="false">SUM(Z7:Z48)</f>
        <v>0</v>
      </c>
      <c r="AA49" s="24" t="n">
        <f aca="false">SUM(AA7:AA48)</f>
        <v>0</v>
      </c>
      <c r="AB49" s="24" t="n">
        <f aca="false">SUM(AB7:AB48)</f>
        <v>0</v>
      </c>
      <c r="AC49" s="24" t="n">
        <f aca="false">SUM(AC7:AC48)</f>
        <v>0</v>
      </c>
      <c r="AD49" s="24" t="n">
        <f aca="false">SUM(AD7:AD48)</f>
        <v>0</v>
      </c>
      <c r="AE49" s="24" t="n">
        <f aca="false">SUM(AE7:AE48)</f>
        <v>0</v>
      </c>
      <c r="AF49" s="24" t="n">
        <f aca="false">SUM(AF7:AF48)</f>
        <v>2</v>
      </c>
      <c r="AG49" s="24" t="n">
        <f aca="false">SUM(AG7:AG48)</f>
        <v>5</v>
      </c>
      <c r="AH49" s="24" t="n">
        <f aca="false">SUM(AH7:AH48)</f>
        <v>0</v>
      </c>
      <c r="AI49" s="24" t="n">
        <f aca="false">SUM(AI7:AI48)</f>
        <v>0</v>
      </c>
      <c r="AJ49" s="24" t="n">
        <f aca="false">SUM(AJ7:AJ48)</f>
        <v>0</v>
      </c>
      <c r="AK49" s="24" t="n">
        <f aca="false">SUM(AK7:AK48)</f>
        <v>0</v>
      </c>
      <c r="AL49" s="24" t="n">
        <f aca="false">SUM(AL7:AL48)</f>
        <v>0</v>
      </c>
      <c r="AM49" s="24" t="n">
        <f aca="false">SUM(AM7:AM48)</f>
        <v>0</v>
      </c>
      <c r="AN49" s="24" t="n">
        <f aca="false">SUM(AN7:AN48)</f>
        <v>0</v>
      </c>
      <c r="AO49" s="24" t="n">
        <f aca="false">SUM(AO7:AO48)</f>
        <v>0</v>
      </c>
      <c r="AP49" s="24" t="n">
        <f aca="false">SUM(AP7:AP48)</f>
        <v>477</v>
      </c>
      <c r="AQ49" s="24" t="n">
        <f aca="false">SUM(AQ7:AQ48)</f>
        <v>1602</v>
      </c>
      <c r="AR49" s="24" t="n">
        <f aca="false">SUM(AR7:AR48)</f>
        <v>5</v>
      </c>
      <c r="AS49" s="24" t="n">
        <f aca="false">SUM(AS7:AS48)</f>
        <v>7</v>
      </c>
      <c r="AT49" s="24" t="n">
        <f aca="false">SUM(AT7:AT48)</f>
        <v>6</v>
      </c>
      <c r="AU49" s="24" t="n">
        <f aca="false">SUM(AU7:AU48)</f>
        <v>49</v>
      </c>
      <c r="AV49" s="24" t="n">
        <f aca="false">SUM(AV7:AV48)</f>
        <v>0</v>
      </c>
      <c r="AW49" s="24" t="n">
        <f aca="false">SUM(AW7:AW48)</f>
        <v>0</v>
      </c>
      <c r="AX49" s="24" t="n">
        <f aca="false">SUM(AX7:AX48)</f>
        <v>0</v>
      </c>
      <c r="AY49" s="24" t="n">
        <f aca="false">SUM(AY7:AY4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3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34</v>
      </c>
      <c r="D2" s="28" t="s">
        <v>13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36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37</v>
      </c>
      <c r="E3" s="30"/>
      <c r="F3" s="30"/>
      <c r="G3" s="30"/>
      <c r="H3" s="30"/>
      <c r="I3" s="30"/>
      <c r="J3" s="30" t="s">
        <v>138</v>
      </c>
      <c r="K3" s="30"/>
      <c r="L3" s="30"/>
      <c r="M3" s="30"/>
      <c r="N3" s="30"/>
      <c r="O3" s="30"/>
      <c r="P3" s="30" t="s">
        <v>139</v>
      </c>
      <c r="Q3" s="30"/>
      <c r="R3" s="30"/>
      <c r="S3" s="30"/>
      <c r="T3" s="30"/>
      <c r="U3" s="30"/>
      <c r="V3" s="31" t="s">
        <v>137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38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39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40</v>
      </c>
      <c r="W4" s="33"/>
      <c r="X4" s="33"/>
      <c r="Y4" s="33"/>
      <c r="Z4" s="33" t="s">
        <v>141</v>
      </c>
      <c r="AA4" s="33"/>
      <c r="AB4" s="34" t="s">
        <v>142</v>
      </c>
      <c r="AC4" s="34"/>
      <c r="AD4" s="33" t="s">
        <v>143</v>
      </c>
      <c r="AE4" s="33"/>
      <c r="AF4" s="33" t="s">
        <v>140</v>
      </c>
      <c r="AG4" s="33"/>
      <c r="AH4" s="33"/>
      <c r="AI4" s="33"/>
      <c r="AJ4" s="33" t="s">
        <v>141</v>
      </c>
      <c r="AK4" s="33"/>
      <c r="AL4" s="34" t="s">
        <v>142</v>
      </c>
      <c r="AM4" s="34"/>
      <c r="AN4" s="33" t="s">
        <v>143</v>
      </c>
      <c r="AO4" s="33"/>
      <c r="AP4" s="33" t="s">
        <v>140</v>
      </c>
      <c r="AQ4" s="33"/>
      <c r="AR4" s="33"/>
      <c r="AS4" s="33"/>
      <c r="AT4" s="33" t="s">
        <v>141</v>
      </c>
      <c r="AU4" s="33"/>
      <c r="AV4" s="34" t="s">
        <v>142</v>
      </c>
      <c r="AW4" s="34"/>
      <c r="AX4" s="33" t="s">
        <v>143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40</v>
      </c>
      <c r="E5" s="8"/>
      <c r="F5" s="8" t="s">
        <v>141</v>
      </c>
      <c r="G5" s="8"/>
      <c r="H5" s="8" t="s">
        <v>142</v>
      </c>
      <c r="I5" s="8"/>
      <c r="J5" s="8" t="s">
        <v>140</v>
      </c>
      <c r="K5" s="8"/>
      <c r="L5" s="8" t="s">
        <v>141</v>
      </c>
      <c r="M5" s="8"/>
      <c r="N5" s="8" t="s">
        <v>142</v>
      </c>
      <c r="O5" s="8"/>
      <c r="P5" s="8" t="s">
        <v>140</v>
      </c>
      <c r="Q5" s="8"/>
      <c r="R5" s="8" t="s">
        <v>141</v>
      </c>
      <c r="S5" s="8"/>
      <c r="T5" s="8" t="s">
        <v>142</v>
      </c>
      <c r="U5" s="8"/>
      <c r="V5" s="33" t="s">
        <v>144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44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44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45</v>
      </c>
      <c r="E6" s="35" t="s">
        <v>146</v>
      </c>
      <c r="F6" s="35" t="s">
        <v>145</v>
      </c>
      <c r="G6" s="35" t="s">
        <v>146</v>
      </c>
      <c r="H6" s="35" t="s">
        <v>147</v>
      </c>
      <c r="I6" s="35" t="s">
        <v>146</v>
      </c>
      <c r="J6" s="35" t="s">
        <v>145</v>
      </c>
      <c r="K6" s="35" t="s">
        <v>146</v>
      </c>
      <c r="L6" s="35" t="s">
        <v>145</v>
      </c>
      <c r="M6" s="35" t="s">
        <v>146</v>
      </c>
      <c r="N6" s="35" t="s">
        <v>147</v>
      </c>
      <c r="O6" s="35" t="s">
        <v>146</v>
      </c>
      <c r="P6" s="35" t="s">
        <v>145</v>
      </c>
      <c r="Q6" s="35" t="s">
        <v>146</v>
      </c>
      <c r="R6" s="35" t="s">
        <v>145</v>
      </c>
      <c r="S6" s="35" t="s">
        <v>146</v>
      </c>
      <c r="T6" s="35" t="s">
        <v>147</v>
      </c>
      <c r="U6" s="35" t="s">
        <v>146</v>
      </c>
      <c r="V6" s="35" t="s">
        <v>145</v>
      </c>
      <c r="W6" s="35" t="s">
        <v>148</v>
      </c>
      <c r="X6" s="35" t="s">
        <v>145</v>
      </c>
      <c r="Y6" s="35" t="s">
        <v>148</v>
      </c>
      <c r="Z6" s="35" t="s">
        <v>145</v>
      </c>
      <c r="AA6" s="35" t="s">
        <v>148</v>
      </c>
      <c r="AB6" s="35" t="s">
        <v>147</v>
      </c>
      <c r="AC6" s="35" t="s">
        <v>148</v>
      </c>
      <c r="AD6" s="35" t="s">
        <v>147</v>
      </c>
      <c r="AE6" s="35" t="s">
        <v>148</v>
      </c>
      <c r="AF6" s="35" t="s">
        <v>145</v>
      </c>
      <c r="AG6" s="35" t="s">
        <v>148</v>
      </c>
      <c r="AH6" s="35" t="s">
        <v>145</v>
      </c>
      <c r="AI6" s="35" t="s">
        <v>148</v>
      </c>
      <c r="AJ6" s="35" t="s">
        <v>145</v>
      </c>
      <c r="AK6" s="35" t="s">
        <v>148</v>
      </c>
      <c r="AL6" s="35" t="s">
        <v>147</v>
      </c>
      <c r="AM6" s="35" t="s">
        <v>148</v>
      </c>
      <c r="AN6" s="35" t="s">
        <v>147</v>
      </c>
      <c r="AO6" s="35" t="s">
        <v>148</v>
      </c>
      <c r="AP6" s="35" t="s">
        <v>145</v>
      </c>
      <c r="AQ6" s="35" t="s">
        <v>148</v>
      </c>
      <c r="AR6" s="35" t="s">
        <v>145</v>
      </c>
      <c r="AS6" s="35" t="s">
        <v>148</v>
      </c>
      <c r="AT6" s="35" t="s">
        <v>145</v>
      </c>
      <c r="AU6" s="35" t="s">
        <v>148</v>
      </c>
      <c r="AV6" s="35" t="s">
        <v>147</v>
      </c>
      <c r="AW6" s="35" t="s">
        <v>148</v>
      </c>
      <c r="AX6" s="35" t="s">
        <v>147</v>
      </c>
      <c r="AY6" s="35" t="s">
        <v>148</v>
      </c>
    </row>
    <row r="7" customFormat="false" ht="13.5" hidden="false" customHeight="false" outlineLevel="0" collapsed="false">
      <c r="A7" s="21" t="s">
        <v>17</v>
      </c>
      <c r="B7" s="22" t="s">
        <v>103</v>
      </c>
      <c r="C7" s="23" t="s">
        <v>10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</v>
      </c>
      <c r="K7" s="24" t="n">
        <v>1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05</v>
      </c>
      <c r="C8" s="23" t="s">
        <v>106</v>
      </c>
      <c r="D8" s="24" t="n">
        <v>0</v>
      </c>
      <c r="E8" s="24" t="n">
        <v>0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4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07</v>
      </c>
      <c r="C9" s="23" t="s">
        <v>10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1</v>
      </c>
      <c r="AK9" s="24" t="n">
        <v>4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4</v>
      </c>
      <c r="AQ9" s="24" t="n">
        <v>8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09</v>
      </c>
      <c r="C10" s="23" t="s">
        <v>11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1</v>
      </c>
      <c r="C11" s="23" t="s">
        <v>11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3</v>
      </c>
      <c r="C12" s="23" t="s">
        <v>11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5</v>
      </c>
      <c r="C13" s="23" t="s">
        <v>11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7</v>
      </c>
      <c r="C14" s="23" t="s">
        <v>11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9</v>
      </c>
      <c r="C15" s="23" t="s">
        <v>12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1</v>
      </c>
      <c r="C16" s="23" t="s">
        <v>122</v>
      </c>
      <c r="D16" s="24" t="n">
        <v>0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3</v>
      </c>
      <c r="C17" s="23" t="s">
        <v>12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4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5</v>
      </c>
      <c r="C18" s="23" t="s">
        <v>12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</v>
      </c>
      <c r="K18" s="24" t="n">
        <v>14</v>
      </c>
      <c r="L18" s="24" t="n">
        <v>3</v>
      </c>
      <c r="M18" s="24" t="n">
        <v>6</v>
      </c>
      <c r="N18" s="24" t="n">
        <v>0</v>
      </c>
      <c r="O18" s="24" t="n">
        <v>0</v>
      </c>
      <c r="P18" s="24" t="n">
        <v>14</v>
      </c>
      <c r="Q18" s="24" t="n">
        <v>33</v>
      </c>
      <c r="R18" s="24" t="n">
        <v>12</v>
      </c>
      <c r="S18" s="24" t="n">
        <v>27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2</v>
      </c>
      <c r="AQ18" s="24" t="n">
        <v>4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27</v>
      </c>
      <c r="C19" s="23" t="s">
        <v>12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29</v>
      </c>
      <c r="C20" s="23" t="s">
        <v>13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31</v>
      </c>
      <c r="C21" s="23" t="s">
        <v>13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3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</v>
      </c>
      <c r="AQ21" s="24" t="n">
        <v>3</v>
      </c>
      <c r="AR21" s="24" t="n">
        <v>3</v>
      </c>
      <c r="AS21" s="24" t="n">
        <v>6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02</v>
      </c>
      <c r="B22" s="21"/>
      <c r="C22" s="21"/>
      <c r="D22" s="24" t="n">
        <f aca="false">SUM(D7:D21)</f>
        <v>0</v>
      </c>
      <c r="E22" s="24" t="n">
        <f aca="false">SUM(E7:E21)</f>
        <v>0</v>
      </c>
      <c r="F22" s="24" t="n">
        <f aca="false">SUM(F7:F21)</f>
        <v>2</v>
      </c>
      <c r="G22" s="24" t="n">
        <f aca="false">SUM(G7:G21)</f>
        <v>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4</v>
      </c>
      <c r="K22" s="24" t="n">
        <f aca="false">SUM(K7:K21)</f>
        <v>30</v>
      </c>
      <c r="L22" s="24" t="n">
        <f aca="false">SUM(L7:L21)</f>
        <v>4</v>
      </c>
      <c r="M22" s="24" t="n">
        <f aca="false">SUM(M7:M21)</f>
        <v>10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14</v>
      </c>
      <c r="Q22" s="24" t="n">
        <f aca="false">SUM(Q7:Q21)</f>
        <v>33</v>
      </c>
      <c r="R22" s="24" t="n">
        <f aca="false">SUM(R7:R21)</f>
        <v>12</v>
      </c>
      <c r="S22" s="24" t="n">
        <f aca="false">SUM(S7:S21)</f>
        <v>27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1</v>
      </c>
      <c r="AA22" s="24" t="n">
        <f aca="false">SUM(AA7:AA21)</f>
        <v>3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1</v>
      </c>
      <c r="AK22" s="24" t="n">
        <f aca="false">SUM(AK7:AK21)</f>
        <v>4</v>
      </c>
      <c r="AL22" s="24" t="n">
        <f aca="false">SUM(AL7:AL21)</f>
        <v>0</v>
      </c>
      <c r="AM22" s="24" t="n">
        <f aca="false">SUM(AM7:AM21)</f>
        <v>0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51</v>
      </c>
      <c r="AQ22" s="24" t="n">
        <f aca="false">SUM(AQ7:AQ21)</f>
        <v>170</v>
      </c>
      <c r="AR22" s="24" t="n">
        <f aca="false">SUM(AR7:AR21)</f>
        <v>3</v>
      </c>
      <c r="AS22" s="24" t="n">
        <f aca="false">SUM(AS7:AS21)</f>
        <v>6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5</v>
      </c>
      <c r="E2" s="11"/>
      <c r="F2" s="11"/>
      <c r="G2" s="11"/>
      <c r="H2" s="11"/>
      <c r="I2" s="11"/>
      <c r="J2" s="11"/>
      <c r="K2" s="13"/>
      <c r="L2" s="37" t="s">
        <v>13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0</v>
      </c>
      <c r="E3" s="11"/>
      <c r="F3" s="11"/>
      <c r="G3" s="13"/>
      <c r="H3" s="16" t="s">
        <v>151</v>
      </c>
      <c r="I3" s="11"/>
      <c r="J3" s="11"/>
      <c r="K3" s="13"/>
      <c r="L3" s="16" t="s">
        <v>150</v>
      </c>
      <c r="M3" s="11"/>
      <c r="N3" s="11"/>
      <c r="O3" s="13"/>
      <c r="P3" s="16" t="s">
        <v>15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2</v>
      </c>
      <c r="E6" s="20" t="s">
        <v>152</v>
      </c>
      <c r="F6" s="20" t="s">
        <v>152</v>
      </c>
      <c r="G6" s="20" t="s">
        <v>152</v>
      </c>
      <c r="H6" s="19" t="s">
        <v>152</v>
      </c>
      <c r="I6" s="20" t="s">
        <v>152</v>
      </c>
      <c r="J6" s="20" t="s">
        <v>152</v>
      </c>
      <c r="K6" s="20" t="s">
        <v>152</v>
      </c>
      <c r="L6" s="19" t="s">
        <v>152</v>
      </c>
      <c r="M6" s="20" t="s">
        <v>152</v>
      </c>
      <c r="N6" s="20" t="s">
        <v>152</v>
      </c>
      <c r="O6" s="20" t="s">
        <v>152</v>
      </c>
      <c r="P6" s="19" t="s">
        <v>152</v>
      </c>
      <c r="Q6" s="20" t="s">
        <v>152</v>
      </c>
      <c r="R6" s="20" t="s">
        <v>152</v>
      </c>
      <c r="S6" s="20" t="s">
        <v>15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8</v>
      </c>
      <c r="F7" s="24" t="n">
        <v>1</v>
      </c>
      <c r="G7" s="24" t="n">
        <v>0</v>
      </c>
      <c r="H7" s="24" t="n">
        <f aca="false">SUM(I7:K7)</f>
        <v>28</v>
      </c>
      <c r="I7" s="24" t="n">
        <v>28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14</v>
      </c>
      <c r="I8" s="24" t="n">
        <v>14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21</v>
      </c>
      <c r="I9" s="24" t="n">
        <v>21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27</v>
      </c>
      <c r="I10" s="24" t="n">
        <v>23</v>
      </c>
      <c r="J10" s="24" t="n">
        <v>4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4</v>
      </c>
      <c r="F12" s="24" t="n">
        <v>0</v>
      </c>
      <c r="G12" s="24" t="n">
        <v>0</v>
      </c>
      <c r="H12" s="24" t="n">
        <f aca="false">SUM(I12:K12)</f>
        <v>10</v>
      </c>
      <c r="I12" s="24" t="n">
        <v>9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0</v>
      </c>
      <c r="E14" s="24" t="n">
        <v>14</v>
      </c>
      <c r="F14" s="24" t="n">
        <v>0</v>
      </c>
      <c r="G14" s="24" t="n">
        <v>6</v>
      </c>
      <c r="H14" s="24" t="n">
        <f aca="false">SUM(I14:K14)</f>
        <v>28</v>
      </c>
      <c r="I14" s="24" t="n">
        <v>28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7</v>
      </c>
      <c r="Q14" s="24" t="n">
        <v>2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9</v>
      </c>
      <c r="F15" s="24" t="n">
        <v>0</v>
      </c>
      <c r="G15" s="24" t="n">
        <v>0</v>
      </c>
      <c r="H15" s="24" t="n">
        <f aca="false">SUM(I15:K15)</f>
        <v>11</v>
      </c>
      <c r="I15" s="24" t="n">
        <v>1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4</v>
      </c>
      <c r="E16" s="24" t="n">
        <v>14</v>
      </c>
      <c r="F16" s="24" t="n">
        <v>0</v>
      </c>
      <c r="G16" s="24" t="n">
        <v>0</v>
      </c>
      <c r="H16" s="24" t="n">
        <f aca="false">SUM(I16:K16)</f>
        <v>23</v>
      </c>
      <c r="I16" s="24" t="n">
        <v>2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1</v>
      </c>
      <c r="Q16" s="24" t="n">
        <v>1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27</v>
      </c>
      <c r="I17" s="24" t="n">
        <v>27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8</v>
      </c>
      <c r="I20" s="24" t="n">
        <v>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3</v>
      </c>
      <c r="I22" s="24" t="n">
        <v>3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7</v>
      </c>
      <c r="I24" s="24" t="n">
        <v>7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4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0</v>
      </c>
      <c r="G29" s="24" t="n">
        <v>2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9</v>
      </c>
      <c r="I33" s="24" t="n">
        <v>8</v>
      </c>
      <c r="J33" s="24" t="n">
        <v>1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7</v>
      </c>
      <c r="Q34" s="24" t="n">
        <v>7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4</v>
      </c>
      <c r="F36" s="24" t="n">
        <v>0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5</v>
      </c>
      <c r="F37" s="24" t="n">
        <v>0</v>
      </c>
      <c r="G37" s="24" t="n">
        <v>0</v>
      </c>
      <c r="H37" s="24" t="n">
        <f aca="false">SUM(I37:K37)</f>
        <v>9</v>
      </c>
      <c r="I37" s="24" t="n">
        <v>9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4</v>
      </c>
      <c r="F39" s="24" t="n">
        <v>0</v>
      </c>
      <c r="G39" s="24" t="n">
        <v>0</v>
      </c>
      <c r="H39" s="24" t="n">
        <f aca="false">SUM(I39:K39)</f>
        <v>12</v>
      </c>
      <c r="I39" s="24" t="n">
        <v>1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5</v>
      </c>
      <c r="Q39" s="24" t="n">
        <v>5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5</v>
      </c>
      <c r="I41" s="24" t="n">
        <v>4</v>
      </c>
      <c r="J41" s="24" t="n">
        <v>1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3</v>
      </c>
      <c r="I42" s="24" t="n">
        <v>3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3</v>
      </c>
      <c r="Q42" s="24" t="n">
        <v>3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0</v>
      </c>
      <c r="E45" s="24" t="n">
        <v>9</v>
      </c>
      <c r="F45" s="24" t="n">
        <v>1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7</v>
      </c>
      <c r="I47" s="24" t="n">
        <v>6</v>
      </c>
      <c r="J47" s="24" t="n">
        <v>0</v>
      </c>
      <c r="K47" s="24" t="n">
        <v>1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02</v>
      </c>
      <c r="B49" s="21"/>
      <c r="C49" s="21"/>
      <c r="D49" s="24" t="n">
        <f aca="false">SUM(E49:G49)</f>
        <v>125</v>
      </c>
      <c r="E49" s="24" t="n">
        <f aca="false">SUM(E7:E48)</f>
        <v>112</v>
      </c>
      <c r="F49" s="24" t="n">
        <f aca="false">SUM(F7:F48)</f>
        <v>3</v>
      </c>
      <c r="G49" s="24" t="n">
        <f aca="false">SUM(G7:G48)</f>
        <v>10</v>
      </c>
      <c r="H49" s="24" t="n">
        <f aca="false">SUM(I49:K49)</f>
        <v>313</v>
      </c>
      <c r="I49" s="24" t="n">
        <f aca="false">SUM(I7:I48)</f>
        <v>305</v>
      </c>
      <c r="J49" s="24" t="n">
        <f aca="false">SUM(J7:J48)</f>
        <v>7</v>
      </c>
      <c r="K49" s="24" t="n">
        <f aca="false">SUM(K7:K48)</f>
        <v>1</v>
      </c>
      <c r="L49" s="24" t="n">
        <f aca="false">SUM(M49:O49)</f>
        <v>0</v>
      </c>
      <c r="M49" s="24" t="n">
        <f aca="false">SUM(M7:M48)</f>
        <v>0</v>
      </c>
      <c r="N49" s="24" t="n">
        <f aca="false">SUM(N7:N48)</f>
        <v>0</v>
      </c>
      <c r="O49" s="24" t="n">
        <f aca="false">SUM(O7:O48)</f>
        <v>0</v>
      </c>
      <c r="P49" s="24" t="n">
        <f aca="false">SUM(Q49:S49)</f>
        <v>132</v>
      </c>
      <c r="Q49" s="24" t="n">
        <f aca="false">SUM(Q7:Q48)</f>
        <v>132</v>
      </c>
      <c r="R49" s="24" t="n">
        <f aca="false">SUM(R7:R48)</f>
        <v>0</v>
      </c>
      <c r="S49" s="24" t="n">
        <f aca="false">SUM(S7:S4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35</v>
      </c>
      <c r="E2" s="11"/>
      <c r="F2" s="11"/>
      <c r="G2" s="11"/>
      <c r="H2" s="11"/>
      <c r="I2" s="11"/>
      <c r="J2" s="11"/>
      <c r="K2" s="13"/>
      <c r="L2" s="37" t="s">
        <v>13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0</v>
      </c>
      <c r="E3" s="11"/>
      <c r="F3" s="11"/>
      <c r="G3" s="13"/>
      <c r="H3" s="16" t="s">
        <v>151</v>
      </c>
      <c r="I3" s="11"/>
      <c r="J3" s="11"/>
      <c r="K3" s="13"/>
      <c r="L3" s="16" t="s">
        <v>150</v>
      </c>
      <c r="M3" s="11"/>
      <c r="N3" s="11"/>
      <c r="O3" s="13"/>
      <c r="P3" s="16" t="s">
        <v>15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2</v>
      </c>
      <c r="E6" s="20" t="s">
        <v>152</v>
      </c>
      <c r="F6" s="20" t="s">
        <v>152</v>
      </c>
      <c r="G6" s="20" t="s">
        <v>152</v>
      </c>
      <c r="H6" s="19" t="s">
        <v>152</v>
      </c>
      <c r="I6" s="20" t="s">
        <v>152</v>
      </c>
      <c r="J6" s="20" t="s">
        <v>152</v>
      </c>
      <c r="K6" s="20" t="s">
        <v>152</v>
      </c>
      <c r="L6" s="19" t="s">
        <v>152</v>
      </c>
      <c r="M6" s="20" t="s">
        <v>152</v>
      </c>
      <c r="N6" s="20" t="s">
        <v>152</v>
      </c>
      <c r="O6" s="20" t="s">
        <v>152</v>
      </c>
      <c r="P6" s="19" t="s">
        <v>152</v>
      </c>
      <c r="Q6" s="20" t="s">
        <v>152</v>
      </c>
      <c r="R6" s="20" t="s">
        <v>152</v>
      </c>
      <c r="S6" s="20" t="s">
        <v>152</v>
      </c>
    </row>
    <row r="7" customFormat="false" ht="13.5" hidden="false" customHeight="false" outlineLevel="0" collapsed="false">
      <c r="A7" s="21" t="s">
        <v>17</v>
      </c>
      <c r="B7" s="22" t="s">
        <v>103</v>
      </c>
      <c r="C7" s="23" t="s">
        <v>104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05</v>
      </c>
      <c r="C8" s="23" t="s">
        <v>10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07</v>
      </c>
      <c r="C9" s="23" t="s">
        <v>10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09</v>
      </c>
      <c r="C10" s="23" t="s">
        <v>110</v>
      </c>
      <c r="D10" s="24" t="n">
        <f aca="false">SUM(E10:G10)</f>
        <v>1</v>
      </c>
      <c r="E10" s="24" t="n">
        <v>0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11</v>
      </c>
      <c r="C11" s="23" t="s">
        <v>11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13</v>
      </c>
      <c r="C12" s="23" t="s">
        <v>11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15</v>
      </c>
      <c r="C13" s="23" t="s">
        <v>11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17</v>
      </c>
      <c r="C14" s="23" t="s">
        <v>11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19</v>
      </c>
      <c r="C15" s="23" t="s">
        <v>12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21</v>
      </c>
      <c r="C16" s="23" t="s">
        <v>122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23</v>
      </c>
      <c r="C17" s="23" t="s">
        <v>124</v>
      </c>
      <c r="D17" s="24" t="n">
        <f aca="false">SUM(E17:G17)</f>
        <v>3</v>
      </c>
      <c r="E17" s="24" t="n">
        <v>0</v>
      </c>
      <c r="F17" s="24" t="n">
        <v>3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1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25</v>
      </c>
      <c r="C18" s="23" t="s">
        <v>126</v>
      </c>
      <c r="D18" s="24" t="n">
        <f aca="false">SUM(E18:G18)</f>
        <v>6</v>
      </c>
      <c r="E18" s="24" t="n">
        <v>2</v>
      </c>
      <c r="F18" s="24" t="n">
        <v>2</v>
      </c>
      <c r="G18" s="24" t="n">
        <v>2</v>
      </c>
      <c r="H18" s="24" t="n">
        <f aca="false">SUM(I18:K18)</f>
        <v>6</v>
      </c>
      <c r="I18" s="24" t="n">
        <v>5</v>
      </c>
      <c r="J18" s="24" t="n">
        <v>0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27</v>
      </c>
      <c r="C19" s="23" t="s">
        <v>12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29</v>
      </c>
      <c r="C20" s="23" t="s">
        <v>13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31</v>
      </c>
      <c r="C21" s="23" t="s">
        <v>132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02</v>
      </c>
      <c r="B22" s="21"/>
      <c r="C22" s="21"/>
      <c r="D22" s="24" t="n">
        <f aca="false">SUM(E22:G22)</f>
        <v>14</v>
      </c>
      <c r="E22" s="24" t="n">
        <f aca="false">SUM(E7:E21)</f>
        <v>4</v>
      </c>
      <c r="F22" s="24" t="n">
        <f aca="false">SUM(F7:F21)</f>
        <v>6</v>
      </c>
      <c r="G22" s="24" t="n">
        <f aca="false">SUM(G7:G21)</f>
        <v>4</v>
      </c>
      <c r="H22" s="24" t="n">
        <f aca="false">SUM(I22:K22)</f>
        <v>6</v>
      </c>
      <c r="I22" s="24" t="n">
        <f aca="false">SUM(I7:I21)</f>
        <v>5</v>
      </c>
      <c r="J22" s="24" t="n">
        <f aca="false">SUM(J7:J21)</f>
        <v>0</v>
      </c>
      <c r="K22" s="24" t="n">
        <f aca="false">SUM(K7:K21)</f>
        <v>1</v>
      </c>
      <c r="L22" s="24" t="n">
        <f aca="false">SUM(M22:O22)</f>
        <v>1</v>
      </c>
      <c r="M22" s="24" t="n">
        <f aca="false">SUM(M7:M21)</f>
        <v>0</v>
      </c>
      <c r="N22" s="24" t="n">
        <f aca="false">SUM(N7:N21)</f>
        <v>1</v>
      </c>
      <c r="O22" s="24" t="n">
        <f aca="false">SUM(O7:O21)</f>
        <v>0</v>
      </c>
      <c r="P22" s="24" t="n">
        <f aca="false">SUM(Q22:S22)</f>
        <v>7</v>
      </c>
      <c r="Q22" s="24" t="n">
        <f aca="false">SUM(Q7:Q21)</f>
        <v>7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4</v>
      </c>
      <c r="D2" s="10" t="s">
        <v>155</v>
      </c>
      <c r="E2" s="38"/>
      <c r="F2" s="38"/>
      <c r="G2" s="38"/>
      <c r="H2" s="10" t="s">
        <v>156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57</v>
      </c>
      <c r="F4" s="36" t="s">
        <v>158</v>
      </c>
      <c r="G4" s="36" t="s">
        <v>159</v>
      </c>
      <c r="H4" s="15" t="s">
        <v>7</v>
      </c>
      <c r="I4" s="18" t="s">
        <v>160</v>
      </c>
      <c r="J4" s="18" t="s">
        <v>161</v>
      </c>
      <c r="K4" s="18" t="s">
        <v>162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2</v>
      </c>
      <c r="E6" s="19" t="s">
        <v>152</v>
      </c>
      <c r="F6" s="19" t="s">
        <v>152</v>
      </c>
      <c r="G6" s="45" t="s">
        <v>15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2</v>
      </c>
      <c r="E7" s="24" t="n">
        <v>26</v>
      </c>
      <c r="F7" s="24" t="n">
        <v>3</v>
      </c>
      <c r="G7" s="24" t="n">
        <v>3</v>
      </c>
      <c r="H7" s="24" t="n">
        <f aca="false">SUM(I7:K7)</f>
        <v>431</v>
      </c>
      <c r="I7" s="24" t="n">
        <v>357</v>
      </c>
      <c r="J7" s="24" t="n">
        <v>47</v>
      </c>
      <c r="K7" s="24" t="n">
        <v>2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</v>
      </c>
      <c r="E8" s="24" t="n">
        <v>8</v>
      </c>
      <c r="F8" s="24" t="n">
        <v>0</v>
      </c>
      <c r="G8" s="24" t="n">
        <v>2</v>
      </c>
      <c r="H8" s="24" t="n">
        <f aca="false">SUM(I8:K8)</f>
        <v>116</v>
      </c>
      <c r="I8" s="24" t="n">
        <v>84</v>
      </c>
      <c r="J8" s="24" t="n">
        <v>19</v>
      </c>
      <c r="K8" s="24" t="n">
        <v>1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1</v>
      </c>
      <c r="E9" s="24" t="n">
        <v>19</v>
      </c>
      <c r="F9" s="24" t="n">
        <v>0</v>
      </c>
      <c r="G9" s="24" t="n">
        <v>2</v>
      </c>
      <c r="H9" s="24" t="n">
        <f aca="false">SUM(I9:K9)</f>
        <v>153</v>
      </c>
      <c r="I9" s="24" t="n">
        <v>126</v>
      </c>
      <c r="J9" s="24" t="n">
        <v>22</v>
      </c>
      <c r="K9" s="24" t="n"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4</v>
      </c>
      <c r="F10" s="24" t="n">
        <v>0</v>
      </c>
      <c r="G10" s="24" t="n">
        <v>2</v>
      </c>
      <c r="H10" s="24" t="n">
        <f aca="false">SUM(I10:K10)</f>
        <v>233</v>
      </c>
      <c r="I10" s="24" t="n">
        <v>181</v>
      </c>
      <c r="J10" s="24" t="n">
        <v>29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4</v>
      </c>
      <c r="F11" s="24" t="n">
        <v>2</v>
      </c>
      <c r="G11" s="24" t="n">
        <v>2</v>
      </c>
      <c r="H11" s="24" t="n">
        <f aca="false">SUM(I11:K11)</f>
        <v>75</v>
      </c>
      <c r="I11" s="24" t="n">
        <v>43</v>
      </c>
      <c r="J11" s="24" t="n">
        <v>17</v>
      </c>
      <c r="K11" s="24" t="n">
        <v>1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5</v>
      </c>
      <c r="E12" s="24" t="n">
        <v>8</v>
      </c>
      <c r="F12" s="24" t="n">
        <v>6</v>
      </c>
      <c r="G12" s="24" t="n">
        <v>1</v>
      </c>
      <c r="H12" s="24" t="n">
        <f aca="false">SUM(I12:K12)</f>
        <v>132</v>
      </c>
      <c r="I12" s="24" t="n">
        <v>85</v>
      </c>
      <c r="J12" s="24" t="n">
        <v>27</v>
      </c>
      <c r="K12" s="24" t="n">
        <v>2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67</v>
      </c>
      <c r="I13" s="24" t="n">
        <v>37</v>
      </c>
      <c r="J13" s="24" t="n">
        <v>20</v>
      </c>
      <c r="K13" s="24" t="n">
        <v>1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9</v>
      </c>
      <c r="E14" s="24" t="n">
        <v>19</v>
      </c>
      <c r="F14" s="24" t="n">
        <v>7</v>
      </c>
      <c r="G14" s="24" t="n">
        <v>3</v>
      </c>
      <c r="H14" s="24" t="n">
        <f aca="false">SUM(I14:K14)</f>
        <v>206</v>
      </c>
      <c r="I14" s="24" t="n">
        <v>114</v>
      </c>
      <c r="J14" s="24" t="n">
        <v>32</v>
      </c>
      <c r="K14" s="24" t="n">
        <v>6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1</v>
      </c>
      <c r="E15" s="24" t="n">
        <v>5</v>
      </c>
      <c r="F15" s="24" t="n">
        <v>5</v>
      </c>
      <c r="G15" s="24" t="n">
        <v>1</v>
      </c>
      <c r="H15" s="24" t="n">
        <f aca="false">SUM(I15:K15)</f>
        <v>46</v>
      </c>
      <c r="I15" s="24" t="n">
        <v>20</v>
      </c>
      <c r="J15" s="24" t="n">
        <v>16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4</v>
      </c>
      <c r="E16" s="24" t="n">
        <v>23</v>
      </c>
      <c r="F16" s="24" t="n">
        <v>7</v>
      </c>
      <c r="G16" s="24" t="n">
        <v>4</v>
      </c>
      <c r="H16" s="24" t="n">
        <f aca="false">SUM(I16:K16)</f>
        <v>145</v>
      </c>
      <c r="I16" s="24" t="n">
        <v>89</v>
      </c>
      <c r="J16" s="24" t="n">
        <v>26</v>
      </c>
      <c r="K16" s="24" t="n">
        <v>3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9</v>
      </c>
      <c r="E17" s="24" t="n">
        <v>26</v>
      </c>
      <c r="F17" s="24" t="n">
        <v>2</v>
      </c>
      <c r="G17" s="24" t="n">
        <v>1</v>
      </c>
      <c r="H17" s="24" t="n">
        <f aca="false">SUM(I17:K17)</f>
        <v>231</v>
      </c>
      <c r="I17" s="24" t="n">
        <v>181</v>
      </c>
      <c r="J17" s="24" t="n">
        <v>30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1</v>
      </c>
      <c r="F19" s="24" t="n">
        <v>1</v>
      </c>
      <c r="G19" s="24" t="n">
        <v>1</v>
      </c>
      <c r="H19" s="24" t="n">
        <f aca="false">SUM(I19:K19)</f>
        <v>17</v>
      </c>
      <c r="I19" s="24" t="n">
        <v>9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4</v>
      </c>
      <c r="F20" s="24" t="n">
        <v>0</v>
      </c>
      <c r="G20" s="24" t="n">
        <v>1</v>
      </c>
      <c r="H20" s="24" t="n">
        <f aca="false">SUM(I20:K20)</f>
        <v>27</v>
      </c>
      <c r="I20" s="24" t="n">
        <v>23</v>
      </c>
      <c r="J20" s="24" t="n">
        <v>3</v>
      </c>
      <c r="K20" s="24" t="n"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2</v>
      </c>
      <c r="F22" s="24" t="n">
        <v>2</v>
      </c>
      <c r="G22" s="24" t="n">
        <v>0</v>
      </c>
      <c r="H22" s="24" t="n">
        <f aca="false">SUM(I22:K22)</f>
        <v>11</v>
      </c>
      <c r="I22" s="24" t="n">
        <v>5</v>
      </c>
      <c r="J22" s="24" t="n">
        <v>6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0</v>
      </c>
      <c r="F24" s="24" t="n">
        <v>1</v>
      </c>
      <c r="G24" s="24" t="n">
        <v>1</v>
      </c>
      <c r="H24" s="24" t="n">
        <f aca="false">SUM(I24:K24)</f>
        <v>17</v>
      </c>
      <c r="I24" s="24" t="n">
        <v>2</v>
      </c>
      <c r="J24" s="24" t="n">
        <v>7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15</v>
      </c>
      <c r="I25" s="24" t="n">
        <v>9</v>
      </c>
      <c r="J25" s="24" t="n">
        <v>2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1</v>
      </c>
      <c r="F26" s="24" t="n">
        <v>2</v>
      </c>
      <c r="G26" s="24" t="n">
        <v>1</v>
      </c>
      <c r="H26" s="24" t="n">
        <f aca="false">SUM(I26:K26)</f>
        <v>11</v>
      </c>
      <c r="I26" s="24" t="n">
        <v>2</v>
      </c>
      <c r="J26" s="24" t="n">
        <v>6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1</v>
      </c>
      <c r="G28" s="24" t="n">
        <v>0</v>
      </c>
      <c r="H28" s="24" t="n">
        <f aca="false">SUM(I28:K28)</f>
        <v>14</v>
      </c>
      <c r="I28" s="24" t="n">
        <v>12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3</v>
      </c>
      <c r="F29" s="24" t="n">
        <v>2</v>
      </c>
      <c r="G29" s="24" t="n">
        <v>0</v>
      </c>
      <c r="H29" s="24" t="n">
        <f aca="false">SUM(I29:K29)</f>
        <v>34</v>
      </c>
      <c r="I29" s="24" t="n">
        <v>25</v>
      </c>
      <c r="J29" s="24" t="n">
        <v>6</v>
      </c>
      <c r="K29" s="24" t="n">
        <v>3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1</v>
      </c>
      <c r="G30" s="24" t="n">
        <v>1</v>
      </c>
      <c r="H30" s="24" t="n">
        <f aca="false">SUM(I30:K30)</f>
        <v>9</v>
      </c>
      <c r="I30" s="24" t="n">
        <v>4</v>
      </c>
      <c r="J30" s="24" t="n">
        <v>5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8</v>
      </c>
      <c r="I31" s="24" t="n">
        <v>2</v>
      </c>
      <c r="J31" s="24" t="n">
        <v>2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0</v>
      </c>
      <c r="G33" s="24" t="n">
        <v>2</v>
      </c>
      <c r="H33" s="24" t="n">
        <f aca="false">SUM(I33:K33)</f>
        <v>35</v>
      </c>
      <c r="I33" s="24" t="n">
        <v>30</v>
      </c>
      <c r="J33" s="24" t="n">
        <v>2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0</v>
      </c>
      <c r="G34" s="24" t="n">
        <v>1</v>
      </c>
      <c r="H34" s="24" t="n">
        <f aca="false">SUM(I34:K34)</f>
        <v>11</v>
      </c>
      <c r="I34" s="24" t="n">
        <v>5</v>
      </c>
      <c r="J34" s="24" t="n">
        <v>0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0</v>
      </c>
      <c r="F35" s="24" t="n">
        <v>0</v>
      </c>
      <c r="G35" s="24" t="n">
        <v>2</v>
      </c>
      <c r="H35" s="24" t="n">
        <f aca="false">SUM(I35:K35)</f>
        <v>19</v>
      </c>
      <c r="I35" s="24" t="n">
        <v>7</v>
      </c>
      <c r="J35" s="24" t="n">
        <v>6</v>
      </c>
      <c r="K35" s="24" t="n">
        <v>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0</v>
      </c>
      <c r="E36" s="24" t="n">
        <v>8</v>
      </c>
      <c r="F36" s="24" t="n">
        <v>1</v>
      </c>
      <c r="G36" s="24" t="n">
        <v>1</v>
      </c>
      <c r="H36" s="24" t="n">
        <f aca="false">SUM(I36:K36)</f>
        <v>68</v>
      </c>
      <c r="I36" s="24" t="n">
        <v>53</v>
      </c>
      <c r="J36" s="24" t="n">
        <v>10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0</v>
      </c>
      <c r="G37" s="24" t="n">
        <v>2</v>
      </c>
      <c r="H37" s="24" t="n">
        <f aca="false">SUM(I37:K37)</f>
        <v>33</v>
      </c>
      <c r="I37" s="24" t="n">
        <v>25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4</v>
      </c>
      <c r="I38" s="24" t="n">
        <v>2</v>
      </c>
      <c r="J38" s="24" t="n">
        <v>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8</v>
      </c>
      <c r="E39" s="24" t="n">
        <v>6</v>
      </c>
      <c r="F39" s="24" t="n">
        <v>2</v>
      </c>
      <c r="G39" s="24" t="n">
        <v>0</v>
      </c>
      <c r="H39" s="24" t="n">
        <f aca="false">SUM(I39:K39)</f>
        <v>46</v>
      </c>
      <c r="I39" s="24" t="n">
        <v>34</v>
      </c>
      <c r="J39" s="24" t="n">
        <v>6</v>
      </c>
      <c r="K39" s="24" t="n">
        <v>6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4</v>
      </c>
      <c r="I40" s="24" t="n">
        <v>4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3</v>
      </c>
      <c r="F41" s="24" t="n">
        <v>1</v>
      </c>
      <c r="G41" s="24" t="n">
        <v>2</v>
      </c>
      <c r="H41" s="24" t="n">
        <f aca="false">SUM(I41:K41)</f>
        <v>23</v>
      </c>
      <c r="I41" s="24" t="n">
        <v>15</v>
      </c>
      <c r="J41" s="24" t="n">
        <v>4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16</v>
      </c>
      <c r="I42" s="24" t="n">
        <v>7</v>
      </c>
      <c r="J42" s="24" t="n">
        <v>5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0</v>
      </c>
      <c r="F43" s="24" t="n">
        <v>1</v>
      </c>
      <c r="G43" s="24" t="n">
        <v>2</v>
      </c>
      <c r="H43" s="24" t="n">
        <f aca="false">SUM(I43:K43)</f>
        <v>8</v>
      </c>
      <c r="I43" s="24" t="n">
        <v>2</v>
      </c>
      <c r="J43" s="24" t="n">
        <v>3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7</v>
      </c>
      <c r="E44" s="24" t="n">
        <v>5</v>
      </c>
      <c r="F44" s="24" t="n">
        <v>1</v>
      </c>
      <c r="G44" s="24" t="n">
        <v>1</v>
      </c>
      <c r="H44" s="24" t="n">
        <f aca="false">SUM(I44:K44)</f>
        <v>71</v>
      </c>
      <c r="I44" s="24" t="n">
        <v>33</v>
      </c>
      <c r="J44" s="24" t="n">
        <v>19</v>
      </c>
      <c r="K44" s="24" t="n">
        <v>19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12</v>
      </c>
      <c r="I45" s="24" t="n">
        <v>10</v>
      </c>
      <c r="J45" s="24" t="n">
        <v>2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1</v>
      </c>
      <c r="F46" s="24" t="n">
        <v>3</v>
      </c>
      <c r="G46" s="24" t="n">
        <v>0</v>
      </c>
      <c r="H46" s="24" t="n">
        <f aca="false">SUM(I46:K46)</f>
        <v>83</v>
      </c>
      <c r="I46" s="24" t="n">
        <v>5</v>
      </c>
      <c r="J46" s="24" t="n">
        <v>39</v>
      </c>
      <c r="K46" s="24" t="n">
        <v>3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9</v>
      </c>
      <c r="I47" s="24" t="n">
        <v>9</v>
      </c>
      <c r="J47" s="24" t="n">
        <v>9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0</v>
      </c>
      <c r="F48" s="24" t="n">
        <v>2</v>
      </c>
      <c r="G48" s="24" t="n">
        <v>1</v>
      </c>
      <c r="H48" s="24" t="n">
        <f aca="false">SUM(I48:K48)</f>
        <v>21</v>
      </c>
      <c r="I48" s="24" t="n">
        <v>8</v>
      </c>
      <c r="J48" s="24" t="n">
        <v>9</v>
      </c>
      <c r="K48" s="24" t="n">
        <v>4</v>
      </c>
    </row>
    <row r="49" customFormat="false" ht="13.5" hidden="false" customHeight="false" outlineLevel="0" collapsed="false">
      <c r="A49" s="21" t="s">
        <v>102</v>
      </c>
      <c r="B49" s="21"/>
      <c r="C49" s="21"/>
      <c r="D49" s="24" t="n">
        <f aca="false">SUM(E49:G49)</f>
        <v>318</v>
      </c>
      <c r="E49" s="24" t="n">
        <f aca="false">SUM(E7:E48)</f>
        <v>216</v>
      </c>
      <c r="F49" s="24" t="n">
        <f aca="false">SUM(F7:F48)</f>
        <v>60</v>
      </c>
      <c r="G49" s="24" t="n">
        <f aca="false">SUM(G7:G48)</f>
        <v>42</v>
      </c>
      <c r="H49" s="24" t="n">
        <f aca="false">SUM(I49:K49)</f>
        <v>2488</v>
      </c>
      <c r="I49" s="24" t="n">
        <f aca="false">SUM(I7:I48)</f>
        <v>1676</v>
      </c>
      <c r="J49" s="24" t="n">
        <f aca="false">SUM(J7:J48)</f>
        <v>448</v>
      </c>
      <c r="K49" s="24" t="n">
        <f aca="false">SUM(K7:K48)</f>
        <v>36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3:36Z</dcterms:modified>
  <cp:revision>0</cp:revision>
  <dc:subject/>
  <dc:title/>
</cp:coreProperties>
</file>