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9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9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9</definedName>
    <definedName function="false" hidden="false" localSheetId="1" name="Excel_BuiltIn__FilterDatabase" vbProcedure="false">し尿処理の状況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8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05201</t>
  </si>
  <si>
    <t xml:space="preserve">秋田市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303</t>
  </si>
  <si>
    <t xml:space="preserve">小坂町</t>
  </si>
  <si>
    <t xml:space="preserve">05322</t>
  </si>
  <si>
    <t xml:space="preserve">比内町</t>
  </si>
  <si>
    <t xml:space="preserve">05325</t>
  </si>
  <si>
    <t xml:space="preserve">田代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23</t>
  </si>
  <si>
    <t xml:space="preserve">角館町</t>
  </si>
  <si>
    <t xml:space="preserve">05426</t>
  </si>
  <si>
    <t xml:space="preserve">田沢湖町</t>
  </si>
  <si>
    <t xml:space="preserve">05430</t>
  </si>
  <si>
    <t xml:space="preserve">西木村</t>
  </si>
  <si>
    <t xml:space="preserve">05434</t>
  </si>
  <si>
    <t xml:space="preserve">美郷町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3</t>
  </si>
  <si>
    <t xml:space="preserve">羽後町</t>
  </si>
  <si>
    <t xml:space="preserve">05464</t>
  </si>
  <si>
    <t xml:space="preserve">東成瀬村</t>
  </si>
  <si>
    <t xml:space="preserve">秋田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32436</v>
      </c>
      <c r="E7" s="28" t="n">
        <f aca="false">G7+H7</f>
        <v>34891</v>
      </c>
      <c r="F7" s="29" t="n">
        <f aca="false">E7/D7*100</f>
        <v>10.4955540314527</v>
      </c>
      <c r="G7" s="27" t="n">
        <v>34891</v>
      </c>
      <c r="H7" s="27" t="n">
        <v>0</v>
      </c>
      <c r="I7" s="28" t="n">
        <f aca="false">K7+M7+O7</f>
        <v>297545</v>
      </c>
      <c r="J7" s="29" t="n">
        <f aca="false">I7/D7*100</f>
        <v>89.5044459685473</v>
      </c>
      <c r="K7" s="27" t="n">
        <v>227627</v>
      </c>
      <c r="L7" s="29" t="n">
        <f aca="false">K7/D7*100</f>
        <v>68.4724277755718</v>
      </c>
      <c r="M7" s="27" t="n">
        <v>0</v>
      </c>
      <c r="N7" s="29" t="n">
        <f aca="false">M7/D7*100</f>
        <v>0</v>
      </c>
      <c r="O7" s="27" t="n">
        <v>69918</v>
      </c>
      <c r="P7" s="27" t="n">
        <v>20665</v>
      </c>
      <c r="Q7" s="29" t="n">
        <f aca="false">O7/D7*100</f>
        <v>21.0320181929755</v>
      </c>
      <c r="R7" s="27"/>
      <c r="S7" s="27"/>
      <c r="T7" s="27"/>
      <c r="U7" s="27" t="s">
        <v>29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3206</v>
      </c>
      <c r="E8" s="28" t="n">
        <f aca="false">G8+H8</f>
        <v>25755</v>
      </c>
      <c r="F8" s="29" t="n">
        <f aca="false">E8/D8*100</f>
        <v>48.4061947900613</v>
      </c>
      <c r="G8" s="27" t="n">
        <v>25755</v>
      </c>
      <c r="H8" s="27" t="n">
        <v>0</v>
      </c>
      <c r="I8" s="28" t="n">
        <f aca="false">K8+M8+O8</f>
        <v>27451</v>
      </c>
      <c r="J8" s="29" t="n">
        <f aca="false">I8/D8*100</f>
        <v>51.5938052099387</v>
      </c>
      <c r="K8" s="27" t="n">
        <v>17455</v>
      </c>
      <c r="L8" s="29" t="n">
        <f aca="false">K8/D8*100</f>
        <v>32.8064504003308</v>
      </c>
      <c r="M8" s="27" t="n">
        <v>0</v>
      </c>
      <c r="N8" s="29" t="n">
        <f aca="false">M8/D8*100</f>
        <v>0</v>
      </c>
      <c r="O8" s="27" t="n">
        <v>9996</v>
      </c>
      <c r="P8" s="27" t="n">
        <v>8094</v>
      </c>
      <c r="Q8" s="29" t="n">
        <f aca="false">O8/D8*100</f>
        <v>18.787354809607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9928</v>
      </c>
      <c r="E9" s="28" t="n">
        <f aca="false">G9+H9</f>
        <v>19808</v>
      </c>
      <c r="F9" s="29" t="n">
        <f aca="false">E9/D9*100</f>
        <v>49.6092967341214</v>
      </c>
      <c r="G9" s="27" t="n">
        <v>19808</v>
      </c>
      <c r="H9" s="27" t="n">
        <v>0</v>
      </c>
      <c r="I9" s="28" t="n">
        <f aca="false">K9+M9+O9</f>
        <v>20120</v>
      </c>
      <c r="J9" s="29" t="n">
        <f aca="false">I9/D9*100</f>
        <v>50.3907032658786</v>
      </c>
      <c r="K9" s="27" t="n">
        <v>9592</v>
      </c>
      <c r="L9" s="29" t="n">
        <f aca="false">K9/D9*100</f>
        <v>24.0232418353035</v>
      </c>
      <c r="M9" s="27" t="n">
        <v>0</v>
      </c>
      <c r="N9" s="29" t="n">
        <f aca="false">M9/D9*100</f>
        <v>0</v>
      </c>
      <c r="O9" s="27" t="n">
        <v>10528</v>
      </c>
      <c r="P9" s="27" t="n">
        <v>9428</v>
      </c>
      <c r="Q9" s="29" t="n">
        <f aca="false">O9/D9*100</f>
        <v>26.36746143057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5692</v>
      </c>
      <c r="E10" s="28" t="n">
        <f aca="false">G10+H10</f>
        <v>35662</v>
      </c>
      <c r="F10" s="29" t="n">
        <f aca="false">E10/D10*100</f>
        <v>54.2866711319491</v>
      </c>
      <c r="G10" s="27" t="n">
        <v>35662</v>
      </c>
      <c r="H10" s="27" t="n">
        <v>0</v>
      </c>
      <c r="I10" s="28" t="n">
        <f aca="false">K10+M10+O10</f>
        <v>30030</v>
      </c>
      <c r="J10" s="29" t="n">
        <f aca="false">I10/D10*100</f>
        <v>45.7133288680509</v>
      </c>
      <c r="K10" s="27" t="n">
        <v>17914</v>
      </c>
      <c r="L10" s="29" t="n">
        <f aca="false">K10/D10*100</f>
        <v>27.2696827619802</v>
      </c>
      <c r="M10" s="27" t="n">
        <v>0</v>
      </c>
      <c r="N10" s="29" t="n">
        <f aca="false">M10/D10*100</f>
        <v>0</v>
      </c>
      <c r="O10" s="27" t="n">
        <v>12116</v>
      </c>
      <c r="P10" s="27" t="n">
        <v>7831</v>
      </c>
      <c r="Q10" s="29" t="n">
        <f aca="false">O10/D10*100</f>
        <v>18.443646106070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6258</v>
      </c>
      <c r="E11" s="28" t="n">
        <f aca="false">G11+H11</f>
        <v>23672</v>
      </c>
      <c r="F11" s="29" t="n">
        <f aca="false">E11/D11*100</f>
        <v>65.2876606542005</v>
      </c>
      <c r="G11" s="27" t="n">
        <v>23672</v>
      </c>
      <c r="H11" s="27" t="n">
        <v>0</v>
      </c>
      <c r="I11" s="28" t="n">
        <f aca="false">K11+M11+O11</f>
        <v>12586</v>
      </c>
      <c r="J11" s="29" t="n">
        <f aca="false">I11/D11*100</f>
        <v>34.7123393457996</v>
      </c>
      <c r="K11" s="27" t="n">
        <v>11260</v>
      </c>
      <c r="L11" s="29" t="n">
        <f aca="false">K11/D11*100</f>
        <v>31.0552154007391</v>
      </c>
      <c r="M11" s="27" t="n">
        <v>0</v>
      </c>
      <c r="N11" s="29" t="n">
        <f aca="false">M11/D11*100</f>
        <v>0</v>
      </c>
      <c r="O11" s="27" t="n">
        <v>1326</v>
      </c>
      <c r="P11" s="27" t="n">
        <v>1326</v>
      </c>
      <c r="Q11" s="29" t="n">
        <f aca="false">O11/D11*100</f>
        <v>3.657123945060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6923</v>
      </c>
      <c r="E12" s="28" t="n">
        <f aca="false">G12+H12</f>
        <v>32681</v>
      </c>
      <c r="F12" s="29" t="n">
        <f aca="false">E12/D12*100</f>
        <v>57.4126451522232</v>
      </c>
      <c r="G12" s="27" t="n">
        <v>32681</v>
      </c>
      <c r="H12" s="27" t="n">
        <v>0</v>
      </c>
      <c r="I12" s="28" t="n">
        <f aca="false">K12+M12+O12</f>
        <v>24242</v>
      </c>
      <c r="J12" s="29" t="n">
        <f aca="false">I12/D12*100</f>
        <v>42.5873548477768</v>
      </c>
      <c r="K12" s="27" t="n">
        <v>5980</v>
      </c>
      <c r="L12" s="29" t="n">
        <f aca="false">K12/D12*100</f>
        <v>10.5054196019184</v>
      </c>
      <c r="M12" s="27" t="n">
        <v>0</v>
      </c>
      <c r="N12" s="29" t="n">
        <f aca="false">M12/D12*100</f>
        <v>0</v>
      </c>
      <c r="O12" s="27" t="n">
        <v>18262</v>
      </c>
      <c r="P12" s="27" t="n">
        <v>7027</v>
      </c>
      <c r="Q12" s="29" t="n">
        <f aca="false">O12/D12*100</f>
        <v>32.081935245858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8606</v>
      </c>
      <c r="E13" s="28" t="n">
        <f aca="false">G13+H13</f>
        <v>27118</v>
      </c>
      <c r="F13" s="29" t="n">
        <f aca="false">E13/D13*100</f>
        <v>70.2429674143915</v>
      </c>
      <c r="G13" s="27" t="n">
        <v>27118</v>
      </c>
      <c r="H13" s="27" t="n">
        <v>0</v>
      </c>
      <c r="I13" s="28" t="n">
        <f aca="false">K13+M13+O13</f>
        <v>11488</v>
      </c>
      <c r="J13" s="29" t="n">
        <f aca="false">I13/D13*100</f>
        <v>29.7570325856085</v>
      </c>
      <c r="K13" s="27" t="n">
        <v>6105</v>
      </c>
      <c r="L13" s="29" t="n">
        <f aca="false">K13/D13*100</f>
        <v>15.8136041029892</v>
      </c>
      <c r="M13" s="27" t="n">
        <v>0</v>
      </c>
      <c r="N13" s="29" t="n">
        <f aca="false">M13/D13*100</f>
        <v>0</v>
      </c>
      <c r="O13" s="27" t="n">
        <v>5383</v>
      </c>
      <c r="P13" s="27" t="n">
        <v>2279</v>
      </c>
      <c r="Q13" s="29" t="n">
        <f aca="false">O13/D13*100</f>
        <v>13.9434284826193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91466</v>
      </c>
      <c r="E14" s="28" t="n">
        <f aca="false">G14+H14</f>
        <v>22646</v>
      </c>
      <c r="F14" s="29" t="n">
        <f aca="false">E14/D14*100</f>
        <v>24.7589268143354</v>
      </c>
      <c r="G14" s="27" t="n">
        <v>22646</v>
      </c>
      <c r="H14" s="27" t="n">
        <v>0</v>
      </c>
      <c r="I14" s="28" t="n">
        <f aca="false">K14+M14+O14</f>
        <v>68820</v>
      </c>
      <c r="J14" s="29" t="n">
        <f aca="false">I14/D14*100</f>
        <v>75.2410731856646</v>
      </c>
      <c r="K14" s="27" t="n">
        <v>25565</v>
      </c>
      <c r="L14" s="29" t="n">
        <f aca="false">K14/D14*100</f>
        <v>27.9502766055146</v>
      </c>
      <c r="M14" s="27" t="n">
        <v>0</v>
      </c>
      <c r="N14" s="29" t="n">
        <f aca="false">M14/D14*100</f>
        <v>0</v>
      </c>
      <c r="O14" s="27" t="n">
        <v>43255</v>
      </c>
      <c r="P14" s="27" t="n">
        <v>27103</v>
      </c>
      <c r="Q14" s="29" t="n">
        <f aca="false">O14/D14*100</f>
        <v>47.29079658015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6213</v>
      </c>
      <c r="E15" s="28" t="n">
        <f aca="false">G15+H15</f>
        <v>12603</v>
      </c>
      <c r="F15" s="29" t="n">
        <f aca="false">E15/D15*100</f>
        <v>34.8024190207936</v>
      </c>
      <c r="G15" s="27" t="n">
        <v>12603</v>
      </c>
      <c r="H15" s="27" t="n">
        <v>0</v>
      </c>
      <c r="I15" s="28" t="n">
        <f aca="false">K15+M15+O15</f>
        <v>23610</v>
      </c>
      <c r="J15" s="29" t="n">
        <f aca="false">I15/D15*100</f>
        <v>65.1975809792064</v>
      </c>
      <c r="K15" s="27" t="n">
        <v>18723</v>
      </c>
      <c r="L15" s="29" t="n">
        <f aca="false">K15/D15*100</f>
        <v>51.7024273051114</v>
      </c>
      <c r="M15" s="27" t="n">
        <v>0</v>
      </c>
      <c r="N15" s="29" t="n">
        <f aca="false">M15/D15*100</f>
        <v>0</v>
      </c>
      <c r="O15" s="27" t="n">
        <v>4887</v>
      </c>
      <c r="P15" s="27" t="n">
        <v>3880</v>
      </c>
      <c r="Q15" s="29" t="n">
        <f aca="false">O15/D15*100</f>
        <v>13.495153674094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96534</v>
      </c>
      <c r="E16" s="28" t="n">
        <f aca="false">G16+H16</f>
        <v>43548</v>
      </c>
      <c r="F16" s="29" t="n">
        <f aca="false">E16/D16*100</f>
        <v>45.1115669090683</v>
      </c>
      <c r="G16" s="27" t="n">
        <v>43548</v>
      </c>
      <c r="H16" s="27" t="n">
        <v>0</v>
      </c>
      <c r="I16" s="28" t="n">
        <f aca="false">K16+M16+O16</f>
        <v>52986</v>
      </c>
      <c r="J16" s="29" t="n">
        <f aca="false">I16/D16*100</f>
        <v>54.8884330909317</v>
      </c>
      <c r="K16" s="27" t="n">
        <v>25617</v>
      </c>
      <c r="L16" s="29" t="n">
        <f aca="false">K16/D16*100</f>
        <v>26.5367642488657</v>
      </c>
      <c r="M16" s="27" t="n">
        <v>0</v>
      </c>
      <c r="N16" s="29" t="n">
        <f aca="false">M16/D16*100</f>
        <v>0</v>
      </c>
      <c r="O16" s="27" t="n">
        <v>27369</v>
      </c>
      <c r="P16" s="27" t="n">
        <v>27369</v>
      </c>
      <c r="Q16" s="29" t="n">
        <f aca="false">O16/D16*100</f>
        <v>28.35166884206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0789</v>
      </c>
      <c r="E17" s="28" t="n">
        <f aca="false">G17+H17</f>
        <v>18920</v>
      </c>
      <c r="F17" s="29" t="n">
        <f aca="false">E17/D17*100</f>
        <v>46.3850547941847</v>
      </c>
      <c r="G17" s="27" t="n">
        <v>18780</v>
      </c>
      <c r="H17" s="27" t="n">
        <v>140</v>
      </c>
      <c r="I17" s="28" t="n">
        <f aca="false">K17+M17+O17</f>
        <v>21869</v>
      </c>
      <c r="J17" s="29" t="n">
        <f aca="false">I17/D17*100</f>
        <v>53.6149452058153</v>
      </c>
      <c r="K17" s="27" t="n">
        <v>11296</v>
      </c>
      <c r="L17" s="29" t="n">
        <f aca="false">K17/D17*100</f>
        <v>27.6937409595724</v>
      </c>
      <c r="M17" s="27" t="n">
        <v>0</v>
      </c>
      <c r="N17" s="29" t="n">
        <f aca="false">M17/D17*100</f>
        <v>0</v>
      </c>
      <c r="O17" s="27" t="n">
        <v>10573</v>
      </c>
      <c r="P17" s="27" t="n">
        <v>3725</v>
      </c>
      <c r="Q17" s="29" t="n">
        <f aca="false">O17/D17*100</f>
        <v>25.921204246242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6900</v>
      </c>
      <c r="E18" s="28" t="n">
        <f aca="false">G18+H18</f>
        <v>3993</v>
      </c>
      <c r="F18" s="29" t="n">
        <f aca="false">E18/D18*100</f>
        <v>57.8695652173913</v>
      </c>
      <c r="G18" s="27" t="n">
        <v>3993</v>
      </c>
      <c r="H18" s="27" t="n">
        <v>0</v>
      </c>
      <c r="I18" s="28" t="n">
        <f aca="false">K18+M18+O18</f>
        <v>2907</v>
      </c>
      <c r="J18" s="29" t="n">
        <f aca="false">I18/D18*100</f>
        <v>42.1304347826087</v>
      </c>
      <c r="K18" s="27" t="n">
        <v>1682</v>
      </c>
      <c r="L18" s="29" t="n">
        <f aca="false">K18/D18*100</f>
        <v>24.3768115942029</v>
      </c>
      <c r="M18" s="27" t="n">
        <v>0</v>
      </c>
      <c r="N18" s="29" t="n">
        <f aca="false">M18/D18*100</f>
        <v>0</v>
      </c>
      <c r="O18" s="27" t="n">
        <v>1225</v>
      </c>
      <c r="P18" s="27" t="n">
        <v>302</v>
      </c>
      <c r="Q18" s="29" t="n">
        <f aca="false">O18/D18*100</f>
        <v>17.753623188405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1955</v>
      </c>
      <c r="E19" s="28" t="n">
        <f aca="false">G19+H19</f>
        <v>6101</v>
      </c>
      <c r="F19" s="29" t="n">
        <f aca="false">E19/D19*100</f>
        <v>51.0330405687997</v>
      </c>
      <c r="G19" s="27" t="n">
        <v>6101</v>
      </c>
      <c r="H19" s="27" t="n">
        <v>0</v>
      </c>
      <c r="I19" s="28" t="n">
        <f aca="false">K19+M19+O19</f>
        <v>5854</v>
      </c>
      <c r="J19" s="29" t="n">
        <f aca="false">I19/D19*100</f>
        <v>48.9669594312003</v>
      </c>
      <c r="K19" s="27" t="n">
        <v>3761</v>
      </c>
      <c r="L19" s="29" t="n">
        <f aca="false">K19/D19*100</f>
        <v>31.4596403178586</v>
      </c>
      <c r="M19" s="27" t="n">
        <v>0</v>
      </c>
      <c r="N19" s="29" t="n">
        <f aca="false">M19/D19*100</f>
        <v>0</v>
      </c>
      <c r="O19" s="27" t="n">
        <v>2093</v>
      </c>
      <c r="P19" s="27" t="n">
        <v>1732</v>
      </c>
      <c r="Q19" s="29" t="n">
        <f aca="false">O19/D19*100</f>
        <v>17.5073191133417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7853</v>
      </c>
      <c r="E20" s="28" t="n">
        <f aca="false">G20+H20</f>
        <v>3704</v>
      </c>
      <c r="F20" s="29" t="n">
        <f aca="false">E20/D20*100</f>
        <v>47.1666878899784</v>
      </c>
      <c r="G20" s="27" t="n">
        <v>3704</v>
      </c>
      <c r="H20" s="27" t="n">
        <v>0</v>
      </c>
      <c r="I20" s="28" t="n">
        <f aca="false">K20+M20+O20</f>
        <v>4149</v>
      </c>
      <c r="J20" s="29" t="n">
        <f aca="false">I20/D20*100</f>
        <v>52.8333121100216</v>
      </c>
      <c r="K20" s="27" t="n">
        <v>3046</v>
      </c>
      <c r="L20" s="29" t="n">
        <f aca="false">K20/D20*100</f>
        <v>38.7877244365211</v>
      </c>
      <c r="M20" s="27" t="n">
        <v>0</v>
      </c>
      <c r="N20" s="29" t="n">
        <f aca="false">M20/D20*100</f>
        <v>0</v>
      </c>
      <c r="O20" s="27" t="n">
        <v>1103</v>
      </c>
      <c r="P20" s="27" t="n">
        <v>250</v>
      </c>
      <c r="Q20" s="29" t="n">
        <f aca="false">O20/D20*100</f>
        <v>14.045587673500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268</v>
      </c>
      <c r="E21" s="28" t="n">
        <f aca="false">G21+H21</f>
        <v>679</v>
      </c>
      <c r="F21" s="29" t="n">
        <f aca="false">E21/D21*100</f>
        <v>20.7772337821297</v>
      </c>
      <c r="G21" s="27" t="n">
        <v>679</v>
      </c>
      <c r="H21" s="27" t="n">
        <v>0</v>
      </c>
      <c r="I21" s="28" t="n">
        <f aca="false">K21+M21+O21</f>
        <v>2589</v>
      </c>
      <c r="J21" s="29" t="n">
        <f aca="false">I21/D21*100</f>
        <v>79.2227662178703</v>
      </c>
      <c r="K21" s="27" t="n">
        <v>1020</v>
      </c>
      <c r="L21" s="29" t="n">
        <f aca="false">K21/D21*100</f>
        <v>31.2117503059976</v>
      </c>
      <c r="M21" s="27" t="n">
        <v>0</v>
      </c>
      <c r="N21" s="29" t="n">
        <f aca="false">M21/D21*100</f>
        <v>0</v>
      </c>
      <c r="O21" s="27" t="n">
        <v>1569</v>
      </c>
      <c r="P21" s="27" t="n">
        <v>1555</v>
      </c>
      <c r="Q21" s="29" t="n">
        <f aca="false">O21/D21*100</f>
        <v>48.011015911872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6139</v>
      </c>
      <c r="E22" s="28" t="n">
        <f aca="false">G22+H22</f>
        <v>3238</v>
      </c>
      <c r="F22" s="29" t="n">
        <f aca="false">E22/D22*100</f>
        <v>52.7447467014172</v>
      </c>
      <c r="G22" s="27" t="n">
        <v>3238</v>
      </c>
      <c r="H22" s="27" t="n">
        <v>0</v>
      </c>
      <c r="I22" s="28" t="n">
        <f aca="false">K22+M22+O22</f>
        <v>2901</v>
      </c>
      <c r="J22" s="29" t="n">
        <f aca="false">I22/D22*100</f>
        <v>47.2552532985828</v>
      </c>
      <c r="K22" s="27" t="n">
        <v>2543</v>
      </c>
      <c r="L22" s="29" t="n">
        <f aca="false">K22/D22*100</f>
        <v>41.4236846391921</v>
      </c>
      <c r="M22" s="27" t="n">
        <v>0</v>
      </c>
      <c r="N22" s="29" t="n">
        <f aca="false">M22/D22*100</f>
        <v>0</v>
      </c>
      <c r="O22" s="27" t="n">
        <v>358</v>
      </c>
      <c r="P22" s="27" t="n">
        <v>121</v>
      </c>
      <c r="Q22" s="29" t="n">
        <f aca="false">O22/D22*100</f>
        <v>5.8315686593907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1878</v>
      </c>
      <c r="E23" s="28" t="n">
        <f aca="false">G23+H23</f>
        <v>7224</v>
      </c>
      <c r="F23" s="29" t="n">
        <f aca="false">E23/D23*100</f>
        <v>60.8183195824213</v>
      </c>
      <c r="G23" s="27" t="n">
        <v>7174</v>
      </c>
      <c r="H23" s="27" t="n">
        <v>50</v>
      </c>
      <c r="I23" s="28" t="n">
        <f aca="false">K23+M23+O23</f>
        <v>4654</v>
      </c>
      <c r="J23" s="29" t="n">
        <f aca="false">I23/D23*100</f>
        <v>39.1816804175787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4654</v>
      </c>
      <c r="P23" s="27" t="n">
        <v>3781</v>
      </c>
      <c r="Q23" s="29" t="n">
        <f aca="false">O23/D23*100</f>
        <v>39.181680417578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4638</v>
      </c>
      <c r="E24" s="28" t="n">
        <f aca="false">G24+H24</f>
        <v>2254</v>
      </c>
      <c r="F24" s="29" t="n">
        <f aca="false">E24/D24*100</f>
        <v>48.5985338507978</v>
      </c>
      <c r="G24" s="27" t="n">
        <v>2254</v>
      </c>
      <c r="H24" s="27" t="n">
        <v>0</v>
      </c>
      <c r="I24" s="28" t="n">
        <f aca="false">K24+M24+O24</f>
        <v>2384</v>
      </c>
      <c r="J24" s="29" t="n">
        <f aca="false">I24/D24*100</f>
        <v>51.4014661492023</v>
      </c>
      <c r="K24" s="27" t="n">
        <v>2326</v>
      </c>
      <c r="L24" s="29" t="n">
        <f aca="false">K24/D24*100</f>
        <v>50.1509271237602</v>
      </c>
      <c r="M24" s="27" t="n">
        <v>0</v>
      </c>
      <c r="N24" s="29" t="n">
        <f aca="false">M24/D24*100</f>
        <v>0</v>
      </c>
      <c r="O24" s="27" t="n">
        <v>58</v>
      </c>
      <c r="P24" s="27" t="n">
        <v>58</v>
      </c>
      <c r="Q24" s="29" t="n">
        <f aca="false">O24/D24*100</f>
        <v>1.25053902544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226</v>
      </c>
      <c r="E25" s="28" t="n">
        <f aca="false">G25+H25</f>
        <v>5746</v>
      </c>
      <c r="F25" s="29" t="n">
        <f aca="false">E25/D25*100</f>
        <v>69.8516897641624</v>
      </c>
      <c r="G25" s="27" t="n">
        <v>5746</v>
      </c>
      <c r="H25" s="27" t="n">
        <v>0</v>
      </c>
      <c r="I25" s="28" t="n">
        <f aca="false">K25+M25+O25</f>
        <v>2480</v>
      </c>
      <c r="J25" s="29" t="n">
        <f aca="false">I25/D25*100</f>
        <v>30.1483102358376</v>
      </c>
      <c r="K25" s="27" t="n">
        <v>1671</v>
      </c>
      <c r="L25" s="29" t="n">
        <f aca="false">K25/D25*100</f>
        <v>20.3136396790664</v>
      </c>
      <c r="M25" s="27" t="n">
        <v>0</v>
      </c>
      <c r="N25" s="29" t="n">
        <f aca="false">M25/D25*100</f>
        <v>0</v>
      </c>
      <c r="O25" s="27" t="n">
        <v>809</v>
      </c>
      <c r="P25" s="27" t="n">
        <v>670</v>
      </c>
      <c r="Q25" s="29" t="n">
        <f aca="false">O25/D25*100</f>
        <v>9.8346705567712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7343</v>
      </c>
      <c r="E26" s="28" t="n">
        <f aca="false">G26+H26</f>
        <v>3912</v>
      </c>
      <c r="F26" s="29" t="n">
        <f aca="false">E26/D26*100</f>
        <v>53.2752281084026</v>
      </c>
      <c r="G26" s="27" t="n">
        <v>3912</v>
      </c>
      <c r="H26" s="27" t="n">
        <v>0</v>
      </c>
      <c r="I26" s="28" t="n">
        <f aca="false">K26+M26+O26</f>
        <v>3431</v>
      </c>
      <c r="J26" s="29" t="n">
        <f aca="false">I26/D26*100</f>
        <v>46.7247718915974</v>
      </c>
      <c r="K26" s="27" t="n">
        <v>1450</v>
      </c>
      <c r="L26" s="29" t="n">
        <f aca="false">K26/D26*100</f>
        <v>19.7466975350674</v>
      </c>
      <c r="M26" s="27" t="n">
        <v>0</v>
      </c>
      <c r="N26" s="29" t="n">
        <f aca="false">M26/D26*100</f>
        <v>0</v>
      </c>
      <c r="O26" s="27" t="n">
        <v>1981</v>
      </c>
      <c r="P26" s="27" t="n">
        <v>1466</v>
      </c>
      <c r="Q26" s="29" t="n">
        <f aca="false">O26/D26*100</f>
        <v>26.9780743565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474</v>
      </c>
      <c r="E27" s="28" t="n">
        <f aca="false">G27+H27</f>
        <v>2155</v>
      </c>
      <c r="F27" s="29" t="n">
        <f aca="false">E27/D27*100</f>
        <v>48.1671881984801</v>
      </c>
      <c r="G27" s="27" t="n">
        <v>2155</v>
      </c>
      <c r="H27" s="27" t="n">
        <v>0</v>
      </c>
      <c r="I27" s="28" t="n">
        <f aca="false">K27+M27+O27</f>
        <v>2319</v>
      </c>
      <c r="J27" s="29" t="n">
        <f aca="false">I27/D27*100</f>
        <v>51.8328118015199</v>
      </c>
      <c r="K27" s="27" t="n">
        <v>1510</v>
      </c>
      <c r="L27" s="29" t="n">
        <f aca="false">K27/D27*100</f>
        <v>33.7505587840858</v>
      </c>
      <c r="M27" s="27" t="n">
        <v>0</v>
      </c>
      <c r="N27" s="29" t="n">
        <f aca="false">M27/D27*100</f>
        <v>0</v>
      </c>
      <c r="O27" s="27" t="n">
        <v>809</v>
      </c>
      <c r="P27" s="27" t="n">
        <v>620</v>
      </c>
      <c r="Q27" s="29" t="n">
        <f aca="false">O27/D27*100</f>
        <v>18.0822530174341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4897</v>
      </c>
      <c r="E28" s="28" t="n">
        <f aca="false">G28+H28</f>
        <v>4008</v>
      </c>
      <c r="F28" s="29" t="n">
        <f aca="false">E28/D28*100</f>
        <v>81.8460281805187</v>
      </c>
      <c r="G28" s="27" t="n">
        <v>4008</v>
      </c>
      <c r="H28" s="27" t="n">
        <v>0</v>
      </c>
      <c r="I28" s="28" t="n">
        <f aca="false">K28+M28+O28</f>
        <v>889</v>
      </c>
      <c r="J28" s="29" t="n">
        <f aca="false">I28/D28*100</f>
        <v>18.1539718194813</v>
      </c>
      <c r="K28" s="27" t="n">
        <v>758</v>
      </c>
      <c r="L28" s="29" t="n">
        <f aca="false">K28/D28*100</f>
        <v>15.4788646109863</v>
      </c>
      <c r="M28" s="27" t="n">
        <v>0</v>
      </c>
      <c r="N28" s="29" t="n">
        <f aca="false">M28/D28*100</f>
        <v>0</v>
      </c>
      <c r="O28" s="27" t="n">
        <v>131</v>
      </c>
      <c r="P28" s="27" t="n">
        <v>78</v>
      </c>
      <c r="Q28" s="29" t="n">
        <f aca="false">O28/D28*100</f>
        <v>2.67510720849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288</v>
      </c>
      <c r="E29" s="28" t="n">
        <f aca="false">G29+H29</f>
        <v>6370</v>
      </c>
      <c r="F29" s="29" t="n">
        <f aca="false">E29/D29*100</f>
        <v>51.8391927083333</v>
      </c>
      <c r="G29" s="27" t="n">
        <v>6370</v>
      </c>
      <c r="H29" s="27" t="n">
        <v>0</v>
      </c>
      <c r="I29" s="28" t="n">
        <f aca="false">K29+M29+O29</f>
        <v>5918</v>
      </c>
      <c r="J29" s="29" t="n">
        <f aca="false">I29/D29*100</f>
        <v>48.1608072916667</v>
      </c>
      <c r="K29" s="27" t="n">
        <v>3693</v>
      </c>
      <c r="L29" s="29" t="n">
        <f aca="false">K29/D29*100</f>
        <v>30.0537109375</v>
      </c>
      <c r="M29" s="27" t="n">
        <v>0</v>
      </c>
      <c r="N29" s="29" t="n">
        <f aca="false">M29/D29*100</f>
        <v>0</v>
      </c>
      <c r="O29" s="27" t="n">
        <v>2225</v>
      </c>
      <c r="P29" s="27" t="n">
        <v>1217</v>
      </c>
      <c r="Q29" s="29" t="n">
        <f aca="false">O29/D29*100</f>
        <v>18.107096354166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7318</v>
      </c>
      <c r="E30" s="28" t="n">
        <f aca="false">G30+H30</f>
        <v>1368</v>
      </c>
      <c r="F30" s="29" t="n">
        <f aca="false">E30/D30*100</f>
        <v>18.6936321399289</v>
      </c>
      <c r="G30" s="27" t="n">
        <v>1368</v>
      </c>
      <c r="H30" s="27" t="n">
        <v>0</v>
      </c>
      <c r="I30" s="28" t="n">
        <f aca="false">K30+M30+O30</f>
        <v>5950</v>
      </c>
      <c r="J30" s="29" t="n">
        <f aca="false">I30/D30*100</f>
        <v>81.3063678600711</v>
      </c>
      <c r="K30" s="27" t="n">
        <v>4645</v>
      </c>
      <c r="L30" s="29" t="n">
        <f aca="false">K30/D30*100</f>
        <v>63.4736266739546</v>
      </c>
      <c r="M30" s="27" t="n">
        <v>0</v>
      </c>
      <c r="N30" s="29" t="n">
        <f aca="false">M30/D30*100</f>
        <v>0</v>
      </c>
      <c r="O30" s="27" t="n">
        <v>1305</v>
      </c>
      <c r="P30" s="27" t="n">
        <v>720</v>
      </c>
      <c r="Q30" s="29" t="n">
        <f aca="false">O30/D30*100</f>
        <v>17.832741186116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6038</v>
      </c>
      <c r="E31" s="28" t="n">
        <f aca="false">G31+H31</f>
        <v>1180</v>
      </c>
      <c r="F31" s="29" t="n">
        <f aca="false">E31/D31*100</f>
        <v>19.5428949983438</v>
      </c>
      <c r="G31" s="27" t="n">
        <v>1180</v>
      </c>
      <c r="H31" s="27" t="n">
        <v>0</v>
      </c>
      <c r="I31" s="28" t="n">
        <f aca="false">K31+M31+O31</f>
        <v>4858</v>
      </c>
      <c r="J31" s="29" t="n">
        <f aca="false">I31/D31*100</f>
        <v>80.4571050016562</v>
      </c>
      <c r="K31" s="27" t="n">
        <v>3610</v>
      </c>
      <c r="L31" s="29" t="n">
        <f aca="false">K31/D31*100</f>
        <v>59.7880092745942</v>
      </c>
      <c r="M31" s="27" t="n">
        <v>0</v>
      </c>
      <c r="N31" s="29" t="n">
        <f aca="false">M31/D31*100</f>
        <v>0</v>
      </c>
      <c r="O31" s="27" t="n">
        <v>1248</v>
      </c>
      <c r="P31" s="27" t="n">
        <v>162</v>
      </c>
      <c r="Q31" s="29" t="n">
        <f aca="false">O31/D31*100</f>
        <v>20.6690957270619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3398</v>
      </c>
      <c r="E32" s="28" t="n">
        <f aca="false">G32+H32</f>
        <v>0</v>
      </c>
      <c r="F32" s="29" t="n">
        <f aca="false">E32/D32*100</f>
        <v>0</v>
      </c>
      <c r="G32" s="27" t="n">
        <v>0</v>
      </c>
      <c r="H32" s="27" t="n">
        <v>0</v>
      </c>
      <c r="I32" s="28" t="n">
        <f aca="false">K32+M32+O32</f>
        <v>3398</v>
      </c>
      <c r="J32" s="29" t="n">
        <f aca="false">I32/D32*100</f>
        <v>100</v>
      </c>
      <c r="K32" s="27" t="n">
        <v>3398</v>
      </c>
      <c r="L32" s="29" t="n">
        <f aca="false">K32/D32*100</f>
        <v>100</v>
      </c>
      <c r="M32" s="27" t="n">
        <v>0</v>
      </c>
      <c r="N32" s="29" t="n">
        <f aca="false">M32/D32*100</f>
        <v>0</v>
      </c>
      <c r="O32" s="27" t="n">
        <v>0</v>
      </c>
      <c r="P32" s="27" t="n">
        <v>0</v>
      </c>
      <c r="Q32" s="29" t="n">
        <f aca="false">O32/D32*100</f>
        <v>0</v>
      </c>
      <c r="R32" s="27"/>
      <c r="S32" s="27"/>
      <c r="T32" s="27"/>
      <c r="U32" s="27" t="s">
        <v>29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1891</v>
      </c>
      <c r="E33" s="28" t="n">
        <f aca="false">G33+H33</f>
        <v>607</v>
      </c>
      <c r="F33" s="29" t="n">
        <f aca="false">E33/D33*100</f>
        <v>5.10470103439576</v>
      </c>
      <c r="G33" s="27" t="n">
        <v>607</v>
      </c>
      <c r="H33" s="27" t="n">
        <v>0</v>
      </c>
      <c r="I33" s="28" t="n">
        <f aca="false">K33+M33+O33</f>
        <v>11284</v>
      </c>
      <c r="J33" s="29" t="n">
        <f aca="false">I33/D33*100</f>
        <v>94.8952989656042</v>
      </c>
      <c r="K33" s="27" t="n">
        <v>3825</v>
      </c>
      <c r="L33" s="29" t="n">
        <f aca="false">K33/D33*100</f>
        <v>32.1671852661677</v>
      </c>
      <c r="M33" s="27" t="n">
        <v>0</v>
      </c>
      <c r="N33" s="29" t="n">
        <f aca="false">M33/D33*100</f>
        <v>0</v>
      </c>
      <c r="O33" s="27" t="n">
        <v>7459</v>
      </c>
      <c r="P33" s="27" t="n">
        <v>4695</v>
      </c>
      <c r="Q33" s="29" t="n">
        <f aca="false">O33/D33*100</f>
        <v>62.728113699436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5021</v>
      </c>
      <c r="E34" s="28" t="n">
        <f aca="false">G34+H34</f>
        <v>1525</v>
      </c>
      <c r="F34" s="29" t="n">
        <f aca="false">E34/D34*100</f>
        <v>30.372435769767</v>
      </c>
      <c r="G34" s="27" t="n">
        <v>1525</v>
      </c>
      <c r="H34" s="27" t="n">
        <v>0</v>
      </c>
      <c r="I34" s="28" t="n">
        <f aca="false">K34+M34+O34</f>
        <v>3496</v>
      </c>
      <c r="J34" s="29" t="n">
        <f aca="false">I34/D34*100</f>
        <v>69.627564230233</v>
      </c>
      <c r="K34" s="27" t="n">
        <v>2973</v>
      </c>
      <c r="L34" s="29" t="n">
        <f aca="false">K34/D34*100</f>
        <v>59.2113124875523</v>
      </c>
      <c r="M34" s="27" t="n">
        <v>0</v>
      </c>
      <c r="N34" s="29" t="n">
        <f aca="false">M34/D34*100</f>
        <v>0</v>
      </c>
      <c r="O34" s="27" t="n">
        <v>523</v>
      </c>
      <c r="P34" s="27" t="n">
        <v>168</v>
      </c>
      <c r="Q34" s="29" t="n">
        <f aca="false">O34/D34*100</f>
        <v>10.416251742680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2959</v>
      </c>
      <c r="E35" s="28" t="n">
        <f aca="false">G35+H35</f>
        <v>3888</v>
      </c>
      <c r="F35" s="29" t="n">
        <f aca="false">E35/D35*100</f>
        <v>30.0023149934409</v>
      </c>
      <c r="G35" s="27" t="n">
        <v>3888</v>
      </c>
      <c r="H35" s="27" t="n">
        <v>0</v>
      </c>
      <c r="I35" s="28" t="n">
        <f aca="false">K35+M35+O35</f>
        <v>9071</v>
      </c>
      <c r="J35" s="29" t="n">
        <f aca="false">I35/D35*100</f>
        <v>69.9976850065592</v>
      </c>
      <c r="K35" s="27" t="n">
        <v>2593</v>
      </c>
      <c r="L35" s="29" t="n">
        <f aca="false">K35/D35*100</f>
        <v>20.0092599737634</v>
      </c>
      <c r="M35" s="27" t="n">
        <v>0</v>
      </c>
      <c r="N35" s="29" t="n">
        <f aca="false">M35/D35*100</f>
        <v>0</v>
      </c>
      <c r="O35" s="27" t="n">
        <v>6478</v>
      </c>
      <c r="P35" s="27" t="n">
        <v>4000</v>
      </c>
      <c r="Q35" s="29" t="n">
        <f aca="false">O35/D35*100</f>
        <v>49.988425032795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4491</v>
      </c>
      <c r="E36" s="28" t="n">
        <f aca="false">G36+H36</f>
        <v>8589</v>
      </c>
      <c r="F36" s="29" t="n">
        <f aca="false">E36/D36*100</f>
        <v>59.2712718238907</v>
      </c>
      <c r="G36" s="27" t="n">
        <v>8589</v>
      </c>
      <c r="H36" s="27" t="n">
        <v>0</v>
      </c>
      <c r="I36" s="28" t="n">
        <f aca="false">K36+M36+O36</f>
        <v>5902</v>
      </c>
      <c r="J36" s="29" t="n">
        <f aca="false">I36/D36*100</f>
        <v>40.7287281761093</v>
      </c>
      <c r="K36" s="27" t="n">
        <v>2630</v>
      </c>
      <c r="L36" s="29" t="n">
        <f aca="false">K36/D36*100</f>
        <v>18.1491960527224</v>
      </c>
      <c r="M36" s="27" t="n">
        <v>0</v>
      </c>
      <c r="N36" s="29" t="n">
        <f aca="false">M36/D36*100</f>
        <v>0</v>
      </c>
      <c r="O36" s="27" t="n">
        <v>3272</v>
      </c>
      <c r="P36" s="27" t="n">
        <v>3059</v>
      </c>
      <c r="Q36" s="29" t="n">
        <f aca="false">O36/D36*100</f>
        <v>22.579532123386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578</v>
      </c>
      <c r="E37" s="28" t="n">
        <f aca="false">G37+H37</f>
        <v>7721</v>
      </c>
      <c r="F37" s="29" t="n">
        <f aca="false">E37/D37*100</f>
        <v>61.3849578629353</v>
      </c>
      <c r="G37" s="27" t="n">
        <v>7721</v>
      </c>
      <c r="H37" s="27" t="n">
        <v>0</v>
      </c>
      <c r="I37" s="28" t="n">
        <f aca="false">K37+M37+O37</f>
        <v>4857</v>
      </c>
      <c r="J37" s="29" t="n">
        <f aca="false">I37/D37*100</f>
        <v>38.6150421370647</v>
      </c>
      <c r="K37" s="27" t="n">
        <v>2565</v>
      </c>
      <c r="L37" s="29" t="n">
        <f aca="false">K37/D37*100</f>
        <v>20.392749244713</v>
      </c>
      <c r="M37" s="27" t="n">
        <v>0</v>
      </c>
      <c r="N37" s="29" t="n">
        <f aca="false">M37/D37*100</f>
        <v>0</v>
      </c>
      <c r="O37" s="27" t="n">
        <v>2292</v>
      </c>
      <c r="P37" s="27" t="n">
        <v>1375</v>
      </c>
      <c r="Q37" s="29" t="n">
        <f aca="false">O37/D37*100</f>
        <v>18.222292892351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910</v>
      </c>
      <c r="E38" s="28" t="n">
        <f aca="false">G38+H38</f>
        <v>3165</v>
      </c>
      <c r="F38" s="29" t="n">
        <f aca="false">E38/D38*100</f>
        <v>53.5532994923858</v>
      </c>
      <c r="G38" s="27" t="n">
        <v>3165</v>
      </c>
      <c r="H38" s="27" t="n">
        <v>0</v>
      </c>
      <c r="I38" s="28" t="n">
        <f aca="false">K38+M38+O38</f>
        <v>2745</v>
      </c>
      <c r="J38" s="29" t="n">
        <f aca="false">I38/D38*100</f>
        <v>46.4467005076142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2745</v>
      </c>
      <c r="P38" s="27" t="n">
        <v>2405</v>
      </c>
      <c r="Q38" s="29" t="n">
        <f aca="false">O38/D38*100</f>
        <v>46.446700507614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3983</v>
      </c>
      <c r="E39" s="28" t="n">
        <f aca="false">G39+H39</f>
        <v>12150</v>
      </c>
      <c r="F39" s="29" t="n">
        <f aca="false">E39/D39*100</f>
        <v>50.6608847933953</v>
      </c>
      <c r="G39" s="27" t="n">
        <v>12150</v>
      </c>
      <c r="H39" s="27" t="n">
        <v>0</v>
      </c>
      <c r="I39" s="28" t="n">
        <f aca="false">K39+M39+O39</f>
        <v>11833</v>
      </c>
      <c r="J39" s="29" t="n">
        <f aca="false">I39/D39*100</f>
        <v>49.3391152066047</v>
      </c>
      <c r="K39" s="27" t="n">
        <v>1689</v>
      </c>
      <c r="L39" s="29" t="n">
        <f aca="false">K39/D39*100</f>
        <v>7.04248842930409</v>
      </c>
      <c r="M39" s="27" t="n">
        <v>0</v>
      </c>
      <c r="N39" s="29" t="n">
        <f aca="false">M39/D39*100</f>
        <v>0</v>
      </c>
      <c r="O39" s="27" t="n">
        <v>10144</v>
      </c>
      <c r="P39" s="27" t="n">
        <v>10144</v>
      </c>
      <c r="Q39" s="29" t="n">
        <f aca="false">O39/D39*100</f>
        <v>42.296626777300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8872</v>
      </c>
      <c r="E40" s="28" t="n">
        <f aca="false">G40+H40</f>
        <v>6247</v>
      </c>
      <c r="F40" s="29" t="n">
        <f aca="false">E40/D40*100</f>
        <v>70.4125338142471</v>
      </c>
      <c r="G40" s="27" t="n">
        <v>6247</v>
      </c>
      <c r="H40" s="27" t="n">
        <v>0</v>
      </c>
      <c r="I40" s="28" t="n">
        <f aca="false">K40+M40+O40</f>
        <v>2625</v>
      </c>
      <c r="J40" s="29" t="n">
        <f aca="false">I40/D40*100</f>
        <v>29.5874661857529</v>
      </c>
      <c r="K40" s="27" t="n">
        <v>838</v>
      </c>
      <c r="L40" s="29" t="n">
        <f aca="false">K40/D40*100</f>
        <v>9.44544634806132</v>
      </c>
      <c r="M40" s="27" t="n">
        <v>0</v>
      </c>
      <c r="N40" s="29" t="n">
        <f aca="false">M40/D40*100</f>
        <v>0</v>
      </c>
      <c r="O40" s="27" t="n">
        <v>1787</v>
      </c>
      <c r="P40" s="27" t="n">
        <v>633</v>
      </c>
      <c r="Q40" s="29" t="n">
        <f aca="false">O40/D40*100</f>
        <v>20.142019837691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4870</v>
      </c>
      <c r="E41" s="28" t="n">
        <f aca="false">G41+H41</f>
        <v>10323</v>
      </c>
      <c r="F41" s="29" t="n">
        <f aca="false">E41/D41*100</f>
        <v>69.4216543375925</v>
      </c>
      <c r="G41" s="27" t="n">
        <v>10323</v>
      </c>
      <c r="H41" s="27" t="n">
        <v>0</v>
      </c>
      <c r="I41" s="28" t="n">
        <f aca="false">K41+M41+O41</f>
        <v>4547</v>
      </c>
      <c r="J41" s="29" t="n">
        <f aca="false">I41/D41*100</f>
        <v>30.5783456624075</v>
      </c>
      <c r="K41" s="27" t="n">
        <v>1904</v>
      </c>
      <c r="L41" s="29" t="n">
        <f aca="false">K41/D41*100</f>
        <v>12.8043039677202</v>
      </c>
      <c r="M41" s="27" t="n">
        <v>0</v>
      </c>
      <c r="N41" s="29" t="n">
        <f aca="false">M41/D41*100</f>
        <v>0</v>
      </c>
      <c r="O41" s="27" t="n">
        <v>2643</v>
      </c>
      <c r="P41" s="27" t="n">
        <v>1638</v>
      </c>
      <c r="Q41" s="29" t="n">
        <f aca="false">O41/D41*100</f>
        <v>17.7740416946873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1229</v>
      </c>
      <c r="E42" s="28" t="n">
        <f aca="false">G42+H42</f>
        <v>7039</v>
      </c>
      <c r="F42" s="29" t="n">
        <f aca="false">E42/D42*100</f>
        <v>62.6859025736931</v>
      </c>
      <c r="G42" s="27" t="n">
        <v>7039</v>
      </c>
      <c r="H42" s="27" t="n">
        <v>0</v>
      </c>
      <c r="I42" s="28" t="n">
        <f aca="false">K42+M42+O42</f>
        <v>4190</v>
      </c>
      <c r="J42" s="29" t="n">
        <f aca="false">I42/D42*100</f>
        <v>37.3140974263069</v>
      </c>
      <c r="K42" s="27" t="n">
        <v>1959</v>
      </c>
      <c r="L42" s="29" t="n">
        <f aca="false">K42/D42*100</f>
        <v>17.4458990114881</v>
      </c>
      <c r="M42" s="27" t="n">
        <v>0</v>
      </c>
      <c r="N42" s="29" t="n">
        <f aca="false">M42/D42*100</f>
        <v>0</v>
      </c>
      <c r="O42" s="27" t="n">
        <v>2231</v>
      </c>
      <c r="P42" s="27" t="n">
        <v>1115</v>
      </c>
      <c r="Q42" s="29" t="n">
        <f aca="false">O42/D42*100</f>
        <v>19.868198414818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7827</v>
      </c>
      <c r="E43" s="28" t="n">
        <f aca="false">G43+H43</f>
        <v>1396</v>
      </c>
      <c r="F43" s="29" t="n">
        <f aca="false">E43/D43*100</f>
        <v>17.8356969464674</v>
      </c>
      <c r="G43" s="27" t="n">
        <v>1396</v>
      </c>
      <c r="H43" s="27" t="n">
        <v>0</v>
      </c>
      <c r="I43" s="28" t="n">
        <f aca="false">K43+M43+O43</f>
        <v>6431</v>
      </c>
      <c r="J43" s="29" t="n">
        <f aca="false">I43/D43*100</f>
        <v>82.1643030535326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6431</v>
      </c>
      <c r="P43" s="27" t="n">
        <v>458</v>
      </c>
      <c r="Q43" s="29" t="n">
        <f aca="false">O43/D43*100</f>
        <v>82.164303053532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4527</v>
      </c>
      <c r="E44" s="28" t="n">
        <f aca="false">G44+H44</f>
        <v>4091</v>
      </c>
      <c r="F44" s="29" t="n">
        <f aca="false">E44/D44*100</f>
        <v>28.1613547187995</v>
      </c>
      <c r="G44" s="27" t="n">
        <v>4091</v>
      </c>
      <c r="H44" s="27" t="n">
        <v>0</v>
      </c>
      <c r="I44" s="28" t="n">
        <f aca="false">K44+M44+O44</f>
        <v>10436</v>
      </c>
      <c r="J44" s="29" t="n">
        <f aca="false">I44/D44*100</f>
        <v>71.8386452812005</v>
      </c>
      <c r="K44" s="27" t="n">
        <v>6394</v>
      </c>
      <c r="L44" s="29" t="n">
        <f aca="false">K44/D44*100</f>
        <v>44.0145935155228</v>
      </c>
      <c r="M44" s="27" t="n">
        <v>0</v>
      </c>
      <c r="N44" s="29" t="n">
        <f aca="false">M44/D44*100</f>
        <v>0</v>
      </c>
      <c r="O44" s="27" t="n">
        <v>4042</v>
      </c>
      <c r="P44" s="27" t="n">
        <v>1363</v>
      </c>
      <c r="Q44" s="29" t="n">
        <f aca="false">O44/D44*100</f>
        <v>27.8240517656777</v>
      </c>
      <c r="R44" s="27"/>
      <c r="S44" s="27"/>
      <c r="T44" s="27"/>
      <c r="U44" s="27" t="s">
        <v>29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4503</v>
      </c>
      <c r="E45" s="28" t="n">
        <f aca="false">G45+H45</f>
        <v>1978</v>
      </c>
      <c r="F45" s="29" t="n">
        <f aca="false">E45/D45*100</f>
        <v>43.9262713746391</v>
      </c>
      <c r="G45" s="27" t="n">
        <v>1978</v>
      </c>
      <c r="H45" s="27" t="n">
        <v>0</v>
      </c>
      <c r="I45" s="28" t="n">
        <f aca="false">K45+M45+O45</f>
        <v>2525</v>
      </c>
      <c r="J45" s="29" t="n">
        <f aca="false">I45/D45*100</f>
        <v>56.0737286253609</v>
      </c>
      <c r="K45" s="27" t="n">
        <v>1272</v>
      </c>
      <c r="L45" s="29" t="n">
        <f aca="false">K45/D45*100</f>
        <v>28.2478347768155</v>
      </c>
      <c r="M45" s="27" t="n">
        <v>0</v>
      </c>
      <c r="N45" s="29" t="n">
        <f aca="false">M45/D45*100</f>
        <v>0</v>
      </c>
      <c r="O45" s="27" t="n">
        <v>1253</v>
      </c>
      <c r="P45" s="27" t="n">
        <v>963</v>
      </c>
      <c r="Q45" s="29" t="n">
        <f aca="false">O45/D45*100</f>
        <v>27.825893848545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848</v>
      </c>
      <c r="E46" s="28" t="n">
        <f aca="false">G46+H46</f>
        <v>2421</v>
      </c>
      <c r="F46" s="29" t="n">
        <f aca="false">E46/D46*100</f>
        <v>41.3987688098495</v>
      </c>
      <c r="G46" s="27" t="n">
        <v>2421</v>
      </c>
      <c r="H46" s="27" t="n">
        <v>0</v>
      </c>
      <c r="I46" s="28" t="n">
        <f aca="false">K46+M46+O46</f>
        <v>3427</v>
      </c>
      <c r="J46" s="29" t="n">
        <f aca="false">I46/D46*100</f>
        <v>58.6012311901505</v>
      </c>
      <c r="K46" s="27" t="n">
        <v>2942</v>
      </c>
      <c r="L46" s="29" t="n">
        <f aca="false">K46/D46*100</f>
        <v>50.3077975376197</v>
      </c>
      <c r="M46" s="27" t="n">
        <v>0</v>
      </c>
      <c r="N46" s="29" t="n">
        <f aca="false">M46/D46*100</f>
        <v>0</v>
      </c>
      <c r="O46" s="27" t="n">
        <v>485</v>
      </c>
      <c r="P46" s="27" t="n">
        <v>485</v>
      </c>
      <c r="Q46" s="29" t="n">
        <f aca="false">O46/D46*100</f>
        <v>8.2934336525307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8989</v>
      </c>
      <c r="E47" s="28" t="n">
        <f aca="false">G47+H47</f>
        <v>11889</v>
      </c>
      <c r="F47" s="29" t="n">
        <f aca="false">E47/D47*100</f>
        <v>62.6099320659329</v>
      </c>
      <c r="G47" s="27" t="n">
        <v>11889</v>
      </c>
      <c r="H47" s="27" t="n">
        <v>0</v>
      </c>
      <c r="I47" s="28" t="n">
        <f aca="false">K47+M47+O47</f>
        <v>7100</v>
      </c>
      <c r="J47" s="29" t="n">
        <f aca="false">I47/D47*100</f>
        <v>37.3900679340671</v>
      </c>
      <c r="K47" s="27" t="n">
        <v>600</v>
      </c>
      <c r="L47" s="29" t="n">
        <f aca="false">K47/D47*100</f>
        <v>3.15972405076623</v>
      </c>
      <c r="M47" s="27" t="n">
        <v>0</v>
      </c>
      <c r="N47" s="29" t="n">
        <f aca="false">M47/D47*100</f>
        <v>0</v>
      </c>
      <c r="O47" s="27" t="n">
        <v>6500</v>
      </c>
      <c r="P47" s="27" t="n">
        <v>2350</v>
      </c>
      <c r="Q47" s="29" t="n">
        <f aca="false">O47/D47*100</f>
        <v>34.2303438833009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3251</v>
      </c>
      <c r="E48" s="28" t="n">
        <f aca="false">G48+H48</f>
        <v>1775</v>
      </c>
      <c r="F48" s="29" t="n">
        <f aca="false">E48/D48*100</f>
        <v>54.5985850507536</v>
      </c>
      <c r="G48" s="27" t="n">
        <v>1775</v>
      </c>
      <c r="H48" s="27" t="n">
        <v>0</v>
      </c>
      <c r="I48" s="28" t="n">
        <f aca="false">K48+M48+O48</f>
        <v>1476</v>
      </c>
      <c r="J48" s="29" t="n">
        <f aca="false">I48/D48*100</f>
        <v>45.401414949246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476</v>
      </c>
      <c r="P48" s="27" t="n">
        <v>1252</v>
      </c>
      <c r="Q48" s="29" t="n">
        <f aca="false">O48/D48*100</f>
        <v>45.401414949246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112</v>
      </c>
      <c r="B49" s="24"/>
      <c r="C49" s="24"/>
      <c r="D49" s="27" t="n">
        <f aca="false">SUM(D7:D48)</f>
        <v>1171413</v>
      </c>
      <c r="E49" s="27" t="n">
        <f aca="false">SUM(E7:E48)</f>
        <v>434040</v>
      </c>
      <c r="F49" s="29" t="n">
        <f aca="false">E49/D49*100</f>
        <v>37.0526876515798</v>
      </c>
      <c r="G49" s="27" t="n">
        <f aca="false">SUM(G7:G48)</f>
        <v>433850</v>
      </c>
      <c r="H49" s="27" t="n">
        <f aca="false">SUM(H7:H48)</f>
        <v>190</v>
      </c>
      <c r="I49" s="27" t="n">
        <f aca="false">SUM(I7:I48)</f>
        <v>737373</v>
      </c>
      <c r="J49" s="29" t="n">
        <f aca="false">I49/D49*100</f>
        <v>62.9473123484202</v>
      </c>
      <c r="K49" s="27" t="n">
        <f aca="false">SUM(K7:K48)</f>
        <v>444431</v>
      </c>
      <c r="L49" s="29" t="n">
        <f aca="false">K49/D49*100</f>
        <v>37.9397360281984</v>
      </c>
      <c r="M49" s="27" t="n">
        <f aca="false">SUM(M7:M48)</f>
        <v>0</v>
      </c>
      <c r="N49" s="29" t="n">
        <f aca="false">M49/D49*100</f>
        <v>0</v>
      </c>
      <c r="O49" s="27" t="n">
        <f aca="false">SUM(O7:O48)</f>
        <v>292942</v>
      </c>
      <c r="P49" s="27" t="n">
        <f aca="false">SUM(P7:P48)</f>
        <v>167562</v>
      </c>
      <c r="Q49" s="29" t="n">
        <f aca="false">O49/D49*100</f>
        <v>25.0075763202218</v>
      </c>
      <c r="R49" s="27" t="n">
        <f aca="false">COUNTIF(R7:R48,"○")</f>
        <v>39</v>
      </c>
      <c r="S49" s="27" t="n">
        <f aca="false">COUNTIF(S7:S48,"○")</f>
        <v>0</v>
      </c>
      <c r="T49" s="27" t="n">
        <f aca="false">COUNTIF(T7:T48,"○")</f>
        <v>0</v>
      </c>
      <c r="U49" s="27" t="n">
        <f aca="false">COUNTIF(U7:U48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1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1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16</v>
      </c>
      <c r="F3" s="39"/>
      <c r="G3" s="39"/>
      <c r="H3" s="40" t="s">
        <v>117</v>
      </c>
      <c r="I3" s="40"/>
      <c r="J3" s="40"/>
      <c r="K3" s="39" t="s">
        <v>118</v>
      </c>
      <c r="L3" s="39"/>
      <c r="M3" s="39"/>
      <c r="N3" s="38" t="s">
        <v>8</v>
      </c>
      <c r="O3" s="41" t="s">
        <v>119</v>
      </c>
      <c r="P3" s="36"/>
      <c r="Q3" s="36"/>
      <c r="R3" s="36"/>
      <c r="S3" s="36"/>
      <c r="T3" s="37"/>
      <c r="U3" s="41" t="s">
        <v>120</v>
      </c>
      <c r="V3" s="36"/>
      <c r="W3" s="36"/>
      <c r="X3" s="36"/>
      <c r="Y3" s="36"/>
      <c r="Z3" s="37"/>
      <c r="AA3" s="41" t="s">
        <v>12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22</v>
      </c>
      <c r="G4" s="43" t="s">
        <v>123</v>
      </c>
      <c r="H4" s="38" t="s">
        <v>8</v>
      </c>
      <c r="I4" s="43" t="s">
        <v>122</v>
      </c>
      <c r="J4" s="43" t="s">
        <v>123</v>
      </c>
      <c r="K4" s="38" t="s">
        <v>8</v>
      </c>
      <c r="L4" s="43" t="s">
        <v>122</v>
      </c>
      <c r="M4" s="43" t="s">
        <v>123</v>
      </c>
      <c r="N4" s="42"/>
      <c r="O4" s="38" t="s">
        <v>8</v>
      </c>
      <c r="P4" s="43" t="s">
        <v>124</v>
      </c>
      <c r="Q4" s="43" t="s">
        <v>125</v>
      </c>
      <c r="R4" s="43" t="s">
        <v>126</v>
      </c>
      <c r="S4" s="43" t="s">
        <v>127</v>
      </c>
      <c r="T4" s="43" t="s">
        <v>128</v>
      </c>
      <c r="U4" s="38" t="s">
        <v>8</v>
      </c>
      <c r="V4" s="43" t="s">
        <v>124</v>
      </c>
      <c r="W4" s="43" t="s">
        <v>125</v>
      </c>
      <c r="X4" s="43" t="s">
        <v>126</v>
      </c>
      <c r="Y4" s="43" t="s">
        <v>127</v>
      </c>
      <c r="Z4" s="43" t="s">
        <v>128</v>
      </c>
      <c r="AA4" s="38" t="s">
        <v>8</v>
      </c>
      <c r="AB4" s="43" t="s">
        <v>122</v>
      </c>
      <c r="AC4" s="43" t="s">
        <v>12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29</v>
      </c>
      <c r="E6" s="45" t="s">
        <v>129</v>
      </c>
      <c r="F6" s="45" t="s">
        <v>129</v>
      </c>
      <c r="G6" s="45" t="s">
        <v>129</v>
      </c>
      <c r="H6" s="45" t="s">
        <v>129</v>
      </c>
      <c r="I6" s="45" t="s">
        <v>129</v>
      </c>
      <c r="J6" s="45" t="s">
        <v>129</v>
      </c>
      <c r="K6" s="45" t="s">
        <v>129</v>
      </c>
      <c r="L6" s="45" t="s">
        <v>129</v>
      </c>
      <c r="M6" s="45" t="s">
        <v>129</v>
      </c>
      <c r="N6" s="45" t="s">
        <v>129</v>
      </c>
      <c r="O6" s="45" t="s">
        <v>129</v>
      </c>
      <c r="P6" s="45" t="s">
        <v>129</v>
      </c>
      <c r="Q6" s="45" t="s">
        <v>129</v>
      </c>
      <c r="R6" s="45" t="s">
        <v>129</v>
      </c>
      <c r="S6" s="45" t="s">
        <v>129</v>
      </c>
      <c r="T6" s="45" t="s">
        <v>129</v>
      </c>
      <c r="U6" s="45" t="s">
        <v>129</v>
      </c>
      <c r="V6" s="45" t="s">
        <v>129</v>
      </c>
      <c r="W6" s="45" t="s">
        <v>129</v>
      </c>
      <c r="X6" s="45" t="s">
        <v>129</v>
      </c>
      <c r="Y6" s="45" t="s">
        <v>129</v>
      </c>
      <c r="Z6" s="45" t="s">
        <v>129</v>
      </c>
      <c r="AA6" s="45" t="s">
        <v>129</v>
      </c>
      <c r="AB6" s="45" t="s">
        <v>129</v>
      </c>
      <c r="AC6" s="45" t="s">
        <v>12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0054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0054</v>
      </c>
      <c r="L7" s="27" t="n">
        <v>44934</v>
      </c>
      <c r="M7" s="27" t="n">
        <v>25120</v>
      </c>
      <c r="N7" s="27" t="n">
        <f aca="false">O7+U7+AA7</f>
        <v>70054</v>
      </c>
      <c r="O7" s="27" t="n">
        <f aca="false">SUM(P7:T7)</f>
        <v>44934</v>
      </c>
      <c r="P7" s="27" t="n">
        <v>44934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5120</v>
      </c>
      <c r="V7" s="27" t="n">
        <v>2512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527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5279</v>
      </c>
      <c r="L8" s="27" t="n">
        <v>19984</v>
      </c>
      <c r="M8" s="27" t="n">
        <v>5295</v>
      </c>
      <c r="N8" s="27" t="n">
        <f aca="false">O8+U8+AA8</f>
        <v>25279</v>
      </c>
      <c r="O8" s="27" t="n">
        <f aca="false">SUM(P8:T8)</f>
        <v>19984</v>
      </c>
      <c r="P8" s="27" t="n">
        <v>1998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5295</v>
      </c>
      <c r="V8" s="27" t="n">
        <v>529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826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8267</v>
      </c>
      <c r="L9" s="27" t="n">
        <v>22602</v>
      </c>
      <c r="M9" s="27" t="n">
        <v>5665</v>
      </c>
      <c r="N9" s="27" t="n">
        <f aca="false">O9+U9+AA9</f>
        <v>27434</v>
      </c>
      <c r="O9" s="27" t="n">
        <f aca="false">SUM(P9:T9)</f>
        <v>22514</v>
      </c>
      <c r="P9" s="27" t="n">
        <v>2251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920</v>
      </c>
      <c r="V9" s="27" t="n">
        <v>492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868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48684</v>
      </c>
      <c r="L10" s="27" t="n">
        <v>37639</v>
      </c>
      <c r="M10" s="27" t="n">
        <v>11045</v>
      </c>
      <c r="N10" s="27" t="n">
        <f aca="false">O10+U10+AA10</f>
        <v>48684</v>
      </c>
      <c r="O10" s="27" t="n">
        <f aca="false">SUM(P10:T10)</f>
        <v>37639</v>
      </c>
      <c r="P10" s="27" t="n">
        <v>3763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1045</v>
      </c>
      <c r="V10" s="27" t="n">
        <v>1104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8764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8764</v>
      </c>
      <c r="L11" s="27" t="n">
        <v>22806</v>
      </c>
      <c r="M11" s="27" t="n">
        <v>5958</v>
      </c>
      <c r="N11" s="27" t="n">
        <f aca="false">O11+U11+AA11</f>
        <v>28764</v>
      </c>
      <c r="O11" s="27" t="n">
        <f aca="false">SUM(P11:T11)</f>
        <v>22806</v>
      </c>
      <c r="P11" s="27" t="n">
        <v>22806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5958</v>
      </c>
      <c r="V11" s="27" t="n">
        <v>595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38593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8593</v>
      </c>
      <c r="L12" s="27" t="n">
        <v>26965</v>
      </c>
      <c r="M12" s="27" t="n">
        <v>11628</v>
      </c>
      <c r="N12" s="27" t="n">
        <f aca="false">O12+U12+AA12</f>
        <v>38593</v>
      </c>
      <c r="O12" s="27" t="n">
        <f aca="false">SUM(P12:T12)</f>
        <v>26965</v>
      </c>
      <c r="P12" s="27" t="n">
        <v>26965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1628</v>
      </c>
      <c r="V12" s="27" t="n">
        <v>11628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348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3486</v>
      </c>
      <c r="L13" s="27" t="n">
        <v>17246</v>
      </c>
      <c r="M13" s="27" t="n">
        <v>6240</v>
      </c>
      <c r="N13" s="27" t="n">
        <f aca="false">O13+U13+AA13</f>
        <v>23486</v>
      </c>
      <c r="O13" s="27" t="n">
        <f aca="false">SUM(P13:T13)</f>
        <v>17246</v>
      </c>
      <c r="P13" s="27" t="n">
        <v>1724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240</v>
      </c>
      <c r="V13" s="27" t="n">
        <v>624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4955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49555</v>
      </c>
      <c r="L14" s="27" t="n">
        <v>20337</v>
      </c>
      <c r="M14" s="27" t="n">
        <v>29218</v>
      </c>
      <c r="N14" s="27" t="n">
        <f aca="false">O14+U14+AA14</f>
        <v>49555</v>
      </c>
      <c r="O14" s="27" t="n">
        <f aca="false">SUM(P14:T14)</f>
        <v>20337</v>
      </c>
      <c r="P14" s="27" t="n">
        <v>2033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9218</v>
      </c>
      <c r="V14" s="27" t="n">
        <v>29218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217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2170</v>
      </c>
      <c r="L15" s="27" t="n">
        <v>8190</v>
      </c>
      <c r="M15" s="27" t="n">
        <v>3980</v>
      </c>
      <c r="N15" s="27" t="n">
        <f aca="false">O15+U15+AA15</f>
        <v>12170</v>
      </c>
      <c r="O15" s="27" t="n">
        <f aca="false">SUM(P15:T15)</f>
        <v>8190</v>
      </c>
      <c r="P15" s="27" t="n">
        <v>819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3980</v>
      </c>
      <c r="V15" s="27" t="n">
        <v>398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5035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50354</v>
      </c>
      <c r="L16" s="27" t="n">
        <v>30115</v>
      </c>
      <c r="M16" s="27" t="n">
        <v>20239</v>
      </c>
      <c r="N16" s="27" t="n">
        <f aca="false">O16+U16+AA16</f>
        <v>50354</v>
      </c>
      <c r="O16" s="27" t="n">
        <f aca="false">SUM(P16:T16)</f>
        <v>30115</v>
      </c>
      <c r="P16" s="27" t="n">
        <v>30115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0239</v>
      </c>
      <c r="V16" s="27" t="n">
        <v>20239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468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4680</v>
      </c>
      <c r="L17" s="27" t="n">
        <v>17028</v>
      </c>
      <c r="M17" s="27" t="n">
        <v>7652</v>
      </c>
      <c r="N17" s="27" t="n">
        <f aca="false">O17+U17+AA17</f>
        <v>24752</v>
      </c>
      <c r="O17" s="27" t="n">
        <f aca="false">SUM(P17:T17)</f>
        <v>17028</v>
      </c>
      <c r="P17" s="27" t="n">
        <v>1702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7652</v>
      </c>
      <c r="V17" s="27" t="n">
        <v>765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72</v>
      </c>
      <c r="AB17" s="27" t="n">
        <v>72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469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4696</v>
      </c>
      <c r="L18" s="27" t="n">
        <v>3081</v>
      </c>
      <c r="M18" s="27" t="n">
        <v>1615</v>
      </c>
      <c r="N18" s="27" t="n">
        <f aca="false">O18+U18+AA18</f>
        <v>4696</v>
      </c>
      <c r="O18" s="27" t="n">
        <f aca="false">SUM(P18:T18)</f>
        <v>3081</v>
      </c>
      <c r="P18" s="27" t="n">
        <v>308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615</v>
      </c>
      <c r="V18" s="27" t="n">
        <v>161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675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6757</v>
      </c>
      <c r="L19" s="27" t="n">
        <v>5026</v>
      </c>
      <c r="M19" s="27" t="n">
        <v>1731</v>
      </c>
      <c r="N19" s="27" t="n">
        <f aca="false">O19+U19+AA19</f>
        <v>6757</v>
      </c>
      <c r="O19" s="27" t="n">
        <f aca="false">SUM(P19:T19)</f>
        <v>5026</v>
      </c>
      <c r="P19" s="27" t="n">
        <v>5026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731</v>
      </c>
      <c r="V19" s="27" t="n">
        <v>173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728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3728</v>
      </c>
      <c r="L20" s="27" t="n">
        <v>2730</v>
      </c>
      <c r="M20" s="27" t="n">
        <v>998</v>
      </c>
      <c r="N20" s="27" t="n">
        <f aca="false">O20+U20+AA20</f>
        <v>3834</v>
      </c>
      <c r="O20" s="27" t="n">
        <f aca="false">SUM(P20:T20)</f>
        <v>2730</v>
      </c>
      <c r="P20" s="27" t="n">
        <v>273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98</v>
      </c>
      <c r="V20" s="27" t="n">
        <v>99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06</v>
      </c>
      <c r="AB20" s="27" t="n">
        <v>106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25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259</v>
      </c>
      <c r="L21" s="27" t="n">
        <v>564</v>
      </c>
      <c r="M21" s="27" t="n">
        <v>695</v>
      </c>
      <c r="N21" s="27" t="n">
        <f aca="false">O21+U21+AA21</f>
        <v>1259</v>
      </c>
      <c r="O21" s="27" t="n">
        <f aca="false">SUM(P21:T21)</f>
        <v>564</v>
      </c>
      <c r="P21" s="27" t="n">
        <v>56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95</v>
      </c>
      <c r="V21" s="27" t="n">
        <v>695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11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117</v>
      </c>
      <c r="L22" s="27" t="n">
        <v>1942</v>
      </c>
      <c r="M22" s="27" t="n">
        <v>175</v>
      </c>
      <c r="N22" s="27" t="n">
        <f aca="false">O22+U22+AA22</f>
        <v>2117</v>
      </c>
      <c r="O22" s="27" t="n">
        <f aca="false">SUM(P22:T22)</f>
        <v>1942</v>
      </c>
      <c r="P22" s="27" t="n">
        <v>194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75</v>
      </c>
      <c r="V22" s="27" t="n">
        <v>17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954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9540</v>
      </c>
      <c r="L23" s="27" t="n">
        <v>5501</v>
      </c>
      <c r="M23" s="27" t="n">
        <v>4039</v>
      </c>
      <c r="N23" s="27" t="n">
        <f aca="false">O23+U23+AA23</f>
        <v>9550</v>
      </c>
      <c r="O23" s="27" t="n">
        <f aca="false">SUM(P23:T23)</f>
        <v>5501</v>
      </c>
      <c r="P23" s="27" t="n">
        <v>550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039</v>
      </c>
      <c r="V23" s="27" t="n">
        <v>403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10</v>
      </c>
      <c r="AB23" s="27" t="n">
        <v>1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78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780</v>
      </c>
      <c r="L24" s="27" t="n">
        <v>1711</v>
      </c>
      <c r="M24" s="27" t="n">
        <v>69</v>
      </c>
      <c r="N24" s="27" t="n">
        <f aca="false">O24+U24+AA24</f>
        <v>1780</v>
      </c>
      <c r="O24" s="27" t="n">
        <f aca="false">SUM(P24:T24)</f>
        <v>1711</v>
      </c>
      <c r="P24" s="27" t="n">
        <v>171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9</v>
      </c>
      <c r="V24" s="27" t="n">
        <v>6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84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842</v>
      </c>
      <c r="L25" s="27" t="n">
        <v>3447</v>
      </c>
      <c r="M25" s="27" t="n">
        <v>395</v>
      </c>
      <c r="N25" s="27" t="n">
        <f aca="false">O25+U25+AA25</f>
        <v>3842</v>
      </c>
      <c r="O25" s="27" t="n">
        <f aca="false">SUM(P25:T25)</f>
        <v>3447</v>
      </c>
      <c r="P25" s="27" t="n">
        <v>344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95</v>
      </c>
      <c r="V25" s="27" t="n">
        <v>39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31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314</v>
      </c>
      <c r="L26" s="27" t="n">
        <v>2347</v>
      </c>
      <c r="M26" s="27" t="n">
        <v>967</v>
      </c>
      <c r="N26" s="27" t="n">
        <f aca="false">O26+U26+AA26</f>
        <v>3314</v>
      </c>
      <c r="O26" s="27" t="n">
        <f aca="false">SUM(P26:T26)</f>
        <v>2347</v>
      </c>
      <c r="P26" s="27" t="n">
        <v>234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967</v>
      </c>
      <c r="V26" s="27" t="n">
        <v>96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82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825</v>
      </c>
      <c r="L27" s="27" t="n">
        <v>1107</v>
      </c>
      <c r="M27" s="27" t="n">
        <v>718</v>
      </c>
      <c r="N27" s="27" t="n">
        <f aca="false">O27+U27+AA27</f>
        <v>1825</v>
      </c>
      <c r="O27" s="27" t="n">
        <f aca="false">SUM(P27:T27)</f>
        <v>1107</v>
      </c>
      <c r="P27" s="27" t="n">
        <v>110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718</v>
      </c>
      <c r="V27" s="27" t="n">
        <v>71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46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3467</v>
      </c>
      <c r="L28" s="27" t="n">
        <v>3043</v>
      </c>
      <c r="M28" s="27" t="n">
        <v>424</v>
      </c>
      <c r="N28" s="27" t="n">
        <f aca="false">O28+U28+AA28</f>
        <v>3467</v>
      </c>
      <c r="O28" s="27" t="n">
        <f aca="false">SUM(P28:T28)</f>
        <v>3043</v>
      </c>
      <c r="P28" s="27" t="n">
        <v>304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24</v>
      </c>
      <c r="V28" s="27" t="n">
        <v>42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256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256</v>
      </c>
      <c r="L29" s="27" t="n">
        <v>2747</v>
      </c>
      <c r="M29" s="27" t="n">
        <v>1509</v>
      </c>
      <c r="N29" s="27" t="n">
        <f aca="false">O29+U29+AA29</f>
        <v>4256</v>
      </c>
      <c r="O29" s="27" t="n">
        <f aca="false">SUM(P29:T29)</f>
        <v>2747</v>
      </c>
      <c r="P29" s="27" t="n">
        <v>274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509</v>
      </c>
      <c r="V29" s="27" t="n">
        <v>150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74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748</v>
      </c>
      <c r="L30" s="27" t="n">
        <v>1171</v>
      </c>
      <c r="M30" s="27" t="n">
        <v>577</v>
      </c>
      <c r="N30" s="27" t="n">
        <f aca="false">O30+U30+AA30</f>
        <v>1748</v>
      </c>
      <c r="O30" s="27" t="n">
        <f aca="false">SUM(P30:T30)</f>
        <v>1171</v>
      </c>
      <c r="P30" s="27" t="n">
        <v>117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77</v>
      </c>
      <c r="V30" s="27" t="n">
        <v>577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12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125</v>
      </c>
      <c r="L31" s="27" t="n">
        <v>617</v>
      </c>
      <c r="M31" s="27" t="n">
        <v>508</v>
      </c>
      <c r="N31" s="27" t="n">
        <f aca="false">O31+U31+AA31</f>
        <v>1125</v>
      </c>
      <c r="O31" s="27" t="n">
        <f aca="false">SUM(P31:T31)</f>
        <v>617</v>
      </c>
      <c r="P31" s="27" t="n">
        <v>617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508</v>
      </c>
      <c r="V31" s="27" t="n">
        <v>50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0</v>
      </c>
      <c r="O32" s="27" t="n">
        <f aca="false">SUM(P32:T32)</f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641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641</v>
      </c>
      <c r="L33" s="27" t="n">
        <v>1523</v>
      </c>
      <c r="M33" s="27" t="n">
        <v>3118</v>
      </c>
      <c r="N33" s="27" t="n">
        <f aca="false">O33+U33+AA33</f>
        <v>4641</v>
      </c>
      <c r="O33" s="27" t="n">
        <f aca="false">SUM(P33:T33)</f>
        <v>1523</v>
      </c>
      <c r="P33" s="27" t="n">
        <v>152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3118</v>
      </c>
      <c r="V33" s="27" t="n">
        <v>311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34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341</v>
      </c>
      <c r="L34" s="27" t="n">
        <v>700</v>
      </c>
      <c r="M34" s="27" t="n">
        <v>641</v>
      </c>
      <c r="N34" s="27" t="n">
        <f aca="false">O34+U34+AA34</f>
        <v>1341</v>
      </c>
      <c r="O34" s="27" t="n">
        <f aca="false">SUM(P34:T34)</f>
        <v>700</v>
      </c>
      <c r="P34" s="27" t="n">
        <v>70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41</v>
      </c>
      <c r="V34" s="27" t="n">
        <v>64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62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6626</v>
      </c>
      <c r="L35" s="27" t="n">
        <v>3220</v>
      </c>
      <c r="M35" s="27" t="n">
        <v>3406</v>
      </c>
      <c r="N35" s="27" t="n">
        <f aca="false">O35+U35+AA35</f>
        <v>6626</v>
      </c>
      <c r="O35" s="27" t="n">
        <f aca="false">SUM(P35:T35)</f>
        <v>3220</v>
      </c>
      <c r="P35" s="27" t="n">
        <v>322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406</v>
      </c>
      <c r="V35" s="27" t="n">
        <v>340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885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8858</v>
      </c>
      <c r="L36" s="27" t="n">
        <v>8239</v>
      </c>
      <c r="M36" s="27" t="n">
        <v>619</v>
      </c>
      <c r="N36" s="27" t="n">
        <f aca="false">O36+U36+AA36</f>
        <v>8858</v>
      </c>
      <c r="O36" s="27" t="n">
        <f aca="false">SUM(P36:T36)</f>
        <v>8239</v>
      </c>
      <c r="P36" s="27" t="n">
        <v>8239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19</v>
      </c>
      <c r="V36" s="27" t="n">
        <v>61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7821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7821</v>
      </c>
      <c r="L37" s="27" t="n">
        <v>7073</v>
      </c>
      <c r="M37" s="27" t="n">
        <v>748</v>
      </c>
      <c r="N37" s="27" t="n">
        <f aca="false">O37+U37+AA37</f>
        <v>7821</v>
      </c>
      <c r="O37" s="27" t="n">
        <f aca="false">SUM(P37:T37)</f>
        <v>7073</v>
      </c>
      <c r="P37" s="27" t="n">
        <v>707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748</v>
      </c>
      <c r="V37" s="27" t="n">
        <v>74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89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890</v>
      </c>
      <c r="L38" s="27" t="n">
        <v>1854</v>
      </c>
      <c r="M38" s="27" t="n">
        <v>36</v>
      </c>
      <c r="N38" s="27" t="n">
        <f aca="false">O38+U38+AA38</f>
        <v>1890</v>
      </c>
      <c r="O38" s="27" t="n">
        <f aca="false">SUM(P38:T38)</f>
        <v>1854</v>
      </c>
      <c r="P38" s="27" t="n">
        <v>185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6</v>
      </c>
      <c r="V38" s="27" t="n">
        <v>3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138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1382</v>
      </c>
      <c r="L39" s="27" t="n">
        <v>5883</v>
      </c>
      <c r="M39" s="27" t="n">
        <v>5499</v>
      </c>
      <c r="N39" s="27" t="n">
        <f aca="false">O39+U39+AA39</f>
        <v>11382</v>
      </c>
      <c r="O39" s="27" t="n">
        <f aca="false">SUM(P39:T39)</f>
        <v>5883</v>
      </c>
      <c r="P39" s="27" t="n">
        <v>5883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499</v>
      </c>
      <c r="V39" s="27" t="n">
        <v>5499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52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4521</v>
      </c>
      <c r="L40" s="27" t="n">
        <v>3061</v>
      </c>
      <c r="M40" s="27" t="n">
        <v>1460</v>
      </c>
      <c r="N40" s="27" t="n">
        <f aca="false">O40+U40+AA40</f>
        <v>4521</v>
      </c>
      <c r="O40" s="27" t="n">
        <f aca="false">SUM(P40:T40)</f>
        <v>3061</v>
      </c>
      <c r="P40" s="27" t="n">
        <v>306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460</v>
      </c>
      <c r="V40" s="27" t="n">
        <v>146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796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7965</v>
      </c>
      <c r="L41" s="27" t="n">
        <v>5525</v>
      </c>
      <c r="M41" s="27" t="n">
        <v>2440</v>
      </c>
      <c r="N41" s="27" t="n">
        <f aca="false">O41+U41+AA41</f>
        <v>7965</v>
      </c>
      <c r="O41" s="27" t="n">
        <f aca="false">SUM(P41:T41)</f>
        <v>5525</v>
      </c>
      <c r="P41" s="27" t="n">
        <v>552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440</v>
      </c>
      <c r="V41" s="27" t="n">
        <v>244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87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5876</v>
      </c>
      <c r="L42" s="27" t="n">
        <v>4050</v>
      </c>
      <c r="M42" s="27" t="n">
        <v>1826</v>
      </c>
      <c r="N42" s="27" t="n">
        <f aca="false">O42+U42+AA42</f>
        <v>5876</v>
      </c>
      <c r="O42" s="27" t="n">
        <f aca="false">SUM(P42:T42)</f>
        <v>4050</v>
      </c>
      <c r="P42" s="27" t="n">
        <v>405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826</v>
      </c>
      <c r="V42" s="27" t="n">
        <v>182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96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960</v>
      </c>
      <c r="L43" s="27" t="n">
        <v>2048</v>
      </c>
      <c r="M43" s="27" t="n">
        <v>1912</v>
      </c>
      <c r="N43" s="27" t="n">
        <f aca="false">O43+U43+AA43</f>
        <v>3960</v>
      </c>
      <c r="O43" s="27" t="n">
        <f aca="false">SUM(P43:T43)</f>
        <v>2048</v>
      </c>
      <c r="P43" s="27" t="n">
        <v>2048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912</v>
      </c>
      <c r="V43" s="27" t="n">
        <v>1912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748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7488</v>
      </c>
      <c r="L44" s="27" t="n">
        <v>4708</v>
      </c>
      <c r="M44" s="27" t="n">
        <v>2780</v>
      </c>
      <c r="N44" s="27" t="n">
        <f aca="false">O44+U44+AA44</f>
        <v>7488</v>
      </c>
      <c r="O44" s="27" t="n">
        <f aca="false">SUM(P44:T44)</f>
        <v>4708</v>
      </c>
      <c r="P44" s="27" t="n">
        <v>470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780</v>
      </c>
      <c r="V44" s="27" t="n">
        <v>278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7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275</v>
      </c>
      <c r="L45" s="27" t="n">
        <v>1069</v>
      </c>
      <c r="M45" s="27" t="n">
        <v>206</v>
      </c>
      <c r="N45" s="27" t="n">
        <f aca="false">O45+U45+AA45</f>
        <v>1275</v>
      </c>
      <c r="O45" s="27" t="n">
        <f aca="false">SUM(P45:T45)</f>
        <v>1069</v>
      </c>
      <c r="P45" s="27" t="n">
        <v>106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06</v>
      </c>
      <c r="V45" s="27" t="n">
        <v>20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31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319</v>
      </c>
      <c r="L46" s="27" t="n">
        <v>2722</v>
      </c>
      <c r="M46" s="27" t="n">
        <v>597</v>
      </c>
      <c r="N46" s="27" t="n">
        <f aca="false">O46+U46+AA46</f>
        <v>3319</v>
      </c>
      <c r="O46" s="27" t="n">
        <f aca="false">SUM(P46:T46)</f>
        <v>2722</v>
      </c>
      <c r="P46" s="27" t="n">
        <v>272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597</v>
      </c>
      <c r="V46" s="27" t="n">
        <v>59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1296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1296</v>
      </c>
      <c r="L47" s="27" t="n">
        <v>8930</v>
      </c>
      <c r="M47" s="27" t="n">
        <v>2366</v>
      </c>
      <c r="N47" s="27" t="n">
        <f aca="false">O47+U47+AA47</f>
        <v>11296</v>
      </c>
      <c r="O47" s="27" t="n">
        <f aca="false">SUM(P47:T47)</f>
        <v>8930</v>
      </c>
      <c r="P47" s="27" t="n">
        <v>893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366</v>
      </c>
      <c r="V47" s="27" t="n">
        <v>2366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57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570</v>
      </c>
      <c r="L48" s="27" t="n">
        <v>1616</v>
      </c>
      <c r="M48" s="27" t="n">
        <v>954</v>
      </c>
      <c r="N48" s="27" t="n">
        <f aca="false">O48+U48+AA48</f>
        <v>2570</v>
      </c>
      <c r="O48" s="27" t="n">
        <f aca="false">SUM(P48:T48)</f>
        <v>1616</v>
      </c>
      <c r="P48" s="27" t="n">
        <v>161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954</v>
      </c>
      <c r="V48" s="27" t="n">
        <v>95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112</v>
      </c>
      <c r="B49" s="24"/>
      <c r="C49" s="24"/>
      <c r="D49" s="27" t="n">
        <f aca="false">SUM(D7:D48)</f>
        <v>540169</v>
      </c>
      <c r="E49" s="27" t="n">
        <f aca="false">SUM(E7:E48)</f>
        <v>0</v>
      </c>
      <c r="F49" s="27" t="n">
        <f aca="false">SUM(F7:F48)</f>
        <v>0</v>
      </c>
      <c r="G49" s="27" t="n">
        <f aca="false">SUM(G7:G48)</f>
        <v>0</v>
      </c>
      <c r="H49" s="27" t="n">
        <f aca="false">SUM(H7:H48)</f>
        <v>0</v>
      </c>
      <c r="I49" s="27" t="n">
        <f aca="false">SUM(I7:I48)</f>
        <v>0</v>
      </c>
      <c r="J49" s="27" t="n">
        <f aca="false">SUM(J7:J48)</f>
        <v>0</v>
      </c>
      <c r="K49" s="27" t="n">
        <f aca="false">SUM(K7:K48)</f>
        <v>540169</v>
      </c>
      <c r="L49" s="27" t="n">
        <f aca="false">SUM(L7:L48)</f>
        <v>365101</v>
      </c>
      <c r="M49" s="27" t="n">
        <f aca="false">SUM(M7:M48)</f>
        <v>175068</v>
      </c>
      <c r="N49" s="27" t="n">
        <f aca="false">SUM(N7:N48)</f>
        <v>539524</v>
      </c>
      <c r="O49" s="27" t="n">
        <f aca="false">SUM(O7:O48)</f>
        <v>365013</v>
      </c>
      <c r="P49" s="27" t="n">
        <f aca="false">SUM(P7:P48)</f>
        <v>365013</v>
      </c>
      <c r="Q49" s="27" t="n">
        <f aca="false">SUM(Q7:Q48)</f>
        <v>0</v>
      </c>
      <c r="R49" s="27" t="n">
        <f aca="false">SUM(R7:R48)</f>
        <v>0</v>
      </c>
      <c r="S49" s="27" t="n">
        <f aca="false">SUM(S7:S48)</f>
        <v>0</v>
      </c>
      <c r="T49" s="27" t="n">
        <f aca="false">SUM(T7:T48)</f>
        <v>0</v>
      </c>
      <c r="U49" s="27" t="n">
        <f aca="false">SUM(U7:U48)</f>
        <v>174323</v>
      </c>
      <c r="V49" s="27" t="n">
        <f aca="false">SUM(V7:V48)</f>
        <v>174323</v>
      </c>
      <c r="W49" s="27" t="n">
        <f aca="false">SUM(W7:W48)</f>
        <v>0</v>
      </c>
      <c r="X49" s="27" t="n">
        <f aca="false">SUM(X7:X48)</f>
        <v>0</v>
      </c>
      <c r="Y49" s="27" t="n">
        <f aca="false">SUM(Y7:Y48)</f>
        <v>0</v>
      </c>
      <c r="Z49" s="27" t="n">
        <f aca="false">SUM(Z7:Z48)</f>
        <v>0</v>
      </c>
      <c r="AA49" s="27" t="n">
        <f aca="false">SUM(AA7:AA48)</f>
        <v>188</v>
      </c>
      <c r="AB49" s="27" t="n">
        <f aca="false">SUM(AB7:AB48)</f>
        <v>188</v>
      </c>
      <c r="AC49" s="27" t="n">
        <f aca="false">SUM(AC7:AC48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30</v>
      </c>
    </row>
    <row r="2" customFormat="false" ht="18" hidden="false" customHeight="true" outlineLevel="0" collapsed="false">
      <c r="J2" s="50" t="s">
        <v>131</v>
      </c>
    </row>
    <row r="3" s="51" customFormat="true" ht="19.5" hidden="false" customHeight="true" outlineLevel="0" collapsed="false">
      <c r="F3" s="52" t="s">
        <v>132</v>
      </c>
      <c r="G3" s="52"/>
      <c r="H3" s="52" t="s">
        <v>133</v>
      </c>
      <c r="I3" s="52" t="s">
        <v>123</v>
      </c>
      <c r="J3" s="52" t="s">
        <v>8</v>
      </c>
      <c r="K3" s="52" t="s">
        <v>134</v>
      </c>
    </row>
    <row r="4" s="51" customFormat="true" ht="19.5" hidden="false" customHeight="true" outlineLevel="0" collapsed="false">
      <c r="B4" s="53" t="s">
        <v>135</v>
      </c>
      <c r="C4" s="54" t="s">
        <v>136</v>
      </c>
      <c r="D4" s="55" t="n">
        <f aca="false">SUMIF(水洗化人口等!$A$7:$C$49,$A$1,水洗化人口等!$G$7:$G$49)</f>
        <v>433850</v>
      </c>
      <c r="F4" s="56" t="s">
        <v>137</v>
      </c>
      <c r="G4" s="54" t="s">
        <v>124</v>
      </c>
      <c r="H4" s="55" t="n">
        <f aca="false">SUMIF(し尿処理の状況!$A$7:$C$49,$A$1,し尿処理の状況!$P$7:$P$49)</f>
        <v>365013</v>
      </c>
      <c r="I4" s="55" t="n">
        <f aca="false">SUMIF(し尿処理の状況!$A$7:$C$49,$A$1,し尿処理の状況!$V$7:$V$49)</f>
        <v>174323</v>
      </c>
      <c r="J4" s="55" t="n">
        <f aca="false">H4+I4</f>
        <v>539336</v>
      </c>
      <c r="K4" s="57" t="n">
        <f aca="false">J4/$J$9</f>
        <v>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49,$A$1,水洗化人口等!$H$7:$H$49)</f>
        <v>190</v>
      </c>
      <c r="F5" s="56"/>
      <c r="G5" s="54" t="s">
        <v>125</v>
      </c>
      <c r="H5" s="55" t="n">
        <f aca="false">SUMIF(し尿処理の状況!$A$7:$C$49,$A$1,し尿処理の状況!$Q$7:$Q$49)</f>
        <v>0</v>
      </c>
      <c r="I5" s="55" t="n">
        <f aca="false">SUMIF(し尿処理の状況!$A$7:$C$49,$A$1,し尿処理の状況!$W$7:$W$49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38</v>
      </c>
      <c r="D6" s="59" t="n">
        <f aca="false">SUM(D4:D5)</f>
        <v>434040</v>
      </c>
      <c r="F6" s="56"/>
      <c r="G6" s="54" t="s">
        <v>126</v>
      </c>
      <c r="H6" s="55" t="n">
        <f aca="false">SUMIF(し尿処理の状況!$A$7:$C$49,$A$1,し尿処理の状況!$R$7:$R$49)</f>
        <v>0</v>
      </c>
      <c r="I6" s="55" t="n">
        <f aca="false">SUMIF(し尿処理の状況!$A$7:$C$49,$A$1,し尿処理の状況!$X$7:$X$49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39</v>
      </c>
      <c r="C7" s="61" t="s">
        <v>140</v>
      </c>
      <c r="D7" s="55" t="n">
        <f aca="false">SUMIF(水洗化人口等!$A$7:$C$49,$A$1,水洗化人口等!$K$7:$K$49)</f>
        <v>444431</v>
      </c>
      <c r="F7" s="56"/>
      <c r="G7" s="54" t="s">
        <v>127</v>
      </c>
      <c r="H7" s="55" t="n">
        <f aca="false">SUMIF(し尿処理の状況!$A$7:$C$49,$A$1,し尿処理の状況!$S$7:$S$49)</f>
        <v>0</v>
      </c>
      <c r="I7" s="55" t="n">
        <f aca="false">SUMIF(し尿処理の状況!$A$7:$C$49,$A$1,し尿処理の状況!$Y$7:$Y$49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41</v>
      </c>
      <c r="D8" s="55" t="n">
        <f aca="false">SUMIF(水洗化人口等!$A$7:$C$49,$A$1,水洗化人口等!$M$7:$M$49)</f>
        <v>0</v>
      </c>
      <c r="F8" s="56"/>
      <c r="G8" s="54" t="s">
        <v>128</v>
      </c>
      <c r="H8" s="55" t="n">
        <f aca="false">SUMIF(し尿処理の状況!$A$7:$C$49,$A$1,し尿処理の状況!$T$7:$T$49)</f>
        <v>0</v>
      </c>
      <c r="I8" s="55" t="n">
        <f aca="false">SUMIF(し尿処理の状況!$A$7:$C$49,$A$1,し尿処理の状況!$Z$7:$Z$49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42</v>
      </c>
      <c r="D9" s="55" t="n">
        <f aca="false">SUMIF(水洗化人口等!$A$7:$C$49,$A$1,水洗化人口等!$O$7:$O$49)</f>
        <v>292942</v>
      </c>
      <c r="F9" s="56"/>
      <c r="G9" s="54" t="s">
        <v>138</v>
      </c>
      <c r="H9" s="55" t="n">
        <f aca="false">SUM(H4:H8)</f>
        <v>365013</v>
      </c>
      <c r="I9" s="55" t="n">
        <f aca="false">SUM(I4:I8)</f>
        <v>174323</v>
      </c>
      <c r="J9" s="55" t="n">
        <f aca="false">H9+I9</f>
        <v>539336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38</v>
      </c>
      <c r="D10" s="59" t="n">
        <f aca="false">SUM(D7:D9)</f>
        <v>737373</v>
      </c>
      <c r="F10" s="52" t="s">
        <v>143</v>
      </c>
      <c r="G10" s="52"/>
      <c r="H10" s="55" t="n">
        <f aca="false">SUMIF(し尿処理の状況!$A$7:$C$49,$A$1,し尿処理の状況!$AB$7:$AB$49)</f>
        <v>188</v>
      </c>
      <c r="I10" s="55" t="n">
        <f aca="false">SUMIF(し尿処理の状況!$A$7:$C$49,$A$1,し尿処理の状況!$AC$7:$AC$49)</f>
        <v>0</v>
      </c>
      <c r="J10" s="55" t="n">
        <f aca="false">H10+I10</f>
        <v>188</v>
      </c>
    </row>
    <row r="11" s="51" customFormat="true" ht="19.5" hidden="false" customHeight="true" outlineLevel="0" collapsed="false">
      <c r="B11" s="52" t="s">
        <v>144</v>
      </c>
      <c r="C11" s="52"/>
      <c r="D11" s="59" t="n">
        <f aca="false">D6+D10</f>
        <v>1171413</v>
      </c>
      <c r="F11" s="52" t="s">
        <v>8</v>
      </c>
      <c r="G11" s="52"/>
      <c r="H11" s="55" t="n">
        <f aca="false">H9+H10</f>
        <v>365201</v>
      </c>
      <c r="I11" s="55" t="n">
        <f aca="false">I9+I10</f>
        <v>174323</v>
      </c>
      <c r="J11" s="55" t="n">
        <f aca="false">H11+I11</f>
        <v>539524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45</v>
      </c>
      <c r="J13" s="50" t="s">
        <v>131</v>
      </c>
    </row>
    <row r="14" s="51" customFormat="true" ht="19.5" hidden="false" customHeight="true" outlineLevel="0" collapsed="false">
      <c r="C14" s="55" t="n">
        <f aca="false">SUMIF(水洗化人口等!$A$7:$C$49,$A$1,水洗化人口等!$P$7:$P$49)</f>
        <v>167562</v>
      </c>
      <c r="D14" s="65" t="s">
        <v>146</v>
      </c>
      <c r="F14" s="52" t="s">
        <v>147</v>
      </c>
      <c r="G14" s="52"/>
      <c r="H14" s="52" t="s">
        <v>133</v>
      </c>
      <c r="I14" s="52" t="s">
        <v>123</v>
      </c>
      <c r="J14" s="52" t="s">
        <v>8</v>
      </c>
    </row>
    <row r="15" s="51" customFormat="true" ht="15.75" hidden="false" customHeight="true" outlineLevel="0" collapsed="false">
      <c r="F15" s="52" t="s">
        <v>148</v>
      </c>
      <c r="G15" s="52"/>
      <c r="H15" s="55" t="n">
        <f aca="false">SUMIF(し尿処理の状況!$A$7:$C$49,$A$1,し尿処理の状況!$F$7:$F$49)</f>
        <v>0</v>
      </c>
      <c r="I15" s="55" t="n">
        <f aca="false">SUMIF(し尿処理の状況!$A$7:$C$49,$A$1,し尿処理の状況!$G$7:$G$49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49</v>
      </c>
      <c r="D16" s="66" t="n">
        <f aca="false">D10/D11</f>
        <v>0.629473123484202</v>
      </c>
      <c r="F16" s="52" t="s">
        <v>150</v>
      </c>
      <c r="G16" s="52"/>
      <c r="H16" s="55" t="n">
        <f aca="false">SUMIF(し尿処理の状況!$A$7:$C$49,$A$1,し尿処理の状況!$I$7:$I$49)</f>
        <v>0</v>
      </c>
      <c r="I16" s="55" t="n">
        <f aca="false">SUMIF(し尿処理の状況!$A$7:$C$49,$A$1,し尿処理の状況!$J$7:$J$49)</f>
        <v>0</v>
      </c>
      <c r="J16" s="55" t="n">
        <f aca="false">H16+I16</f>
        <v>0</v>
      </c>
    </row>
    <row r="17" s="51" customFormat="true" ht="15.75" hidden="false" customHeight="true" outlineLevel="0" collapsed="false">
      <c r="C17" s="65" t="s">
        <v>151</v>
      </c>
      <c r="D17" s="66" t="n">
        <f aca="false">D6/D11</f>
        <v>0.370526876515798</v>
      </c>
      <c r="F17" s="52" t="s">
        <v>152</v>
      </c>
      <c r="G17" s="52"/>
      <c r="H17" s="55" t="n">
        <f aca="false">SUMIF(し尿処理の状況!$A$7:$C$49,$A$1,し尿処理の状況!$L$7:$L$49)</f>
        <v>365101</v>
      </c>
      <c r="I17" s="55" t="n">
        <f aca="false">SUMIF(し尿処理の状況!$A$7:$C$49,$A$1,し尿処理の状況!$M$7:$M$49)</f>
        <v>175068</v>
      </c>
      <c r="J17" s="55" t="n">
        <f aca="false">H17+I17</f>
        <v>540169</v>
      </c>
    </row>
    <row r="18" s="51" customFormat="true" ht="15.75" hidden="false" customHeight="true" outlineLevel="0" collapsed="false">
      <c r="C18" s="67" t="s">
        <v>153</v>
      </c>
      <c r="D18" s="66" t="n">
        <f aca="false">D7/D11</f>
        <v>0.379397360281984</v>
      </c>
      <c r="F18" s="52" t="s">
        <v>8</v>
      </c>
      <c r="G18" s="52"/>
      <c r="H18" s="55" t="n">
        <f aca="false">SUM(H15:H17)</f>
        <v>365101</v>
      </c>
      <c r="I18" s="55" t="n">
        <f aca="false">SUM(I15:I17)</f>
        <v>175068</v>
      </c>
      <c r="J18" s="55" t="n">
        <f aca="false">SUM(J15:J17)</f>
        <v>540169</v>
      </c>
    </row>
    <row r="19" customFormat="false" ht="15.75" hidden="false" customHeight="true" outlineLevel="0" collapsed="false">
      <c r="C19" s="68" t="s">
        <v>154</v>
      </c>
      <c r="D19" s="66" t="n">
        <f aca="false">(D8+D9)/D11</f>
        <v>0.250075763202218</v>
      </c>
      <c r="J19" s="69"/>
    </row>
    <row r="20" customFormat="false" ht="15.75" hidden="false" customHeight="true" outlineLevel="0" collapsed="false">
      <c r="C20" s="68" t="s">
        <v>155</v>
      </c>
      <c r="D20" s="66" t="n">
        <f aca="false">C14/D11</f>
        <v>0.143042633127684</v>
      </c>
      <c r="J20" s="70"/>
    </row>
    <row r="21" customFormat="false" ht="15.75" hidden="false" customHeight="true" outlineLevel="0" collapsed="false">
      <c r="C21" s="68" t="s">
        <v>156</v>
      </c>
      <c r="D21" s="66" t="n">
        <f aca="false">D4/D6</f>
        <v>0.999562252326975</v>
      </c>
      <c r="F21" s="71"/>
      <c r="J21" s="70"/>
    </row>
    <row r="22" customFormat="false" ht="15.75" hidden="false" customHeight="true" outlineLevel="0" collapsed="false">
      <c r="C22" s="68" t="s">
        <v>157</v>
      </c>
      <c r="D22" s="66" t="n">
        <f aca="false">D5/D6</f>
        <v>0.000437747673025528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13:15Z</dcterms:modified>
  <cp:revision>0</cp:revision>
  <dc:subject/>
  <dc:title/>
</cp:coreProperties>
</file>