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6</definedName>
    <definedName function="false" hidden="false" localSheetId="1" name="Excel_BuiltIn__FilterDatabase" vbProcedure="false">し尿処理の状況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2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@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001201</v>
      </c>
      <c r="E7" s="28" t="n">
        <f aca="false">G7+H7</f>
        <v>17125</v>
      </c>
      <c r="F7" s="29" t="n">
        <f aca="false">E7/D7*100</f>
        <v>1.71044575464867</v>
      </c>
      <c r="G7" s="27" t="n">
        <v>17125</v>
      </c>
      <c r="H7" s="27" t="n">
        <v>0</v>
      </c>
      <c r="I7" s="28" t="n">
        <f aca="false">K7+M7+O7</f>
        <v>984076</v>
      </c>
      <c r="J7" s="29" t="n">
        <f aca="false">I7/D7*100</f>
        <v>98.2895542453513</v>
      </c>
      <c r="K7" s="27" t="n">
        <v>960676</v>
      </c>
      <c r="L7" s="29" t="n">
        <f aca="false">K7/D7*100</f>
        <v>95.9523612141818</v>
      </c>
      <c r="M7" s="27" t="n">
        <v>4366</v>
      </c>
      <c r="N7" s="29" t="n">
        <f aca="false">M7/D7*100</f>
        <v>0.436076272396851</v>
      </c>
      <c r="O7" s="27" t="n">
        <v>19034</v>
      </c>
      <c r="P7" s="27" t="n">
        <v>14604</v>
      </c>
      <c r="Q7" s="29" t="n">
        <f aca="false">O7/D7*100</f>
        <v>1.9011167587727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17870</v>
      </c>
      <c r="E8" s="28" t="n">
        <f aca="false">G8+H8</f>
        <v>28728</v>
      </c>
      <c r="F8" s="29" t="n">
        <f aca="false">E8/D8*100</f>
        <v>24.3726138966658</v>
      </c>
      <c r="G8" s="27" t="n">
        <v>28728</v>
      </c>
      <c r="H8" s="27" t="n">
        <v>0</v>
      </c>
      <c r="I8" s="28" t="n">
        <f aca="false">K8+M8+O8</f>
        <v>89142</v>
      </c>
      <c r="J8" s="29" t="n">
        <f aca="false">I8/D8*100</f>
        <v>75.6273861033342</v>
      </c>
      <c r="K8" s="27" t="n">
        <v>38907</v>
      </c>
      <c r="L8" s="29" t="n">
        <f aca="false">K8/D8*100</f>
        <v>33.0083990837363</v>
      </c>
      <c r="M8" s="27" t="n">
        <v>0</v>
      </c>
      <c r="N8" s="29" t="n">
        <f aca="false">M8/D8*100</f>
        <v>0</v>
      </c>
      <c r="O8" s="27" t="n">
        <v>50235</v>
      </c>
      <c r="P8" s="27" t="n">
        <v>13585</v>
      </c>
      <c r="Q8" s="29" t="n">
        <f aca="false">O8/D8*100</f>
        <v>42.618987019597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0593</v>
      </c>
      <c r="E9" s="28" t="n">
        <f aca="false">G9+H9</f>
        <v>2193</v>
      </c>
      <c r="F9" s="29" t="n">
        <f aca="false">E9/D9*100</f>
        <v>3.61922994405294</v>
      </c>
      <c r="G9" s="27" t="n">
        <v>1981</v>
      </c>
      <c r="H9" s="27" t="n">
        <v>212</v>
      </c>
      <c r="I9" s="28" t="n">
        <f aca="false">K9+M9+O9</f>
        <v>58400</v>
      </c>
      <c r="J9" s="29" t="n">
        <f aca="false">I9/D9*100</f>
        <v>96.3807700559471</v>
      </c>
      <c r="K9" s="27" t="n">
        <v>55672</v>
      </c>
      <c r="L9" s="29" t="n">
        <f aca="false">K9/D9*100</f>
        <v>91.8785998382652</v>
      </c>
      <c r="M9" s="27" t="n">
        <v>0</v>
      </c>
      <c r="N9" s="29" t="n">
        <f aca="false">M9/D9*100</f>
        <v>0</v>
      </c>
      <c r="O9" s="27" t="n">
        <v>2728</v>
      </c>
      <c r="P9" s="27" t="n">
        <v>494</v>
      </c>
      <c r="Q9" s="29" t="n">
        <f aca="false">O9/D9*100</f>
        <v>4.5021702176819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3776</v>
      </c>
      <c r="E10" s="28" t="n">
        <f aca="false">G10+H10</f>
        <v>38960</v>
      </c>
      <c r="F10" s="29" t="n">
        <f aca="false">E10/D10*100</f>
        <v>52.8085014096725</v>
      </c>
      <c r="G10" s="27" t="n">
        <v>38960</v>
      </c>
      <c r="H10" s="27" t="n">
        <v>0</v>
      </c>
      <c r="I10" s="28" t="n">
        <f aca="false">K10+M10+O10</f>
        <v>34816</v>
      </c>
      <c r="J10" s="29" t="n">
        <f aca="false">I10/D10*100</f>
        <v>47.1914985903275</v>
      </c>
      <c r="K10" s="27" t="n">
        <v>19387</v>
      </c>
      <c r="L10" s="29" t="n">
        <f aca="false">K10/D10*100</f>
        <v>26.2781934504446</v>
      </c>
      <c r="M10" s="27" t="n">
        <v>0</v>
      </c>
      <c r="N10" s="29" t="n">
        <f aca="false">M10/D10*100</f>
        <v>0</v>
      </c>
      <c r="O10" s="27" t="n">
        <v>15429</v>
      </c>
      <c r="P10" s="27" t="n">
        <v>13489</v>
      </c>
      <c r="Q10" s="29" t="n">
        <f aca="false">O10/D10*100</f>
        <v>20.913305139882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0012</v>
      </c>
      <c r="E11" s="28" t="n">
        <f aca="false">G11+H11</f>
        <v>33423</v>
      </c>
      <c r="F11" s="29" t="n">
        <f aca="false">E11/D11*100</f>
        <v>55.6938612277545</v>
      </c>
      <c r="G11" s="27" t="n">
        <v>30108</v>
      </c>
      <c r="H11" s="27" t="n">
        <v>3315</v>
      </c>
      <c r="I11" s="28" t="n">
        <f aca="false">K11+M11+O11</f>
        <v>26589</v>
      </c>
      <c r="J11" s="29" t="n">
        <f aca="false">I11/D11*100</f>
        <v>44.3061387722456</v>
      </c>
      <c r="K11" s="27" t="n">
        <v>10603</v>
      </c>
      <c r="L11" s="29" t="n">
        <f aca="false">K11/D11*100</f>
        <v>17.6681330400587</v>
      </c>
      <c r="M11" s="27" t="n">
        <v>0</v>
      </c>
      <c r="N11" s="29" t="n">
        <f aca="false">M11/D11*100</f>
        <v>0</v>
      </c>
      <c r="O11" s="27" t="n">
        <v>15986</v>
      </c>
      <c r="P11" s="27" t="n">
        <v>9521</v>
      </c>
      <c r="Q11" s="29" t="n">
        <f aca="false">O11/D11*100</f>
        <v>26.638005732186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0219</v>
      </c>
      <c r="E12" s="28" t="n">
        <f aca="false">G12+H12</f>
        <v>13296</v>
      </c>
      <c r="F12" s="29" t="n">
        <f aca="false">E12/D12*100</f>
        <v>33.0590019642458</v>
      </c>
      <c r="G12" s="27" t="n">
        <v>13296</v>
      </c>
      <c r="H12" s="27" t="n">
        <v>0</v>
      </c>
      <c r="I12" s="28" t="n">
        <f aca="false">K12+M12+O12</f>
        <v>26923</v>
      </c>
      <c r="J12" s="29" t="n">
        <f aca="false">I12/D12*100</f>
        <v>66.9409980357542</v>
      </c>
      <c r="K12" s="27" t="n">
        <v>19019</v>
      </c>
      <c r="L12" s="29" t="n">
        <f aca="false">K12/D12*100</f>
        <v>47.2885949426888</v>
      </c>
      <c r="M12" s="27" t="n">
        <v>0</v>
      </c>
      <c r="N12" s="29" t="n">
        <f aca="false">M12/D12*100</f>
        <v>0</v>
      </c>
      <c r="O12" s="27" t="n">
        <v>7904</v>
      </c>
      <c r="P12" s="27" t="n">
        <v>6679</v>
      </c>
      <c r="Q12" s="29" t="n">
        <f aca="false">O12/D12*100</f>
        <v>19.652403093065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8519</v>
      </c>
      <c r="E13" s="28" t="n">
        <f aca="false">G13+H13</f>
        <v>8737</v>
      </c>
      <c r="F13" s="29" t="n">
        <f aca="false">E13/D13*100</f>
        <v>12.7512076942162</v>
      </c>
      <c r="G13" s="27" t="n">
        <v>8737</v>
      </c>
      <c r="H13" s="27" t="n">
        <v>0</v>
      </c>
      <c r="I13" s="28" t="n">
        <f aca="false">K13+M13+O13</f>
        <v>59782</v>
      </c>
      <c r="J13" s="29" t="n">
        <f aca="false">I13/D13*100</f>
        <v>87.2487923057838</v>
      </c>
      <c r="K13" s="27" t="n">
        <v>55165</v>
      </c>
      <c r="L13" s="29" t="n">
        <f aca="false">K13/D13*100</f>
        <v>80.5105153315139</v>
      </c>
      <c r="M13" s="27" t="n">
        <v>0</v>
      </c>
      <c r="N13" s="29" t="n">
        <f aca="false">M13/D13*100</f>
        <v>0</v>
      </c>
      <c r="O13" s="27" t="n">
        <v>4617</v>
      </c>
      <c r="P13" s="27" t="n">
        <v>3072</v>
      </c>
      <c r="Q13" s="29" t="n">
        <f aca="false">O13/D13*100</f>
        <v>6.7382769742699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3714</v>
      </c>
      <c r="E14" s="28" t="n">
        <f aca="false">G14+H14</f>
        <v>11424</v>
      </c>
      <c r="F14" s="29" t="n">
        <f aca="false">E14/D14*100</f>
        <v>33.8850329240078</v>
      </c>
      <c r="G14" s="27" t="n">
        <v>11424</v>
      </c>
      <c r="H14" s="27" t="n">
        <v>0</v>
      </c>
      <c r="I14" s="28" t="n">
        <f aca="false">K14+M14+O14</f>
        <v>22290</v>
      </c>
      <c r="J14" s="29" t="n">
        <f aca="false">I14/D14*100</f>
        <v>66.1149670759922</v>
      </c>
      <c r="K14" s="27" t="n">
        <v>9701</v>
      </c>
      <c r="L14" s="29" t="n">
        <f aca="false">K14/D14*100</f>
        <v>28.7743963931898</v>
      </c>
      <c r="M14" s="27" t="n">
        <v>0</v>
      </c>
      <c r="N14" s="29" t="n">
        <f aca="false">M14/D14*100</f>
        <v>0</v>
      </c>
      <c r="O14" s="27" t="n">
        <v>12589</v>
      </c>
      <c r="P14" s="27" t="n">
        <v>5366</v>
      </c>
      <c r="Q14" s="29" t="n">
        <f aca="false">O14/D14*100</f>
        <v>37.3405706828024</v>
      </c>
      <c r="R14" s="27"/>
      <c r="S14" s="27"/>
      <c r="T14" s="27"/>
      <c r="U14" s="27" t="s">
        <v>29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244</v>
      </c>
      <c r="E15" s="28" t="n">
        <f aca="false">G15+H15</f>
        <v>3644</v>
      </c>
      <c r="F15" s="29" t="n">
        <f aca="false">E15/D15*100</f>
        <v>5.85437953859007</v>
      </c>
      <c r="G15" s="27" t="n">
        <v>3644</v>
      </c>
      <c r="H15" s="27" t="n">
        <v>0</v>
      </c>
      <c r="I15" s="28" t="n">
        <f aca="false">K15+M15+O15</f>
        <v>58600</v>
      </c>
      <c r="J15" s="29" t="n">
        <f aca="false">I15/D15*100</f>
        <v>94.1456204614099</v>
      </c>
      <c r="K15" s="27" t="n">
        <v>57615</v>
      </c>
      <c r="L15" s="29" t="n">
        <f aca="false">K15/D15*100</f>
        <v>92.5631386157702</v>
      </c>
      <c r="M15" s="27" t="n">
        <v>0</v>
      </c>
      <c r="N15" s="29" t="n">
        <f aca="false">M15/D15*100</f>
        <v>0</v>
      </c>
      <c r="O15" s="27" t="n">
        <v>985</v>
      </c>
      <c r="P15" s="27" t="n">
        <v>186</v>
      </c>
      <c r="Q15" s="29" t="n">
        <f aca="false">O15/D15*100</f>
        <v>1.58248184563974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3270</v>
      </c>
      <c r="E16" s="28" t="n">
        <f aca="false">G16+H16</f>
        <v>6973</v>
      </c>
      <c r="F16" s="29" t="n">
        <f aca="false">E16/D16*100</f>
        <v>16.115091287266</v>
      </c>
      <c r="G16" s="27" t="n">
        <v>6973</v>
      </c>
      <c r="H16" s="27" t="n">
        <v>0</v>
      </c>
      <c r="I16" s="28" t="n">
        <f aca="false">K16+M16+O16</f>
        <v>36297</v>
      </c>
      <c r="J16" s="29" t="n">
        <f aca="false">I16/D16*100</f>
        <v>83.884908712734</v>
      </c>
      <c r="K16" s="27" t="n">
        <v>32840</v>
      </c>
      <c r="L16" s="29" t="n">
        <f aca="false">K16/D16*100</f>
        <v>75.8955396348509</v>
      </c>
      <c r="M16" s="27" t="n">
        <v>0</v>
      </c>
      <c r="N16" s="29" t="n">
        <f aca="false">M16/D16*100</f>
        <v>0</v>
      </c>
      <c r="O16" s="27" t="n">
        <v>3457</v>
      </c>
      <c r="P16" s="27" t="n">
        <v>2057</v>
      </c>
      <c r="Q16" s="29" t="n">
        <f aca="false">O16/D16*100</f>
        <v>7.9893690778830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886</v>
      </c>
      <c r="E17" s="28" t="n">
        <f aca="false">G17+H17</f>
        <v>4267</v>
      </c>
      <c r="F17" s="29" t="n">
        <f aca="false">E17/D17*100</f>
        <v>30.7287915886504</v>
      </c>
      <c r="G17" s="27" t="n">
        <v>4267</v>
      </c>
      <c r="H17" s="27" t="n">
        <v>0</v>
      </c>
      <c r="I17" s="28" t="n">
        <f aca="false">K17+M17+O17</f>
        <v>9619</v>
      </c>
      <c r="J17" s="29" t="n">
        <f aca="false">I17/D17*100</f>
        <v>69.2712084113496</v>
      </c>
      <c r="K17" s="27" t="n">
        <v>4918</v>
      </c>
      <c r="L17" s="29" t="n">
        <f aca="false">K17/D17*100</f>
        <v>35.4169667290797</v>
      </c>
      <c r="M17" s="27" t="n">
        <v>0</v>
      </c>
      <c r="N17" s="29" t="n">
        <f aca="false">M17/D17*100</f>
        <v>0</v>
      </c>
      <c r="O17" s="27" t="n">
        <v>4701</v>
      </c>
      <c r="P17" s="27" t="n">
        <v>3401</v>
      </c>
      <c r="Q17" s="29" t="n">
        <f aca="false">O17/D17*100</f>
        <v>33.854241682269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961</v>
      </c>
      <c r="E18" s="28" t="n">
        <f aca="false">G18+H18</f>
        <v>314</v>
      </c>
      <c r="F18" s="29" t="n">
        <f aca="false">E18/D18*100</f>
        <v>16.0122386537481</v>
      </c>
      <c r="G18" s="27" t="n">
        <v>314</v>
      </c>
      <c r="H18" s="27" t="n">
        <v>0</v>
      </c>
      <c r="I18" s="28" t="n">
        <f aca="false">K18+M18+O18</f>
        <v>1647</v>
      </c>
      <c r="J18" s="29" t="n">
        <f aca="false">I18/D18*100</f>
        <v>83.9877613462519</v>
      </c>
      <c r="K18" s="27" t="n">
        <v>1548</v>
      </c>
      <c r="L18" s="29" t="n">
        <f aca="false">K18/D18*100</f>
        <v>78.9393166751657</v>
      </c>
      <c r="M18" s="27" t="n">
        <v>0</v>
      </c>
      <c r="N18" s="29" t="n">
        <f aca="false">M18/D18*100</f>
        <v>0</v>
      </c>
      <c r="O18" s="27" t="n">
        <v>99</v>
      </c>
      <c r="P18" s="27" t="n">
        <v>92</v>
      </c>
      <c r="Q18" s="29" t="n">
        <f aca="false">O18/D18*100</f>
        <v>5.0484446710861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3259</v>
      </c>
      <c r="E19" s="28" t="n">
        <f aca="false">G19+H19</f>
        <v>1988</v>
      </c>
      <c r="F19" s="29" t="n">
        <f aca="false">E19/D19*100</f>
        <v>8.54722902962294</v>
      </c>
      <c r="G19" s="27" t="n">
        <v>1988</v>
      </c>
      <c r="H19" s="27" t="n">
        <v>0</v>
      </c>
      <c r="I19" s="28" t="n">
        <f aca="false">K19+M19+O19</f>
        <v>21271</v>
      </c>
      <c r="J19" s="29" t="n">
        <f aca="false">I19/D19*100</f>
        <v>91.4527709703771</v>
      </c>
      <c r="K19" s="27" t="n">
        <v>17622</v>
      </c>
      <c r="L19" s="29" t="n">
        <f aca="false">K19/D19*100</f>
        <v>75.7642203018187</v>
      </c>
      <c r="M19" s="27" t="n">
        <v>0</v>
      </c>
      <c r="N19" s="29" t="n">
        <f aca="false">M19/D19*100</f>
        <v>0</v>
      </c>
      <c r="O19" s="27" t="n">
        <v>3649</v>
      </c>
      <c r="P19" s="27" t="n">
        <v>2174</v>
      </c>
      <c r="Q19" s="29" t="n">
        <f aca="false">O19/D19*100</f>
        <v>15.688550668558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031</v>
      </c>
      <c r="E20" s="28" t="n">
        <f aca="false">G20+H20</f>
        <v>3327</v>
      </c>
      <c r="F20" s="29" t="n">
        <f aca="false">E20/D20*100</f>
        <v>25.5314250633106</v>
      </c>
      <c r="G20" s="27" t="n">
        <v>3327</v>
      </c>
      <c r="H20" s="27" t="n">
        <v>0</v>
      </c>
      <c r="I20" s="28" t="n">
        <f aca="false">K20+M20+O20</f>
        <v>9704</v>
      </c>
      <c r="J20" s="29" t="n">
        <f aca="false">I20/D20*100</f>
        <v>74.4685749366894</v>
      </c>
      <c r="K20" s="27" t="n">
        <v>6220</v>
      </c>
      <c r="L20" s="29" t="n">
        <f aca="false">K20/D20*100</f>
        <v>47.7323305962704</v>
      </c>
      <c r="M20" s="27" t="n">
        <v>0</v>
      </c>
      <c r="N20" s="29" t="n">
        <f aca="false">M20/D20*100</f>
        <v>0</v>
      </c>
      <c r="O20" s="27" t="n">
        <v>3484</v>
      </c>
      <c r="P20" s="27" t="n">
        <v>2210</v>
      </c>
      <c r="Q20" s="29" t="n">
        <f aca="false">O20/D20*100</f>
        <v>26.73624434041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9569</v>
      </c>
      <c r="E21" s="28" t="n">
        <f aca="false">G21+H21</f>
        <v>9499</v>
      </c>
      <c r="F21" s="29" t="n">
        <f aca="false">E21/D21*100</f>
        <v>24.0061664434279</v>
      </c>
      <c r="G21" s="27" t="n">
        <v>9499</v>
      </c>
      <c r="H21" s="27" t="n">
        <v>0</v>
      </c>
      <c r="I21" s="28" t="n">
        <f aca="false">K21+M21+O21</f>
        <v>30070</v>
      </c>
      <c r="J21" s="29" t="n">
        <f aca="false">I21/D21*100</f>
        <v>75.9938335565721</v>
      </c>
      <c r="K21" s="27" t="n">
        <v>23453</v>
      </c>
      <c r="L21" s="29" t="n">
        <f aca="false">K21/D21*100</f>
        <v>59.2711466046653</v>
      </c>
      <c r="M21" s="27" t="n">
        <v>0</v>
      </c>
      <c r="N21" s="29" t="n">
        <f aca="false">M21/D21*100</f>
        <v>0</v>
      </c>
      <c r="O21" s="27" t="n">
        <v>6617</v>
      </c>
      <c r="P21" s="27" t="n">
        <v>3471</v>
      </c>
      <c r="Q21" s="29" t="n">
        <f aca="false">O21/D21*100</f>
        <v>16.722686951906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866</v>
      </c>
      <c r="E22" s="28" t="n">
        <f aca="false">G22+H22</f>
        <v>2808</v>
      </c>
      <c r="F22" s="29" t="n">
        <f aca="false">E22/D22*100</f>
        <v>25.8420762009939</v>
      </c>
      <c r="G22" s="27" t="n">
        <v>2808</v>
      </c>
      <c r="H22" s="27" t="n">
        <v>0</v>
      </c>
      <c r="I22" s="28" t="n">
        <f aca="false">K22+M22+O22</f>
        <v>8058</v>
      </c>
      <c r="J22" s="29" t="n">
        <f aca="false">I22/D22*100</f>
        <v>74.1579237990061</v>
      </c>
      <c r="K22" s="27" t="n">
        <v>6451</v>
      </c>
      <c r="L22" s="29" t="n">
        <f aca="false">K22/D22*100</f>
        <v>59.3686729247193</v>
      </c>
      <c r="M22" s="27" t="n">
        <v>0</v>
      </c>
      <c r="N22" s="29" t="n">
        <f aca="false">M22/D22*100</f>
        <v>0</v>
      </c>
      <c r="O22" s="27" t="n">
        <v>1607</v>
      </c>
      <c r="P22" s="27" t="n">
        <v>1486</v>
      </c>
      <c r="Q22" s="29" t="n">
        <f aca="false">O22/D22*100</f>
        <v>14.789250874286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7470</v>
      </c>
      <c r="E23" s="28" t="n">
        <f aca="false">G23+H23</f>
        <v>6893</v>
      </c>
      <c r="F23" s="29" t="n">
        <f aca="false">E23/D23*100</f>
        <v>39.4562106468231</v>
      </c>
      <c r="G23" s="27" t="n">
        <v>6893</v>
      </c>
      <c r="H23" s="27" t="n">
        <v>0</v>
      </c>
      <c r="I23" s="28" t="n">
        <f aca="false">K23+M23+O23</f>
        <v>10577</v>
      </c>
      <c r="J23" s="29" t="n">
        <f aca="false">I23/D23*100</f>
        <v>60.5437893531769</v>
      </c>
      <c r="K23" s="27" t="n">
        <v>4587</v>
      </c>
      <c r="L23" s="29" t="n">
        <f aca="false">K23/D23*100</f>
        <v>26.2564396107613</v>
      </c>
      <c r="M23" s="27" t="n">
        <v>0</v>
      </c>
      <c r="N23" s="29" t="n">
        <f aca="false">M23/D23*100</f>
        <v>0</v>
      </c>
      <c r="O23" s="27" t="n">
        <v>5990</v>
      </c>
      <c r="P23" s="27" t="n">
        <v>4676</v>
      </c>
      <c r="Q23" s="29" t="n">
        <f aca="false">O23/D23*100</f>
        <v>34.2873497424156</v>
      </c>
      <c r="R23" s="27"/>
      <c r="S23" s="27"/>
      <c r="T23" s="27"/>
      <c r="U23" s="27" t="s">
        <v>29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35919</v>
      </c>
      <c r="E24" s="28" t="n">
        <f aca="false">G24+H24</f>
        <v>6172</v>
      </c>
      <c r="F24" s="29" t="n">
        <f aca="false">E24/D24*100</f>
        <v>17.1831064339208</v>
      </c>
      <c r="G24" s="27" t="n">
        <v>6172</v>
      </c>
      <c r="H24" s="27" t="n">
        <v>0</v>
      </c>
      <c r="I24" s="28" t="n">
        <f aca="false">K24+M24+O24</f>
        <v>29747</v>
      </c>
      <c r="J24" s="29" t="n">
        <f aca="false">I24/D24*100</f>
        <v>82.8168935660792</v>
      </c>
      <c r="K24" s="27" t="n">
        <v>16957</v>
      </c>
      <c r="L24" s="29" t="n">
        <f aca="false">K24/D24*100</f>
        <v>47.2089980233303</v>
      </c>
      <c r="M24" s="27" t="n">
        <v>0</v>
      </c>
      <c r="N24" s="29" t="n">
        <f aca="false">M24/D24*100</f>
        <v>0</v>
      </c>
      <c r="O24" s="27" t="n">
        <v>12790</v>
      </c>
      <c r="P24" s="27" t="n">
        <v>7907</v>
      </c>
      <c r="Q24" s="29" t="n">
        <f aca="false">O24/D24*100</f>
        <v>35.60789554274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7952</v>
      </c>
      <c r="E25" s="28" t="n">
        <f aca="false">G25+H25</f>
        <v>5333</v>
      </c>
      <c r="F25" s="29" t="n">
        <f aca="false">E25/D25*100</f>
        <v>29.7069964349376</v>
      </c>
      <c r="G25" s="27" t="n">
        <v>5333</v>
      </c>
      <c r="H25" s="27" t="n">
        <v>0</v>
      </c>
      <c r="I25" s="28" t="n">
        <f aca="false">K25+M25+O25</f>
        <v>12619</v>
      </c>
      <c r="J25" s="29" t="n">
        <f aca="false">I25/D25*100</f>
        <v>70.2930035650624</v>
      </c>
      <c r="K25" s="27" t="n">
        <v>4371</v>
      </c>
      <c r="L25" s="29" t="n">
        <f aca="false">K25/D25*100</f>
        <v>24.3482620320856</v>
      </c>
      <c r="M25" s="27" t="n">
        <v>0</v>
      </c>
      <c r="N25" s="29" t="n">
        <f aca="false">M25/D25*100</f>
        <v>0</v>
      </c>
      <c r="O25" s="27" t="n">
        <v>8248</v>
      </c>
      <c r="P25" s="27" t="n">
        <v>1975</v>
      </c>
      <c r="Q25" s="29" t="n">
        <f aca="false">O25/D25*100</f>
        <v>45.944741532976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6643</v>
      </c>
      <c r="E26" s="28" t="n">
        <f aca="false">G26+H26</f>
        <v>4628</v>
      </c>
      <c r="F26" s="29" t="n">
        <f aca="false">E26/D26*100</f>
        <v>27.807486631016</v>
      </c>
      <c r="G26" s="27" t="n">
        <v>4628</v>
      </c>
      <c r="H26" s="27" t="n">
        <v>0</v>
      </c>
      <c r="I26" s="28" t="n">
        <f aca="false">K26+M26+O26</f>
        <v>12015</v>
      </c>
      <c r="J26" s="29" t="n">
        <f aca="false">I26/D26*100</f>
        <v>72.192513368984</v>
      </c>
      <c r="K26" s="27" t="n">
        <v>8806</v>
      </c>
      <c r="L26" s="29" t="n">
        <f aca="false">K26/D26*100</f>
        <v>52.9111338100102</v>
      </c>
      <c r="M26" s="27" t="n">
        <v>0</v>
      </c>
      <c r="N26" s="29" t="n">
        <f aca="false">M26/D26*100</f>
        <v>0</v>
      </c>
      <c r="O26" s="27" t="n">
        <v>3209</v>
      </c>
      <c r="P26" s="27" t="n">
        <v>1390</v>
      </c>
      <c r="Q26" s="29" t="n">
        <f aca="false">O26/D26*100</f>
        <v>19.281379558973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1666</v>
      </c>
      <c r="E27" s="28" t="n">
        <f aca="false">G27+H27</f>
        <v>1706</v>
      </c>
      <c r="F27" s="29" t="n">
        <f aca="false">E27/D27*100</f>
        <v>7.87408843349026</v>
      </c>
      <c r="G27" s="27" t="n">
        <v>1706</v>
      </c>
      <c r="H27" s="27" t="n">
        <v>0</v>
      </c>
      <c r="I27" s="28" t="n">
        <f aca="false">K27+M27+O27</f>
        <v>19960</v>
      </c>
      <c r="J27" s="29" t="n">
        <f aca="false">I27/D27*100</f>
        <v>92.1259115665097</v>
      </c>
      <c r="K27" s="27" t="n">
        <v>19720</v>
      </c>
      <c r="L27" s="29" t="n">
        <f aca="false">K27/D27*100</f>
        <v>91.0181851749285</v>
      </c>
      <c r="M27" s="27" t="n">
        <v>0</v>
      </c>
      <c r="N27" s="29" t="n">
        <f aca="false">M27/D27*100</f>
        <v>0</v>
      </c>
      <c r="O27" s="27" t="n">
        <v>240</v>
      </c>
      <c r="P27" s="27" t="n">
        <v>47</v>
      </c>
      <c r="Q27" s="29" t="n">
        <f aca="false">O27/D27*100</f>
        <v>1.10772639158128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376</v>
      </c>
      <c r="E28" s="28" t="n">
        <f aca="false">G28+H28</f>
        <v>2283</v>
      </c>
      <c r="F28" s="29" t="n">
        <f aca="false">E28/D28*100</f>
        <v>7.05151964418088</v>
      </c>
      <c r="G28" s="27" t="n">
        <v>2283</v>
      </c>
      <c r="H28" s="27" t="n">
        <v>0</v>
      </c>
      <c r="I28" s="28" t="n">
        <f aca="false">K28+M28+O28</f>
        <v>30093</v>
      </c>
      <c r="J28" s="29" t="n">
        <f aca="false">I28/D28*100</f>
        <v>92.9484803558191</v>
      </c>
      <c r="K28" s="27" t="n">
        <v>29111</v>
      </c>
      <c r="L28" s="29" t="n">
        <f aca="false">K28/D28*100</f>
        <v>89.9153694094391</v>
      </c>
      <c r="M28" s="27" t="n">
        <v>0</v>
      </c>
      <c r="N28" s="29" t="n">
        <f aca="false">M28/D28*100</f>
        <v>0</v>
      </c>
      <c r="O28" s="27" t="n">
        <v>982</v>
      </c>
      <c r="P28" s="27" t="n">
        <v>667</v>
      </c>
      <c r="Q28" s="29" t="n">
        <f aca="false">O28/D28*100</f>
        <v>3.0331109463800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4209</v>
      </c>
      <c r="E29" s="28" t="n">
        <f aca="false">G29+H29</f>
        <v>7057</v>
      </c>
      <c r="F29" s="29" t="n">
        <f aca="false">E29/D29*100</f>
        <v>29.1503159981825</v>
      </c>
      <c r="G29" s="27" t="n">
        <v>6904</v>
      </c>
      <c r="H29" s="27" t="n">
        <v>153</v>
      </c>
      <c r="I29" s="28" t="n">
        <f aca="false">K29+M29+O29</f>
        <v>17152</v>
      </c>
      <c r="J29" s="29" t="n">
        <f aca="false">I29/D29*100</f>
        <v>70.8496840018175</v>
      </c>
      <c r="K29" s="27" t="n">
        <v>15675</v>
      </c>
      <c r="L29" s="29" t="n">
        <f aca="false">K29/D29*100</f>
        <v>64.7486471973233</v>
      </c>
      <c r="M29" s="27" t="n">
        <v>0</v>
      </c>
      <c r="N29" s="29" t="n">
        <f aca="false">M29/D29*100</f>
        <v>0</v>
      </c>
      <c r="O29" s="27" t="n">
        <v>1477</v>
      </c>
      <c r="P29" s="27" t="n">
        <v>1420</v>
      </c>
      <c r="Q29" s="29" t="n">
        <f aca="false">O29/D29*100</f>
        <v>6.101036804494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706</v>
      </c>
      <c r="E30" s="28" t="n">
        <f aca="false">G30+H30</f>
        <v>5199</v>
      </c>
      <c r="F30" s="29" t="n">
        <f aca="false">E30/D30*100</f>
        <v>53.5648052750876</v>
      </c>
      <c r="G30" s="27" t="n">
        <v>5199</v>
      </c>
      <c r="H30" s="27" t="n">
        <v>0</v>
      </c>
      <c r="I30" s="28" t="n">
        <f aca="false">K30+M30+O30</f>
        <v>4507</v>
      </c>
      <c r="J30" s="29" t="n">
        <f aca="false">I30/D30*100</f>
        <v>46.4351947249124</v>
      </c>
      <c r="K30" s="27" t="n">
        <v>3044</v>
      </c>
      <c r="L30" s="29" t="n">
        <f aca="false">K30/D30*100</f>
        <v>31.3620440964352</v>
      </c>
      <c r="M30" s="27" t="n">
        <v>0</v>
      </c>
      <c r="N30" s="29" t="n">
        <f aca="false">M30/D30*100</f>
        <v>0</v>
      </c>
      <c r="O30" s="27" t="n">
        <v>1463</v>
      </c>
      <c r="P30" s="27" t="n">
        <v>1395</v>
      </c>
      <c r="Q30" s="29" t="n">
        <f aca="false">O30/D30*100</f>
        <v>15.073150628477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0701</v>
      </c>
      <c r="E31" s="28" t="n">
        <f aca="false">G31+H31</f>
        <v>1012</v>
      </c>
      <c r="F31" s="29" t="n">
        <f aca="false">E31/D31*100</f>
        <v>2.48642539495344</v>
      </c>
      <c r="G31" s="27" t="n">
        <v>932</v>
      </c>
      <c r="H31" s="27" t="n">
        <v>80</v>
      </c>
      <c r="I31" s="28" t="n">
        <f aca="false">K31+M31+O31</f>
        <v>39689</v>
      </c>
      <c r="J31" s="29" t="n">
        <f aca="false">I31/D31*100</f>
        <v>97.5135746050466</v>
      </c>
      <c r="K31" s="27" t="n">
        <v>38315</v>
      </c>
      <c r="L31" s="29" t="n">
        <f aca="false">K31/D31*100</f>
        <v>94.1377361735584</v>
      </c>
      <c r="M31" s="27" t="n">
        <v>0</v>
      </c>
      <c r="N31" s="29" t="n">
        <f aca="false">M31/D31*100</f>
        <v>0</v>
      </c>
      <c r="O31" s="27" t="n">
        <v>1374</v>
      </c>
      <c r="P31" s="27" t="n">
        <v>1226</v>
      </c>
      <c r="Q31" s="29" t="n">
        <f aca="false">O31/D31*100</f>
        <v>3.3758384314881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774</v>
      </c>
      <c r="E32" s="28" t="n">
        <f aca="false">G32+H32</f>
        <v>1460</v>
      </c>
      <c r="F32" s="29" t="n">
        <f aca="false">E32/D32*100</f>
        <v>25.2857637686179</v>
      </c>
      <c r="G32" s="27" t="n">
        <v>1460</v>
      </c>
      <c r="H32" s="27" t="n">
        <v>0</v>
      </c>
      <c r="I32" s="28" t="n">
        <f aca="false">K32+M32+O32</f>
        <v>4314</v>
      </c>
      <c r="J32" s="29" t="n">
        <f aca="false">I32/D32*100</f>
        <v>74.7142362313821</v>
      </c>
      <c r="K32" s="27" t="n">
        <v>2237</v>
      </c>
      <c r="L32" s="29" t="n">
        <f aca="false">K32/D32*100</f>
        <v>38.7426394180811</v>
      </c>
      <c r="M32" s="27" t="n">
        <v>0</v>
      </c>
      <c r="N32" s="29" t="n">
        <f aca="false">M32/D32*100</f>
        <v>0</v>
      </c>
      <c r="O32" s="27" t="n">
        <v>2077</v>
      </c>
      <c r="P32" s="27" t="n">
        <v>1674</v>
      </c>
      <c r="Q32" s="29" t="n">
        <f aca="false">O32/D32*100</f>
        <v>35.97159681330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979</v>
      </c>
      <c r="E33" s="28" t="n">
        <f aca="false">G33+H33</f>
        <v>4966</v>
      </c>
      <c r="F33" s="29" t="n">
        <f aca="false">E33/D33*100</f>
        <v>62.2383757363078</v>
      </c>
      <c r="G33" s="27" t="n">
        <v>4966</v>
      </c>
      <c r="H33" s="27" t="n">
        <v>0</v>
      </c>
      <c r="I33" s="28" t="n">
        <f aca="false">K33+M33+O33</f>
        <v>3013</v>
      </c>
      <c r="J33" s="29" t="n">
        <f aca="false">I33/D33*100</f>
        <v>37.7616242636922</v>
      </c>
      <c r="K33" s="27" t="n">
        <v>2009</v>
      </c>
      <c r="L33" s="29" t="n">
        <f aca="false">K33/D33*100</f>
        <v>25.178593808748</v>
      </c>
      <c r="M33" s="27" t="n">
        <v>0</v>
      </c>
      <c r="N33" s="29" t="n">
        <f aca="false">M33/D33*100</f>
        <v>0</v>
      </c>
      <c r="O33" s="27" t="n">
        <v>1004</v>
      </c>
      <c r="P33" s="27" t="n">
        <v>411</v>
      </c>
      <c r="Q33" s="29" t="n">
        <f aca="false">O33/D33*100</f>
        <v>12.583030454944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8072</v>
      </c>
      <c r="E34" s="28" t="n">
        <f aca="false">G34+H34</f>
        <v>15015</v>
      </c>
      <c r="F34" s="29" t="n">
        <f aca="false">E34/D34*100</f>
        <v>53.487460815047</v>
      </c>
      <c r="G34" s="27" t="n">
        <v>15015</v>
      </c>
      <c r="H34" s="27" t="n">
        <v>0</v>
      </c>
      <c r="I34" s="28" t="n">
        <f aca="false">K34+M34+O34</f>
        <v>13057</v>
      </c>
      <c r="J34" s="29" t="n">
        <f aca="false">I34/D34*100</f>
        <v>46.512539184953</v>
      </c>
      <c r="K34" s="27" t="n">
        <v>11074</v>
      </c>
      <c r="L34" s="29" t="n">
        <f aca="false">K34/D34*100</f>
        <v>39.4485608435452</v>
      </c>
      <c r="M34" s="27" t="n">
        <v>0</v>
      </c>
      <c r="N34" s="29" t="n">
        <f aca="false">M34/D34*100</f>
        <v>0</v>
      </c>
      <c r="O34" s="27" t="n">
        <v>1983</v>
      </c>
      <c r="P34" s="27" t="n">
        <v>279</v>
      </c>
      <c r="Q34" s="29" t="n">
        <f aca="false">O34/D34*100</f>
        <v>7.0639783414078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149</v>
      </c>
      <c r="E35" s="28" t="n">
        <f aca="false">G35+H35</f>
        <v>606</v>
      </c>
      <c r="F35" s="29" t="n">
        <f aca="false">E35/D35*100</f>
        <v>8.47671002937474</v>
      </c>
      <c r="G35" s="27" t="n">
        <v>606</v>
      </c>
      <c r="H35" s="27" t="n">
        <v>0</v>
      </c>
      <c r="I35" s="28" t="n">
        <f aca="false">K35+M35+O35</f>
        <v>6543</v>
      </c>
      <c r="J35" s="29" t="n">
        <f aca="false">I35/D35*100</f>
        <v>91.5232899706253</v>
      </c>
      <c r="K35" s="27" t="n">
        <v>5500</v>
      </c>
      <c r="L35" s="29" t="n">
        <f aca="false">K35/D35*100</f>
        <v>76.9338369002658</v>
      </c>
      <c r="M35" s="27" t="n">
        <v>0</v>
      </c>
      <c r="N35" s="29" t="n">
        <f aca="false">M35/D35*100</f>
        <v>0</v>
      </c>
      <c r="O35" s="27" t="n">
        <v>1043</v>
      </c>
      <c r="P35" s="27" t="n">
        <v>231</v>
      </c>
      <c r="Q35" s="29" t="n">
        <f aca="false">O35/D35*100</f>
        <v>14.589453070359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30" t="s">
        <v>26</v>
      </c>
      <c r="B36" s="31" t="s">
        <v>86</v>
      </c>
      <c r="C36" s="32" t="s">
        <v>87</v>
      </c>
      <c r="D36" s="33" t="n">
        <f aca="false">E36+I36</f>
        <v>8566</v>
      </c>
      <c r="E36" s="34" t="n">
        <f aca="false">G36+H36</f>
        <v>3821</v>
      </c>
      <c r="F36" s="35" t="n">
        <f aca="false">E36/D36*100</f>
        <v>44.6065841699743</v>
      </c>
      <c r="G36" s="33" t="n">
        <v>3821</v>
      </c>
      <c r="H36" s="33" t="n">
        <v>0</v>
      </c>
      <c r="I36" s="34" t="n">
        <f aca="false">K36+M36+O36</f>
        <v>4745</v>
      </c>
      <c r="J36" s="35" t="n">
        <f aca="false">I36/D36*100</f>
        <v>55.3934158300257</v>
      </c>
      <c r="K36" s="33" t="n">
        <v>3533</v>
      </c>
      <c r="L36" s="35" t="n">
        <f aca="false">K36/D36*100</f>
        <v>41.2444548213869</v>
      </c>
      <c r="M36" s="33" t="n">
        <v>0</v>
      </c>
      <c r="N36" s="35" t="n">
        <f aca="false">M36/D36*100</f>
        <v>0</v>
      </c>
      <c r="O36" s="33" t="n">
        <v>1212</v>
      </c>
      <c r="P36" s="33" t="n">
        <v>753</v>
      </c>
      <c r="Q36" s="35" t="n">
        <f aca="false">O36/D36*100</f>
        <v>14.1489610086388</v>
      </c>
      <c r="R36" s="27" t="s">
        <v>29</v>
      </c>
      <c r="S36" s="36"/>
      <c r="T36" s="36"/>
      <c r="U36" s="36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3838</v>
      </c>
      <c r="E37" s="28" t="n">
        <f aca="false">G37+H37</f>
        <v>4361</v>
      </c>
      <c r="F37" s="29" t="n">
        <f aca="false">E37/D37*100</f>
        <v>31.5146697499639</v>
      </c>
      <c r="G37" s="27" t="n">
        <v>4361</v>
      </c>
      <c r="H37" s="27" t="n">
        <v>0</v>
      </c>
      <c r="I37" s="28" t="n">
        <f aca="false">K37+M37+O37</f>
        <v>9477</v>
      </c>
      <c r="J37" s="29" t="n">
        <f aca="false">I37/D37*100</f>
        <v>68.4853302500361</v>
      </c>
      <c r="K37" s="27" t="n">
        <v>4787</v>
      </c>
      <c r="L37" s="29" t="n">
        <f aca="false">K37/D37*100</f>
        <v>34.5931492990317</v>
      </c>
      <c r="M37" s="27" t="n">
        <v>0</v>
      </c>
      <c r="N37" s="29" t="n">
        <f aca="false">M37/D37*100</f>
        <v>0</v>
      </c>
      <c r="O37" s="27" t="n">
        <v>4690</v>
      </c>
      <c r="P37" s="27" t="n">
        <v>529</v>
      </c>
      <c r="Q37" s="29" t="n">
        <f aca="false">O37/D37*100</f>
        <v>33.892180951004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3894</v>
      </c>
      <c r="E38" s="28" t="n">
        <f aca="false">G38+H38</f>
        <v>10028</v>
      </c>
      <c r="F38" s="29" t="n">
        <f aca="false">E38/D38*100</f>
        <v>72.1750395854326</v>
      </c>
      <c r="G38" s="27" t="n">
        <v>10028</v>
      </c>
      <c r="H38" s="27" t="n">
        <v>0</v>
      </c>
      <c r="I38" s="28" t="n">
        <f aca="false">K38+M38+O38</f>
        <v>3866</v>
      </c>
      <c r="J38" s="29" t="n">
        <f aca="false">I38/D38*100</f>
        <v>27.8249604145674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866</v>
      </c>
      <c r="P38" s="27" t="n">
        <v>414</v>
      </c>
      <c r="Q38" s="29" t="n">
        <f aca="false">O38/D38*100</f>
        <v>27.824960414567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8899</v>
      </c>
      <c r="E39" s="28" t="n">
        <f aca="false">G39+H39</f>
        <v>4252</v>
      </c>
      <c r="F39" s="29" t="n">
        <f aca="false">E39/D39*100</f>
        <v>47.780649511181</v>
      </c>
      <c r="G39" s="27" t="n">
        <v>4252</v>
      </c>
      <c r="H39" s="27" t="n">
        <v>0</v>
      </c>
      <c r="I39" s="28" t="n">
        <f aca="false">K39+M39+O39</f>
        <v>4647</v>
      </c>
      <c r="J39" s="29" t="n">
        <f aca="false">I39/D39*100</f>
        <v>52.219350488819</v>
      </c>
      <c r="K39" s="27" t="n">
        <v>623</v>
      </c>
      <c r="L39" s="29" t="n">
        <f aca="false">K39/D39*100</f>
        <v>7.00078660523654</v>
      </c>
      <c r="M39" s="27" t="n">
        <v>0</v>
      </c>
      <c r="N39" s="29" t="n">
        <f aca="false">M39/D39*100</f>
        <v>0</v>
      </c>
      <c r="O39" s="27" t="n">
        <v>4024</v>
      </c>
      <c r="P39" s="27" t="n">
        <v>391</v>
      </c>
      <c r="Q39" s="29" t="n">
        <f aca="false">O39/D39*100</f>
        <v>45.218563883582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8988</v>
      </c>
      <c r="E40" s="28" t="n">
        <f aca="false">G40+H40</f>
        <v>8052</v>
      </c>
      <c r="F40" s="29" t="n">
        <f aca="false">E40/D40*100</f>
        <v>42.4057299346956</v>
      </c>
      <c r="G40" s="27" t="n">
        <v>8052</v>
      </c>
      <c r="H40" s="27" t="n">
        <v>0</v>
      </c>
      <c r="I40" s="28" t="n">
        <f aca="false">K40+M40+O40</f>
        <v>10936</v>
      </c>
      <c r="J40" s="29" t="n">
        <f aca="false">I40/D40*100</f>
        <v>57.5942700653044</v>
      </c>
      <c r="K40" s="27" t="n">
        <v>2369</v>
      </c>
      <c r="L40" s="29" t="n">
        <f aca="false">K40/D40*100</f>
        <v>12.4763008215715</v>
      </c>
      <c r="M40" s="27" t="n">
        <v>0</v>
      </c>
      <c r="N40" s="29" t="n">
        <f aca="false">M40/D40*100</f>
        <v>0</v>
      </c>
      <c r="O40" s="27" t="n">
        <v>8567</v>
      </c>
      <c r="P40" s="27" t="n">
        <v>2496</v>
      </c>
      <c r="Q40" s="29" t="n">
        <f aca="false">O40/D40*100</f>
        <v>45.117969243732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3256</v>
      </c>
      <c r="E41" s="28" t="n">
        <f aca="false">G41+H41</f>
        <v>4604</v>
      </c>
      <c r="F41" s="29" t="n">
        <f aca="false">E41/D41*100</f>
        <v>34.7314423657212</v>
      </c>
      <c r="G41" s="27" t="n">
        <v>4604</v>
      </c>
      <c r="H41" s="27" t="n">
        <v>0</v>
      </c>
      <c r="I41" s="28" t="n">
        <f aca="false">K41+M41+O41</f>
        <v>8652</v>
      </c>
      <c r="J41" s="29" t="n">
        <f aca="false">I41/D41*100</f>
        <v>65.2685576342788</v>
      </c>
      <c r="K41" s="27" t="n">
        <v>3942</v>
      </c>
      <c r="L41" s="29" t="n">
        <f aca="false">K41/D41*100</f>
        <v>29.7374773687387</v>
      </c>
      <c r="M41" s="27" t="n">
        <v>0</v>
      </c>
      <c r="N41" s="29" t="n">
        <f aca="false">M41/D41*100</f>
        <v>0</v>
      </c>
      <c r="O41" s="27" t="n">
        <v>4710</v>
      </c>
      <c r="P41" s="27" t="n">
        <v>957</v>
      </c>
      <c r="Q41" s="29" t="n">
        <f aca="false">O41/D41*100</f>
        <v>35.531080265540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0099</v>
      </c>
      <c r="E42" s="28" t="n">
        <f aca="false">G42+H42</f>
        <v>2197</v>
      </c>
      <c r="F42" s="29" t="n">
        <f aca="false">E42/D42*100</f>
        <v>10.9308920841833</v>
      </c>
      <c r="G42" s="27" t="n">
        <v>2197</v>
      </c>
      <c r="H42" s="27" t="n">
        <v>0</v>
      </c>
      <c r="I42" s="28" t="n">
        <f aca="false">K42+M42+O42</f>
        <v>17902</v>
      </c>
      <c r="J42" s="29" t="n">
        <f aca="false">I42/D42*100</f>
        <v>89.0691079158167</v>
      </c>
      <c r="K42" s="27" t="n">
        <v>4769</v>
      </c>
      <c r="L42" s="29" t="n">
        <f aca="false">K42/D42*100</f>
        <v>23.7275486342604</v>
      </c>
      <c r="M42" s="27" t="n">
        <v>1616</v>
      </c>
      <c r="N42" s="29" t="n">
        <f aca="false">M42/D42*100</f>
        <v>8.04020100502513</v>
      </c>
      <c r="O42" s="27" t="n">
        <v>11517</v>
      </c>
      <c r="P42" s="27" t="n">
        <v>1701</v>
      </c>
      <c r="Q42" s="29" t="n">
        <f aca="false">O42/D42*100</f>
        <v>57.301358276531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013</v>
      </c>
      <c r="E43" s="28" t="n">
        <f aca="false">G43+H43</f>
        <v>3163</v>
      </c>
      <c r="F43" s="29" t="n">
        <f aca="false">E43/D43*100</f>
        <v>45.1019535149009</v>
      </c>
      <c r="G43" s="27" t="n">
        <v>3163</v>
      </c>
      <c r="H43" s="27" t="n">
        <v>0</v>
      </c>
      <c r="I43" s="28" t="n">
        <f aca="false">K43+M43+O43</f>
        <v>3850</v>
      </c>
      <c r="J43" s="29" t="n">
        <f aca="false">I43/D43*100</f>
        <v>54.8980464850991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3850</v>
      </c>
      <c r="P43" s="27" t="n">
        <v>3678</v>
      </c>
      <c r="Q43" s="29" t="n">
        <f aca="false">O43/D43*100</f>
        <v>54.898046485099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5479</v>
      </c>
      <c r="E44" s="28" t="n">
        <f aca="false">G44+H44</f>
        <v>10787</v>
      </c>
      <c r="F44" s="29" t="n">
        <f aca="false">E44/D44*100</f>
        <v>69.6879643387816</v>
      </c>
      <c r="G44" s="27" t="n">
        <v>10787</v>
      </c>
      <c r="H44" s="27" t="n">
        <v>0</v>
      </c>
      <c r="I44" s="28" t="n">
        <f aca="false">K44+M44+O44</f>
        <v>4692</v>
      </c>
      <c r="J44" s="29" t="n">
        <f aca="false">I44/D44*100</f>
        <v>30.3120356612184</v>
      </c>
      <c r="K44" s="27" t="n">
        <v>2391</v>
      </c>
      <c r="L44" s="29" t="n">
        <f aca="false">K44/D44*100</f>
        <v>15.4467342851605</v>
      </c>
      <c r="M44" s="27" t="n">
        <v>0</v>
      </c>
      <c r="N44" s="29" t="n">
        <f aca="false">M44/D44*100</f>
        <v>0</v>
      </c>
      <c r="O44" s="27" t="n">
        <v>2301</v>
      </c>
      <c r="P44" s="27" t="n">
        <v>791</v>
      </c>
      <c r="Q44" s="29" t="n">
        <f aca="false">O44/D44*100</f>
        <v>14.865301376057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4347</v>
      </c>
      <c r="E45" s="28" t="n">
        <f aca="false">G45+H45</f>
        <v>9465</v>
      </c>
      <c r="F45" s="29" t="n">
        <f aca="false">E45/D45*100</f>
        <v>65.9719802049209</v>
      </c>
      <c r="G45" s="27" t="n">
        <v>9465</v>
      </c>
      <c r="H45" s="27" t="n">
        <v>0</v>
      </c>
      <c r="I45" s="28" t="n">
        <f aca="false">K45+M45+O45</f>
        <v>4882</v>
      </c>
      <c r="J45" s="29" t="n">
        <f aca="false">I45/D45*100</f>
        <v>34.0280197950791</v>
      </c>
      <c r="K45" s="27" t="n">
        <v>1613</v>
      </c>
      <c r="L45" s="29" t="n">
        <f aca="false">K45/D45*100</f>
        <v>11.2427685230362</v>
      </c>
      <c r="M45" s="27" t="n">
        <v>0</v>
      </c>
      <c r="N45" s="29" t="n">
        <f aca="false">M45/D45*100</f>
        <v>0</v>
      </c>
      <c r="O45" s="27" t="n">
        <v>3269</v>
      </c>
      <c r="P45" s="27" t="n">
        <v>1309</v>
      </c>
      <c r="Q45" s="29" t="n">
        <f aca="false">O45/D45*100</f>
        <v>22.785251272042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3800</v>
      </c>
      <c r="E46" s="28" t="n">
        <f aca="false">G46+H46</f>
        <v>10132</v>
      </c>
      <c r="F46" s="29" t="n">
        <f aca="false">E46/D46*100</f>
        <v>73.4202898550725</v>
      </c>
      <c r="G46" s="27" t="n">
        <v>10132</v>
      </c>
      <c r="H46" s="27" t="n">
        <v>0</v>
      </c>
      <c r="I46" s="28" t="n">
        <f aca="false">K46+M46+O46</f>
        <v>3668</v>
      </c>
      <c r="J46" s="29" t="n">
        <f aca="false">I46/D46*100</f>
        <v>26.5797101449275</v>
      </c>
      <c r="K46" s="27" t="n">
        <v>935</v>
      </c>
      <c r="L46" s="29" t="n">
        <f aca="false">K46/D46*100</f>
        <v>6.77536231884058</v>
      </c>
      <c r="M46" s="27" t="n">
        <v>0</v>
      </c>
      <c r="N46" s="29" t="n">
        <f aca="false">M46/D46*100</f>
        <v>0</v>
      </c>
      <c r="O46" s="27" t="n">
        <v>2733</v>
      </c>
      <c r="P46" s="27" t="n">
        <v>1386</v>
      </c>
      <c r="Q46" s="29" t="n">
        <f aca="false">O46/D46*100</f>
        <v>19.80434782608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445</v>
      </c>
      <c r="E47" s="28" t="n">
        <f aca="false">G47+H47</f>
        <v>2998</v>
      </c>
      <c r="F47" s="29" t="n">
        <f aca="false">E47/D47*100</f>
        <v>67.4465691788526</v>
      </c>
      <c r="G47" s="27" t="n">
        <v>2998</v>
      </c>
      <c r="H47" s="27" t="n">
        <v>0</v>
      </c>
      <c r="I47" s="28" t="n">
        <f aca="false">K47+M47+O47</f>
        <v>1447</v>
      </c>
      <c r="J47" s="29" t="n">
        <f aca="false">I47/D47*100</f>
        <v>32.5534308211474</v>
      </c>
      <c r="K47" s="27" t="n">
        <v>1062</v>
      </c>
      <c r="L47" s="29" t="n">
        <f aca="false">K47/D47*100</f>
        <v>23.8920134983127</v>
      </c>
      <c r="M47" s="27" t="n">
        <v>0</v>
      </c>
      <c r="N47" s="29" t="n">
        <f aca="false">M47/D47*100</f>
        <v>0</v>
      </c>
      <c r="O47" s="27" t="n">
        <v>385</v>
      </c>
      <c r="P47" s="27" t="n">
        <v>144</v>
      </c>
      <c r="Q47" s="29" t="n">
        <f aca="false">O47/D47*100</f>
        <v>8.6614173228346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319</v>
      </c>
      <c r="E48" s="28" t="n">
        <f aca="false">G48+H48</f>
        <v>5722</v>
      </c>
      <c r="F48" s="29" t="n">
        <f aca="false">E48/D48*100</f>
        <v>61.4014379225239</v>
      </c>
      <c r="G48" s="27" t="n">
        <v>5722</v>
      </c>
      <c r="H48" s="27" t="n">
        <v>0</v>
      </c>
      <c r="I48" s="28" t="n">
        <f aca="false">K48+M48+O48</f>
        <v>3597</v>
      </c>
      <c r="J48" s="29" t="n">
        <f aca="false">I48/D48*100</f>
        <v>38.5985620774761</v>
      </c>
      <c r="K48" s="27" t="n">
        <v>953</v>
      </c>
      <c r="L48" s="29" t="n">
        <f aca="false">K48/D48*100</f>
        <v>10.2264191436849</v>
      </c>
      <c r="M48" s="27" t="n">
        <v>0</v>
      </c>
      <c r="N48" s="29" t="n">
        <f aca="false">M48/D48*100</f>
        <v>0</v>
      </c>
      <c r="O48" s="27" t="n">
        <v>2644</v>
      </c>
      <c r="P48" s="27" t="n">
        <v>969</v>
      </c>
      <c r="Q48" s="29" t="n">
        <f aca="false">O48/D48*100</f>
        <v>28.372142933791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471</v>
      </c>
      <c r="E49" s="28" t="n">
        <f aca="false">G49+H49</f>
        <v>3193</v>
      </c>
      <c r="F49" s="29" t="n">
        <f aca="false">E49/D49*100</f>
        <v>58.3622738073478</v>
      </c>
      <c r="G49" s="27" t="n">
        <v>3193</v>
      </c>
      <c r="H49" s="27" t="n">
        <v>0</v>
      </c>
      <c r="I49" s="28" t="n">
        <f aca="false">K49+M49+O49</f>
        <v>2278</v>
      </c>
      <c r="J49" s="29" t="n">
        <f aca="false">I49/D49*100</f>
        <v>41.6377261926522</v>
      </c>
      <c r="K49" s="27" t="n">
        <v>1712</v>
      </c>
      <c r="L49" s="29" t="n">
        <f aca="false">K49/D49*100</f>
        <v>31.2922683238896</v>
      </c>
      <c r="M49" s="27" t="n">
        <v>0</v>
      </c>
      <c r="N49" s="29" t="n">
        <f aca="false">M49/D49*100</f>
        <v>0</v>
      </c>
      <c r="O49" s="27" t="n">
        <v>566</v>
      </c>
      <c r="P49" s="27" t="n">
        <v>343</v>
      </c>
      <c r="Q49" s="29" t="n">
        <f aca="false">O49/D49*100</f>
        <v>10.345457868762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148</v>
      </c>
      <c r="E50" s="28" t="n">
        <f aca="false">G50+H50</f>
        <v>692</v>
      </c>
      <c r="F50" s="29" t="n">
        <f aca="false">E50/D50*100</f>
        <v>21.9822109275731</v>
      </c>
      <c r="G50" s="27" t="n">
        <v>692</v>
      </c>
      <c r="H50" s="27" t="n">
        <v>0</v>
      </c>
      <c r="I50" s="28" t="n">
        <f aca="false">K50+M50+O50</f>
        <v>2456</v>
      </c>
      <c r="J50" s="29" t="n">
        <f aca="false">I50/D50*100</f>
        <v>78.0177890724269</v>
      </c>
      <c r="K50" s="27" t="n">
        <v>2249</v>
      </c>
      <c r="L50" s="29" t="n">
        <f aca="false">K50/D50*100</f>
        <v>71.4421855146125</v>
      </c>
      <c r="M50" s="27" t="n">
        <v>0</v>
      </c>
      <c r="N50" s="29" t="n">
        <f aca="false">M50/D50*100</f>
        <v>0</v>
      </c>
      <c r="O50" s="27" t="n">
        <v>207</v>
      </c>
      <c r="P50" s="27" t="n">
        <v>174</v>
      </c>
      <c r="Q50" s="29" t="n">
        <f aca="false">O50/D50*100</f>
        <v>6.5756035578144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204</v>
      </c>
      <c r="E51" s="28" t="n">
        <f aca="false">G51+H51</f>
        <v>5613</v>
      </c>
      <c r="F51" s="29" t="n">
        <f aca="false">E51/D51*100</f>
        <v>68.4178449536811</v>
      </c>
      <c r="G51" s="27" t="n">
        <v>5613</v>
      </c>
      <c r="H51" s="27" t="n">
        <v>0</v>
      </c>
      <c r="I51" s="28" t="n">
        <f aca="false">K51+M51+O51</f>
        <v>2591</v>
      </c>
      <c r="J51" s="29" t="n">
        <f aca="false">I51/D51*100</f>
        <v>31.5821550463189</v>
      </c>
      <c r="K51" s="27" t="n">
        <v>959</v>
      </c>
      <c r="L51" s="29" t="n">
        <f aca="false">K51/D51*100</f>
        <v>11.6894197952218</v>
      </c>
      <c r="M51" s="27" t="n">
        <v>0</v>
      </c>
      <c r="N51" s="29" t="n">
        <f aca="false">M51/D51*100</f>
        <v>0</v>
      </c>
      <c r="O51" s="27" t="n">
        <v>1632</v>
      </c>
      <c r="P51" s="27" t="n">
        <v>491</v>
      </c>
      <c r="Q51" s="29" t="n">
        <f aca="false">O51/D51*100</f>
        <v>19.89273525109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506</v>
      </c>
      <c r="E52" s="28" t="n">
        <f aca="false">G52+H52</f>
        <v>4836</v>
      </c>
      <c r="F52" s="29" t="n">
        <f aca="false">E52/D52*100</f>
        <v>64.4284572342126</v>
      </c>
      <c r="G52" s="27" t="n">
        <v>4836</v>
      </c>
      <c r="H52" s="27" t="n">
        <v>0</v>
      </c>
      <c r="I52" s="28" t="n">
        <f aca="false">K52+M52+O52</f>
        <v>2670</v>
      </c>
      <c r="J52" s="29" t="n">
        <f aca="false">I52/D52*100</f>
        <v>35.5715427657874</v>
      </c>
      <c r="K52" s="27" t="n">
        <v>1076</v>
      </c>
      <c r="L52" s="29" t="n">
        <f aca="false">K52/D52*100</f>
        <v>14.3351985078604</v>
      </c>
      <c r="M52" s="27" t="n">
        <v>0</v>
      </c>
      <c r="N52" s="29" t="n">
        <f aca="false">M52/D52*100</f>
        <v>0</v>
      </c>
      <c r="O52" s="27" t="n">
        <v>1594</v>
      </c>
      <c r="P52" s="27" t="n">
        <v>399</v>
      </c>
      <c r="Q52" s="29" t="n">
        <f aca="false">O52/D52*100</f>
        <v>21.23634425792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577</v>
      </c>
      <c r="E53" s="28" t="n">
        <f aca="false">G53+H53</f>
        <v>873</v>
      </c>
      <c r="F53" s="29" t="n">
        <f aca="false">E53/D53*100</f>
        <v>55.3582752060875</v>
      </c>
      <c r="G53" s="27" t="n">
        <v>873</v>
      </c>
      <c r="H53" s="27" t="n">
        <v>0</v>
      </c>
      <c r="I53" s="28" t="n">
        <f aca="false">K53+M53+O53</f>
        <v>704</v>
      </c>
      <c r="J53" s="29" t="n">
        <f aca="false">I53/D53*100</f>
        <v>44.6417247939125</v>
      </c>
      <c r="K53" s="27" t="n">
        <v>641</v>
      </c>
      <c r="L53" s="29" t="n">
        <f aca="false">K53/D53*100</f>
        <v>40.6467977171845</v>
      </c>
      <c r="M53" s="27" t="n">
        <v>0</v>
      </c>
      <c r="N53" s="29" t="n">
        <f aca="false">M53/D53*100</f>
        <v>0</v>
      </c>
      <c r="O53" s="27" t="n">
        <v>63</v>
      </c>
      <c r="P53" s="27" t="n">
        <v>57</v>
      </c>
      <c r="Q53" s="29" t="n">
        <f aca="false">O53/D53*100</f>
        <v>3.9949270767279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2591</v>
      </c>
      <c r="E54" s="28" t="n">
        <f aca="false">G54+H54</f>
        <v>12382</v>
      </c>
      <c r="F54" s="29" t="n">
        <f aca="false">E54/D54*100</f>
        <v>54.8094373865699</v>
      </c>
      <c r="G54" s="27" t="n">
        <v>8533</v>
      </c>
      <c r="H54" s="27" t="n">
        <v>3849</v>
      </c>
      <c r="I54" s="28" t="n">
        <f aca="false">K54+M54+O54</f>
        <v>10209</v>
      </c>
      <c r="J54" s="29" t="n">
        <f aca="false">I54/D54*100</f>
        <v>45.1905626134301</v>
      </c>
      <c r="K54" s="27" t="n">
        <v>6589</v>
      </c>
      <c r="L54" s="29" t="n">
        <f aca="false">K54/D54*100</f>
        <v>29.1664822274357</v>
      </c>
      <c r="M54" s="27" t="n">
        <v>0</v>
      </c>
      <c r="N54" s="29" t="n">
        <f aca="false">M54/D54*100</f>
        <v>0</v>
      </c>
      <c r="O54" s="27" t="n">
        <v>3620</v>
      </c>
      <c r="P54" s="27" t="n">
        <v>2274</v>
      </c>
      <c r="Q54" s="29" t="n">
        <f aca="false">O54/D54*100</f>
        <v>16.0240803859944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5940</v>
      </c>
      <c r="E55" s="28" t="n">
        <f aca="false">G55+H55</f>
        <v>3911</v>
      </c>
      <c r="F55" s="29" t="n">
        <f aca="false">E55/D55*100</f>
        <v>65.8417508417509</v>
      </c>
      <c r="G55" s="27" t="n">
        <v>3138</v>
      </c>
      <c r="H55" s="27" t="n">
        <v>773</v>
      </c>
      <c r="I55" s="28" t="n">
        <f aca="false">K55+M55+O55</f>
        <v>2029</v>
      </c>
      <c r="J55" s="29" t="n">
        <f aca="false">I55/D55*100</f>
        <v>34.1582491582492</v>
      </c>
      <c r="K55" s="27" t="n">
        <v>1139</v>
      </c>
      <c r="L55" s="29" t="n">
        <f aca="false">K55/D55*100</f>
        <v>19.1750841750842</v>
      </c>
      <c r="M55" s="27" t="n">
        <v>0</v>
      </c>
      <c r="N55" s="29" t="n">
        <f aca="false">M55/D55*100</f>
        <v>0</v>
      </c>
      <c r="O55" s="27" t="n">
        <v>890</v>
      </c>
      <c r="P55" s="27" t="n">
        <v>445</v>
      </c>
      <c r="Q55" s="29" t="n">
        <f aca="false">O55/D55*100</f>
        <v>14.98316498316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8410</v>
      </c>
      <c r="E56" s="28" t="n">
        <f aca="false">G56+H56</f>
        <v>6018</v>
      </c>
      <c r="F56" s="29" t="n">
        <f aca="false">E56/D56*100</f>
        <v>71.5576694411415</v>
      </c>
      <c r="G56" s="27" t="n">
        <v>5044</v>
      </c>
      <c r="H56" s="27" t="n">
        <v>974</v>
      </c>
      <c r="I56" s="28" t="n">
        <f aca="false">K56+M56+O56</f>
        <v>2392</v>
      </c>
      <c r="J56" s="29" t="n">
        <f aca="false">I56/D56*100</f>
        <v>28.4423305588585</v>
      </c>
      <c r="K56" s="27" t="n">
        <v>1093</v>
      </c>
      <c r="L56" s="29" t="n">
        <f aca="false">K56/D56*100</f>
        <v>12.9964328180737</v>
      </c>
      <c r="M56" s="27" t="n">
        <v>0</v>
      </c>
      <c r="N56" s="29" t="n">
        <f aca="false">M56/D56*100</f>
        <v>0</v>
      </c>
      <c r="O56" s="27" t="n">
        <v>1299</v>
      </c>
      <c r="P56" s="27" t="n">
        <v>908</v>
      </c>
      <c r="Q56" s="29" t="n">
        <f aca="false">O56/D56*100</f>
        <v>15.445897740784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6992</v>
      </c>
      <c r="E57" s="28" t="n">
        <f aca="false">G57+H57</f>
        <v>9464</v>
      </c>
      <c r="F57" s="29" t="n">
        <f aca="false">E57/D57*100</f>
        <v>55.6967984934087</v>
      </c>
      <c r="G57" s="27" t="n">
        <v>9037</v>
      </c>
      <c r="H57" s="27" t="n">
        <v>427</v>
      </c>
      <c r="I57" s="28" t="n">
        <f aca="false">K57+M57+O57</f>
        <v>7528</v>
      </c>
      <c r="J57" s="29" t="n">
        <f aca="false">I57/D57*100</f>
        <v>44.3032015065913</v>
      </c>
      <c r="K57" s="27" t="n">
        <v>1926</v>
      </c>
      <c r="L57" s="29" t="n">
        <f aca="false">K57/D57*100</f>
        <v>11.3347457627119</v>
      </c>
      <c r="M57" s="27" t="n">
        <v>0</v>
      </c>
      <c r="N57" s="29" t="n">
        <f aca="false">M57/D57*100</f>
        <v>0</v>
      </c>
      <c r="O57" s="27" t="n">
        <v>5602</v>
      </c>
      <c r="P57" s="27" t="n">
        <v>4151</v>
      </c>
      <c r="Q57" s="29" t="n">
        <f aca="false">O57/D57*100</f>
        <v>32.968455743879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7367</v>
      </c>
      <c r="E58" s="28" t="n">
        <f aca="false">G58+H58</f>
        <v>3535</v>
      </c>
      <c r="F58" s="29" t="n">
        <f aca="false">E58/D58*100</f>
        <v>47.984254106149</v>
      </c>
      <c r="G58" s="27" t="n">
        <v>3100</v>
      </c>
      <c r="H58" s="27" t="n">
        <v>435</v>
      </c>
      <c r="I58" s="28" t="n">
        <f aca="false">K58+M58+O58</f>
        <v>3832</v>
      </c>
      <c r="J58" s="29" t="n">
        <f aca="false">I58/D58*100</f>
        <v>52.015745893851</v>
      </c>
      <c r="K58" s="27" t="n">
        <v>2697</v>
      </c>
      <c r="L58" s="29" t="n">
        <f aca="false">K58/D58*100</f>
        <v>36.609203203475</v>
      </c>
      <c r="M58" s="27" t="n">
        <v>0</v>
      </c>
      <c r="N58" s="29" t="n">
        <f aca="false">M58/D58*100</f>
        <v>0</v>
      </c>
      <c r="O58" s="27" t="n">
        <v>1135</v>
      </c>
      <c r="P58" s="27" t="n">
        <v>503</v>
      </c>
      <c r="Q58" s="29" t="n">
        <f aca="false">O58/D58*100</f>
        <v>15.40654269037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1067</v>
      </c>
      <c r="E59" s="28" t="n">
        <f aca="false">G59+H59</f>
        <v>3394</v>
      </c>
      <c r="F59" s="29" t="n">
        <f aca="false">E59/D59*100</f>
        <v>30.6677509713563</v>
      </c>
      <c r="G59" s="27" t="n">
        <v>3394</v>
      </c>
      <c r="H59" s="27" t="n">
        <v>0</v>
      </c>
      <c r="I59" s="28" t="n">
        <f aca="false">K59+M59+O59</f>
        <v>7673</v>
      </c>
      <c r="J59" s="29" t="n">
        <f aca="false">I59/D59*100</f>
        <v>69.3322490286437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7673</v>
      </c>
      <c r="P59" s="27" t="n">
        <v>7447</v>
      </c>
      <c r="Q59" s="29" t="n">
        <f aca="false">O59/D59*100</f>
        <v>69.3322490286437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107</v>
      </c>
      <c r="E60" s="28" t="n">
        <f aca="false">G60+H60</f>
        <v>4162</v>
      </c>
      <c r="F60" s="29" t="n">
        <f aca="false">E60/D60*100</f>
        <v>68.1513017848371</v>
      </c>
      <c r="G60" s="27" t="n">
        <v>3954</v>
      </c>
      <c r="H60" s="27" t="n">
        <v>208</v>
      </c>
      <c r="I60" s="28" t="n">
        <f aca="false">K60+M60+O60</f>
        <v>1945</v>
      </c>
      <c r="J60" s="29" t="n">
        <f aca="false">I60/D60*100</f>
        <v>31.8486982151629</v>
      </c>
      <c r="K60" s="27" t="n">
        <v>1325</v>
      </c>
      <c r="L60" s="29" t="n">
        <f aca="false">K60/D60*100</f>
        <v>21.6964139512035</v>
      </c>
      <c r="M60" s="27" t="n">
        <v>0</v>
      </c>
      <c r="N60" s="29" t="n">
        <f aca="false">M60/D60*100</f>
        <v>0</v>
      </c>
      <c r="O60" s="27" t="n">
        <v>620</v>
      </c>
      <c r="P60" s="27" t="n">
        <v>324</v>
      </c>
      <c r="Q60" s="29" t="n">
        <f aca="false">O60/D60*100</f>
        <v>10.152284263959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9421</v>
      </c>
      <c r="E61" s="28" t="n">
        <f aca="false">G61+H61</f>
        <v>5648</v>
      </c>
      <c r="F61" s="29" t="n">
        <f aca="false">E61/D61*100</f>
        <v>59.9511729115805</v>
      </c>
      <c r="G61" s="27" t="n">
        <v>4552</v>
      </c>
      <c r="H61" s="27" t="n">
        <v>1096</v>
      </c>
      <c r="I61" s="28" t="n">
        <f aca="false">K61+M61+O61</f>
        <v>3773</v>
      </c>
      <c r="J61" s="29" t="n">
        <f aca="false">I61/D61*100</f>
        <v>40.0488270884195</v>
      </c>
      <c r="K61" s="27" t="n">
        <v>861</v>
      </c>
      <c r="L61" s="29" t="n">
        <f aca="false">K61/D61*100</f>
        <v>9.13915720199554</v>
      </c>
      <c r="M61" s="27" t="n">
        <v>0</v>
      </c>
      <c r="N61" s="29" t="n">
        <f aca="false">M61/D61*100</f>
        <v>0</v>
      </c>
      <c r="O61" s="27" t="n">
        <v>2912</v>
      </c>
      <c r="P61" s="27" t="n">
        <v>2281</v>
      </c>
      <c r="Q61" s="29" t="n">
        <f aca="false">O61/D61*100</f>
        <v>30.909669886423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3239</v>
      </c>
      <c r="E62" s="28" t="n">
        <f aca="false">G62+H62</f>
        <v>8435</v>
      </c>
      <c r="F62" s="29" t="n">
        <f aca="false">E62/D62*100</f>
        <v>63.7132713951205</v>
      </c>
      <c r="G62" s="27" t="n">
        <v>8435</v>
      </c>
      <c r="H62" s="27" t="n">
        <v>0</v>
      </c>
      <c r="I62" s="28" t="n">
        <f aca="false">K62+M62+O62</f>
        <v>4804</v>
      </c>
      <c r="J62" s="29" t="n">
        <f aca="false">I62/D62*100</f>
        <v>36.2867286048795</v>
      </c>
      <c r="K62" s="27" t="n">
        <v>1122</v>
      </c>
      <c r="L62" s="29" t="n">
        <f aca="false">K62/D62*100</f>
        <v>8.47496034443689</v>
      </c>
      <c r="M62" s="27" t="n">
        <v>0</v>
      </c>
      <c r="N62" s="29" t="n">
        <f aca="false">M62/D62*100</f>
        <v>0</v>
      </c>
      <c r="O62" s="27" t="n">
        <v>3682</v>
      </c>
      <c r="P62" s="27" t="n">
        <v>744</v>
      </c>
      <c r="Q62" s="29" t="n">
        <f aca="false">O62/D62*100</f>
        <v>27.811768260442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32346</v>
      </c>
      <c r="E63" s="28" t="n">
        <f aca="false">G63+H63</f>
        <v>7184</v>
      </c>
      <c r="F63" s="29" t="n">
        <f aca="false">E63/D63*100</f>
        <v>22.2098559327274</v>
      </c>
      <c r="G63" s="27" t="n">
        <v>7184</v>
      </c>
      <c r="H63" s="27" t="n">
        <v>0</v>
      </c>
      <c r="I63" s="28" t="n">
        <f aca="false">K63+M63+O63</f>
        <v>25162</v>
      </c>
      <c r="J63" s="29" t="n">
        <f aca="false">I63/D63*100</f>
        <v>77.7901440672726</v>
      </c>
      <c r="K63" s="27" t="n">
        <v>14743</v>
      </c>
      <c r="L63" s="29" t="n">
        <f aca="false">K63/D63*100</f>
        <v>45.5790515055958</v>
      </c>
      <c r="M63" s="27" t="n">
        <v>0</v>
      </c>
      <c r="N63" s="29" t="n">
        <f aca="false">M63/D63*100</f>
        <v>0</v>
      </c>
      <c r="O63" s="27" t="n">
        <v>10419</v>
      </c>
      <c r="P63" s="27" t="n">
        <v>4712</v>
      </c>
      <c r="Q63" s="29" t="n">
        <f aca="false">O63/D63*100</f>
        <v>32.211092561676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183</v>
      </c>
      <c r="E64" s="28" t="n">
        <f aca="false">G64+H64</f>
        <v>3665</v>
      </c>
      <c r="F64" s="29" t="n">
        <f aca="false">E64/D64*100</f>
        <v>70.711942890218</v>
      </c>
      <c r="G64" s="27" t="n">
        <v>3615</v>
      </c>
      <c r="H64" s="27" t="n">
        <v>50</v>
      </c>
      <c r="I64" s="28" t="n">
        <f aca="false">K64+M64+O64</f>
        <v>1518</v>
      </c>
      <c r="J64" s="29" t="n">
        <f aca="false">I64/D64*100</f>
        <v>29.288057109782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518</v>
      </c>
      <c r="P64" s="27" t="n">
        <v>415</v>
      </c>
      <c r="Q64" s="29" t="n">
        <f aca="false">O64/D64*100</f>
        <v>29.28805710978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7944</v>
      </c>
      <c r="E65" s="28" t="n">
        <f aca="false">G65+H65</f>
        <v>6015</v>
      </c>
      <c r="F65" s="29" t="n">
        <f aca="false">E65/D65*100</f>
        <v>33.520954079358</v>
      </c>
      <c r="G65" s="27" t="n">
        <v>6015</v>
      </c>
      <c r="H65" s="27" t="n">
        <v>0</v>
      </c>
      <c r="I65" s="28" t="n">
        <f aca="false">K65+M65+O65</f>
        <v>11929</v>
      </c>
      <c r="J65" s="29" t="n">
        <f aca="false">I65/D65*100</f>
        <v>66.479045920642</v>
      </c>
      <c r="K65" s="27" t="n">
        <v>3575</v>
      </c>
      <c r="L65" s="29" t="n">
        <f aca="false">K65/D65*100</f>
        <v>19.9230940704414</v>
      </c>
      <c r="M65" s="27" t="n">
        <v>0</v>
      </c>
      <c r="N65" s="29" t="n">
        <f aca="false">M65/D65*100</f>
        <v>0</v>
      </c>
      <c r="O65" s="27" t="n">
        <v>8354</v>
      </c>
      <c r="P65" s="27" t="n">
        <v>7067</v>
      </c>
      <c r="Q65" s="29" t="n">
        <f aca="false">O65/D65*100</f>
        <v>46.5559518502006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8485</v>
      </c>
      <c r="E66" s="28" t="n">
        <f aca="false">G66+H66</f>
        <v>7370</v>
      </c>
      <c r="F66" s="29" t="n">
        <f aca="false">E66/D66*100</f>
        <v>86.8591632292281</v>
      </c>
      <c r="G66" s="27" t="n">
        <v>7370</v>
      </c>
      <c r="H66" s="27" t="n">
        <v>0</v>
      </c>
      <c r="I66" s="28" t="n">
        <f aca="false">K66+M66+O66</f>
        <v>1115</v>
      </c>
      <c r="J66" s="29" t="n">
        <f aca="false">I66/D66*100</f>
        <v>13.140836770772</v>
      </c>
      <c r="K66" s="27" t="n">
        <v>335</v>
      </c>
      <c r="L66" s="29" t="n">
        <f aca="false">K66/D66*100</f>
        <v>3.94814378314673</v>
      </c>
      <c r="M66" s="27" t="n">
        <v>0</v>
      </c>
      <c r="N66" s="29" t="n">
        <f aca="false">M66/D66*100</f>
        <v>0</v>
      </c>
      <c r="O66" s="27" t="n">
        <v>780</v>
      </c>
      <c r="P66" s="27" t="n">
        <v>662</v>
      </c>
      <c r="Q66" s="29" t="n">
        <f aca="false">O66/D66*100</f>
        <v>9.19269298762522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1435</v>
      </c>
      <c r="E67" s="28" t="n">
        <f aca="false">G67+H67</f>
        <v>4881</v>
      </c>
      <c r="F67" s="29" t="n">
        <f aca="false">E67/D67*100</f>
        <v>42.6847398338435</v>
      </c>
      <c r="G67" s="27" t="n">
        <v>4603</v>
      </c>
      <c r="H67" s="27" t="n">
        <v>278</v>
      </c>
      <c r="I67" s="28" t="n">
        <f aca="false">K67+M67+O67</f>
        <v>6554</v>
      </c>
      <c r="J67" s="29" t="n">
        <f aca="false">I67/D67*100</f>
        <v>57.3152601661565</v>
      </c>
      <c r="K67" s="27" t="n">
        <v>3020</v>
      </c>
      <c r="L67" s="29" t="n">
        <f aca="false">K67/D67*100</f>
        <v>26.4101442938347</v>
      </c>
      <c r="M67" s="27" t="n">
        <v>0</v>
      </c>
      <c r="N67" s="29" t="n">
        <f aca="false">M67/D67*100</f>
        <v>0</v>
      </c>
      <c r="O67" s="27" t="n">
        <v>3534</v>
      </c>
      <c r="P67" s="27" t="n">
        <v>1722</v>
      </c>
      <c r="Q67" s="29" t="n">
        <f aca="false">O67/D67*100</f>
        <v>30.9051158723218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4390</v>
      </c>
      <c r="E68" s="28" t="n">
        <f aca="false">G68+H68</f>
        <v>2198</v>
      </c>
      <c r="F68" s="29" t="n">
        <f aca="false">E68/D68*100</f>
        <v>50.0683371298405</v>
      </c>
      <c r="G68" s="27" t="n">
        <v>2198</v>
      </c>
      <c r="H68" s="27" t="n">
        <v>0</v>
      </c>
      <c r="I68" s="28" t="n">
        <f aca="false">K68+M68+O68</f>
        <v>2192</v>
      </c>
      <c r="J68" s="29" t="n">
        <f aca="false">I68/D68*100</f>
        <v>49.9316628701595</v>
      </c>
      <c r="K68" s="27" t="n">
        <v>899</v>
      </c>
      <c r="L68" s="29" t="n">
        <f aca="false">K68/D68*100</f>
        <v>20.4783599088838</v>
      </c>
      <c r="M68" s="27" t="n">
        <v>0</v>
      </c>
      <c r="N68" s="29" t="n">
        <f aca="false">M68/D68*100</f>
        <v>0</v>
      </c>
      <c r="O68" s="27" t="n">
        <v>1293</v>
      </c>
      <c r="P68" s="27" t="n">
        <v>973</v>
      </c>
      <c r="Q68" s="29" t="n">
        <f aca="false">O68/D68*100</f>
        <v>29.453302961275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1246</v>
      </c>
      <c r="E69" s="28" t="n">
        <f aca="false">G69+H69</f>
        <v>6897</v>
      </c>
      <c r="F69" s="29" t="n">
        <f aca="false">E69/D69*100</f>
        <v>61.3284723457229</v>
      </c>
      <c r="G69" s="27" t="n">
        <v>6897</v>
      </c>
      <c r="H69" s="27" t="n">
        <v>0</v>
      </c>
      <c r="I69" s="28" t="n">
        <f aca="false">K69+M69+O69</f>
        <v>4349</v>
      </c>
      <c r="J69" s="29" t="n">
        <f aca="false">I69/D69*100</f>
        <v>38.6715276542771</v>
      </c>
      <c r="K69" s="27" t="n">
        <v>779</v>
      </c>
      <c r="L69" s="29" t="n">
        <f aca="false">K69/D69*100</f>
        <v>6.92690734483372</v>
      </c>
      <c r="M69" s="27" t="n">
        <v>0</v>
      </c>
      <c r="N69" s="29" t="n">
        <f aca="false">M69/D69*100</f>
        <v>0</v>
      </c>
      <c r="O69" s="27" t="n">
        <v>3570</v>
      </c>
      <c r="P69" s="27" t="n">
        <v>1229</v>
      </c>
      <c r="Q69" s="29" t="n">
        <f aca="false">O69/D69*100</f>
        <v>31.7446203094434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5239</v>
      </c>
      <c r="E70" s="28" t="n">
        <f aca="false">G70+H70</f>
        <v>3438</v>
      </c>
      <c r="F70" s="29" t="n">
        <f aca="false">E70/D70*100</f>
        <v>65.6232105363619</v>
      </c>
      <c r="G70" s="27" t="n">
        <v>3438</v>
      </c>
      <c r="H70" s="27" t="n">
        <v>0</v>
      </c>
      <c r="I70" s="28" t="n">
        <f aca="false">K70+M70+O70</f>
        <v>1801</v>
      </c>
      <c r="J70" s="29" t="n">
        <f aca="false">I70/D70*100</f>
        <v>34.3767894636381</v>
      </c>
      <c r="K70" s="27" t="n">
        <v>839</v>
      </c>
      <c r="L70" s="29" t="n">
        <f aca="false">K70/D70*100</f>
        <v>16.0145065852262</v>
      </c>
      <c r="M70" s="27" t="n">
        <v>0</v>
      </c>
      <c r="N70" s="29" t="n">
        <f aca="false">M70/D70*100</f>
        <v>0</v>
      </c>
      <c r="O70" s="27" t="n">
        <v>962</v>
      </c>
      <c r="P70" s="27" t="n">
        <v>153</v>
      </c>
      <c r="Q70" s="29" t="n">
        <f aca="false">O70/D70*100</f>
        <v>18.362282878411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3662</v>
      </c>
      <c r="E71" s="28" t="n">
        <f aca="false">G71+H71</f>
        <v>9009</v>
      </c>
      <c r="F71" s="29" t="n">
        <f aca="false">E71/D71*100</f>
        <v>65.9420289855073</v>
      </c>
      <c r="G71" s="27" t="n">
        <v>9009</v>
      </c>
      <c r="H71" s="27" t="n">
        <v>0</v>
      </c>
      <c r="I71" s="28" t="n">
        <f aca="false">K71+M71+O71</f>
        <v>4653</v>
      </c>
      <c r="J71" s="29" t="n">
        <f aca="false">I71/D71*100</f>
        <v>34.0579710144928</v>
      </c>
      <c r="K71" s="27" t="n">
        <v>226</v>
      </c>
      <c r="L71" s="29" t="n">
        <f aca="false">K71/D71*100</f>
        <v>1.65422339335383</v>
      </c>
      <c r="M71" s="27" t="n">
        <v>0</v>
      </c>
      <c r="N71" s="29" t="n">
        <f aca="false">M71/D71*100</f>
        <v>0</v>
      </c>
      <c r="O71" s="27" t="n">
        <v>4427</v>
      </c>
      <c r="P71" s="27" t="n">
        <v>3432</v>
      </c>
      <c r="Q71" s="29" t="n">
        <f aca="false">O71/D71*100</f>
        <v>32.403747621138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4227</v>
      </c>
      <c r="E72" s="28" t="n">
        <f aca="false">G72+H72</f>
        <v>2613</v>
      </c>
      <c r="F72" s="29" t="n">
        <f aca="false">E72/D72*100</f>
        <v>61.8168914123492</v>
      </c>
      <c r="G72" s="27" t="n">
        <v>2421</v>
      </c>
      <c r="H72" s="27" t="n">
        <v>192</v>
      </c>
      <c r="I72" s="28" t="n">
        <f aca="false">K72+M72+O72</f>
        <v>1614</v>
      </c>
      <c r="J72" s="29" t="n">
        <f aca="false">I72/D72*100</f>
        <v>38.1831085876508</v>
      </c>
      <c r="K72" s="27" t="n">
        <v>872</v>
      </c>
      <c r="L72" s="29" t="n">
        <f aca="false">K72/D72*100</f>
        <v>20.629287911048</v>
      </c>
      <c r="M72" s="27" t="n">
        <v>0</v>
      </c>
      <c r="N72" s="29" t="n">
        <f aca="false">M72/D72*100</f>
        <v>0</v>
      </c>
      <c r="O72" s="27" t="n">
        <v>742</v>
      </c>
      <c r="P72" s="27" t="n">
        <v>425</v>
      </c>
      <c r="Q72" s="29" t="n">
        <f aca="false">O72/D72*100</f>
        <v>17.553820676602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1962</v>
      </c>
      <c r="E73" s="28" t="n">
        <f aca="false">G73+H73</f>
        <v>8883</v>
      </c>
      <c r="F73" s="29" t="n">
        <f aca="false">E73/D73*100</f>
        <v>74.2601571643538</v>
      </c>
      <c r="G73" s="27" t="n">
        <v>7311</v>
      </c>
      <c r="H73" s="27" t="n">
        <v>1572</v>
      </c>
      <c r="I73" s="28" t="n">
        <f aca="false">K73+M73+O73</f>
        <v>3079</v>
      </c>
      <c r="J73" s="29" t="n">
        <f aca="false">I73/D73*100</f>
        <v>25.7398428356462</v>
      </c>
      <c r="K73" s="27" t="n">
        <v>416</v>
      </c>
      <c r="L73" s="29" t="n">
        <f aca="false">K73/D73*100</f>
        <v>3.47767931783983</v>
      </c>
      <c r="M73" s="27" t="n">
        <v>0</v>
      </c>
      <c r="N73" s="29" t="n">
        <f aca="false">M73/D73*100</f>
        <v>0</v>
      </c>
      <c r="O73" s="27" t="n">
        <v>2663</v>
      </c>
      <c r="P73" s="27" t="n">
        <v>2649</v>
      </c>
      <c r="Q73" s="29" t="n">
        <f aca="false">O73/D73*100</f>
        <v>22.2621635178064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8514</v>
      </c>
      <c r="E74" s="28" t="n">
        <f aca="false">G74+H74</f>
        <v>5175</v>
      </c>
      <c r="F74" s="29" t="n">
        <f aca="false">E74/D74*100</f>
        <v>60.7822410147992</v>
      </c>
      <c r="G74" s="27" t="n">
        <v>3852</v>
      </c>
      <c r="H74" s="27" t="n">
        <v>1323</v>
      </c>
      <c r="I74" s="28" t="n">
        <f aca="false">K74+M74+O74</f>
        <v>3339</v>
      </c>
      <c r="J74" s="29" t="n">
        <f aca="false">I74/D74*100</f>
        <v>39.2177589852008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3339</v>
      </c>
      <c r="P74" s="27" t="n">
        <v>3339</v>
      </c>
      <c r="Q74" s="29" t="n">
        <f aca="false">O74/D74*100</f>
        <v>39.2177589852008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600</v>
      </c>
      <c r="E75" s="28" t="n">
        <f aca="false">G75+H75</f>
        <v>3815</v>
      </c>
      <c r="F75" s="29" t="n">
        <f aca="false">E75/D75*100</f>
        <v>68.125</v>
      </c>
      <c r="G75" s="27" t="n">
        <v>3815</v>
      </c>
      <c r="H75" s="27" t="n">
        <v>0</v>
      </c>
      <c r="I75" s="28" t="n">
        <f aca="false">K75+M75+O75</f>
        <v>1785</v>
      </c>
      <c r="J75" s="29" t="n">
        <f aca="false">I75/D75*100</f>
        <v>31.875</v>
      </c>
      <c r="K75" s="27" t="n">
        <v>521</v>
      </c>
      <c r="L75" s="29" t="n">
        <f aca="false">K75/D75*100</f>
        <v>9.30357142857143</v>
      </c>
      <c r="M75" s="27" t="n">
        <v>0</v>
      </c>
      <c r="N75" s="29" t="n">
        <f aca="false">M75/D75*100</f>
        <v>0</v>
      </c>
      <c r="O75" s="27" t="n">
        <v>1264</v>
      </c>
      <c r="P75" s="27" t="n">
        <v>1149</v>
      </c>
      <c r="Q75" s="29" t="n">
        <f aca="false">O75/D75*100</f>
        <v>22.571428571428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166</v>
      </c>
      <c r="B76" s="24"/>
      <c r="C76" s="24"/>
      <c r="D76" s="27" t="n">
        <f aca="false">SUM(D7:D75)</f>
        <v>2358822</v>
      </c>
      <c r="E76" s="27" t="n">
        <f aca="false">SUM(E7:E75)</f>
        <v>471917</v>
      </c>
      <c r="F76" s="29" t="n">
        <f aca="false">E76/D76*100</f>
        <v>20.0064693308779</v>
      </c>
      <c r="G76" s="27" t="n">
        <f aca="false">SUM(G7:G75)</f>
        <v>456980</v>
      </c>
      <c r="H76" s="27" t="n">
        <f aca="false">SUM(H7:H75)</f>
        <v>14937</v>
      </c>
      <c r="I76" s="27" t="n">
        <f aca="false">SUM(I7:I75)</f>
        <v>1886905</v>
      </c>
      <c r="J76" s="29" t="n">
        <f aca="false">I76/D76*100</f>
        <v>79.9935306691221</v>
      </c>
      <c r="K76" s="27" t="n">
        <f aca="false">SUM(K7:K75)</f>
        <v>1557794</v>
      </c>
      <c r="L76" s="29" t="n">
        <f aca="false">K76/D76*100</f>
        <v>66.0411849643593</v>
      </c>
      <c r="M76" s="27" t="n">
        <f aca="false">SUM(M7:M75)</f>
        <v>5982</v>
      </c>
      <c r="N76" s="29" t="n">
        <f aca="false">M76/D76*100</f>
        <v>0.253601161935916</v>
      </c>
      <c r="O76" s="27" t="n">
        <f aca="false">SUM(O7:O75)</f>
        <v>323129</v>
      </c>
      <c r="P76" s="27" t="n">
        <f aca="false">SUM(P7:P75)</f>
        <v>169171</v>
      </c>
      <c r="Q76" s="29" t="n">
        <f aca="false">O76/D76*100</f>
        <v>13.6987445428269</v>
      </c>
      <c r="R76" s="27" t="n">
        <f aca="false">COUNTIF(R7:R75,"○")</f>
        <v>67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s="12" customFormat="true" ht="22.5" hidden="false" customHeight="true" outlineLevel="0" collapsed="false">
      <c r="A2" s="39" t="s">
        <v>1</v>
      </c>
      <c r="B2" s="7" t="s">
        <v>2</v>
      </c>
      <c r="C2" s="8" t="s">
        <v>3</v>
      </c>
      <c r="D2" s="40" t="s">
        <v>168</v>
      </c>
      <c r="E2" s="41"/>
      <c r="F2" s="41"/>
      <c r="G2" s="41"/>
      <c r="H2" s="41"/>
      <c r="I2" s="41"/>
      <c r="J2" s="41"/>
      <c r="K2" s="41"/>
      <c r="L2" s="41"/>
      <c r="M2" s="42"/>
      <c r="N2" s="40" t="s">
        <v>169</v>
      </c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4"/>
    </row>
    <row r="3" s="12" customFormat="true" ht="22.5" hidden="false" customHeight="true" outlineLevel="0" collapsed="false">
      <c r="A3" s="39"/>
      <c r="B3" s="7"/>
      <c r="C3" s="8"/>
      <c r="D3" s="45" t="s">
        <v>8</v>
      </c>
      <c r="E3" s="46" t="s">
        <v>170</v>
      </c>
      <c r="F3" s="46"/>
      <c r="G3" s="46"/>
      <c r="H3" s="47" t="s">
        <v>171</v>
      </c>
      <c r="I3" s="47"/>
      <c r="J3" s="47"/>
      <c r="K3" s="46" t="s">
        <v>172</v>
      </c>
      <c r="L3" s="46"/>
      <c r="M3" s="46"/>
      <c r="N3" s="45" t="s">
        <v>8</v>
      </c>
      <c r="O3" s="48" t="s">
        <v>173</v>
      </c>
      <c r="P3" s="43"/>
      <c r="Q3" s="43"/>
      <c r="R3" s="43"/>
      <c r="S3" s="43"/>
      <c r="T3" s="44"/>
      <c r="U3" s="48" t="s">
        <v>174</v>
      </c>
      <c r="V3" s="43"/>
      <c r="W3" s="43"/>
      <c r="X3" s="43"/>
      <c r="Y3" s="43"/>
      <c r="Z3" s="44"/>
      <c r="AA3" s="48" t="s">
        <v>175</v>
      </c>
      <c r="AB3" s="43"/>
      <c r="AC3" s="44"/>
    </row>
    <row r="4" s="12" customFormat="true" ht="22.5" hidden="false" customHeight="true" outlineLevel="0" collapsed="false">
      <c r="A4" s="39"/>
      <c r="B4" s="7"/>
      <c r="C4" s="8"/>
      <c r="D4" s="49"/>
      <c r="E4" s="45" t="s">
        <v>8</v>
      </c>
      <c r="F4" s="50" t="s">
        <v>176</v>
      </c>
      <c r="G4" s="50" t="s">
        <v>177</v>
      </c>
      <c r="H4" s="45" t="s">
        <v>8</v>
      </c>
      <c r="I4" s="50" t="s">
        <v>176</v>
      </c>
      <c r="J4" s="50" t="s">
        <v>177</v>
      </c>
      <c r="K4" s="45" t="s">
        <v>8</v>
      </c>
      <c r="L4" s="50" t="s">
        <v>176</v>
      </c>
      <c r="M4" s="50" t="s">
        <v>177</v>
      </c>
      <c r="N4" s="49"/>
      <c r="O4" s="45" t="s">
        <v>8</v>
      </c>
      <c r="P4" s="50" t="s">
        <v>178</v>
      </c>
      <c r="Q4" s="50" t="s">
        <v>179</v>
      </c>
      <c r="R4" s="50" t="s">
        <v>180</v>
      </c>
      <c r="S4" s="50" t="s">
        <v>181</v>
      </c>
      <c r="T4" s="50" t="s">
        <v>182</v>
      </c>
      <c r="U4" s="45" t="s">
        <v>8</v>
      </c>
      <c r="V4" s="50" t="s">
        <v>178</v>
      </c>
      <c r="W4" s="50" t="s">
        <v>179</v>
      </c>
      <c r="X4" s="50" t="s">
        <v>180</v>
      </c>
      <c r="Y4" s="50" t="s">
        <v>181</v>
      </c>
      <c r="Z4" s="50" t="s">
        <v>182</v>
      </c>
      <c r="AA4" s="45" t="s">
        <v>8</v>
      </c>
      <c r="AB4" s="50" t="s">
        <v>176</v>
      </c>
      <c r="AC4" s="50" t="s">
        <v>177</v>
      </c>
    </row>
    <row r="5" s="12" customFormat="true" ht="22.5" hidden="false" customHeight="true" outlineLevel="0" collapsed="false">
      <c r="A5" s="39"/>
      <c r="B5" s="7"/>
      <c r="C5" s="8"/>
      <c r="D5" s="49"/>
      <c r="E5" s="45"/>
      <c r="F5" s="51"/>
      <c r="G5" s="51"/>
      <c r="H5" s="45"/>
      <c r="I5" s="51"/>
      <c r="J5" s="51"/>
      <c r="K5" s="45"/>
      <c r="L5" s="51"/>
      <c r="M5" s="51"/>
      <c r="N5" s="49"/>
      <c r="O5" s="45"/>
      <c r="P5" s="51"/>
      <c r="Q5" s="51"/>
      <c r="R5" s="51"/>
      <c r="S5" s="51"/>
      <c r="T5" s="51"/>
      <c r="U5" s="45"/>
      <c r="V5" s="51"/>
      <c r="W5" s="51"/>
      <c r="X5" s="51"/>
      <c r="Y5" s="51"/>
      <c r="Z5" s="51"/>
      <c r="AA5" s="45"/>
      <c r="AB5" s="51"/>
      <c r="AC5" s="51"/>
    </row>
    <row r="6" s="12" customFormat="true" ht="22.5" hidden="false" customHeight="true" outlineLevel="0" collapsed="false">
      <c r="A6" s="39"/>
      <c r="B6" s="7"/>
      <c r="C6" s="8"/>
      <c r="D6" s="52" t="s">
        <v>183</v>
      </c>
      <c r="E6" s="52" t="s">
        <v>183</v>
      </c>
      <c r="F6" s="52" t="s">
        <v>183</v>
      </c>
      <c r="G6" s="52" t="s">
        <v>183</v>
      </c>
      <c r="H6" s="52" t="s">
        <v>183</v>
      </c>
      <c r="I6" s="52" t="s">
        <v>183</v>
      </c>
      <c r="J6" s="52" t="s">
        <v>183</v>
      </c>
      <c r="K6" s="52" t="s">
        <v>183</v>
      </c>
      <c r="L6" s="52" t="s">
        <v>183</v>
      </c>
      <c r="M6" s="52" t="s">
        <v>183</v>
      </c>
      <c r="N6" s="52" t="s">
        <v>183</v>
      </c>
      <c r="O6" s="52" t="s">
        <v>183</v>
      </c>
      <c r="P6" s="52" t="s">
        <v>183</v>
      </c>
      <c r="Q6" s="52" t="s">
        <v>183</v>
      </c>
      <c r="R6" s="52" t="s">
        <v>183</v>
      </c>
      <c r="S6" s="52" t="s">
        <v>183</v>
      </c>
      <c r="T6" s="52" t="s">
        <v>183</v>
      </c>
      <c r="U6" s="52" t="s">
        <v>183</v>
      </c>
      <c r="V6" s="52" t="s">
        <v>183</v>
      </c>
      <c r="W6" s="52" t="s">
        <v>183</v>
      </c>
      <c r="X6" s="52" t="s">
        <v>183</v>
      </c>
      <c r="Y6" s="52" t="s">
        <v>183</v>
      </c>
      <c r="Z6" s="52" t="s">
        <v>183</v>
      </c>
      <c r="AA6" s="52" t="s">
        <v>183</v>
      </c>
      <c r="AB6" s="52" t="s">
        <v>183</v>
      </c>
      <c r="AC6" s="52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611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1238</v>
      </c>
      <c r="I7" s="27" t="n">
        <v>21238</v>
      </c>
      <c r="J7" s="27" t="n">
        <v>0</v>
      </c>
      <c r="K7" s="27" t="n">
        <f aca="false">L7+M7</f>
        <v>14881</v>
      </c>
      <c r="L7" s="27" t="n">
        <v>3347</v>
      </c>
      <c r="M7" s="27" t="n">
        <v>11534</v>
      </c>
      <c r="N7" s="27" t="n">
        <f aca="false">O7+U7+AA7</f>
        <v>36119</v>
      </c>
      <c r="O7" s="27" t="n">
        <f aca="false">SUM(P7:T7)</f>
        <v>24585</v>
      </c>
      <c r="P7" s="27" t="n">
        <v>2458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1534</v>
      </c>
      <c r="V7" s="27" t="n">
        <v>11136</v>
      </c>
      <c r="W7" s="27" t="n">
        <v>0</v>
      </c>
      <c r="X7" s="27" t="n">
        <v>0</v>
      </c>
      <c r="Y7" s="27" t="n">
        <v>0</v>
      </c>
      <c r="Z7" s="27" t="n">
        <v>398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203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2033</v>
      </c>
      <c r="L8" s="27" t="n">
        <v>27778</v>
      </c>
      <c r="M8" s="27" t="n">
        <v>24255</v>
      </c>
      <c r="N8" s="27" t="n">
        <f aca="false">O8+U8+AA8</f>
        <v>52033</v>
      </c>
      <c r="O8" s="27" t="n">
        <f aca="false">SUM(P8:T8)</f>
        <v>27778</v>
      </c>
      <c r="P8" s="27" t="n">
        <v>2777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4255</v>
      </c>
      <c r="V8" s="27" t="n">
        <v>2425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96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963</v>
      </c>
      <c r="L9" s="27" t="n">
        <v>3328</v>
      </c>
      <c r="M9" s="27" t="n">
        <v>1635</v>
      </c>
      <c r="N9" s="27" t="n">
        <f aca="false">O9+U9+AA9</f>
        <v>5319</v>
      </c>
      <c r="O9" s="27" t="n">
        <f aca="false">SUM(P9:T9)</f>
        <v>3328</v>
      </c>
      <c r="P9" s="27" t="n">
        <v>332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635</v>
      </c>
      <c r="V9" s="27" t="n">
        <v>163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356</v>
      </c>
      <c r="AB9" s="27" t="n">
        <v>356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081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0810</v>
      </c>
      <c r="L10" s="27" t="n">
        <v>49617</v>
      </c>
      <c r="M10" s="27" t="n">
        <v>11193</v>
      </c>
      <c r="N10" s="27" t="n">
        <f aca="false">O10+U10+AA10</f>
        <v>60810</v>
      </c>
      <c r="O10" s="27" t="n">
        <f aca="false">SUM(P10:T10)</f>
        <v>49617</v>
      </c>
      <c r="P10" s="27" t="n">
        <v>4961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1193</v>
      </c>
      <c r="V10" s="27" t="n">
        <v>11193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092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3092</v>
      </c>
      <c r="I11" s="27" t="n">
        <v>23092</v>
      </c>
      <c r="J11" s="27" t="n">
        <v>0</v>
      </c>
      <c r="K11" s="27" t="n">
        <f aca="false">L11+M11</f>
        <v>7834</v>
      </c>
      <c r="L11" s="27" t="n">
        <v>0</v>
      </c>
      <c r="M11" s="27" t="n">
        <v>7834</v>
      </c>
      <c r="N11" s="27" t="n">
        <f aca="false">O11+U11+AA11</f>
        <v>32620</v>
      </c>
      <c r="O11" s="27" t="n">
        <f aca="false">SUM(P11:T11)</f>
        <v>23092</v>
      </c>
      <c r="P11" s="27" t="n">
        <v>22978</v>
      </c>
      <c r="Q11" s="27" t="n">
        <v>0</v>
      </c>
      <c r="R11" s="27" t="n">
        <v>0</v>
      </c>
      <c r="S11" s="27" t="n">
        <v>114</v>
      </c>
      <c r="T11" s="27" t="n">
        <v>0</v>
      </c>
      <c r="U11" s="27" t="n">
        <f aca="false">SUM(V11:Z11)</f>
        <v>7834</v>
      </c>
      <c r="V11" s="27" t="n">
        <v>783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694</v>
      </c>
      <c r="AB11" s="27" t="n">
        <v>169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575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5759</v>
      </c>
      <c r="L12" s="27" t="n">
        <v>11710</v>
      </c>
      <c r="M12" s="27" t="n">
        <v>4049</v>
      </c>
      <c r="N12" s="27" t="n">
        <f aca="false">O12+U12+AA12</f>
        <v>15759</v>
      </c>
      <c r="O12" s="27" t="n">
        <f aca="false">SUM(P12:T12)</f>
        <v>11710</v>
      </c>
      <c r="P12" s="27" t="n">
        <v>1171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049</v>
      </c>
      <c r="V12" s="27" t="n">
        <v>404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976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469</v>
      </c>
      <c r="I13" s="27" t="n">
        <v>5469</v>
      </c>
      <c r="J13" s="27" t="n">
        <v>0</v>
      </c>
      <c r="K13" s="27" t="n">
        <f aca="false">L13+M13</f>
        <v>4298</v>
      </c>
      <c r="L13" s="27" t="n">
        <v>0</v>
      </c>
      <c r="M13" s="27" t="n">
        <v>4298</v>
      </c>
      <c r="N13" s="27" t="n">
        <f aca="false">O13+U13+AA13</f>
        <v>9767</v>
      </c>
      <c r="O13" s="27" t="n">
        <f aca="false">SUM(P13:T13)</f>
        <v>5469</v>
      </c>
      <c r="P13" s="27" t="n">
        <v>546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298</v>
      </c>
      <c r="V13" s="27" t="n">
        <v>429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07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4075</v>
      </c>
      <c r="L14" s="27" t="n">
        <v>7639</v>
      </c>
      <c r="M14" s="27" t="n">
        <v>6436</v>
      </c>
      <c r="N14" s="27" t="n">
        <f aca="false">O14+U14+AA14</f>
        <v>14075</v>
      </c>
      <c r="O14" s="27" t="n">
        <f aca="false">SUM(P14:T14)</f>
        <v>7639</v>
      </c>
      <c r="P14" s="27" t="n">
        <v>763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6436</v>
      </c>
      <c r="V14" s="27" t="n">
        <v>643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87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871</v>
      </c>
      <c r="L15" s="27" t="n">
        <v>2201</v>
      </c>
      <c r="M15" s="27" t="n">
        <v>670</v>
      </c>
      <c r="N15" s="27" t="n">
        <f aca="false">O15+U15+AA15</f>
        <v>2871</v>
      </c>
      <c r="O15" s="27" t="n">
        <f aca="false">SUM(P15:T15)</f>
        <v>2201</v>
      </c>
      <c r="P15" s="27" t="n">
        <v>220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70</v>
      </c>
      <c r="V15" s="27" t="n">
        <v>67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600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3336</v>
      </c>
      <c r="I16" s="27" t="n">
        <v>3336</v>
      </c>
      <c r="J16" s="27" t="n">
        <v>0</v>
      </c>
      <c r="K16" s="27" t="n">
        <f aca="false">L16+M16</f>
        <v>2669</v>
      </c>
      <c r="L16" s="27" t="n">
        <v>0</v>
      </c>
      <c r="M16" s="27" t="n">
        <v>2669</v>
      </c>
      <c r="N16" s="27" t="n">
        <f aca="false">O16+U16+AA16</f>
        <v>6005</v>
      </c>
      <c r="O16" s="27" t="n">
        <f aca="false">SUM(P16:T16)</f>
        <v>3336</v>
      </c>
      <c r="P16" s="27" t="n">
        <v>333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669</v>
      </c>
      <c r="V16" s="27" t="n">
        <v>266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05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051</v>
      </c>
      <c r="L17" s="27" t="n">
        <v>3478</v>
      </c>
      <c r="M17" s="27" t="n">
        <v>1573</v>
      </c>
      <c r="N17" s="27" t="n">
        <f aca="false">O17+U17+AA17</f>
        <v>5051</v>
      </c>
      <c r="O17" s="27" t="n">
        <f aca="false">SUM(P17:T17)</f>
        <v>3478</v>
      </c>
      <c r="P17" s="27" t="n">
        <v>347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73</v>
      </c>
      <c r="V17" s="27" t="n">
        <v>157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0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08</v>
      </c>
      <c r="L18" s="27" t="n">
        <v>182</v>
      </c>
      <c r="M18" s="27" t="n">
        <v>126</v>
      </c>
      <c r="N18" s="27" t="n">
        <f aca="false">O18+U18+AA18</f>
        <v>308</v>
      </c>
      <c r="O18" s="27" t="n">
        <f aca="false">SUM(P18:T18)</f>
        <v>182</v>
      </c>
      <c r="P18" s="27" t="n">
        <v>18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26</v>
      </c>
      <c r="V18" s="27" t="n">
        <v>12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34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080</v>
      </c>
      <c r="I19" s="27" t="n">
        <v>3080</v>
      </c>
      <c r="J19" s="27" t="n">
        <v>0</v>
      </c>
      <c r="K19" s="27" t="n">
        <f aca="false">L19+M19</f>
        <v>1263</v>
      </c>
      <c r="L19" s="27" t="n">
        <v>0</v>
      </c>
      <c r="M19" s="27" t="n">
        <v>1263</v>
      </c>
      <c r="N19" s="27" t="n">
        <f aca="false">O19+U19+AA19</f>
        <v>4343</v>
      </c>
      <c r="O19" s="27" t="n">
        <f aca="false">SUM(P19:T19)</f>
        <v>3080</v>
      </c>
      <c r="P19" s="27" t="n">
        <v>308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63</v>
      </c>
      <c r="V19" s="27" t="n">
        <v>126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61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2630</v>
      </c>
      <c r="I20" s="27" t="n">
        <v>2630</v>
      </c>
      <c r="J20" s="27" t="n">
        <v>0</v>
      </c>
      <c r="K20" s="27" t="n">
        <f aca="false">L20+M20</f>
        <v>984</v>
      </c>
      <c r="L20" s="27" t="n">
        <v>0</v>
      </c>
      <c r="M20" s="27" t="n">
        <v>984</v>
      </c>
      <c r="N20" s="27" t="n">
        <f aca="false">O20+U20+AA20</f>
        <v>3614</v>
      </c>
      <c r="O20" s="27" t="n">
        <f aca="false">SUM(P20:T20)</f>
        <v>2630</v>
      </c>
      <c r="P20" s="27" t="n">
        <v>263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84</v>
      </c>
      <c r="V20" s="27" t="n">
        <v>98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289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7642</v>
      </c>
      <c r="I21" s="27" t="n">
        <v>7642</v>
      </c>
      <c r="J21" s="27" t="n">
        <v>0</v>
      </c>
      <c r="K21" s="27" t="n">
        <f aca="false">L21+M21</f>
        <v>5256</v>
      </c>
      <c r="L21" s="27" t="n">
        <v>0</v>
      </c>
      <c r="M21" s="27" t="n">
        <v>5256</v>
      </c>
      <c r="N21" s="27" t="n">
        <f aca="false">O21+U21+AA21</f>
        <v>12898</v>
      </c>
      <c r="O21" s="27" t="n">
        <f aca="false">SUM(P21:T21)</f>
        <v>7642</v>
      </c>
      <c r="P21" s="27" t="n">
        <v>764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256</v>
      </c>
      <c r="V21" s="27" t="n">
        <v>525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01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227</v>
      </c>
      <c r="I22" s="27" t="n">
        <v>2227</v>
      </c>
      <c r="J22" s="27" t="n">
        <v>0</v>
      </c>
      <c r="K22" s="27" t="n">
        <f aca="false">L22+M22</f>
        <v>785</v>
      </c>
      <c r="L22" s="27" t="n">
        <v>0</v>
      </c>
      <c r="M22" s="27" t="n">
        <v>785</v>
      </c>
      <c r="N22" s="27" t="n">
        <f aca="false">O22+U22+AA22</f>
        <v>3012</v>
      </c>
      <c r="O22" s="27" t="n">
        <f aca="false">SUM(P22:T22)</f>
        <v>2227</v>
      </c>
      <c r="P22" s="27" t="n">
        <v>222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785</v>
      </c>
      <c r="V22" s="27" t="n">
        <v>78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32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327</v>
      </c>
      <c r="L23" s="27" t="n">
        <v>3698</v>
      </c>
      <c r="M23" s="27" t="n">
        <v>2629</v>
      </c>
      <c r="N23" s="27" t="n">
        <f aca="false">O23+U23+AA23</f>
        <v>6327</v>
      </c>
      <c r="O23" s="27" t="n">
        <f aca="false">SUM(P23:T23)</f>
        <v>3698</v>
      </c>
      <c r="P23" s="27" t="n">
        <v>369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629</v>
      </c>
      <c r="V23" s="27" t="n">
        <v>262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253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6000</v>
      </c>
      <c r="I24" s="27" t="n">
        <v>6000</v>
      </c>
      <c r="J24" s="27" t="n">
        <v>0</v>
      </c>
      <c r="K24" s="27" t="n">
        <f aca="false">L24+M24</f>
        <v>6536</v>
      </c>
      <c r="L24" s="27" t="n">
        <v>0</v>
      </c>
      <c r="M24" s="27" t="n">
        <v>6536</v>
      </c>
      <c r="N24" s="27" t="n">
        <f aca="false">O24+U24+AA24</f>
        <v>12536</v>
      </c>
      <c r="O24" s="27" t="n">
        <f aca="false">SUM(P24:T24)</f>
        <v>6000</v>
      </c>
      <c r="P24" s="27" t="n">
        <v>600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536</v>
      </c>
      <c r="V24" s="27" t="n">
        <v>653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69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2875</v>
      </c>
      <c r="I25" s="27" t="n">
        <v>2875</v>
      </c>
      <c r="J25" s="27" t="n">
        <v>0</v>
      </c>
      <c r="K25" s="27" t="n">
        <f aca="false">L25+M25</f>
        <v>4815</v>
      </c>
      <c r="L25" s="27" t="n">
        <v>0</v>
      </c>
      <c r="M25" s="27" t="n">
        <v>4815</v>
      </c>
      <c r="N25" s="27" t="n">
        <f aca="false">O25+U25+AA25</f>
        <v>7690</v>
      </c>
      <c r="O25" s="27" t="n">
        <f aca="false">SUM(P25:T25)</f>
        <v>2875</v>
      </c>
      <c r="P25" s="27" t="n">
        <v>287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815</v>
      </c>
      <c r="V25" s="27" t="n">
        <v>481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47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477</v>
      </c>
      <c r="L26" s="27" t="n">
        <v>4212</v>
      </c>
      <c r="M26" s="27" t="n">
        <v>1265</v>
      </c>
      <c r="N26" s="27" t="n">
        <f aca="false">O26+U26+AA26</f>
        <v>5477</v>
      </c>
      <c r="O26" s="27" t="n">
        <f aca="false">SUM(P26:T26)</f>
        <v>4212</v>
      </c>
      <c r="P26" s="27" t="n">
        <v>421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65</v>
      </c>
      <c r="V26" s="27" t="n">
        <v>126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29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290</v>
      </c>
      <c r="L27" s="27" t="n">
        <v>1047</v>
      </c>
      <c r="M27" s="27" t="n">
        <v>243</v>
      </c>
      <c r="N27" s="27" t="n">
        <f aca="false">O27+U27+AA27</f>
        <v>1290</v>
      </c>
      <c r="O27" s="27" t="n">
        <f aca="false">SUM(P27:T27)</f>
        <v>1047</v>
      </c>
      <c r="P27" s="27" t="n">
        <v>104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43</v>
      </c>
      <c r="V27" s="27" t="n">
        <v>24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96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964</v>
      </c>
      <c r="L28" s="27" t="n">
        <v>2230</v>
      </c>
      <c r="M28" s="27" t="n">
        <v>734</v>
      </c>
      <c r="N28" s="27" t="n">
        <f aca="false">O28+U28+AA28</f>
        <v>2964</v>
      </c>
      <c r="O28" s="27" t="n">
        <f aca="false">SUM(P28:T28)</f>
        <v>2230</v>
      </c>
      <c r="P28" s="27" t="n">
        <v>223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34</v>
      </c>
      <c r="V28" s="27" t="n">
        <v>73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21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7218</v>
      </c>
      <c r="L29" s="27" t="n">
        <v>4917</v>
      </c>
      <c r="M29" s="27" t="n">
        <v>2301</v>
      </c>
      <c r="N29" s="27" t="n">
        <f aca="false">O29+U29+AA29</f>
        <v>7289</v>
      </c>
      <c r="O29" s="27" t="n">
        <f aca="false">SUM(P29:T29)</f>
        <v>4917</v>
      </c>
      <c r="P29" s="27" t="n">
        <v>491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301</v>
      </c>
      <c r="V29" s="27" t="n">
        <v>230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71</v>
      </c>
      <c r="AB29" s="27" t="n">
        <v>7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155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155</v>
      </c>
      <c r="L30" s="27" t="n">
        <v>3106</v>
      </c>
      <c r="M30" s="27" t="n">
        <v>2049</v>
      </c>
      <c r="N30" s="27" t="n">
        <f aca="false">O30+U30+AA30</f>
        <v>5155</v>
      </c>
      <c r="O30" s="27" t="n">
        <f aca="false">SUM(P30:T30)</f>
        <v>3106</v>
      </c>
      <c r="P30" s="27" t="n">
        <v>310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049</v>
      </c>
      <c r="V30" s="27" t="n">
        <v>204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09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097</v>
      </c>
      <c r="L31" s="27" t="n">
        <v>860</v>
      </c>
      <c r="M31" s="27" t="n">
        <v>1237</v>
      </c>
      <c r="N31" s="27" t="n">
        <f aca="false">O31+U31+AA31</f>
        <v>2138</v>
      </c>
      <c r="O31" s="27" t="n">
        <f aca="false">SUM(P31:T31)</f>
        <v>860</v>
      </c>
      <c r="P31" s="27" t="n">
        <v>86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237</v>
      </c>
      <c r="V31" s="27" t="n">
        <v>123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41</v>
      </c>
      <c r="AB31" s="27" t="n">
        <v>4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95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956</v>
      </c>
      <c r="L32" s="27" t="n">
        <v>1419</v>
      </c>
      <c r="M32" s="27" t="n">
        <v>1537</v>
      </c>
      <c r="N32" s="27" t="n">
        <f aca="false">O32+U32+AA32</f>
        <v>2956</v>
      </c>
      <c r="O32" s="27" t="n">
        <f aca="false">SUM(P32:T32)</f>
        <v>1419</v>
      </c>
      <c r="P32" s="27" t="n">
        <v>141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537</v>
      </c>
      <c r="V32" s="27" t="n">
        <v>153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25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4182</v>
      </c>
      <c r="I33" s="27" t="n">
        <v>4182</v>
      </c>
      <c r="J33" s="27" t="n">
        <v>0</v>
      </c>
      <c r="K33" s="27" t="n">
        <f aca="false">L33+M33</f>
        <v>1076</v>
      </c>
      <c r="L33" s="27" t="n">
        <v>0</v>
      </c>
      <c r="M33" s="27" t="n">
        <v>1076</v>
      </c>
      <c r="N33" s="27" t="n">
        <f aca="false">O33+U33+AA33</f>
        <v>5258</v>
      </c>
      <c r="O33" s="27" t="n">
        <f aca="false">SUM(P33:T33)</f>
        <v>4182</v>
      </c>
      <c r="P33" s="27" t="n">
        <v>418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076</v>
      </c>
      <c r="V33" s="27" t="n">
        <v>107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4292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14292</v>
      </c>
      <c r="I34" s="27" t="n">
        <v>12117</v>
      </c>
      <c r="J34" s="27" t="n">
        <v>2175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14292</v>
      </c>
      <c r="O34" s="27" t="n">
        <f aca="false">SUM(P34:T34)</f>
        <v>12117</v>
      </c>
      <c r="P34" s="27" t="n">
        <v>1211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175</v>
      </c>
      <c r="V34" s="27" t="n">
        <v>217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43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432</v>
      </c>
      <c r="L35" s="27" t="n">
        <v>1861</v>
      </c>
      <c r="M35" s="27" t="n">
        <v>571</v>
      </c>
      <c r="N35" s="27" t="n">
        <f aca="false">O35+U35+AA35</f>
        <v>2432</v>
      </c>
      <c r="O35" s="27" t="n">
        <f aca="false">SUM(P35:T35)</f>
        <v>1861</v>
      </c>
      <c r="P35" s="27" t="n">
        <v>186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571</v>
      </c>
      <c r="V35" s="27" t="n">
        <v>57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47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473</v>
      </c>
      <c r="L36" s="27" t="n">
        <v>3366</v>
      </c>
      <c r="M36" s="27" t="n">
        <v>1107</v>
      </c>
      <c r="N36" s="27" t="n">
        <f aca="false">O36+U36+AA36</f>
        <v>4473</v>
      </c>
      <c r="O36" s="27" t="n">
        <f aca="false">SUM(P36:T36)</f>
        <v>3366</v>
      </c>
      <c r="P36" s="27" t="n">
        <v>336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07</v>
      </c>
      <c r="V36" s="27" t="n">
        <v>110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01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010</v>
      </c>
      <c r="L37" s="27" t="n">
        <v>4298</v>
      </c>
      <c r="M37" s="27" t="n">
        <v>1712</v>
      </c>
      <c r="N37" s="27" t="n">
        <f aca="false">O37+U37+AA37</f>
        <v>7722</v>
      </c>
      <c r="O37" s="27" t="n">
        <f aca="false">SUM(P37:T37)</f>
        <v>6010</v>
      </c>
      <c r="P37" s="27" t="n">
        <v>601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712</v>
      </c>
      <c r="V37" s="27" t="n">
        <v>1671</v>
      </c>
      <c r="W37" s="27" t="n">
        <v>0</v>
      </c>
      <c r="X37" s="27" t="n">
        <v>0</v>
      </c>
      <c r="Y37" s="27" t="n">
        <v>28</v>
      </c>
      <c r="Z37" s="27" t="n">
        <v>13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03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039</v>
      </c>
      <c r="L38" s="27" t="n">
        <v>9835</v>
      </c>
      <c r="M38" s="27" t="n">
        <v>2204</v>
      </c>
      <c r="N38" s="27" t="n">
        <f aca="false">O38+U38+AA38</f>
        <v>12039</v>
      </c>
      <c r="O38" s="27" t="n">
        <f aca="false">SUM(P38:T38)</f>
        <v>9835</v>
      </c>
      <c r="P38" s="27" t="n">
        <v>983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204</v>
      </c>
      <c r="V38" s="27" t="n">
        <v>220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06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7061</v>
      </c>
      <c r="L39" s="27" t="n">
        <v>3864</v>
      </c>
      <c r="M39" s="27" t="n">
        <v>3197</v>
      </c>
      <c r="N39" s="27" t="n">
        <f aca="false">O39+U39+AA39</f>
        <v>7061</v>
      </c>
      <c r="O39" s="27" t="n">
        <f aca="false">SUM(P39:T39)</f>
        <v>3864</v>
      </c>
      <c r="P39" s="27" t="n">
        <v>386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197</v>
      </c>
      <c r="V39" s="27" t="n">
        <v>319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99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1992</v>
      </c>
      <c r="L40" s="27" t="n">
        <v>9215</v>
      </c>
      <c r="M40" s="27" t="n">
        <v>2777</v>
      </c>
      <c r="N40" s="27" t="n">
        <f aca="false">O40+U40+AA40</f>
        <v>11992</v>
      </c>
      <c r="O40" s="27" t="n">
        <f aca="false">SUM(P40:T40)</f>
        <v>9215</v>
      </c>
      <c r="P40" s="27" t="n">
        <v>921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777</v>
      </c>
      <c r="V40" s="27" t="n">
        <v>277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744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7443</v>
      </c>
      <c r="L41" s="27" t="n">
        <v>5724</v>
      </c>
      <c r="M41" s="27" t="n">
        <v>1719</v>
      </c>
      <c r="N41" s="27" t="n">
        <f aca="false">O41+U41+AA41</f>
        <v>7443</v>
      </c>
      <c r="O41" s="27" t="n">
        <f aca="false">SUM(P41:T41)</f>
        <v>5724</v>
      </c>
      <c r="P41" s="27" t="n">
        <v>572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719</v>
      </c>
      <c r="V41" s="27" t="n">
        <v>171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28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2287</v>
      </c>
      <c r="L42" s="27" t="n">
        <v>7697</v>
      </c>
      <c r="M42" s="27" t="n">
        <v>4590</v>
      </c>
      <c r="N42" s="27" t="n">
        <f aca="false">O42+U42+AA42</f>
        <v>12287</v>
      </c>
      <c r="O42" s="27" t="n">
        <f aca="false">SUM(P42:T42)</f>
        <v>7697</v>
      </c>
      <c r="P42" s="27" t="n">
        <v>769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590</v>
      </c>
      <c r="V42" s="27" t="n">
        <v>459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64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644</v>
      </c>
      <c r="L43" s="27" t="n">
        <v>2374</v>
      </c>
      <c r="M43" s="27" t="n">
        <v>270</v>
      </c>
      <c r="N43" s="27" t="n">
        <f aca="false">O43+U43+AA43</f>
        <v>2644</v>
      </c>
      <c r="O43" s="27" t="n">
        <f aca="false">SUM(P43:T43)</f>
        <v>2374</v>
      </c>
      <c r="P43" s="27" t="n">
        <v>237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70</v>
      </c>
      <c r="V43" s="27" t="n">
        <v>27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007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0077</v>
      </c>
      <c r="I44" s="27" t="n">
        <v>8508</v>
      </c>
      <c r="J44" s="27" t="n">
        <v>1569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10077</v>
      </c>
      <c r="O44" s="27" t="n">
        <f aca="false">SUM(P44:T44)</f>
        <v>8508</v>
      </c>
      <c r="P44" s="27" t="n">
        <v>850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569</v>
      </c>
      <c r="V44" s="27" t="n">
        <v>1569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818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8180</v>
      </c>
      <c r="I45" s="27" t="n">
        <v>6611</v>
      </c>
      <c r="J45" s="27" t="n">
        <v>1569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8180</v>
      </c>
      <c r="O45" s="27" t="n">
        <f aca="false">SUM(P45:T45)</f>
        <v>6611</v>
      </c>
      <c r="P45" s="27" t="n">
        <v>661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569</v>
      </c>
      <c r="V45" s="27" t="n">
        <v>156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60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8609</v>
      </c>
      <c r="I46" s="27" t="n">
        <v>7302</v>
      </c>
      <c r="J46" s="27" t="n">
        <v>1307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8609</v>
      </c>
      <c r="O46" s="27" t="n">
        <f aca="false">SUM(P46:T46)</f>
        <v>7302</v>
      </c>
      <c r="P46" s="27" t="n">
        <v>730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307</v>
      </c>
      <c r="V46" s="27" t="n">
        <v>130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75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751</v>
      </c>
      <c r="I47" s="27" t="n">
        <v>2435</v>
      </c>
      <c r="J47" s="27" t="n">
        <v>316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2751</v>
      </c>
      <c r="O47" s="27" t="n">
        <f aca="false">SUM(P47:T47)</f>
        <v>2435</v>
      </c>
      <c r="P47" s="27" t="n">
        <v>243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16</v>
      </c>
      <c r="V47" s="27" t="n">
        <v>31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33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5336</v>
      </c>
      <c r="I48" s="27" t="n">
        <v>4272</v>
      </c>
      <c r="J48" s="27" t="n">
        <v>1064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5336</v>
      </c>
      <c r="O48" s="27" t="n">
        <f aca="false">SUM(P48:T48)</f>
        <v>4272</v>
      </c>
      <c r="P48" s="27" t="n">
        <v>427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064</v>
      </c>
      <c r="V48" s="27" t="n">
        <v>106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832</v>
      </c>
      <c r="E49" s="27" t="n">
        <f aca="false">F49+G49</f>
        <v>2832</v>
      </c>
      <c r="F49" s="27" t="n">
        <v>2520</v>
      </c>
      <c r="G49" s="27" t="n">
        <v>312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2832</v>
      </c>
      <c r="O49" s="27" t="n">
        <f aca="false">SUM(P49:T49)</f>
        <v>2520</v>
      </c>
      <c r="P49" s="27" t="n">
        <v>252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12</v>
      </c>
      <c r="V49" s="27" t="n">
        <v>31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65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655</v>
      </c>
      <c r="I50" s="27" t="n">
        <v>541</v>
      </c>
      <c r="J50" s="27" t="n">
        <v>114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655</v>
      </c>
      <c r="O50" s="27" t="n">
        <f aca="false">SUM(P50:T50)</f>
        <v>541</v>
      </c>
      <c r="P50" s="27" t="n">
        <v>54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14</v>
      </c>
      <c r="V50" s="27" t="n">
        <v>11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97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4972</v>
      </c>
      <c r="I51" s="27" t="n">
        <v>4341</v>
      </c>
      <c r="J51" s="27" t="n">
        <v>631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4972</v>
      </c>
      <c r="O51" s="27" t="n">
        <f aca="false">SUM(P51:T51)</f>
        <v>4341</v>
      </c>
      <c r="P51" s="27" t="n">
        <v>434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631</v>
      </c>
      <c r="V51" s="27" t="n">
        <v>63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82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3824</v>
      </c>
      <c r="I52" s="27" t="n">
        <v>3154</v>
      </c>
      <c r="J52" s="27" t="n">
        <v>670</v>
      </c>
      <c r="K52" s="27" t="n">
        <f aca="false">L52+M52</f>
        <v>0</v>
      </c>
      <c r="L52" s="27" t="n">
        <v>0</v>
      </c>
      <c r="M52" s="27" t="n">
        <v>0</v>
      </c>
      <c r="N52" s="27" t="n">
        <f aca="false">O52+U52+AA52</f>
        <v>3824</v>
      </c>
      <c r="O52" s="27" t="n">
        <f aca="false">SUM(P52:T52)</f>
        <v>3154</v>
      </c>
      <c r="P52" s="27" t="n">
        <v>315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670</v>
      </c>
      <c r="V52" s="27" t="n">
        <v>67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53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534</v>
      </c>
      <c r="I53" s="27" t="n">
        <v>499</v>
      </c>
      <c r="J53" s="27" t="n">
        <v>35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534</v>
      </c>
      <c r="O53" s="27" t="n">
        <f aca="false">SUM(P53:T53)</f>
        <v>499</v>
      </c>
      <c r="P53" s="27" t="n">
        <v>49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5</v>
      </c>
      <c r="V53" s="27" t="n">
        <v>3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438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8979</v>
      </c>
      <c r="I54" s="27" t="n">
        <v>8979</v>
      </c>
      <c r="J54" s="27" t="n">
        <v>0</v>
      </c>
      <c r="K54" s="27" t="n">
        <f aca="false">L54+M54</f>
        <v>4459</v>
      </c>
      <c r="L54" s="27" t="n">
        <v>0</v>
      </c>
      <c r="M54" s="27" t="n">
        <v>4459</v>
      </c>
      <c r="N54" s="27" t="n">
        <f aca="false">O54+U54+AA54</f>
        <v>17479</v>
      </c>
      <c r="O54" s="27" t="n">
        <f aca="false">SUM(P54:T54)</f>
        <v>8979</v>
      </c>
      <c r="P54" s="27" t="n">
        <v>8979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459</v>
      </c>
      <c r="V54" s="27" t="n">
        <v>445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041</v>
      </c>
      <c r="AB54" s="27" t="n">
        <v>4041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55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2554</v>
      </c>
      <c r="I55" s="27" t="n">
        <v>2554</v>
      </c>
      <c r="J55" s="27" t="n">
        <v>0</v>
      </c>
      <c r="K55" s="27" t="n">
        <f aca="false">L55+M55</f>
        <v>1004</v>
      </c>
      <c r="L55" s="27" t="n">
        <v>0</v>
      </c>
      <c r="M55" s="27" t="n">
        <v>1004</v>
      </c>
      <c r="N55" s="27" t="n">
        <f aca="false">O55+U55+AA55</f>
        <v>4184</v>
      </c>
      <c r="O55" s="27" t="n">
        <f aca="false">SUM(P55:T55)</f>
        <v>2554</v>
      </c>
      <c r="P55" s="27" t="n">
        <v>255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004</v>
      </c>
      <c r="V55" s="27" t="n">
        <v>100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626</v>
      </c>
      <c r="AB55" s="27" t="n">
        <v>626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522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3931</v>
      </c>
      <c r="I56" s="27" t="n">
        <v>3931</v>
      </c>
      <c r="J56" s="27" t="n">
        <v>0</v>
      </c>
      <c r="K56" s="27" t="n">
        <f aca="false">L56+M56</f>
        <v>1289</v>
      </c>
      <c r="L56" s="27" t="n">
        <v>0</v>
      </c>
      <c r="M56" s="27" t="n">
        <v>1289</v>
      </c>
      <c r="N56" s="27" t="n">
        <f aca="false">O56+U56+AA56</f>
        <v>5980</v>
      </c>
      <c r="O56" s="27" t="n">
        <f aca="false">SUM(P56:T56)</f>
        <v>3931</v>
      </c>
      <c r="P56" s="27" t="n">
        <v>393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289</v>
      </c>
      <c r="V56" s="27" t="n">
        <v>128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760</v>
      </c>
      <c r="AB56" s="27" t="n">
        <v>76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0106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6841</v>
      </c>
      <c r="I57" s="27" t="n">
        <v>6841</v>
      </c>
      <c r="J57" s="27" t="n">
        <v>0</v>
      </c>
      <c r="K57" s="27" t="n">
        <f aca="false">L57+M57</f>
        <v>3265</v>
      </c>
      <c r="L57" s="27" t="n">
        <v>0</v>
      </c>
      <c r="M57" s="27" t="n">
        <v>3265</v>
      </c>
      <c r="N57" s="27" t="n">
        <f aca="false">O57+U57+AA57</f>
        <v>10431</v>
      </c>
      <c r="O57" s="27" t="n">
        <f aca="false">SUM(P57:T57)</f>
        <v>6841</v>
      </c>
      <c r="P57" s="27" t="n">
        <v>6841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265</v>
      </c>
      <c r="V57" s="27" t="n">
        <v>3265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325</v>
      </c>
      <c r="AB57" s="27" t="n">
        <v>32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947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805</v>
      </c>
      <c r="I58" s="27" t="n">
        <v>1805</v>
      </c>
      <c r="J58" s="27" t="n">
        <v>0</v>
      </c>
      <c r="K58" s="27" t="n">
        <f aca="false">L58+M58</f>
        <v>1142</v>
      </c>
      <c r="L58" s="27" t="n">
        <v>0</v>
      </c>
      <c r="M58" s="27" t="n">
        <v>1142</v>
      </c>
      <c r="N58" s="27" t="n">
        <f aca="false">O58+U58+AA58</f>
        <v>3199</v>
      </c>
      <c r="O58" s="27" t="n">
        <f aca="false">SUM(P58:T58)</f>
        <v>1805</v>
      </c>
      <c r="P58" s="27" t="n">
        <v>180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142</v>
      </c>
      <c r="V58" s="27" t="n">
        <v>1142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252</v>
      </c>
      <c r="AB58" s="27" t="n">
        <v>252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68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3275</v>
      </c>
      <c r="I59" s="27" t="n">
        <v>3275</v>
      </c>
      <c r="J59" s="27" t="n">
        <v>0</v>
      </c>
      <c r="K59" s="27" t="n">
        <f aca="false">L59+M59</f>
        <v>3405</v>
      </c>
      <c r="L59" s="27" t="n">
        <v>0</v>
      </c>
      <c r="M59" s="27" t="n">
        <v>3405</v>
      </c>
      <c r="N59" s="27" t="n">
        <f aca="false">O59+U59+AA59</f>
        <v>6680</v>
      </c>
      <c r="O59" s="27" t="n">
        <f aca="false">SUM(P59:T59)</f>
        <v>3275</v>
      </c>
      <c r="P59" s="27" t="n">
        <v>327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405</v>
      </c>
      <c r="V59" s="27" t="n">
        <v>340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92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3330</v>
      </c>
      <c r="I60" s="27" t="n">
        <v>3330</v>
      </c>
      <c r="J60" s="27" t="n">
        <v>0</v>
      </c>
      <c r="K60" s="27" t="n">
        <f aca="false">L60+M60</f>
        <v>590</v>
      </c>
      <c r="L60" s="27" t="n">
        <v>0</v>
      </c>
      <c r="M60" s="27" t="n">
        <v>590</v>
      </c>
      <c r="N60" s="27" t="n">
        <f aca="false">O60+U60+AA60</f>
        <v>4095</v>
      </c>
      <c r="O60" s="27" t="n">
        <f aca="false">SUM(P60:T60)</f>
        <v>3330</v>
      </c>
      <c r="P60" s="27" t="n">
        <v>333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90</v>
      </c>
      <c r="V60" s="27" t="n">
        <v>59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75</v>
      </c>
      <c r="AB60" s="27" t="n">
        <v>175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592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3525</v>
      </c>
      <c r="I61" s="27" t="n">
        <v>3525</v>
      </c>
      <c r="J61" s="27" t="n">
        <v>0</v>
      </c>
      <c r="K61" s="27" t="n">
        <f aca="false">L61+M61</f>
        <v>2395</v>
      </c>
      <c r="L61" s="27" t="n">
        <v>0</v>
      </c>
      <c r="M61" s="27" t="n">
        <v>2395</v>
      </c>
      <c r="N61" s="27" t="n">
        <f aca="false">O61+U61+AA61</f>
        <v>6764</v>
      </c>
      <c r="O61" s="27" t="n">
        <f aca="false">SUM(P61:T61)</f>
        <v>3525</v>
      </c>
      <c r="P61" s="27" t="n">
        <v>352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395</v>
      </c>
      <c r="V61" s="27" t="n">
        <v>239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844</v>
      </c>
      <c r="AB61" s="27" t="n">
        <v>844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577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5772</v>
      </c>
      <c r="L62" s="27" t="n">
        <v>3812</v>
      </c>
      <c r="M62" s="27" t="n">
        <v>1960</v>
      </c>
      <c r="N62" s="27" t="n">
        <f aca="false">O62+U62+AA62</f>
        <v>5772</v>
      </c>
      <c r="O62" s="27" t="n">
        <f aca="false">SUM(P62:T62)</f>
        <v>3812</v>
      </c>
      <c r="P62" s="27" t="n">
        <v>381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960</v>
      </c>
      <c r="V62" s="27" t="n">
        <v>196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415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4153</v>
      </c>
      <c r="L63" s="27" t="n">
        <v>6684</v>
      </c>
      <c r="M63" s="27" t="n">
        <v>7469</v>
      </c>
      <c r="N63" s="27" t="n">
        <f aca="false">O63+U63+AA63</f>
        <v>14153</v>
      </c>
      <c r="O63" s="27" t="n">
        <f aca="false">SUM(P63:T63)</f>
        <v>6684</v>
      </c>
      <c r="P63" s="27" t="n">
        <v>6684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7469</v>
      </c>
      <c r="V63" s="27" t="n">
        <v>7469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26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264</v>
      </c>
      <c r="L64" s="27" t="n">
        <v>2239</v>
      </c>
      <c r="M64" s="27" t="n">
        <v>25</v>
      </c>
      <c r="N64" s="27" t="n">
        <f aca="false">O64+U64+AA64</f>
        <v>2284</v>
      </c>
      <c r="O64" s="27" t="n">
        <f aca="false">SUM(P64:T64)</f>
        <v>2239</v>
      </c>
      <c r="P64" s="27" t="n">
        <v>2239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5</v>
      </c>
      <c r="V64" s="27" t="n">
        <v>2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0</v>
      </c>
      <c r="AB64" s="27" t="n">
        <v>2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6305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6305</v>
      </c>
      <c r="L65" s="27" t="n">
        <v>3796</v>
      </c>
      <c r="M65" s="27" t="n">
        <v>2509</v>
      </c>
      <c r="N65" s="27" t="n">
        <f aca="false">O65+U65+AA65</f>
        <v>12320</v>
      </c>
      <c r="O65" s="27" t="n">
        <f aca="false">SUM(P65:T65)</f>
        <v>3796</v>
      </c>
      <c r="P65" s="27" t="n">
        <v>379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509</v>
      </c>
      <c r="V65" s="27" t="n">
        <v>2509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6015</v>
      </c>
      <c r="AB65" s="27" t="n">
        <v>6015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963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963</v>
      </c>
      <c r="L66" s="27" t="n">
        <v>4091</v>
      </c>
      <c r="M66" s="27" t="n">
        <v>1872</v>
      </c>
      <c r="N66" s="27" t="n">
        <f aca="false">O66+U66+AA66</f>
        <v>2624</v>
      </c>
      <c r="O66" s="27" t="n">
        <f aca="false">SUM(P66:T66)</f>
        <v>1910</v>
      </c>
      <c r="P66" s="27" t="n">
        <v>191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714</v>
      </c>
      <c r="V66" s="27" t="n">
        <v>71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640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6407</v>
      </c>
      <c r="L67" s="27" t="n">
        <v>4494</v>
      </c>
      <c r="M67" s="27" t="n">
        <v>1913</v>
      </c>
      <c r="N67" s="27" t="n">
        <f aca="false">O67+U67+AA67</f>
        <v>6674</v>
      </c>
      <c r="O67" s="27" t="n">
        <f aca="false">SUM(P67:T67)</f>
        <v>4091</v>
      </c>
      <c r="P67" s="27" t="n">
        <v>409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872</v>
      </c>
      <c r="V67" s="27" t="n">
        <v>1872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711</v>
      </c>
      <c r="AB67" s="27" t="n">
        <v>250</v>
      </c>
      <c r="AC67" s="27" t="n">
        <v>461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696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696</v>
      </c>
      <c r="L68" s="27" t="n">
        <v>1019</v>
      </c>
      <c r="M68" s="27" t="n">
        <v>677</v>
      </c>
      <c r="N68" s="27" t="n">
        <f aca="false">O68+U68+AA68</f>
        <v>1696</v>
      </c>
      <c r="O68" s="27" t="n">
        <f aca="false">SUM(P68:T68)</f>
        <v>1019</v>
      </c>
      <c r="P68" s="27" t="n">
        <v>1019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77</v>
      </c>
      <c r="V68" s="27" t="n">
        <v>677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671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7671</v>
      </c>
      <c r="L69" s="27" t="n">
        <v>5396</v>
      </c>
      <c r="M69" s="27" t="n">
        <v>2275</v>
      </c>
      <c r="N69" s="27" t="n">
        <f aca="false">O69+U69+AA69</f>
        <v>7671</v>
      </c>
      <c r="O69" s="27" t="n">
        <f aca="false">SUM(P69:T69)</f>
        <v>5396</v>
      </c>
      <c r="P69" s="27" t="n">
        <v>5396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275</v>
      </c>
      <c r="V69" s="27" t="n">
        <v>2275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164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164</v>
      </c>
      <c r="L70" s="27" t="n">
        <v>1440</v>
      </c>
      <c r="M70" s="27" t="n">
        <v>724</v>
      </c>
      <c r="N70" s="27" t="n">
        <f aca="false">O70+U70+AA70</f>
        <v>2164</v>
      </c>
      <c r="O70" s="27" t="n">
        <f aca="false">SUM(P70:T70)</f>
        <v>1440</v>
      </c>
      <c r="P70" s="27" t="n">
        <v>144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724</v>
      </c>
      <c r="V70" s="27" t="n">
        <v>724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0205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6472</v>
      </c>
      <c r="I71" s="27" t="n">
        <v>6472</v>
      </c>
      <c r="J71" s="27" t="n">
        <v>0</v>
      </c>
      <c r="K71" s="27" t="n">
        <f aca="false">L71+M71</f>
        <v>3733</v>
      </c>
      <c r="L71" s="27" t="n">
        <v>0</v>
      </c>
      <c r="M71" s="27" t="n">
        <v>3733</v>
      </c>
      <c r="N71" s="27" t="n">
        <f aca="false">O71+U71+AA71</f>
        <v>10205</v>
      </c>
      <c r="O71" s="27" t="n">
        <f aca="false">SUM(P71:T71)</f>
        <v>6472</v>
      </c>
      <c r="P71" s="27" t="n">
        <v>647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733</v>
      </c>
      <c r="V71" s="27" t="n">
        <v>3733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770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1940</v>
      </c>
      <c r="I72" s="27" t="n">
        <v>1940</v>
      </c>
      <c r="J72" s="27" t="n">
        <v>0</v>
      </c>
      <c r="K72" s="27" t="n">
        <f aca="false">L72+M72</f>
        <v>830</v>
      </c>
      <c r="L72" s="27" t="n">
        <v>0</v>
      </c>
      <c r="M72" s="27" t="n">
        <v>830</v>
      </c>
      <c r="N72" s="27" t="n">
        <f aca="false">O72+U72+AA72</f>
        <v>2924</v>
      </c>
      <c r="O72" s="27" t="n">
        <f aca="false">SUM(P72:T72)</f>
        <v>1940</v>
      </c>
      <c r="P72" s="27" t="n">
        <v>194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830</v>
      </c>
      <c r="V72" s="27" t="n">
        <v>83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54</v>
      </c>
      <c r="AB72" s="27" t="n">
        <v>154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6458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4460</v>
      </c>
      <c r="I73" s="27" t="n">
        <v>4460</v>
      </c>
      <c r="J73" s="27" t="n">
        <v>0</v>
      </c>
      <c r="K73" s="27" t="n">
        <f aca="false">L73+M73</f>
        <v>1998</v>
      </c>
      <c r="L73" s="27" t="n">
        <v>0</v>
      </c>
      <c r="M73" s="27" t="n">
        <v>1998</v>
      </c>
      <c r="N73" s="27" t="n">
        <f aca="false">O73+U73+AA73</f>
        <v>6460</v>
      </c>
      <c r="O73" s="27" t="n">
        <f aca="false">SUM(P73:T73)</f>
        <v>4460</v>
      </c>
      <c r="P73" s="27" t="n">
        <v>4458</v>
      </c>
      <c r="Q73" s="27" t="n">
        <v>0</v>
      </c>
      <c r="R73" s="27" t="n">
        <v>0</v>
      </c>
      <c r="S73" s="27" t="n">
        <v>2</v>
      </c>
      <c r="T73" s="27" t="n">
        <v>0</v>
      </c>
      <c r="U73" s="27" t="n">
        <f aca="false">SUM(V73:Z73)</f>
        <v>1998</v>
      </c>
      <c r="V73" s="27" t="n">
        <v>1998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2</v>
      </c>
      <c r="AB73" s="27" t="n">
        <v>2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3556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2153</v>
      </c>
      <c r="I74" s="27" t="n">
        <v>2153</v>
      </c>
      <c r="J74" s="27" t="n">
        <v>0</v>
      </c>
      <c r="K74" s="27" t="n">
        <f aca="false">L74+M74</f>
        <v>1403</v>
      </c>
      <c r="L74" s="27" t="n">
        <v>0</v>
      </c>
      <c r="M74" s="27" t="n">
        <v>1403</v>
      </c>
      <c r="N74" s="27" t="n">
        <f aca="false">O74+U74+AA74</f>
        <v>4296</v>
      </c>
      <c r="O74" s="27" t="n">
        <f aca="false">SUM(P74:T74)</f>
        <v>2153</v>
      </c>
      <c r="P74" s="27" t="n">
        <v>215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403</v>
      </c>
      <c r="V74" s="27" t="n">
        <v>1403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740</v>
      </c>
      <c r="AB74" s="27" t="n">
        <v>74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3252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2309</v>
      </c>
      <c r="I75" s="27" t="n">
        <v>2309</v>
      </c>
      <c r="J75" s="27" t="n">
        <v>0</v>
      </c>
      <c r="K75" s="27" t="n">
        <f aca="false">L75+M75</f>
        <v>943</v>
      </c>
      <c r="L75" s="27" t="n">
        <v>0</v>
      </c>
      <c r="M75" s="27" t="n">
        <v>943</v>
      </c>
      <c r="N75" s="27" t="n">
        <f aca="false">O75+U75+AA75</f>
        <v>3252</v>
      </c>
      <c r="O75" s="27" t="n">
        <f aca="false">SUM(P75:T75)</f>
        <v>2309</v>
      </c>
      <c r="P75" s="27" t="n">
        <v>230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943</v>
      </c>
      <c r="V75" s="27" t="n">
        <v>943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166</v>
      </c>
      <c r="B76" s="24"/>
      <c r="C76" s="24"/>
      <c r="D76" s="27" t="n">
        <f aca="false">SUM(D7:D75)</f>
        <v>580390</v>
      </c>
      <c r="E76" s="27" t="n">
        <f aca="false">SUM(E7:E75)</f>
        <v>2832</v>
      </c>
      <c r="F76" s="27" t="n">
        <f aca="false">SUM(F7:F75)</f>
        <v>2520</v>
      </c>
      <c r="G76" s="27" t="n">
        <f aca="false">SUM(G7:G75)</f>
        <v>312</v>
      </c>
      <c r="H76" s="27" t="n">
        <f aca="false">SUM(H7:H75)</f>
        <v>192575</v>
      </c>
      <c r="I76" s="27" t="n">
        <f aca="false">SUM(I7:I75)</f>
        <v>183125</v>
      </c>
      <c r="J76" s="27" t="n">
        <f aca="false">SUM(J7:J75)</f>
        <v>9450</v>
      </c>
      <c r="K76" s="27" t="n">
        <f aca="false">SUM(K7:K75)</f>
        <v>384983</v>
      </c>
      <c r="L76" s="27" t="n">
        <f aca="false">SUM(L7:L75)</f>
        <v>211974</v>
      </c>
      <c r="M76" s="27" t="n">
        <f aca="false">SUM(M7:M75)</f>
        <v>173009</v>
      </c>
      <c r="N76" s="27" t="n">
        <f aca="false">SUM(N7:N75)</f>
        <v>595146</v>
      </c>
      <c r="O76" s="27" t="n">
        <f aca="false">SUM(O7:O75)</f>
        <v>396747</v>
      </c>
      <c r="P76" s="27" t="n">
        <f aca="false">SUM(P7:P75)</f>
        <v>396631</v>
      </c>
      <c r="Q76" s="27" t="n">
        <f aca="false">SUM(Q7:Q75)</f>
        <v>0</v>
      </c>
      <c r="R76" s="27" t="n">
        <f aca="false">SUM(R7:R75)</f>
        <v>0</v>
      </c>
      <c r="S76" s="27" t="n">
        <f aca="false">SUM(S7:S75)</f>
        <v>116</v>
      </c>
      <c r="T76" s="27" t="n">
        <f aca="false">SUM(T7:T75)</f>
        <v>0</v>
      </c>
      <c r="U76" s="27" t="n">
        <f aca="false">SUM(U7:U75)</f>
        <v>181572</v>
      </c>
      <c r="V76" s="27" t="n">
        <f aca="false">SUM(V7:V75)</f>
        <v>181133</v>
      </c>
      <c r="W76" s="27" t="n">
        <f aca="false">SUM(W7:W75)</f>
        <v>0</v>
      </c>
      <c r="X76" s="27" t="n">
        <f aca="false">SUM(X7:X75)</f>
        <v>0</v>
      </c>
      <c r="Y76" s="27" t="n">
        <f aca="false">SUM(Y7:Y75)</f>
        <v>28</v>
      </c>
      <c r="Z76" s="27" t="n">
        <f aca="false">SUM(Z7:Z75)</f>
        <v>411</v>
      </c>
      <c r="AA76" s="27" t="n">
        <f aca="false">SUM(AA7:AA75)</f>
        <v>16827</v>
      </c>
      <c r="AB76" s="27" t="n">
        <f aca="false">SUM(AB7:AB75)</f>
        <v>16366</v>
      </c>
      <c r="AC76" s="27" t="n">
        <f aca="false">SUM(AC7:AC75)</f>
        <v>461</v>
      </c>
    </row>
  </sheetData>
  <mergeCells count="7">
    <mergeCell ref="A2:A6"/>
    <mergeCell ref="B2:B6"/>
    <mergeCell ref="C2:C6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53" width="4.86"/>
    <col collapsed="false" customWidth="true" hidden="false" outlineLevel="0" max="3" min="3" style="53" width="13.36"/>
    <col collapsed="false" customWidth="true" hidden="false" outlineLevel="0" max="4" min="4" style="53" width="13.75"/>
    <col collapsed="false" customWidth="true" hidden="false" outlineLevel="0" max="5" min="5" style="53" width="3.37"/>
    <col collapsed="false" customWidth="true" hidden="false" outlineLevel="0" max="6" min="6" style="53" width="3.87"/>
    <col collapsed="false" customWidth="true" hidden="false" outlineLevel="0" max="9" min="7" style="53" width="12.99"/>
    <col collapsed="false" customWidth="true" hidden="false" outlineLevel="0" max="10" min="10" style="53" width="12.86"/>
    <col collapsed="false" customWidth="false" hidden="false" outlineLevel="0" max="257" min="11" style="53" width="7.99"/>
  </cols>
  <sheetData>
    <row r="1" s="56" customFormat="true" ht="21" hidden="false" customHeight="true" outlineLevel="0" collapsed="false">
      <c r="A1" s="54" t="s">
        <v>26</v>
      </c>
      <c r="B1" s="54"/>
      <c r="C1" s="55" t="s">
        <v>184</v>
      </c>
    </row>
    <row r="2" customFormat="false" ht="18" hidden="false" customHeight="true" outlineLevel="0" collapsed="false">
      <c r="J2" s="57" t="s">
        <v>185</v>
      </c>
    </row>
    <row r="3" s="58" customFormat="true" ht="19.5" hidden="false" customHeight="true" outlineLevel="0" collapsed="false">
      <c r="F3" s="59" t="s">
        <v>186</v>
      </c>
      <c r="G3" s="59"/>
      <c r="H3" s="59" t="s">
        <v>187</v>
      </c>
      <c r="I3" s="59" t="s">
        <v>177</v>
      </c>
      <c r="J3" s="59" t="s">
        <v>8</v>
      </c>
      <c r="K3" s="59" t="s">
        <v>188</v>
      </c>
    </row>
    <row r="4" s="58" customFormat="true" ht="19.5" hidden="false" customHeight="true" outlineLevel="0" collapsed="false">
      <c r="B4" s="60" t="s">
        <v>189</v>
      </c>
      <c r="C4" s="61" t="s">
        <v>190</v>
      </c>
      <c r="D4" s="62" t="n">
        <f aca="false">SUMIF(水洗化人口等!$A$7:$C$76,$A$1,水洗化人口等!$G$7:$G$76)</f>
        <v>456980</v>
      </c>
      <c r="F4" s="63" t="s">
        <v>191</v>
      </c>
      <c r="G4" s="61" t="s">
        <v>178</v>
      </c>
      <c r="H4" s="62" t="n">
        <f aca="false">SUMIF(し尿処理の状況!$A$7:$C$76,$A$1,し尿処理の状況!$P$7:$P$76)</f>
        <v>396631</v>
      </c>
      <c r="I4" s="62" t="n">
        <f aca="false">SUMIF(し尿処理の状況!$A$7:$C$76,$A$1,し尿処理の状況!$V$7:$V$76)</f>
        <v>181133</v>
      </c>
      <c r="J4" s="62" t="n">
        <f aca="false">H4+I4</f>
        <v>577764</v>
      </c>
      <c r="K4" s="64" t="n">
        <f aca="false">J4/$J$9</f>
        <v>0.9990403220368</v>
      </c>
    </row>
    <row r="5" s="58" customFormat="true" ht="19.5" hidden="false" customHeight="true" outlineLevel="0" collapsed="false">
      <c r="B5" s="60"/>
      <c r="C5" s="61" t="s">
        <v>11</v>
      </c>
      <c r="D5" s="62" t="n">
        <f aca="false">SUMIF(水洗化人口等!$A$7:$C$76,$A$1,水洗化人口等!$H$7:$H$76)</f>
        <v>14937</v>
      </c>
      <c r="F5" s="63"/>
      <c r="G5" s="61" t="s">
        <v>179</v>
      </c>
      <c r="H5" s="62" t="n">
        <f aca="false">SUMIF(し尿処理の状況!$A$7:$C$76,$A$1,し尿処理の状況!$Q$7:$Q$76)</f>
        <v>0</v>
      </c>
      <c r="I5" s="62" t="n">
        <f aca="false">SUMIF(し尿処理の状況!$A$7:$C$76,$A$1,し尿処理の状況!$W$7:$W$76)</f>
        <v>0</v>
      </c>
      <c r="J5" s="62" t="n">
        <f aca="false">H5+I5</f>
        <v>0</v>
      </c>
      <c r="K5" s="64" t="n">
        <f aca="false">J5/$J$9</f>
        <v>0</v>
      </c>
    </row>
    <row r="6" s="58" customFormat="true" ht="19.5" hidden="false" customHeight="true" outlineLevel="0" collapsed="false">
      <c r="B6" s="60"/>
      <c r="C6" s="65" t="s">
        <v>192</v>
      </c>
      <c r="D6" s="66" t="n">
        <f aca="false">SUM(D4:D5)</f>
        <v>471917</v>
      </c>
      <c r="F6" s="63"/>
      <c r="G6" s="61" t="s">
        <v>180</v>
      </c>
      <c r="H6" s="62" t="n">
        <f aca="false">SUMIF(し尿処理の状況!$A$7:$C$76,$A$1,し尿処理の状況!$R$7:$R$76)</f>
        <v>0</v>
      </c>
      <c r="I6" s="62" t="n">
        <f aca="false">SUMIF(し尿処理の状況!$A$7:$C$76,$A$1,し尿処理の状況!$X$7:$X$76)</f>
        <v>0</v>
      </c>
      <c r="J6" s="62" t="n">
        <f aca="false">H6+I6</f>
        <v>0</v>
      </c>
      <c r="K6" s="64" t="n">
        <f aca="false">J6/$J$9</f>
        <v>0</v>
      </c>
    </row>
    <row r="7" s="58" customFormat="true" ht="19.5" hidden="false" customHeight="true" outlineLevel="0" collapsed="false">
      <c r="B7" s="67" t="s">
        <v>193</v>
      </c>
      <c r="C7" s="68" t="s">
        <v>194</v>
      </c>
      <c r="D7" s="62" t="n">
        <f aca="false">SUMIF(水洗化人口等!$A$7:$C$76,$A$1,水洗化人口等!$K$7:$K$76)</f>
        <v>1557794</v>
      </c>
      <c r="F7" s="63"/>
      <c r="G7" s="61" t="s">
        <v>181</v>
      </c>
      <c r="H7" s="62" t="n">
        <f aca="false">SUMIF(し尿処理の状況!$A$7:$C$76,$A$1,し尿処理の状況!$S$7:$S$76)</f>
        <v>116</v>
      </c>
      <c r="I7" s="62" t="n">
        <f aca="false">SUMIF(し尿処理の状況!$A$7:$C$76,$A$1,し尿処理の状況!$Y$7:$Y$76)</f>
        <v>28</v>
      </c>
      <c r="J7" s="62" t="n">
        <f aca="false">H7+I7</f>
        <v>144</v>
      </c>
      <c r="K7" s="64" t="n">
        <f aca="false">J7/$J$9</f>
        <v>0.000248997525587089</v>
      </c>
    </row>
    <row r="8" s="58" customFormat="true" ht="19.5" hidden="false" customHeight="true" outlineLevel="0" collapsed="false">
      <c r="B8" s="67"/>
      <c r="C8" s="61" t="s">
        <v>195</v>
      </c>
      <c r="D8" s="62" t="n">
        <f aca="false">SUMIF(水洗化人口等!$A$7:$C$76,$A$1,水洗化人口等!$M$7:$M$76)</f>
        <v>5982</v>
      </c>
      <c r="F8" s="63"/>
      <c r="G8" s="61" t="s">
        <v>182</v>
      </c>
      <c r="H8" s="62" t="n">
        <f aca="false">SUMIF(し尿処理の状況!$A$7:$C$76,$A$1,し尿処理の状況!$T$7:$T$76)</f>
        <v>0</v>
      </c>
      <c r="I8" s="62" t="n">
        <f aca="false">SUMIF(し尿処理の状況!$A$7:$C$76,$A$1,し尿処理の状況!$Z$7:$Z$76)</f>
        <v>411</v>
      </c>
      <c r="J8" s="62" t="n">
        <f aca="false">H8+I8</f>
        <v>411</v>
      </c>
      <c r="K8" s="64" t="n">
        <f aca="false">J8/$J$9</f>
        <v>0.000710680437613151</v>
      </c>
    </row>
    <row r="9" s="58" customFormat="true" ht="19.5" hidden="false" customHeight="true" outlineLevel="0" collapsed="false">
      <c r="B9" s="67"/>
      <c r="C9" s="61" t="s">
        <v>196</v>
      </c>
      <c r="D9" s="62" t="n">
        <f aca="false">SUMIF(水洗化人口等!$A$7:$C$76,$A$1,水洗化人口等!$O$7:$O$76)</f>
        <v>323129</v>
      </c>
      <c r="F9" s="63"/>
      <c r="G9" s="61" t="s">
        <v>192</v>
      </c>
      <c r="H9" s="62" t="n">
        <f aca="false">SUM(H4:H8)</f>
        <v>396747</v>
      </c>
      <c r="I9" s="62" t="n">
        <f aca="false">SUM(I4:I8)</f>
        <v>181572</v>
      </c>
      <c r="J9" s="62" t="n">
        <f aca="false">H9+I9</f>
        <v>578319</v>
      </c>
      <c r="K9" s="64" t="n">
        <f aca="false">J9/$J$9</f>
        <v>1</v>
      </c>
    </row>
    <row r="10" s="58" customFormat="true" ht="19.5" hidden="false" customHeight="true" outlineLevel="0" collapsed="false">
      <c r="B10" s="67"/>
      <c r="C10" s="65" t="s">
        <v>192</v>
      </c>
      <c r="D10" s="66" t="n">
        <f aca="false">SUM(D7:D9)</f>
        <v>1886905</v>
      </c>
      <c r="F10" s="59" t="s">
        <v>197</v>
      </c>
      <c r="G10" s="59"/>
      <c r="H10" s="62" t="n">
        <f aca="false">SUMIF(し尿処理の状況!$A$7:$C$76,$A$1,し尿処理の状況!$AB$7:$AB$76)</f>
        <v>16366</v>
      </c>
      <c r="I10" s="62" t="n">
        <f aca="false">SUMIF(し尿処理の状況!$A$7:$C$76,$A$1,し尿処理の状況!$AC$7:$AC$76)</f>
        <v>461</v>
      </c>
      <c r="J10" s="62" t="n">
        <f aca="false">H10+I10</f>
        <v>16827</v>
      </c>
    </row>
    <row r="11" s="58" customFormat="true" ht="19.5" hidden="false" customHeight="true" outlineLevel="0" collapsed="false">
      <c r="B11" s="59" t="s">
        <v>198</v>
      </c>
      <c r="C11" s="59"/>
      <c r="D11" s="66" t="n">
        <f aca="false">D6+D10</f>
        <v>2358822</v>
      </c>
      <c r="F11" s="59" t="s">
        <v>8</v>
      </c>
      <c r="G11" s="59"/>
      <c r="H11" s="62" t="n">
        <f aca="false">H9+H10</f>
        <v>413113</v>
      </c>
      <c r="I11" s="62" t="n">
        <f aca="false">I9+I10</f>
        <v>182033</v>
      </c>
      <c r="J11" s="62" t="n">
        <f aca="false">H11+I11</f>
        <v>595146</v>
      </c>
    </row>
    <row r="12" s="58" customFormat="true" ht="19.5" hidden="false" customHeight="true" outlineLevel="0" collapsed="false">
      <c r="F12" s="69"/>
      <c r="G12" s="69"/>
      <c r="H12" s="70"/>
      <c r="I12" s="70"/>
      <c r="J12" s="70"/>
    </row>
    <row r="13" s="58" customFormat="true" ht="19.5" hidden="false" customHeight="true" outlineLevel="0" collapsed="false">
      <c r="B13" s="71" t="s">
        <v>199</v>
      </c>
      <c r="J13" s="57" t="s">
        <v>185</v>
      </c>
    </row>
    <row r="14" s="58" customFormat="true" ht="19.5" hidden="false" customHeight="true" outlineLevel="0" collapsed="false">
      <c r="C14" s="62" t="n">
        <f aca="false">SUMIF(水洗化人口等!$A$7:$C$76,$A$1,水洗化人口等!$P$7:$P$76)</f>
        <v>169171</v>
      </c>
      <c r="D14" s="72" t="s">
        <v>200</v>
      </c>
      <c r="F14" s="59" t="s">
        <v>201</v>
      </c>
      <c r="G14" s="59"/>
      <c r="H14" s="59" t="s">
        <v>187</v>
      </c>
      <c r="I14" s="59" t="s">
        <v>177</v>
      </c>
      <c r="J14" s="59" t="s">
        <v>8</v>
      </c>
    </row>
    <row r="15" s="58" customFormat="true" ht="15.75" hidden="false" customHeight="true" outlineLevel="0" collapsed="false">
      <c r="F15" s="59" t="s">
        <v>202</v>
      </c>
      <c r="G15" s="59"/>
      <c r="H15" s="62" t="n">
        <f aca="false">SUMIF(し尿処理の状況!$A$7:$C$76,$A$1,し尿処理の状況!$F$7:$F$76)</f>
        <v>2520</v>
      </c>
      <c r="I15" s="62" t="n">
        <f aca="false">SUMIF(し尿処理の状況!$A$7:$C$76,$A$1,し尿処理の状況!$G$7:$G$76)</f>
        <v>312</v>
      </c>
      <c r="J15" s="62" t="n">
        <f aca="false">H15+I15</f>
        <v>2832</v>
      </c>
    </row>
    <row r="16" s="58" customFormat="true" ht="15.75" hidden="false" customHeight="true" outlineLevel="0" collapsed="false">
      <c r="C16" s="72" t="s">
        <v>203</v>
      </c>
      <c r="D16" s="73" t="n">
        <f aca="false">D10/D11</f>
        <v>0.799935306691221</v>
      </c>
      <c r="F16" s="59" t="s">
        <v>204</v>
      </c>
      <c r="G16" s="59"/>
      <c r="H16" s="62" t="n">
        <f aca="false">SUMIF(し尿処理の状況!$A$7:$C$76,$A$1,し尿処理の状況!$I$7:$I$76)</f>
        <v>183125</v>
      </c>
      <c r="I16" s="62" t="n">
        <f aca="false">SUMIF(し尿処理の状況!$A$7:$C$76,$A$1,し尿処理の状況!$J$7:$J$76)</f>
        <v>9450</v>
      </c>
      <c r="J16" s="62" t="n">
        <f aca="false">H16+I16</f>
        <v>192575</v>
      </c>
    </row>
    <row r="17" s="58" customFormat="true" ht="15.75" hidden="false" customHeight="true" outlineLevel="0" collapsed="false">
      <c r="C17" s="72" t="s">
        <v>205</v>
      </c>
      <c r="D17" s="73" t="n">
        <f aca="false">D6/D11</f>
        <v>0.200064693308779</v>
      </c>
      <c r="F17" s="59" t="s">
        <v>206</v>
      </c>
      <c r="G17" s="59"/>
      <c r="H17" s="62" t="n">
        <f aca="false">SUMIF(し尿処理の状況!$A$7:$C$76,$A$1,し尿処理の状況!$L$7:$L$76)</f>
        <v>211974</v>
      </c>
      <c r="I17" s="62" t="n">
        <f aca="false">SUMIF(し尿処理の状況!$A$7:$C$76,$A$1,し尿処理の状況!$M$7:$M$76)</f>
        <v>173009</v>
      </c>
      <c r="J17" s="62" t="n">
        <f aca="false">H17+I17</f>
        <v>384983</v>
      </c>
    </row>
    <row r="18" s="58" customFormat="true" ht="15.75" hidden="false" customHeight="true" outlineLevel="0" collapsed="false">
      <c r="C18" s="74" t="s">
        <v>207</v>
      </c>
      <c r="D18" s="73" t="n">
        <f aca="false">D7/D11</f>
        <v>0.660411849643593</v>
      </c>
      <c r="F18" s="59" t="s">
        <v>8</v>
      </c>
      <c r="G18" s="59"/>
      <c r="H18" s="62" t="n">
        <f aca="false">SUM(H15:H17)</f>
        <v>397619</v>
      </c>
      <c r="I18" s="62" t="n">
        <f aca="false">SUM(I15:I17)</f>
        <v>182771</v>
      </c>
      <c r="J18" s="62" t="n">
        <f aca="false">SUM(J15:J17)</f>
        <v>580390</v>
      </c>
    </row>
    <row r="19" customFormat="false" ht="15.75" hidden="false" customHeight="true" outlineLevel="0" collapsed="false">
      <c r="C19" s="75" t="s">
        <v>208</v>
      </c>
      <c r="D19" s="73" t="n">
        <f aca="false">(D8+D9)/D11</f>
        <v>0.139523457047628</v>
      </c>
      <c r="J19" s="76"/>
    </row>
    <row r="20" customFormat="false" ht="15.75" hidden="false" customHeight="true" outlineLevel="0" collapsed="false">
      <c r="C20" s="75" t="s">
        <v>209</v>
      </c>
      <c r="D20" s="73" t="n">
        <f aca="false">C14/D11</f>
        <v>0.0717184255530939</v>
      </c>
      <c r="J20" s="77"/>
    </row>
    <row r="21" customFormat="false" ht="15.75" hidden="false" customHeight="true" outlineLevel="0" collapsed="false">
      <c r="C21" s="75" t="s">
        <v>210</v>
      </c>
      <c r="D21" s="73" t="n">
        <f aca="false">D4/D6</f>
        <v>0.968348247679147</v>
      </c>
      <c r="F21" s="78"/>
      <c r="J21" s="77"/>
    </row>
    <row r="22" customFormat="false" ht="15.75" hidden="false" customHeight="true" outlineLevel="0" collapsed="false">
      <c r="C22" s="75" t="s">
        <v>211</v>
      </c>
      <c r="D22" s="73" t="n">
        <f aca="false">D5/D6</f>
        <v>0.031651752320853</v>
      </c>
      <c r="F22" s="78"/>
      <c r="J22" s="77"/>
    </row>
    <row r="23" customFormat="false" ht="15" hidden="false" customHeight="true" outlineLevel="0" collapsed="false">
      <c r="F23" s="78"/>
      <c r="J23" s="77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　　　　</cp:lastModifiedBy>
  <cp:lastPrinted>2006-04-24T08:17:48Z</cp:lastPrinted>
  <dcterms:modified xsi:type="dcterms:W3CDTF">2006-07-11T07:02:26Z</dcterms:modified>
  <cp:revision>0</cp:revision>
  <dc:subject/>
  <dc:title/>
</cp:coreProperties>
</file>