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81910</v>
      </c>
      <c r="E7" s="28" t="n">
        <f aca="false">G7+H7</f>
        <v>22986</v>
      </c>
      <c r="F7" s="29" t="n">
        <f aca="false">E7/D7*100</f>
        <v>8.15366606363733</v>
      </c>
      <c r="G7" s="27" t="n">
        <v>22488</v>
      </c>
      <c r="H7" s="27" t="n">
        <v>498</v>
      </c>
      <c r="I7" s="28" t="n">
        <f aca="false">K7+M7+O7</f>
        <v>258924</v>
      </c>
      <c r="J7" s="29" t="n">
        <f aca="false">I7/D7*100</f>
        <v>91.8463339363627</v>
      </c>
      <c r="K7" s="27" t="n">
        <v>227898</v>
      </c>
      <c r="L7" s="29" t="n">
        <f aca="false">K7/D7*100</f>
        <v>80.8406938384591</v>
      </c>
      <c r="M7" s="27" t="n">
        <v>4590</v>
      </c>
      <c r="N7" s="29" t="n">
        <f aca="false">M7/D7*100</f>
        <v>1.62817920612962</v>
      </c>
      <c r="O7" s="27" t="n">
        <v>26436</v>
      </c>
      <c r="P7" s="27" t="n">
        <v>11408</v>
      </c>
      <c r="Q7" s="29" t="n">
        <f aca="false">O7/D7*100</f>
        <v>9.37746089177397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3309</v>
      </c>
      <c r="E8" s="28" t="n">
        <f aca="false">G8+H8</f>
        <v>24075</v>
      </c>
      <c r="F8" s="29" t="n">
        <f aca="false">E8/D8*100</f>
        <v>45.1612298111013</v>
      </c>
      <c r="G8" s="27" t="n">
        <v>23277</v>
      </c>
      <c r="H8" s="27" t="n">
        <v>798</v>
      </c>
      <c r="I8" s="28" t="n">
        <f aca="false">K8+M8+O8</f>
        <v>29234</v>
      </c>
      <c r="J8" s="29" t="n">
        <f aca="false">I8/D8*100</f>
        <v>54.8387701888987</v>
      </c>
      <c r="K8" s="27" t="n">
        <v>22594</v>
      </c>
      <c r="L8" s="29" t="n">
        <f aca="false">K8/D8*100</f>
        <v>42.3830872835731</v>
      </c>
      <c r="M8" s="27" t="n">
        <v>0</v>
      </c>
      <c r="N8" s="29" t="n">
        <f aca="false">M8/D8*100</f>
        <v>0</v>
      </c>
      <c r="O8" s="27" t="n">
        <v>6640</v>
      </c>
      <c r="P8" s="27" t="n">
        <v>5573</v>
      </c>
      <c r="Q8" s="29" t="n">
        <f aca="false">O8/D8*100</f>
        <v>12.455682905325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4162</v>
      </c>
      <c r="E9" s="28" t="n">
        <f aca="false">G9+H9</f>
        <v>25819</v>
      </c>
      <c r="F9" s="29" t="n">
        <f aca="false">E9/D9*100</f>
        <v>58.4642905665504</v>
      </c>
      <c r="G9" s="27" t="n">
        <v>25619</v>
      </c>
      <c r="H9" s="27" t="n">
        <v>200</v>
      </c>
      <c r="I9" s="28" t="n">
        <f aca="false">K9+M9+O9</f>
        <v>18343</v>
      </c>
      <c r="J9" s="29" t="n">
        <f aca="false">I9/D9*100</f>
        <v>41.5357094334496</v>
      </c>
      <c r="K9" s="27" t="n">
        <v>7747</v>
      </c>
      <c r="L9" s="29" t="n">
        <f aca="false">K9/D9*100</f>
        <v>17.5422308772248</v>
      </c>
      <c r="M9" s="27" t="n">
        <v>0</v>
      </c>
      <c r="N9" s="29" t="n">
        <f aca="false">M9/D9*100</f>
        <v>0</v>
      </c>
      <c r="O9" s="27" t="n">
        <v>10596</v>
      </c>
      <c r="P9" s="27" t="n">
        <v>9238</v>
      </c>
      <c r="Q9" s="29" t="n">
        <f aca="false">O9/D9*100</f>
        <v>23.993478556224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0442</v>
      </c>
      <c r="E10" s="28" t="n">
        <f aca="false">G10+H10</f>
        <v>26578</v>
      </c>
      <c r="F10" s="29" t="n">
        <f aca="false">E10/D10*100</f>
        <v>43.9727341914563</v>
      </c>
      <c r="G10" s="27" t="n">
        <v>25837</v>
      </c>
      <c r="H10" s="27" t="n">
        <v>741</v>
      </c>
      <c r="I10" s="28" t="n">
        <f aca="false">K10+M10+O10</f>
        <v>33864</v>
      </c>
      <c r="J10" s="29" t="n">
        <f aca="false">I10/D10*100</f>
        <v>56.0272658085437</v>
      </c>
      <c r="K10" s="27" t="n">
        <v>25416</v>
      </c>
      <c r="L10" s="29" t="n">
        <f aca="false">K10/D10*100</f>
        <v>42.0502299725357</v>
      </c>
      <c r="M10" s="27" t="n">
        <v>1039</v>
      </c>
      <c r="N10" s="29" t="n">
        <f aca="false">M10/D10*100</f>
        <v>1.71900334204692</v>
      </c>
      <c r="O10" s="27" t="n">
        <v>7409</v>
      </c>
      <c r="P10" s="27" t="n">
        <v>5489</v>
      </c>
      <c r="Q10" s="29" t="n">
        <f aca="false">O10/D10*100</f>
        <v>12.258032493961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73155</v>
      </c>
      <c r="E11" s="28" t="n">
        <f aca="false">G11+H11</f>
        <v>24053</v>
      </c>
      <c r="F11" s="29" t="n">
        <f aca="false">E11/D11*100</f>
        <v>32.879502426355</v>
      </c>
      <c r="G11" s="27" t="n">
        <v>24053</v>
      </c>
      <c r="H11" s="27" t="n">
        <v>0</v>
      </c>
      <c r="I11" s="28" t="n">
        <f aca="false">K11+M11+O11</f>
        <v>49102</v>
      </c>
      <c r="J11" s="29" t="n">
        <f aca="false">I11/D11*100</f>
        <v>67.120497573645</v>
      </c>
      <c r="K11" s="27" t="n">
        <v>33173</v>
      </c>
      <c r="L11" s="29" t="n">
        <f aca="false">K11/D11*100</f>
        <v>45.3461827626273</v>
      </c>
      <c r="M11" s="27" t="n">
        <v>985</v>
      </c>
      <c r="N11" s="29" t="n">
        <f aca="false">M11/D11*100</f>
        <v>1.34645615473994</v>
      </c>
      <c r="O11" s="27" t="n">
        <v>14944</v>
      </c>
      <c r="P11" s="27" t="n">
        <v>8856</v>
      </c>
      <c r="Q11" s="29" t="n">
        <f aca="false">O11/D11*100</f>
        <v>20.427858656277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93038</v>
      </c>
      <c r="E12" s="28" t="n">
        <f aca="false">G12+H12</f>
        <v>36402</v>
      </c>
      <c r="F12" s="29" t="n">
        <f aca="false">E12/D12*100</f>
        <v>39.1259485371569</v>
      </c>
      <c r="G12" s="27" t="n">
        <v>35880</v>
      </c>
      <c r="H12" s="27" t="n">
        <v>522</v>
      </c>
      <c r="I12" s="28" t="n">
        <f aca="false">K12+M12+O12</f>
        <v>56636</v>
      </c>
      <c r="J12" s="29" t="n">
        <f aca="false">I12/D12*100</f>
        <v>60.8740514628431</v>
      </c>
      <c r="K12" s="27" t="n">
        <v>40042</v>
      </c>
      <c r="L12" s="29" t="n">
        <f aca="false">K12/D12*100</f>
        <v>43.0383284249446</v>
      </c>
      <c r="M12" s="27" t="n">
        <v>743</v>
      </c>
      <c r="N12" s="29" t="n">
        <f aca="false">M12/D12*100</f>
        <v>0.798598422150089</v>
      </c>
      <c r="O12" s="27" t="n">
        <v>15851</v>
      </c>
      <c r="P12" s="27" t="n">
        <v>5563</v>
      </c>
      <c r="Q12" s="29" t="n">
        <f aca="false">O12/D12*100</f>
        <v>17.037124615748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7618</v>
      </c>
      <c r="E13" s="28" t="n">
        <f aca="false">G13+H13</f>
        <v>30787</v>
      </c>
      <c r="F13" s="29" t="n">
        <f aca="false">E13/D13*100</f>
        <v>81.8411398798448</v>
      </c>
      <c r="G13" s="27" t="n">
        <v>30533</v>
      </c>
      <c r="H13" s="27" t="n">
        <v>254</v>
      </c>
      <c r="I13" s="28" t="n">
        <f aca="false">K13+M13+O13</f>
        <v>6831</v>
      </c>
      <c r="J13" s="29" t="n">
        <f aca="false">I13/D13*100</f>
        <v>18.1588601201552</v>
      </c>
      <c r="K13" s="27" t="n">
        <v>3324</v>
      </c>
      <c r="L13" s="29" t="n">
        <f aca="false">K13/D13*100</f>
        <v>8.83619543835398</v>
      </c>
      <c r="M13" s="27" t="n">
        <v>4</v>
      </c>
      <c r="N13" s="29" t="n">
        <f aca="false">M13/D13*100</f>
        <v>0.0106332075070445</v>
      </c>
      <c r="O13" s="27" t="n">
        <v>3503</v>
      </c>
      <c r="P13" s="27" t="n">
        <v>2437</v>
      </c>
      <c r="Q13" s="29" t="n">
        <f aca="false">O13/D13*100</f>
        <v>9.3120314742942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7545</v>
      </c>
      <c r="E14" s="28" t="n">
        <f aca="false">G14+H14</f>
        <v>18778</v>
      </c>
      <c r="F14" s="29" t="n">
        <f aca="false">E14/D14*100</f>
        <v>68.1720820475585</v>
      </c>
      <c r="G14" s="27" t="n">
        <v>18778</v>
      </c>
      <c r="H14" s="27" t="n">
        <v>0</v>
      </c>
      <c r="I14" s="28" t="n">
        <f aca="false">K14+M14+O14</f>
        <v>8767</v>
      </c>
      <c r="J14" s="29" t="n">
        <f aca="false">I14/D14*100</f>
        <v>31.8279179524415</v>
      </c>
      <c r="K14" s="27" t="n">
        <v>6240</v>
      </c>
      <c r="L14" s="29" t="n">
        <f aca="false">K14/D14*100</f>
        <v>22.6538391722636</v>
      </c>
      <c r="M14" s="27" t="n">
        <v>0</v>
      </c>
      <c r="N14" s="29" t="n">
        <f aca="false">M14/D14*100</f>
        <v>0</v>
      </c>
      <c r="O14" s="27" t="n">
        <v>2527</v>
      </c>
      <c r="P14" s="27" t="n">
        <v>2527</v>
      </c>
      <c r="Q14" s="29" t="n">
        <f aca="false">O14/D14*100</f>
        <v>9.1740787801778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804</v>
      </c>
      <c r="E15" s="28" t="n">
        <f aca="false">G15+H15</f>
        <v>38098</v>
      </c>
      <c r="F15" s="29" t="n">
        <f aca="false">E15/D15*100</f>
        <v>61.6432593359653</v>
      </c>
      <c r="G15" s="27" t="n">
        <v>38098</v>
      </c>
      <c r="H15" s="27" t="n">
        <v>0</v>
      </c>
      <c r="I15" s="28" t="n">
        <f aca="false">K15+M15+O15</f>
        <v>23706</v>
      </c>
      <c r="J15" s="29" t="n">
        <f aca="false">I15/D15*100</f>
        <v>38.3567406640347</v>
      </c>
      <c r="K15" s="27" t="n">
        <v>11891</v>
      </c>
      <c r="L15" s="29" t="n">
        <f aca="false">K15/D15*100</f>
        <v>19.2398550255647</v>
      </c>
      <c r="M15" s="27" t="n">
        <v>0</v>
      </c>
      <c r="N15" s="29" t="n">
        <f aca="false">M15/D15*100</f>
        <v>0</v>
      </c>
      <c r="O15" s="27" t="n">
        <v>11815</v>
      </c>
      <c r="P15" s="27" t="n">
        <v>11815</v>
      </c>
      <c r="Q15" s="29" t="n">
        <f aca="false">O15/D15*100</f>
        <v>19.1168856384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6065</v>
      </c>
      <c r="E16" s="28" t="n">
        <f aca="false">G16+H16</f>
        <v>16048</v>
      </c>
      <c r="F16" s="29" t="n">
        <f aca="false">E16/D16*100</f>
        <v>61.569154037982</v>
      </c>
      <c r="G16" s="27" t="n">
        <v>15948</v>
      </c>
      <c r="H16" s="27" t="n">
        <v>100</v>
      </c>
      <c r="I16" s="28" t="n">
        <f aca="false">K16+M16+O16</f>
        <v>10017</v>
      </c>
      <c r="J16" s="29" t="n">
        <f aca="false">I16/D16*100</f>
        <v>38.430845962018</v>
      </c>
      <c r="K16" s="27" t="n">
        <v>4305</v>
      </c>
      <c r="L16" s="29" t="n">
        <f aca="false">K16/D16*100</f>
        <v>16.5164013044312</v>
      </c>
      <c r="M16" s="27" t="n">
        <v>0</v>
      </c>
      <c r="N16" s="29" t="n">
        <f aca="false">M16/D16*100</f>
        <v>0</v>
      </c>
      <c r="O16" s="27" t="n">
        <v>5712</v>
      </c>
      <c r="P16" s="27" t="n">
        <v>5315</v>
      </c>
      <c r="Q16" s="29" t="n">
        <f aca="false">O16/D16*100</f>
        <v>21.914444657586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4569</v>
      </c>
      <c r="E17" s="28" t="n">
        <f aca="false">G17+H17</f>
        <v>19266</v>
      </c>
      <c r="F17" s="29" t="n">
        <f aca="false">E17/D17*100</f>
        <v>43.227355336669</v>
      </c>
      <c r="G17" s="27" t="n">
        <v>19266</v>
      </c>
      <c r="H17" s="27" t="n">
        <v>0</v>
      </c>
      <c r="I17" s="28" t="n">
        <f aca="false">K17+M17+O17</f>
        <v>25303</v>
      </c>
      <c r="J17" s="29" t="n">
        <f aca="false">I17/D17*100</f>
        <v>56.772644663331</v>
      </c>
      <c r="K17" s="27" t="n">
        <v>18856</v>
      </c>
      <c r="L17" s="29" t="n">
        <f aca="false">K17/D17*100</f>
        <v>42.3074334178465</v>
      </c>
      <c r="M17" s="27" t="n">
        <v>0</v>
      </c>
      <c r="N17" s="29" t="n">
        <f aca="false">M17/D17*100</f>
        <v>0</v>
      </c>
      <c r="O17" s="27" t="n">
        <v>6447</v>
      </c>
      <c r="P17" s="27" t="n">
        <v>3797</v>
      </c>
      <c r="Q17" s="29" t="n">
        <f aca="false">O17/D17*100</f>
        <v>14.465211245484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836</v>
      </c>
      <c r="E18" s="28" t="n">
        <f aca="false">G18+H18</f>
        <v>17375</v>
      </c>
      <c r="F18" s="29" t="n">
        <f aca="false">E18/D18*100</f>
        <v>51.350632462466</v>
      </c>
      <c r="G18" s="27" t="n">
        <v>17375</v>
      </c>
      <c r="H18" s="27" t="n">
        <v>0</v>
      </c>
      <c r="I18" s="28" t="n">
        <f aca="false">K18+M18+O18</f>
        <v>16461</v>
      </c>
      <c r="J18" s="29" t="n">
        <f aca="false">I18/D18*100</f>
        <v>48.649367537534</v>
      </c>
      <c r="K18" s="27" t="n">
        <v>10338</v>
      </c>
      <c r="L18" s="29" t="n">
        <f aca="false">K18/D18*100</f>
        <v>30.5532568861568</v>
      </c>
      <c r="M18" s="27" t="n">
        <v>0</v>
      </c>
      <c r="N18" s="29" t="n">
        <f aca="false">M18/D18*100</f>
        <v>0</v>
      </c>
      <c r="O18" s="27" t="n">
        <v>6123</v>
      </c>
      <c r="P18" s="27" t="n">
        <v>1622</v>
      </c>
      <c r="Q18" s="29" t="n">
        <f aca="false">O18/D18*100</f>
        <v>18.096110651377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7462</v>
      </c>
      <c r="E19" s="28" t="n">
        <f aca="false">G19+H19</f>
        <v>14375</v>
      </c>
      <c r="F19" s="29" t="n">
        <f aca="false">E19/D19*100</f>
        <v>52.3450586264657</v>
      </c>
      <c r="G19" s="27" t="n">
        <v>14375</v>
      </c>
      <c r="H19" s="27" t="n">
        <v>0</v>
      </c>
      <c r="I19" s="28" t="n">
        <f aca="false">K19+M19+O19</f>
        <v>13087</v>
      </c>
      <c r="J19" s="29" t="n">
        <f aca="false">I19/D19*100</f>
        <v>47.6549413735343</v>
      </c>
      <c r="K19" s="27" t="n">
        <v>8921</v>
      </c>
      <c r="L19" s="29" t="n">
        <f aca="false">K19/D19*100</f>
        <v>32.4848882091618</v>
      </c>
      <c r="M19" s="27" t="n">
        <v>179</v>
      </c>
      <c r="N19" s="29" t="n">
        <f aca="false">M19/D19*100</f>
        <v>0.651809773505207</v>
      </c>
      <c r="O19" s="27" t="n">
        <v>3987</v>
      </c>
      <c r="P19" s="27" t="n">
        <v>2788</v>
      </c>
      <c r="Q19" s="29" t="n">
        <f aca="false">O19/D19*100</f>
        <v>14.518243390867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498</v>
      </c>
      <c r="E20" s="28" t="n">
        <f aca="false">G20+H20</f>
        <v>9560</v>
      </c>
      <c r="F20" s="29" t="n">
        <f aca="false">E20/D20*100</f>
        <v>49.0306698122884</v>
      </c>
      <c r="G20" s="27" t="n">
        <v>9560</v>
      </c>
      <c r="H20" s="27" t="n">
        <v>0</v>
      </c>
      <c r="I20" s="28" t="n">
        <f aca="false">K20+M20+O20</f>
        <v>9938</v>
      </c>
      <c r="J20" s="29" t="n">
        <f aca="false">I20/D20*100</f>
        <v>50.9693301877116</v>
      </c>
      <c r="K20" s="27" t="n">
        <v>6741</v>
      </c>
      <c r="L20" s="29" t="n">
        <f aca="false">K20/D20*100</f>
        <v>34.5727766950457</v>
      </c>
      <c r="M20" s="27" t="n">
        <v>0</v>
      </c>
      <c r="N20" s="29" t="n">
        <f aca="false">M20/D20*100</f>
        <v>0</v>
      </c>
      <c r="O20" s="27" t="n">
        <v>3197</v>
      </c>
      <c r="P20" s="27" t="n">
        <v>2760</v>
      </c>
      <c r="Q20" s="29" t="n">
        <f aca="false">O20/D20*100</f>
        <v>16.396553492665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647</v>
      </c>
      <c r="E21" s="28" t="n">
        <f aca="false">G21+H21</f>
        <v>6630</v>
      </c>
      <c r="F21" s="29" t="n">
        <f aca="false">E21/D21*100</f>
        <v>76.6739909795305</v>
      </c>
      <c r="G21" s="27" t="n">
        <v>5521</v>
      </c>
      <c r="H21" s="27" t="n">
        <v>1109</v>
      </c>
      <c r="I21" s="28" t="n">
        <f aca="false">K21+M21+O21</f>
        <v>2017</v>
      </c>
      <c r="J21" s="29" t="n">
        <f aca="false">I21/D21*100</f>
        <v>23.326009020469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2017</v>
      </c>
      <c r="P21" s="27" t="n">
        <v>1911</v>
      </c>
      <c r="Q21" s="29" t="n">
        <f aca="false">O21/D21*100</f>
        <v>23.326009020469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7143</v>
      </c>
      <c r="E22" s="28" t="n">
        <f aca="false">G22+H22</f>
        <v>14141</v>
      </c>
      <c r="F22" s="29" t="n">
        <f aca="false">E22/D22*100</f>
        <v>82.4884792626728</v>
      </c>
      <c r="G22" s="27" t="n">
        <v>14141</v>
      </c>
      <c r="H22" s="27" t="n">
        <v>0</v>
      </c>
      <c r="I22" s="28" t="n">
        <f aca="false">K22+M22+O22</f>
        <v>3002</v>
      </c>
      <c r="J22" s="29" t="n">
        <f aca="false">I22/D22*100</f>
        <v>17.5115207373272</v>
      </c>
      <c r="K22" s="27" t="n">
        <v>1227</v>
      </c>
      <c r="L22" s="29" t="n">
        <f aca="false">K22/D22*100</f>
        <v>7.15744035466371</v>
      </c>
      <c r="M22" s="27" t="n">
        <v>0</v>
      </c>
      <c r="N22" s="29" t="n">
        <f aca="false">M22/D22*100</f>
        <v>0</v>
      </c>
      <c r="O22" s="27" t="n">
        <v>1775</v>
      </c>
      <c r="P22" s="27" t="n">
        <v>1735</v>
      </c>
      <c r="Q22" s="29" t="n">
        <f aca="false">O22/D22*100</f>
        <v>10.354080382663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8890</v>
      </c>
      <c r="E23" s="28" t="n">
        <f aca="false">G23+H23</f>
        <v>14394</v>
      </c>
      <c r="F23" s="29" t="n">
        <f aca="false">E23/D23*100</f>
        <v>76.1990471148756</v>
      </c>
      <c r="G23" s="27" t="n">
        <v>13560</v>
      </c>
      <c r="H23" s="27" t="n">
        <v>834</v>
      </c>
      <c r="I23" s="28" t="n">
        <f aca="false">K23+M23+O23</f>
        <v>4496</v>
      </c>
      <c r="J23" s="29" t="n">
        <f aca="false">I23/D23*100</f>
        <v>23.8009528851244</v>
      </c>
      <c r="K23" s="27" t="n">
        <v>1209</v>
      </c>
      <c r="L23" s="29" t="n">
        <f aca="false">K23/D23*100</f>
        <v>6.40021175224987</v>
      </c>
      <c r="M23" s="27" t="n">
        <v>0</v>
      </c>
      <c r="N23" s="29" t="n">
        <f aca="false">M23/D23*100</f>
        <v>0</v>
      </c>
      <c r="O23" s="27" t="n">
        <v>3287</v>
      </c>
      <c r="P23" s="27" t="n">
        <v>3011</v>
      </c>
      <c r="Q23" s="29" t="n">
        <f aca="false">O23/D23*100</f>
        <v>17.400741132874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653</v>
      </c>
      <c r="E24" s="28" t="n">
        <f aca="false">G24+H24</f>
        <v>18960</v>
      </c>
      <c r="F24" s="29" t="n">
        <f aca="false">E24/D24*100</f>
        <v>36.0093441969119</v>
      </c>
      <c r="G24" s="27" t="n">
        <v>18612</v>
      </c>
      <c r="H24" s="27" t="n">
        <v>348</v>
      </c>
      <c r="I24" s="28" t="n">
        <f aca="false">K24+M24+O24</f>
        <v>33693</v>
      </c>
      <c r="J24" s="29" t="n">
        <f aca="false">I24/D24*100</f>
        <v>63.9906558030881</v>
      </c>
      <c r="K24" s="27" t="n">
        <v>21382</v>
      </c>
      <c r="L24" s="29" t="n">
        <f aca="false">K24/D24*100</f>
        <v>40.6092720262853</v>
      </c>
      <c r="M24" s="27" t="n">
        <v>0</v>
      </c>
      <c r="N24" s="29" t="n">
        <f aca="false">M24/D24*100</f>
        <v>0</v>
      </c>
      <c r="O24" s="27" t="n">
        <v>12311</v>
      </c>
      <c r="P24" s="27" t="n">
        <v>11392</v>
      </c>
      <c r="Q24" s="29" t="n">
        <f aca="false">O24/D24*100</f>
        <v>23.381383776802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030</v>
      </c>
      <c r="E25" s="28" t="n">
        <f aca="false">G25+H25</f>
        <v>2074</v>
      </c>
      <c r="F25" s="29" t="n">
        <f aca="false">E25/D25*100</f>
        <v>29.50213371266</v>
      </c>
      <c r="G25" s="27" t="n">
        <v>2019</v>
      </c>
      <c r="H25" s="27" t="n">
        <v>55</v>
      </c>
      <c r="I25" s="28" t="n">
        <f aca="false">K25+M25+O25</f>
        <v>4956</v>
      </c>
      <c r="J25" s="29" t="n">
        <f aca="false">I25/D25*100</f>
        <v>70.49786628734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4956</v>
      </c>
      <c r="P25" s="27" t="n">
        <v>4875</v>
      </c>
      <c r="Q25" s="29" t="n">
        <f aca="false">O25/D25*100</f>
        <v>70.4978662873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3922</v>
      </c>
      <c r="E26" s="28" t="n">
        <f aca="false">G26+H26</f>
        <v>9004</v>
      </c>
      <c r="F26" s="29" t="n">
        <f aca="false">E26/D26*100</f>
        <v>64.6746157161328</v>
      </c>
      <c r="G26" s="27" t="n">
        <v>9004</v>
      </c>
      <c r="H26" s="27" t="n">
        <v>0</v>
      </c>
      <c r="I26" s="28" t="n">
        <f aca="false">K26+M26+O26</f>
        <v>4918</v>
      </c>
      <c r="J26" s="29" t="n">
        <f aca="false">I26/D26*100</f>
        <v>35.3253842838673</v>
      </c>
      <c r="K26" s="27" t="n">
        <v>1295</v>
      </c>
      <c r="L26" s="29" t="n">
        <f aca="false">K26/D26*100</f>
        <v>9.30182445050998</v>
      </c>
      <c r="M26" s="27" t="n">
        <v>0</v>
      </c>
      <c r="N26" s="29" t="n">
        <f aca="false">M26/D26*100</f>
        <v>0</v>
      </c>
      <c r="O26" s="27" t="n">
        <v>3623</v>
      </c>
      <c r="P26" s="27" t="n">
        <v>3623</v>
      </c>
      <c r="Q26" s="29" t="n">
        <f aca="false">O26/D26*100</f>
        <v>26.023559833357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244</v>
      </c>
      <c r="E27" s="28" t="n">
        <f aca="false">G27+H27</f>
        <v>4317</v>
      </c>
      <c r="F27" s="29" t="n">
        <f aca="false">E27/D27*100</f>
        <v>69.1383728379244</v>
      </c>
      <c r="G27" s="27" t="n">
        <v>4169</v>
      </c>
      <c r="H27" s="27" t="n">
        <v>148</v>
      </c>
      <c r="I27" s="28" t="n">
        <f aca="false">K27+M27+O27</f>
        <v>1927</v>
      </c>
      <c r="J27" s="29" t="n">
        <f aca="false">I27/D27*100</f>
        <v>30.861627162075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927</v>
      </c>
      <c r="P27" s="27" t="n">
        <v>1826</v>
      </c>
      <c r="Q27" s="29" t="n">
        <f aca="false">O27/D27*100</f>
        <v>30.861627162075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4600</v>
      </c>
      <c r="E28" s="28" t="n">
        <f aca="false">G28+H28</f>
        <v>12708</v>
      </c>
      <c r="F28" s="29" t="n">
        <f aca="false">E28/D28*100</f>
        <v>36.728323699422</v>
      </c>
      <c r="G28" s="27" t="n">
        <v>12708</v>
      </c>
      <c r="H28" s="27" t="n">
        <v>0</v>
      </c>
      <c r="I28" s="28" t="n">
        <f aca="false">K28+M28+O28</f>
        <v>21892</v>
      </c>
      <c r="J28" s="29" t="n">
        <f aca="false">I28/D28*100</f>
        <v>63.271676300578</v>
      </c>
      <c r="K28" s="27" t="n">
        <v>14787</v>
      </c>
      <c r="L28" s="29" t="n">
        <f aca="false">K28/D28*100</f>
        <v>42.7369942196532</v>
      </c>
      <c r="M28" s="27" t="n">
        <v>0</v>
      </c>
      <c r="N28" s="29" t="n">
        <f aca="false">M28/D28*100</f>
        <v>0</v>
      </c>
      <c r="O28" s="27" t="n">
        <v>7105</v>
      </c>
      <c r="P28" s="27" t="n">
        <v>2672</v>
      </c>
      <c r="Q28" s="29" t="n">
        <f aca="false">O28/D28*100</f>
        <v>20.534682080924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7137</v>
      </c>
      <c r="E29" s="28" t="n">
        <f aca="false">G29+H29</f>
        <v>5102</v>
      </c>
      <c r="F29" s="29" t="n">
        <f aca="false">E29/D29*100</f>
        <v>18.8008991413937</v>
      </c>
      <c r="G29" s="27" t="n">
        <v>5102</v>
      </c>
      <c r="H29" s="27" t="n">
        <v>0</v>
      </c>
      <c r="I29" s="28" t="n">
        <f aca="false">K29+M29+O29</f>
        <v>22035</v>
      </c>
      <c r="J29" s="29" t="n">
        <f aca="false">I29/D29*100</f>
        <v>81.1991008586063</v>
      </c>
      <c r="K29" s="27" t="n">
        <v>15632</v>
      </c>
      <c r="L29" s="29" t="n">
        <f aca="false">K29/D29*100</f>
        <v>57.6040092862144</v>
      </c>
      <c r="M29" s="27" t="n">
        <v>0</v>
      </c>
      <c r="N29" s="29" t="n">
        <f aca="false">M29/D29*100</f>
        <v>0</v>
      </c>
      <c r="O29" s="27" t="n">
        <v>6403</v>
      </c>
      <c r="P29" s="27" t="n">
        <v>6274</v>
      </c>
      <c r="Q29" s="29" t="n">
        <f aca="false">O29/D29*100</f>
        <v>23.595091572391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864</v>
      </c>
      <c r="E30" s="28" t="n">
        <f aca="false">G30+H30</f>
        <v>3203</v>
      </c>
      <c r="F30" s="29" t="n">
        <f aca="false">E30/D30*100</f>
        <v>46.6637529137529</v>
      </c>
      <c r="G30" s="27" t="n">
        <v>3203</v>
      </c>
      <c r="H30" s="27" t="n">
        <v>0</v>
      </c>
      <c r="I30" s="28" t="n">
        <f aca="false">K30+M30+O30</f>
        <v>3661</v>
      </c>
      <c r="J30" s="29" t="n">
        <f aca="false">I30/D30*100</f>
        <v>53.3362470862471</v>
      </c>
      <c r="K30" s="27" t="n">
        <v>2961</v>
      </c>
      <c r="L30" s="29" t="n">
        <f aca="false">K30/D30*100</f>
        <v>43.1381118881119</v>
      </c>
      <c r="M30" s="27" t="n">
        <v>0</v>
      </c>
      <c r="N30" s="29" t="n">
        <f aca="false">M30/D30*100</f>
        <v>0</v>
      </c>
      <c r="O30" s="27" t="n">
        <v>700</v>
      </c>
      <c r="P30" s="27" t="n">
        <v>664</v>
      </c>
      <c r="Q30" s="29" t="n">
        <f aca="false">O30/D30*100</f>
        <v>10.198135198135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6450</v>
      </c>
      <c r="E31" s="28" t="n">
        <f aca="false">G31+H31</f>
        <v>9224</v>
      </c>
      <c r="F31" s="29" t="n">
        <f aca="false">E31/D31*100</f>
        <v>56.0729483282675</v>
      </c>
      <c r="G31" s="27" t="n">
        <v>9224</v>
      </c>
      <c r="H31" s="27" t="n">
        <v>0</v>
      </c>
      <c r="I31" s="28" t="n">
        <f aca="false">K31+M31+O31</f>
        <v>7226</v>
      </c>
      <c r="J31" s="29" t="n">
        <f aca="false">I31/D31*100</f>
        <v>43.9270516717325</v>
      </c>
      <c r="K31" s="27" t="n">
        <v>3862</v>
      </c>
      <c r="L31" s="29" t="n">
        <f aca="false">K31/D31*100</f>
        <v>23.4772036474164</v>
      </c>
      <c r="M31" s="27" t="n">
        <v>0</v>
      </c>
      <c r="N31" s="29" t="n">
        <f aca="false">M31/D31*100</f>
        <v>0</v>
      </c>
      <c r="O31" s="27" t="n">
        <v>3364</v>
      </c>
      <c r="P31" s="27" t="n">
        <v>1783</v>
      </c>
      <c r="Q31" s="29" t="n">
        <f aca="false">O31/D31*100</f>
        <v>20.449848024316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0621</v>
      </c>
      <c r="E32" s="28" t="n">
        <f aca="false">G32+H32</f>
        <v>7149</v>
      </c>
      <c r="F32" s="29" t="n">
        <f aca="false">E32/D32*100</f>
        <v>67.3100461350155</v>
      </c>
      <c r="G32" s="27" t="n">
        <v>7149</v>
      </c>
      <c r="H32" s="27" t="n">
        <v>0</v>
      </c>
      <c r="I32" s="28" t="n">
        <f aca="false">K32+M32+O32</f>
        <v>3472</v>
      </c>
      <c r="J32" s="29" t="n">
        <f aca="false">I32/D32*100</f>
        <v>32.6899538649845</v>
      </c>
      <c r="K32" s="27" t="n">
        <v>1239</v>
      </c>
      <c r="L32" s="29" t="n">
        <f aca="false">K32/D32*100</f>
        <v>11.6655682139158</v>
      </c>
      <c r="M32" s="27" t="n">
        <v>0</v>
      </c>
      <c r="N32" s="29" t="n">
        <f aca="false">M32/D32*100</f>
        <v>0</v>
      </c>
      <c r="O32" s="27" t="n">
        <v>2233</v>
      </c>
      <c r="P32" s="27" t="n">
        <v>1628</v>
      </c>
      <c r="Q32" s="29" t="n">
        <f aca="false">O32/D32*100</f>
        <v>21.024385651068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875</v>
      </c>
      <c r="E33" s="28" t="n">
        <f aca="false">G33+H33</f>
        <v>2717</v>
      </c>
      <c r="F33" s="29" t="n">
        <f aca="false">E33/D33*100</f>
        <v>70.1161290322581</v>
      </c>
      <c r="G33" s="27" t="n">
        <v>2694</v>
      </c>
      <c r="H33" s="27" t="n">
        <v>23</v>
      </c>
      <c r="I33" s="28" t="n">
        <f aca="false">K33+M33+O33</f>
        <v>1158</v>
      </c>
      <c r="J33" s="29" t="n">
        <f aca="false">I33/D33*100</f>
        <v>29.8838709677419</v>
      </c>
      <c r="K33" s="27" t="n">
        <v>707</v>
      </c>
      <c r="L33" s="29" t="n">
        <f aca="false">K33/D33*100</f>
        <v>18.2451612903226</v>
      </c>
      <c r="M33" s="27" t="n">
        <v>0</v>
      </c>
      <c r="N33" s="29" t="n">
        <f aca="false">M33/D33*100</f>
        <v>0</v>
      </c>
      <c r="O33" s="27" t="n">
        <v>451</v>
      </c>
      <c r="P33" s="27" t="n">
        <v>390</v>
      </c>
      <c r="Q33" s="29" t="n">
        <f aca="false">O33/D33*100</f>
        <v>11.638709677419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993</v>
      </c>
      <c r="E34" s="28" t="n">
        <f aca="false">G34+H34</f>
        <v>2395</v>
      </c>
      <c r="F34" s="29" t="n">
        <f aca="false">E34/D34*100</f>
        <v>59.9799649386426</v>
      </c>
      <c r="G34" s="27" t="n">
        <v>2320</v>
      </c>
      <c r="H34" s="27" t="n">
        <v>75</v>
      </c>
      <c r="I34" s="28" t="n">
        <f aca="false">K34+M34+O34</f>
        <v>1598</v>
      </c>
      <c r="J34" s="29" t="n">
        <f aca="false">I34/D34*100</f>
        <v>40.0200350613574</v>
      </c>
      <c r="K34" s="27" t="n">
        <v>1037</v>
      </c>
      <c r="L34" s="29" t="n">
        <f aca="false">K34/D34*100</f>
        <v>25.9704482844979</v>
      </c>
      <c r="M34" s="27" t="n">
        <v>0</v>
      </c>
      <c r="N34" s="29" t="n">
        <f aca="false">M34/D34*100</f>
        <v>0</v>
      </c>
      <c r="O34" s="27" t="n">
        <v>561</v>
      </c>
      <c r="P34" s="27" t="n">
        <v>304</v>
      </c>
      <c r="Q34" s="29" t="n">
        <f aca="false">O34/D34*100</f>
        <v>14.049586776859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363</v>
      </c>
      <c r="E35" s="28" t="n">
        <f aca="false">G35+H35</f>
        <v>3327</v>
      </c>
      <c r="F35" s="29" t="n">
        <f aca="false">E35/D35*100</f>
        <v>20.3324573733423</v>
      </c>
      <c r="G35" s="27" t="n">
        <v>3327</v>
      </c>
      <c r="H35" s="27" t="n">
        <v>0</v>
      </c>
      <c r="I35" s="28" t="n">
        <f aca="false">K35+M35+O35</f>
        <v>13036</v>
      </c>
      <c r="J35" s="29" t="n">
        <f aca="false">I35/D35*100</f>
        <v>79.6675426266577</v>
      </c>
      <c r="K35" s="27" t="n">
        <v>6570</v>
      </c>
      <c r="L35" s="29" t="n">
        <f aca="false">K35/D35*100</f>
        <v>40.1515614496119</v>
      </c>
      <c r="M35" s="27" t="n">
        <v>0</v>
      </c>
      <c r="N35" s="29" t="n">
        <f aca="false">M35/D35*100</f>
        <v>0</v>
      </c>
      <c r="O35" s="27" t="n">
        <v>6466</v>
      </c>
      <c r="P35" s="27" t="n">
        <v>6466</v>
      </c>
      <c r="Q35" s="29" t="n">
        <f aca="false">O35/D35*100</f>
        <v>39.515981177045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322</v>
      </c>
      <c r="E36" s="28" t="n">
        <f aca="false">G36+H36</f>
        <v>7204</v>
      </c>
      <c r="F36" s="29" t="n">
        <f aca="false">E36/D36*100</f>
        <v>47.0173606578776</v>
      </c>
      <c r="G36" s="27" t="n">
        <v>7204</v>
      </c>
      <c r="H36" s="27" t="n">
        <v>0</v>
      </c>
      <c r="I36" s="28" t="n">
        <f aca="false">K36+M36+O36</f>
        <v>8118</v>
      </c>
      <c r="J36" s="29" t="n">
        <f aca="false">I36/D36*100</f>
        <v>52.9826393421224</v>
      </c>
      <c r="K36" s="27" t="n">
        <v>4035</v>
      </c>
      <c r="L36" s="29" t="n">
        <f aca="false">K36/D36*100</f>
        <v>26.3346821563765</v>
      </c>
      <c r="M36" s="27" t="n">
        <v>0</v>
      </c>
      <c r="N36" s="29" t="n">
        <f aca="false">M36/D36*100</f>
        <v>0</v>
      </c>
      <c r="O36" s="27" t="n">
        <v>4083</v>
      </c>
      <c r="P36" s="27" t="n">
        <v>1010</v>
      </c>
      <c r="Q36" s="29" t="n">
        <f aca="false">O36/D36*100</f>
        <v>26.64795718574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698</v>
      </c>
      <c r="E37" s="28" t="n">
        <f aca="false">G37+H37</f>
        <v>11000</v>
      </c>
      <c r="F37" s="29" t="n">
        <f aca="false">E37/D37*100</f>
        <v>62.1539156966889</v>
      </c>
      <c r="G37" s="27" t="n">
        <v>11000</v>
      </c>
      <c r="H37" s="27" t="n">
        <v>0</v>
      </c>
      <c r="I37" s="28" t="n">
        <f aca="false">K37+M37+O37</f>
        <v>6698</v>
      </c>
      <c r="J37" s="29" t="n">
        <f aca="false">I37/D37*100</f>
        <v>37.8460843033111</v>
      </c>
      <c r="K37" s="27" t="n">
        <v>1428</v>
      </c>
      <c r="L37" s="29" t="n">
        <f aca="false">K37/D37*100</f>
        <v>8.0687083286247</v>
      </c>
      <c r="M37" s="27" t="n">
        <v>318</v>
      </c>
      <c r="N37" s="29" t="n">
        <f aca="false">M37/D37*100</f>
        <v>1.79681319923155</v>
      </c>
      <c r="O37" s="27" t="n">
        <v>4952</v>
      </c>
      <c r="P37" s="27" t="n">
        <v>2678</v>
      </c>
      <c r="Q37" s="29" t="n">
        <f aca="false">O37/D37*100</f>
        <v>27.9805627754549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209</v>
      </c>
      <c r="E38" s="28" t="n">
        <f aca="false">G38+H38</f>
        <v>1629</v>
      </c>
      <c r="F38" s="29" t="n">
        <f aca="false">E38/D38*100</f>
        <v>31.2727970819735</v>
      </c>
      <c r="G38" s="27" t="n">
        <v>1629</v>
      </c>
      <c r="H38" s="27" t="n">
        <v>0</v>
      </c>
      <c r="I38" s="28" t="n">
        <f aca="false">K38+M38+O38</f>
        <v>3580</v>
      </c>
      <c r="J38" s="29" t="n">
        <f aca="false">I38/D38*100</f>
        <v>68.727202918026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580</v>
      </c>
      <c r="P38" s="27" t="n">
        <v>1518</v>
      </c>
      <c r="Q38" s="29" t="n">
        <f aca="false">O38/D38*100</f>
        <v>68.727202918026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5967</v>
      </c>
      <c r="E39" s="28" t="n">
        <f aca="false">G39+H39</f>
        <v>10044</v>
      </c>
      <c r="F39" s="29" t="n">
        <f aca="false">E39/D39*100</f>
        <v>62.904741028371</v>
      </c>
      <c r="G39" s="27" t="n">
        <v>10044</v>
      </c>
      <c r="H39" s="27" t="n">
        <v>0</v>
      </c>
      <c r="I39" s="28" t="n">
        <f aca="false">K39+M39+O39</f>
        <v>5923</v>
      </c>
      <c r="J39" s="29" t="n">
        <f aca="false">I39/D39*100</f>
        <v>37.095258971629</v>
      </c>
      <c r="K39" s="27" t="n">
        <v>1748</v>
      </c>
      <c r="L39" s="29" t="n">
        <f aca="false">K39/D39*100</f>
        <v>10.9475793824764</v>
      </c>
      <c r="M39" s="27" t="n">
        <v>0</v>
      </c>
      <c r="N39" s="29" t="n">
        <f aca="false">M39/D39*100</f>
        <v>0</v>
      </c>
      <c r="O39" s="27" t="n">
        <v>4175</v>
      </c>
      <c r="P39" s="27" t="n">
        <v>4157</v>
      </c>
      <c r="Q39" s="29" t="n">
        <f aca="false">O39/D39*100</f>
        <v>26.147679589152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019</v>
      </c>
      <c r="E40" s="28" t="n">
        <f aca="false">G40+H40</f>
        <v>5484</v>
      </c>
      <c r="F40" s="29" t="n">
        <f aca="false">E40/D40*100</f>
        <v>60.804967291274</v>
      </c>
      <c r="G40" s="27" t="n">
        <v>5452</v>
      </c>
      <c r="H40" s="27" t="n">
        <v>32</v>
      </c>
      <c r="I40" s="28" t="n">
        <f aca="false">K40+M40+O40</f>
        <v>3535</v>
      </c>
      <c r="J40" s="29" t="n">
        <f aca="false">I40/D40*100</f>
        <v>39.195032708726</v>
      </c>
      <c r="K40" s="27" t="n">
        <v>1871</v>
      </c>
      <c r="L40" s="29" t="n">
        <f aca="false">K40/D40*100</f>
        <v>20.7450936910966</v>
      </c>
      <c r="M40" s="27" t="n">
        <v>0</v>
      </c>
      <c r="N40" s="29" t="n">
        <f aca="false">M40/D40*100</f>
        <v>0</v>
      </c>
      <c r="O40" s="27" t="n">
        <v>1664</v>
      </c>
      <c r="P40" s="27" t="n">
        <v>1018</v>
      </c>
      <c r="Q40" s="29" t="n">
        <f aca="false">O40/D40*100</f>
        <v>18.449939017629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7442</v>
      </c>
      <c r="E41" s="28" t="n">
        <f aca="false">G41+H41</f>
        <v>13418</v>
      </c>
      <c r="F41" s="29" t="n">
        <f aca="false">E41/D41*100</f>
        <v>76.9292512326568</v>
      </c>
      <c r="G41" s="27" t="n">
        <v>13418</v>
      </c>
      <c r="H41" s="27" t="n">
        <v>0</v>
      </c>
      <c r="I41" s="28" t="n">
        <f aca="false">K41+M41+O41</f>
        <v>4024</v>
      </c>
      <c r="J41" s="29" t="n">
        <f aca="false">I41/D41*100</f>
        <v>23.0707487673432</v>
      </c>
      <c r="K41" s="27" t="n">
        <v>1262</v>
      </c>
      <c r="L41" s="29" t="n">
        <f aca="false">K41/D41*100</f>
        <v>7.2354087833964</v>
      </c>
      <c r="M41" s="27" t="n">
        <v>0</v>
      </c>
      <c r="N41" s="29" t="n">
        <f aca="false">M41/D41*100</f>
        <v>0</v>
      </c>
      <c r="O41" s="27" t="n">
        <v>2762</v>
      </c>
      <c r="P41" s="27" t="n">
        <v>2634</v>
      </c>
      <c r="Q41" s="29" t="n">
        <f aca="false">O41/D41*100</f>
        <v>15.835339983946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167</v>
      </c>
      <c r="E42" s="28" t="n">
        <f aca="false">G42+H42</f>
        <v>7817</v>
      </c>
      <c r="F42" s="29" t="n">
        <f aca="false">E42/D42*100</f>
        <v>76.8860037375824</v>
      </c>
      <c r="G42" s="27" t="n">
        <v>7094</v>
      </c>
      <c r="H42" s="27" t="n">
        <v>723</v>
      </c>
      <c r="I42" s="28" t="n">
        <f aca="false">K42+M42+O42</f>
        <v>2350</v>
      </c>
      <c r="J42" s="29" t="n">
        <f aca="false">I42/D42*100</f>
        <v>23.113996262417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350</v>
      </c>
      <c r="P42" s="27" t="n">
        <v>2163</v>
      </c>
      <c r="Q42" s="29" t="n">
        <f aca="false">O42/D42*100</f>
        <v>23.113996262417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388</v>
      </c>
      <c r="E43" s="28" t="n">
        <f aca="false">G43+H43</f>
        <v>11027</v>
      </c>
      <c r="F43" s="29" t="n">
        <f aca="false">E43/D43*100</f>
        <v>82.3648043023603</v>
      </c>
      <c r="G43" s="27" t="n">
        <v>11027</v>
      </c>
      <c r="H43" s="27" t="n">
        <v>0</v>
      </c>
      <c r="I43" s="28" t="n">
        <f aca="false">K43+M43+O43</f>
        <v>2361</v>
      </c>
      <c r="J43" s="29" t="n">
        <f aca="false">I43/D43*100</f>
        <v>17.6351956976397</v>
      </c>
      <c r="K43" s="27" t="n">
        <v>0</v>
      </c>
      <c r="L43" s="29" t="n">
        <f aca="false">K43/D43*100</f>
        <v>0</v>
      </c>
      <c r="M43" s="27" t="n">
        <v>170</v>
      </c>
      <c r="N43" s="29" t="n">
        <f aca="false">M43/D43*100</f>
        <v>1.26979384523454</v>
      </c>
      <c r="O43" s="27" t="n">
        <v>2191</v>
      </c>
      <c r="P43" s="27" t="n">
        <v>2191</v>
      </c>
      <c r="Q43" s="29" t="n">
        <f aca="false">O43/D43*100</f>
        <v>16.365401852405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305</v>
      </c>
      <c r="E44" s="28" t="n">
        <f aca="false">G44+H44</f>
        <v>4842</v>
      </c>
      <c r="F44" s="29" t="n">
        <f aca="false">E44/D44*100</f>
        <v>58.3022275737508</v>
      </c>
      <c r="G44" s="27" t="n">
        <v>4842</v>
      </c>
      <c r="H44" s="27" t="n">
        <v>0</v>
      </c>
      <c r="I44" s="28" t="n">
        <f aca="false">K44+M44+O44</f>
        <v>3463</v>
      </c>
      <c r="J44" s="29" t="n">
        <f aca="false">I44/D44*100</f>
        <v>41.6977724262492</v>
      </c>
      <c r="K44" s="27" t="n">
        <v>2013</v>
      </c>
      <c r="L44" s="29" t="n">
        <f aca="false">K44/D44*100</f>
        <v>24.2384105960265</v>
      </c>
      <c r="M44" s="27" t="n">
        <v>0</v>
      </c>
      <c r="N44" s="29" t="n">
        <f aca="false">M44/D44*100</f>
        <v>0</v>
      </c>
      <c r="O44" s="27" t="n">
        <v>1450</v>
      </c>
      <c r="P44" s="27" t="n">
        <v>1450</v>
      </c>
      <c r="Q44" s="29" t="n">
        <f aca="false">O44/D44*100</f>
        <v>17.459361830222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191</v>
      </c>
      <c r="E45" s="28" t="n">
        <f aca="false">G45+H45</f>
        <v>4739</v>
      </c>
      <c r="F45" s="29" t="n">
        <f aca="false">E45/D45*100</f>
        <v>76.5465999030851</v>
      </c>
      <c r="G45" s="27" t="n">
        <v>4632</v>
      </c>
      <c r="H45" s="27" t="n">
        <v>107</v>
      </c>
      <c r="I45" s="28" t="n">
        <f aca="false">K45+M45+O45</f>
        <v>1452</v>
      </c>
      <c r="J45" s="29" t="n">
        <f aca="false">I45/D45*100</f>
        <v>23.4534000969149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452</v>
      </c>
      <c r="P45" s="27" t="n">
        <v>1400</v>
      </c>
      <c r="Q45" s="29" t="n">
        <f aca="false">O45/D45*100</f>
        <v>23.453400096914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356</v>
      </c>
      <c r="E46" s="28" t="n">
        <f aca="false">G46+H46</f>
        <v>2049</v>
      </c>
      <c r="F46" s="29" t="n">
        <f aca="false">E46/D46*100</f>
        <v>47.038567493113</v>
      </c>
      <c r="G46" s="27" t="n">
        <v>2049</v>
      </c>
      <c r="H46" s="27" t="n">
        <v>0</v>
      </c>
      <c r="I46" s="28" t="n">
        <f aca="false">K46+M46+O46</f>
        <v>2307</v>
      </c>
      <c r="J46" s="29" t="n">
        <f aca="false">I46/D46*100</f>
        <v>52.9614325068871</v>
      </c>
      <c r="K46" s="27" t="n">
        <v>981</v>
      </c>
      <c r="L46" s="29" t="n">
        <f aca="false">K46/D46*100</f>
        <v>22.5206611570248</v>
      </c>
      <c r="M46" s="27" t="n">
        <v>0</v>
      </c>
      <c r="N46" s="29" t="n">
        <f aca="false">M46/D46*100</f>
        <v>0</v>
      </c>
      <c r="O46" s="27" t="n">
        <v>1326</v>
      </c>
      <c r="P46" s="27" t="n">
        <v>1300</v>
      </c>
      <c r="Q46" s="29" t="n">
        <f aca="false">O46/D46*100</f>
        <v>30.440771349862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069</v>
      </c>
      <c r="E47" s="28" t="n">
        <f aca="false">G47+H47</f>
        <v>4981</v>
      </c>
      <c r="F47" s="29" t="n">
        <f aca="false">E47/D47*100</f>
        <v>70.4625831093507</v>
      </c>
      <c r="G47" s="27" t="n">
        <v>4881</v>
      </c>
      <c r="H47" s="27" t="n">
        <v>100</v>
      </c>
      <c r="I47" s="28" t="n">
        <f aca="false">K47+M47+O47</f>
        <v>2088</v>
      </c>
      <c r="J47" s="29" t="n">
        <f aca="false">I47/D47*100</f>
        <v>29.5374168906493</v>
      </c>
      <c r="K47" s="27" t="n">
        <v>924</v>
      </c>
      <c r="L47" s="29" t="n">
        <f aca="false">K47/D47*100</f>
        <v>13.0711557504598</v>
      </c>
      <c r="M47" s="27" t="n">
        <v>0</v>
      </c>
      <c r="N47" s="29" t="n">
        <f aca="false">M47/D47*100</f>
        <v>0</v>
      </c>
      <c r="O47" s="27" t="n">
        <v>1164</v>
      </c>
      <c r="P47" s="27" t="n">
        <v>947</v>
      </c>
      <c r="Q47" s="29" t="n">
        <f aca="false">O47/D47*100</f>
        <v>16.466261140189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7443</v>
      </c>
      <c r="E48" s="28" t="n">
        <f aca="false">G48+H48</f>
        <v>12645</v>
      </c>
      <c r="F48" s="29" t="n">
        <f aca="false">E48/D48*100</f>
        <v>72.4932637734335</v>
      </c>
      <c r="G48" s="27" t="n">
        <v>12645</v>
      </c>
      <c r="H48" s="27" t="n">
        <v>0</v>
      </c>
      <c r="I48" s="28" t="n">
        <f aca="false">K48+M48+O48</f>
        <v>4798</v>
      </c>
      <c r="J48" s="29" t="n">
        <f aca="false">I48/D48*100</f>
        <v>27.5067362265665</v>
      </c>
      <c r="K48" s="27" t="n">
        <v>3940</v>
      </c>
      <c r="L48" s="29" t="n">
        <f aca="false">K48/D48*100</f>
        <v>22.5878575933039</v>
      </c>
      <c r="M48" s="27" t="n">
        <v>0</v>
      </c>
      <c r="N48" s="29" t="n">
        <f aca="false">M48/D48*100</f>
        <v>0</v>
      </c>
      <c r="O48" s="27" t="n">
        <v>858</v>
      </c>
      <c r="P48" s="27" t="n">
        <v>673</v>
      </c>
      <c r="Q48" s="29" t="n">
        <f aca="false">O48/D48*100</f>
        <v>4.91887863326263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373</v>
      </c>
      <c r="E49" s="28" t="n">
        <f aca="false">G49+H49</f>
        <v>4214</v>
      </c>
      <c r="F49" s="29" t="n">
        <f aca="false">E49/D49*100</f>
        <v>78.429182951796</v>
      </c>
      <c r="G49" s="27" t="n">
        <v>4214</v>
      </c>
      <c r="H49" s="27" t="n">
        <v>0</v>
      </c>
      <c r="I49" s="28" t="n">
        <f aca="false">K49+M49+O49</f>
        <v>1159</v>
      </c>
      <c r="J49" s="29" t="n">
        <f aca="false">I49/D49*100</f>
        <v>21.570817048204</v>
      </c>
      <c r="K49" s="27" t="n">
        <v>463</v>
      </c>
      <c r="L49" s="29" t="n">
        <f aca="false">K49/D49*100</f>
        <v>8.61715987344128</v>
      </c>
      <c r="M49" s="27" t="n">
        <v>0</v>
      </c>
      <c r="N49" s="29" t="n">
        <f aca="false">M49/D49*100</f>
        <v>0</v>
      </c>
      <c r="O49" s="27" t="n">
        <v>696</v>
      </c>
      <c r="P49" s="27" t="n">
        <v>696</v>
      </c>
      <c r="Q49" s="29" t="n">
        <f aca="false">O49/D49*100</f>
        <v>12.953657174762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846</v>
      </c>
      <c r="E50" s="28" t="n">
        <f aca="false">G50+H50</f>
        <v>2979</v>
      </c>
      <c r="F50" s="29" t="n">
        <f aca="false">E50/D50*100</f>
        <v>61.473380107305</v>
      </c>
      <c r="G50" s="27" t="n">
        <v>2979</v>
      </c>
      <c r="H50" s="27" t="n">
        <v>0</v>
      </c>
      <c r="I50" s="28" t="n">
        <f aca="false">K50+M50+O50</f>
        <v>1867</v>
      </c>
      <c r="J50" s="29" t="n">
        <f aca="false">I50/D50*100</f>
        <v>38.526619892695</v>
      </c>
      <c r="K50" s="27" t="n">
        <v>1577</v>
      </c>
      <c r="L50" s="29" t="n">
        <f aca="false">K50/D50*100</f>
        <v>32.5423029302518</v>
      </c>
      <c r="M50" s="27" t="n">
        <v>0</v>
      </c>
      <c r="N50" s="29" t="n">
        <f aca="false">M50/D50*100</f>
        <v>0</v>
      </c>
      <c r="O50" s="27" t="n">
        <v>290</v>
      </c>
      <c r="P50" s="27" t="n">
        <v>258</v>
      </c>
      <c r="Q50" s="29" t="n">
        <f aca="false">O50/D50*100</f>
        <v>5.9843169624432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1107</v>
      </c>
      <c r="E51" s="28" t="n">
        <f aca="false">G51+H51</f>
        <v>15853</v>
      </c>
      <c r="F51" s="29" t="n">
        <f aca="false">E51/D51*100</f>
        <v>75.1077841474392</v>
      </c>
      <c r="G51" s="27" t="n">
        <v>15853</v>
      </c>
      <c r="H51" s="27" t="n">
        <v>0</v>
      </c>
      <c r="I51" s="28" t="n">
        <f aca="false">K51+M51+O51</f>
        <v>5254</v>
      </c>
      <c r="J51" s="29" t="n">
        <f aca="false">I51/D51*100</f>
        <v>24.8922158525608</v>
      </c>
      <c r="K51" s="27" t="n">
        <v>1557</v>
      </c>
      <c r="L51" s="29" t="n">
        <f aca="false">K51/D51*100</f>
        <v>7.37669967309423</v>
      </c>
      <c r="M51" s="27" t="n">
        <v>0</v>
      </c>
      <c r="N51" s="29" t="n">
        <f aca="false">M51/D51*100</f>
        <v>0</v>
      </c>
      <c r="O51" s="27" t="n">
        <v>3697</v>
      </c>
      <c r="P51" s="27" t="n">
        <v>2329</v>
      </c>
      <c r="Q51" s="29" t="n">
        <f aca="false">O51/D51*100</f>
        <v>17.515516179466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2722</v>
      </c>
      <c r="E52" s="28" t="n">
        <f aca="false">G52+H52</f>
        <v>10646</v>
      </c>
      <c r="F52" s="29" t="n">
        <f aca="false">E52/D52*100</f>
        <v>83.6818110360006</v>
      </c>
      <c r="G52" s="27" t="n">
        <v>10396</v>
      </c>
      <c r="H52" s="27" t="n">
        <v>250</v>
      </c>
      <c r="I52" s="28" t="n">
        <f aca="false">K52+M52+O52</f>
        <v>2076</v>
      </c>
      <c r="J52" s="29" t="n">
        <f aca="false">I52/D52*100</f>
        <v>16.3181889639994</v>
      </c>
      <c r="K52" s="27" t="n">
        <v>1104</v>
      </c>
      <c r="L52" s="29" t="n">
        <f aca="false">K52/D52*100</f>
        <v>8.67788083634649</v>
      </c>
      <c r="M52" s="27" t="n">
        <v>0</v>
      </c>
      <c r="N52" s="29" t="n">
        <f aca="false">M52/D52*100</f>
        <v>0</v>
      </c>
      <c r="O52" s="27" t="n">
        <v>972</v>
      </c>
      <c r="P52" s="27" t="n">
        <v>762</v>
      </c>
      <c r="Q52" s="29" t="n">
        <f aca="false">O52/D52*100</f>
        <v>7.6403081276528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460</v>
      </c>
      <c r="E53" s="28" t="n">
        <f aca="false">G53+H53</f>
        <v>3559</v>
      </c>
      <c r="F53" s="29" t="n">
        <f aca="false">E53/D53*100</f>
        <v>79.7982062780269</v>
      </c>
      <c r="G53" s="27" t="n">
        <v>2875</v>
      </c>
      <c r="H53" s="27" t="n">
        <v>684</v>
      </c>
      <c r="I53" s="28" t="n">
        <f aca="false">K53+M53+O53</f>
        <v>901</v>
      </c>
      <c r="J53" s="29" t="n">
        <f aca="false">I53/D53*100</f>
        <v>20.201793721973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901</v>
      </c>
      <c r="P53" s="27" t="n">
        <v>435</v>
      </c>
      <c r="Q53" s="29" t="n">
        <f aca="false">O53/D53*100</f>
        <v>20.201793721973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427</v>
      </c>
      <c r="E54" s="28" t="n">
        <f aca="false">G54+H54</f>
        <v>2864</v>
      </c>
      <c r="F54" s="29" t="n">
        <f aca="false">E54/D54*100</f>
        <v>83.5716370002918</v>
      </c>
      <c r="G54" s="27" t="n">
        <v>2687</v>
      </c>
      <c r="H54" s="27" t="n">
        <v>177</v>
      </c>
      <c r="I54" s="28" t="n">
        <f aca="false">K54+M54+O54</f>
        <v>563</v>
      </c>
      <c r="J54" s="29" t="n">
        <f aca="false">I54/D54*100</f>
        <v>16.428362999708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563</v>
      </c>
      <c r="P54" s="27" t="n">
        <v>563</v>
      </c>
      <c r="Q54" s="29" t="n">
        <f aca="false">O54/D54*100</f>
        <v>16.428362999708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702</v>
      </c>
      <c r="E55" s="28" t="n">
        <f aca="false">G55+H55</f>
        <v>2902</v>
      </c>
      <c r="F55" s="29" t="n">
        <f aca="false">E55/D55*100</f>
        <v>78.3900594273366</v>
      </c>
      <c r="G55" s="27" t="n">
        <v>2331</v>
      </c>
      <c r="H55" s="27" t="n">
        <v>571</v>
      </c>
      <c r="I55" s="28" t="n">
        <f aca="false">K55+M55+O55</f>
        <v>800</v>
      </c>
      <c r="J55" s="29" t="n">
        <f aca="false">I55/D55*100</f>
        <v>21.609940572663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800</v>
      </c>
      <c r="P55" s="27" t="n">
        <v>347</v>
      </c>
      <c r="Q55" s="29" t="n">
        <f aca="false">O55/D55*100</f>
        <v>21.609940572663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674</v>
      </c>
      <c r="E56" s="28" t="n">
        <f aca="false">G56+H56</f>
        <v>2978</v>
      </c>
      <c r="F56" s="29" t="n">
        <f aca="false">E56/D56*100</f>
        <v>81.0560696788242</v>
      </c>
      <c r="G56" s="27" t="n">
        <v>2431</v>
      </c>
      <c r="H56" s="27" t="n">
        <v>547</v>
      </c>
      <c r="I56" s="28" t="n">
        <f aca="false">K56+M56+O56</f>
        <v>696</v>
      </c>
      <c r="J56" s="29" t="n">
        <f aca="false">I56/D56*100</f>
        <v>18.9439303211758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96</v>
      </c>
      <c r="P56" s="27" t="n">
        <v>644</v>
      </c>
      <c r="Q56" s="29" t="n">
        <f aca="false">O56/D56*100</f>
        <v>18.943930321175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1626</v>
      </c>
      <c r="E57" s="28" t="n">
        <f aca="false">G57+H57</f>
        <v>9411</v>
      </c>
      <c r="F57" s="29" t="n">
        <f aca="false">E57/D57*100</f>
        <v>80.9478754515741</v>
      </c>
      <c r="G57" s="27" t="n">
        <v>9179</v>
      </c>
      <c r="H57" s="27" t="n">
        <v>232</v>
      </c>
      <c r="I57" s="28" t="n">
        <f aca="false">K57+M57+O57</f>
        <v>2215</v>
      </c>
      <c r="J57" s="29" t="n">
        <f aca="false">I57/D57*100</f>
        <v>19.0521245484259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215</v>
      </c>
      <c r="P57" s="27" t="n">
        <v>1966</v>
      </c>
      <c r="Q57" s="29" t="n">
        <f aca="false">O57/D57*100</f>
        <v>19.052124548425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4477</v>
      </c>
      <c r="E58" s="28" t="n">
        <f aca="false">G58+H58</f>
        <v>11947</v>
      </c>
      <c r="F58" s="29" t="n">
        <f aca="false">E58/D58*100</f>
        <v>82.5240035919044</v>
      </c>
      <c r="G58" s="27" t="n">
        <v>11180</v>
      </c>
      <c r="H58" s="27" t="n">
        <v>767</v>
      </c>
      <c r="I58" s="28" t="n">
        <f aca="false">K58+M58+O58</f>
        <v>2530</v>
      </c>
      <c r="J58" s="29" t="n">
        <f aca="false">I58/D58*100</f>
        <v>17.4759964080956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530</v>
      </c>
      <c r="P58" s="27" t="n">
        <v>1702</v>
      </c>
      <c r="Q58" s="29" t="n">
        <f aca="false">O58/D58*100</f>
        <v>17.475996408095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271</v>
      </c>
      <c r="E59" s="28" t="n">
        <f aca="false">G59+H59</f>
        <v>3006</v>
      </c>
      <c r="F59" s="29" t="n">
        <f aca="false">E59/D59*100</f>
        <v>57.0290267501423</v>
      </c>
      <c r="G59" s="27" t="n">
        <v>3006</v>
      </c>
      <c r="H59" s="27" t="n">
        <v>0</v>
      </c>
      <c r="I59" s="28" t="n">
        <f aca="false">K59+M59+O59</f>
        <v>2265</v>
      </c>
      <c r="J59" s="29" t="n">
        <f aca="false">I59/D59*100</f>
        <v>42.9709732498577</v>
      </c>
      <c r="K59" s="27" t="n">
        <v>830</v>
      </c>
      <c r="L59" s="29" t="n">
        <f aca="false">K59/D59*100</f>
        <v>15.7465376588883</v>
      </c>
      <c r="M59" s="27" t="n">
        <v>0</v>
      </c>
      <c r="N59" s="29" t="n">
        <f aca="false">M59/D59*100</f>
        <v>0</v>
      </c>
      <c r="O59" s="27" t="n">
        <v>1435</v>
      </c>
      <c r="P59" s="27" t="n">
        <v>632</v>
      </c>
      <c r="Q59" s="29" t="n">
        <f aca="false">O59/D59*100</f>
        <v>27.224435590969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448</v>
      </c>
      <c r="E60" s="28" t="n">
        <f aca="false">G60+H60</f>
        <v>2681</v>
      </c>
      <c r="F60" s="29" t="n">
        <f aca="false">E60/D60*100</f>
        <v>77.7552204176334</v>
      </c>
      <c r="G60" s="27" t="n">
        <v>2401</v>
      </c>
      <c r="H60" s="27" t="n">
        <v>280</v>
      </c>
      <c r="I60" s="28" t="n">
        <f aca="false">K60+M60+O60</f>
        <v>767</v>
      </c>
      <c r="J60" s="29" t="n">
        <f aca="false">I60/D60*100</f>
        <v>22.244779582366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767</v>
      </c>
      <c r="P60" s="27" t="n">
        <v>675</v>
      </c>
      <c r="Q60" s="29" t="n">
        <f aca="false">O60/D60*100</f>
        <v>22.244779582366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6746</v>
      </c>
      <c r="E61" s="28" t="n">
        <f aca="false">G61+H61</f>
        <v>4794</v>
      </c>
      <c r="F61" s="29" t="n">
        <f aca="false">E61/D61*100</f>
        <v>71.0643344203973</v>
      </c>
      <c r="G61" s="27" t="n">
        <v>4369</v>
      </c>
      <c r="H61" s="27" t="n">
        <v>425</v>
      </c>
      <c r="I61" s="28" t="n">
        <f aca="false">K61+M61+O61</f>
        <v>1952</v>
      </c>
      <c r="J61" s="29" t="n">
        <f aca="false">I61/D61*100</f>
        <v>28.9356655796027</v>
      </c>
      <c r="K61" s="27" t="n">
        <v>378</v>
      </c>
      <c r="L61" s="29" t="n">
        <f aca="false">K61/D61*100</f>
        <v>5.60332048621405</v>
      </c>
      <c r="M61" s="27" t="n">
        <v>0</v>
      </c>
      <c r="N61" s="29" t="n">
        <f aca="false">M61/D61*100</f>
        <v>0</v>
      </c>
      <c r="O61" s="27" t="n">
        <v>1574</v>
      </c>
      <c r="P61" s="27" t="n">
        <v>738</v>
      </c>
      <c r="Q61" s="29" t="n">
        <f aca="false">O61/D61*100</f>
        <v>23.332345093388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279</v>
      </c>
      <c r="E62" s="28" t="n">
        <f aca="false">G62+H62</f>
        <v>4438</v>
      </c>
      <c r="F62" s="29" t="n">
        <f aca="false">E62/D62*100</f>
        <v>60.9699134496497</v>
      </c>
      <c r="G62" s="27" t="n">
        <v>4438</v>
      </c>
      <c r="H62" s="27" t="n">
        <v>0</v>
      </c>
      <c r="I62" s="28" t="n">
        <f aca="false">K62+M62+O62</f>
        <v>2841</v>
      </c>
      <c r="J62" s="29" t="n">
        <f aca="false">I62/D62*100</f>
        <v>39.0300865503503</v>
      </c>
      <c r="K62" s="27" t="n">
        <v>2438</v>
      </c>
      <c r="L62" s="29" t="n">
        <f aca="false">K62/D62*100</f>
        <v>33.4936117598571</v>
      </c>
      <c r="M62" s="27" t="n">
        <v>0</v>
      </c>
      <c r="N62" s="29" t="n">
        <f aca="false">M62/D62*100</f>
        <v>0</v>
      </c>
      <c r="O62" s="27" t="n">
        <v>403</v>
      </c>
      <c r="P62" s="27" t="n">
        <v>384</v>
      </c>
      <c r="Q62" s="29" t="n">
        <f aca="false">O62/D62*100</f>
        <v>5.536474790493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403</v>
      </c>
      <c r="E63" s="28" t="n">
        <f aca="false">G63+H63</f>
        <v>4097</v>
      </c>
      <c r="F63" s="29" t="n">
        <f aca="false">E63/D63*100</f>
        <v>75.8282435683879</v>
      </c>
      <c r="G63" s="27" t="n">
        <v>4097</v>
      </c>
      <c r="H63" s="27" t="n">
        <v>0</v>
      </c>
      <c r="I63" s="28" t="n">
        <f aca="false">K63+M63+O63</f>
        <v>1306</v>
      </c>
      <c r="J63" s="29" t="n">
        <f aca="false">I63/D63*100</f>
        <v>24.1717564316121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1306</v>
      </c>
      <c r="P63" s="27" t="n">
        <v>1226</v>
      </c>
      <c r="Q63" s="29" t="n">
        <f aca="false">O63/D63*100</f>
        <v>24.171756431612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6089</v>
      </c>
      <c r="E64" s="28" t="n">
        <f aca="false">G64+H64</f>
        <v>12432</v>
      </c>
      <c r="F64" s="29" t="n">
        <f aca="false">E64/D64*100</f>
        <v>77.2701845981727</v>
      </c>
      <c r="G64" s="27" t="n">
        <v>12432</v>
      </c>
      <c r="H64" s="27" t="n">
        <v>0</v>
      </c>
      <c r="I64" s="28" t="n">
        <f aca="false">K64+M64+O64</f>
        <v>3657</v>
      </c>
      <c r="J64" s="29" t="n">
        <f aca="false">I64/D64*100</f>
        <v>22.7298154018273</v>
      </c>
      <c r="K64" s="27" t="n">
        <v>1361</v>
      </c>
      <c r="L64" s="29" t="n">
        <f aca="false">K64/D64*100</f>
        <v>8.45919572378644</v>
      </c>
      <c r="M64" s="27" t="n">
        <v>0</v>
      </c>
      <c r="N64" s="29" t="n">
        <f aca="false">M64/D64*100</f>
        <v>0</v>
      </c>
      <c r="O64" s="27" t="n">
        <v>2296</v>
      </c>
      <c r="P64" s="27" t="n">
        <v>1864</v>
      </c>
      <c r="Q64" s="29" t="n">
        <f aca="false">O64/D64*100</f>
        <v>14.270619678040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144</v>
      </c>
      <c r="B65" s="24"/>
      <c r="C65" s="24"/>
      <c r="D65" s="27" t="n">
        <f aca="false">SUM(D7:D64)</f>
        <v>1406071</v>
      </c>
      <c r="E65" s="27" t="n">
        <f aca="false">SUM(E7:E64)</f>
        <v>635225</v>
      </c>
      <c r="F65" s="29" t="n">
        <f aca="false">E65/D65*100</f>
        <v>45.1773061246552</v>
      </c>
      <c r="G65" s="27" t="n">
        <f aca="false">SUM(G7:G64)</f>
        <v>624625</v>
      </c>
      <c r="H65" s="27" t="n">
        <f aca="false">SUM(H7:H64)</f>
        <v>10600</v>
      </c>
      <c r="I65" s="27" t="n">
        <f aca="false">SUM(I7:I64)</f>
        <v>770846</v>
      </c>
      <c r="J65" s="29" t="n">
        <f aca="false">I65/D65*100</f>
        <v>54.8226938753448</v>
      </c>
      <c r="K65" s="27" t="n">
        <f aca="false">SUM(K7:K64)</f>
        <v>527304</v>
      </c>
      <c r="L65" s="29" t="n">
        <f aca="false">K65/D65*100</f>
        <v>37.5019469144873</v>
      </c>
      <c r="M65" s="27" t="n">
        <f aca="false">SUM(M7:M64)</f>
        <v>8028</v>
      </c>
      <c r="N65" s="29" t="n">
        <f aca="false">M65/D65*100</f>
        <v>0.570952675931728</v>
      </c>
      <c r="O65" s="27" t="n">
        <f aca="false">SUM(O7:O64)</f>
        <v>235514</v>
      </c>
      <c r="P65" s="27" t="n">
        <f aca="false">SUM(P7:P64)</f>
        <v>166102</v>
      </c>
      <c r="Q65" s="29" t="n">
        <f aca="false">O65/D65*100</f>
        <v>16.7497942849259</v>
      </c>
      <c r="R65" s="27" t="n">
        <f aca="false">COUNTIF(R7:R64,"○")</f>
        <v>58</v>
      </c>
      <c r="S65" s="27" t="n">
        <f aca="false">COUNTIF(S7:S64,"○")</f>
        <v>0</v>
      </c>
      <c r="T65" s="27" t="n">
        <f aca="false">COUNTIF(T7:T64,"○")</f>
        <v>0</v>
      </c>
      <c r="U65" s="27" t="n">
        <f aca="false">COUNTIF(U7:U64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4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4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48</v>
      </c>
      <c r="F3" s="39"/>
      <c r="G3" s="39"/>
      <c r="H3" s="40" t="s">
        <v>149</v>
      </c>
      <c r="I3" s="40"/>
      <c r="J3" s="40"/>
      <c r="K3" s="39" t="s">
        <v>150</v>
      </c>
      <c r="L3" s="39"/>
      <c r="M3" s="39"/>
      <c r="N3" s="38" t="s">
        <v>8</v>
      </c>
      <c r="O3" s="41" t="s">
        <v>151</v>
      </c>
      <c r="P3" s="36"/>
      <c r="Q3" s="36"/>
      <c r="R3" s="36"/>
      <c r="S3" s="36"/>
      <c r="T3" s="37"/>
      <c r="U3" s="41" t="s">
        <v>152</v>
      </c>
      <c r="V3" s="36"/>
      <c r="W3" s="36"/>
      <c r="X3" s="36"/>
      <c r="Y3" s="36"/>
      <c r="Z3" s="37"/>
      <c r="AA3" s="41" t="s">
        <v>15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54</v>
      </c>
      <c r="G4" s="43" t="s">
        <v>155</v>
      </c>
      <c r="H4" s="38" t="s">
        <v>8</v>
      </c>
      <c r="I4" s="43" t="s">
        <v>154</v>
      </c>
      <c r="J4" s="43" t="s">
        <v>155</v>
      </c>
      <c r="K4" s="38" t="s">
        <v>8</v>
      </c>
      <c r="L4" s="43" t="s">
        <v>154</v>
      </c>
      <c r="M4" s="43" t="s">
        <v>155</v>
      </c>
      <c r="N4" s="42"/>
      <c r="O4" s="38" t="s">
        <v>8</v>
      </c>
      <c r="P4" s="43" t="s">
        <v>156</v>
      </c>
      <c r="Q4" s="43" t="s">
        <v>157</v>
      </c>
      <c r="R4" s="43" t="s">
        <v>158</v>
      </c>
      <c r="S4" s="43" t="s">
        <v>159</v>
      </c>
      <c r="T4" s="43" t="s">
        <v>160</v>
      </c>
      <c r="U4" s="38" t="s">
        <v>8</v>
      </c>
      <c r="V4" s="43" t="s">
        <v>156</v>
      </c>
      <c r="W4" s="43" t="s">
        <v>157</v>
      </c>
      <c r="X4" s="43" t="s">
        <v>158</v>
      </c>
      <c r="Y4" s="43" t="s">
        <v>159</v>
      </c>
      <c r="Z4" s="43" t="s">
        <v>160</v>
      </c>
      <c r="AA4" s="38" t="s">
        <v>8</v>
      </c>
      <c r="AB4" s="43" t="s">
        <v>154</v>
      </c>
      <c r="AC4" s="43" t="s">
        <v>15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61</v>
      </c>
      <c r="E6" s="45" t="s">
        <v>161</v>
      </c>
      <c r="F6" s="45" t="s">
        <v>161</v>
      </c>
      <c r="G6" s="45" t="s">
        <v>161</v>
      </c>
      <c r="H6" s="45" t="s">
        <v>161</v>
      </c>
      <c r="I6" s="45" t="s">
        <v>161</v>
      </c>
      <c r="J6" s="45" t="s">
        <v>161</v>
      </c>
      <c r="K6" s="45" t="s">
        <v>161</v>
      </c>
      <c r="L6" s="45" t="s">
        <v>161</v>
      </c>
      <c r="M6" s="45" t="s">
        <v>161</v>
      </c>
      <c r="N6" s="45" t="s">
        <v>161</v>
      </c>
      <c r="O6" s="45" t="s">
        <v>161</v>
      </c>
      <c r="P6" s="45" t="s">
        <v>161</v>
      </c>
      <c r="Q6" s="45" t="s">
        <v>161</v>
      </c>
      <c r="R6" s="45" t="s">
        <v>161</v>
      </c>
      <c r="S6" s="45" t="s">
        <v>161</v>
      </c>
      <c r="T6" s="45" t="s">
        <v>161</v>
      </c>
      <c r="U6" s="45" t="s">
        <v>161</v>
      </c>
      <c r="V6" s="45" t="s">
        <v>161</v>
      </c>
      <c r="W6" s="45" t="s">
        <v>161</v>
      </c>
      <c r="X6" s="45" t="s">
        <v>161</v>
      </c>
      <c r="Y6" s="45" t="s">
        <v>161</v>
      </c>
      <c r="Z6" s="45" t="s">
        <v>161</v>
      </c>
      <c r="AA6" s="45" t="s">
        <v>161</v>
      </c>
      <c r="AB6" s="45" t="s">
        <v>161</v>
      </c>
      <c r="AC6" s="45" t="s">
        <v>16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815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1885</v>
      </c>
      <c r="I7" s="27" t="n">
        <v>11885</v>
      </c>
      <c r="J7" s="27" t="n">
        <v>0</v>
      </c>
      <c r="K7" s="27" t="n">
        <f aca="false">L7+M7</f>
        <v>26273</v>
      </c>
      <c r="L7" s="27" t="n">
        <v>18864</v>
      </c>
      <c r="M7" s="27" t="n">
        <v>7409</v>
      </c>
      <c r="N7" s="27" t="n">
        <f aca="false">O7+U7+AA7</f>
        <v>38839</v>
      </c>
      <c r="O7" s="27" t="n">
        <f aca="false">SUM(P7:T7)</f>
        <v>30749</v>
      </c>
      <c r="P7" s="27" t="n">
        <v>3074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7409</v>
      </c>
      <c r="V7" s="27" t="n">
        <v>740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681</v>
      </c>
      <c r="AB7" s="27" t="n">
        <v>68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140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1403</v>
      </c>
      <c r="L8" s="27" t="n">
        <v>28264</v>
      </c>
      <c r="M8" s="27" t="n">
        <v>3139</v>
      </c>
      <c r="N8" s="27" t="n">
        <f aca="false">O8+U8+AA8</f>
        <v>32373</v>
      </c>
      <c r="O8" s="27" t="n">
        <f aca="false">SUM(P8:T8)</f>
        <v>28264</v>
      </c>
      <c r="P8" s="27" t="n">
        <v>2826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139</v>
      </c>
      <c r="V8" s="27" t="n">
        <v>313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970</v>
      </c>
      <c r="AB8" s="27" t="n">
        <v>97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451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8134</v>
      </c>
      <c r="I9" s="27" t="n">
        <v>28134</v>
      </c>
      <c r="J9" s="27" t="n">
        <v>0</v>
      </c>
      <c r="K9" s="27" t="n">
        <f aca="false">L9+M9</f>
        <v>6381</v>
      </c>
      <c r="L9" s="27" t="n">
        <v>0</v>
      </c>
      <c r="M9" s="27" t="n">
        <v>6381</v>
      </c>
      <c r="N9" s="27" t="n">
        <f aca="false">O9+U9+AA9</f>
        <v>34688</v>
      </c>
      <c r="O9" s="27" t="n">
        <f aca="false">SUM(P9:T9)</f>
        <v>28134</v>
      </c>
      <c r="P9" s="27" t="n">
        <v>2813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381</v>
      </c>
      <c r="V9" s="27" t="n">
        <v>638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73</v>
      </c>
      <c r="AB9" s="27" t="n">
        <v>173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0464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40464</v>
      </c>
      <c r="I10" s="27" t="n">
        <v>35565</v>
      </c>
      <c r="J10" s="27" t="n">
        <v>4899</v>
      </c>
      <c r="K10" s="27" t="n">
        <f aca="false">L10+M10</f>
        <v>0</v>
      </c>
      <c r="L10" s="27" t="n">
        <v>0</v>
      </c>
      <c r="M10" s="27" t="n">
        <v>0</v>
      </c>
      <c r="N10" s="27" t="n">
        <f aca="false">O10+U10+AA10</f>
        <v>40912</v>
      </c>
      <c r="O10" s="27" t="n">
        <f aca="false">SUM(P10:T10)</f>
        <v>35565</v>
      </c>
      <c r="P10" s="27" t="n">
        <v>3556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899</v>
      </c>
      <c r="V10" s="27" t="n">
        <v>489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48</v>
      </c>
      <c r="AB10" s="27" t="n">
        <v>448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4333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34680</v>
      </c>
      <c r="I11" s="27" t="n">
        <v>34680</v>
      </c>
      <c r="J11" s="27" t="n">
        <v>0</v>
      </c>
      <c r="K11" s="27" t="n">
        <f aca="false">L11+M11</f>
        <v>8653</v>
      </c>
      <c r="L11" s="27" t="n">
        <v>0</v>
      </c>
      <c r="M11" s="27" t="n">
        <v>8653</v>
      </c>
      <c r="N11" s="27" t="n">
        <f aca="false">O11+U11+AA11</f>
        <v>43333</v>
      </c>
      <c r="O11" s="27" t="n">
        <f aca="false">SUM(P11:T11)</f>
        <v>34680</v>
      </c>
      <c r="P11" s="27" t="n">
        <v>3468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653</v>
      </c>
      <c r="V11" s="27" t="n">
        <v>865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199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2531</v>
      </c>
      <c r="I12" s="27" t="n">
        <v>32531</v>
      </c>
      <c r="J12" s="27" t="n">
        <v>0</v>
      </c>
      <c r="K12" s="27" t="n">
        <f aca="false">L12+M12</f>
        <v>9466</v>
      </c>
      <c r="L12" s="27" t="n">
        <v>0</v>
      </c>
      <c r="M12" s="27" t="n">
        <v>9466</v>
      </c>
      <c r="N12" s="27" t="n">
        <f aca="false">O12+U12+AA12</f>
        <v>42263</v>
      </c>
      <c r="O12" s="27" t="n">
        <f aca="false">SUM(P12:T12)</f>
        <v>32531</v>
      </c>
      <c r="P12" s="27" t="n">
        <v>3253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466</v>
      </c>
      <c r="V12" s="27" t="n">
        <v>946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66</v>
      </c>
      <c r="AB12" s="27" t="n">
        <v>26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647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3845</v>
      </c>
      <c r="I13" s="27" t="n">
        <v>23845</v>
      </c>
      <c r="J13" s="27" t="n">
        <v>0</v>
      </c>
      <c r="K13" s="27" t="n">
        <f aca="false">L13+M13</f>
        <v>2632</v>
      </c>
      <c r="L13" s="27" t="n">
        <v>0</v>
      </c>
      <c r="M13" s="27" t="n">
        <v>2632</v>
      </c>
      <c r="N13" s="27" t="n">
        <f aca="false">O13+U13+AA13</f>
        <v>26654</v>
      </c>
      <c r="O13" s="27" t="n">
        <f aca="false">SUM(P13:T13)</f>
        <v>23845</v>
      </c>
      <c r="P13" s="27" t="n">
        <v>2384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632</v>
      </c>
      <c r="V13" s="27" t="n">
        <v>263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77</v>
      </c>
      <c r="AB13" s="27" t="n">
        <v>17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797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7977</v>
      </c>
      <c r="I14" s="27" t="n">
        <v>16052</v>
      </c>
      <c r="J14" s="27" t="n">
        <v>1925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7977</v>
      </c>
      <c r="O14" s="27" t="n">
        <f aca="false">SUM(P14:T14)</f>
        <v>16052</v>
      </c>
      <c r="P14" s="27" t="n">
        <v>1605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925</v>
      </c>
      <c r="V14" s="27" t="n">
        <v>192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080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0807</v>
      </c>
      <c r="L15" s="27" t="n">
        <v>45098</v>
      </c>
      <c r="M15" s="27" t="n">
        <v>5709</v>
      </c>
      <c r="N15" s="27" t="n">
        <f aca="false">O15+U15+AA15</f>
        <v>50807</v>
      </c>
      <c r="O15" s="27" t="n">
        <f aca="false">SUM(P15:T15)</f>
        <v>45098</v>
      </c>
      <c r="P15" s="27" t="n">
        <v>4509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709</v>
      </c>
      <c r="V15" s="27" t="n">
        <v>570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67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11616</v>
      </c>
      <c r="I16" s="27" t="n">
        <v>11616</v>
      </c>
      <c r="J16" s="27" t="n">
        <v>0</v>
      </c>
      <c r="K16" s="27" t="n">
        <f aca="false">L16+M16</f>
        <v>3056</v>
      </c>
      <c r="L16" s="27" t="n">
        <v>0</v>
      </c>
      <c r="M16" s="27" t="n">
        <v>3056</v>
      </c>
      <c r="N16" s="27" t="n">
        <f aca="false">O16+U16+AA16</f>
        <v>14759</v>
      </c>
      <c r="O16" s="27" t="n">
        <f aca="false">SUM(P16:T16)</f>
        <v>11616</v>
      </c>
      <c r="P16" s="27" t="n">
        <v>1161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056</v>
      </c>
      <c r="V16" s="27" t="n">
        <v>305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87</v>
      </c>
      <c r="AB16" s="27" t="n">
        <v>87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189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1892</v>
      </c>
      <c r="L17" s="27" t="n">
        <v>18391</v>
      </c>
      <c r="M17" s="27" t="n">
        <v>3501</v>
      </c>
      <c r="N17" s="27" t="n">
        <f aca="false">O17+U17+AA17</f>
        <v>21892</v>
      </c>
      <c r="O17" s="27" t="n">
        <f aca="false">SUM(P17:T17)</f>
        <v>18391</v>
      </c>
      <c r="P17" s="27" t="n">
        <v>1839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501</v>
      </c>
      <c r="V17" s="27" t="n">
        <v>350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039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0397</v>
      </c>
      <c r="L18" s="27" t="n">
        <v>17718</v>
      </c>
      <c r="M18" s="27" t="n">
        <v>2679</v>
      </c>
      <c r="N18" s="27" t="n">
        <f aca="false">O18+U18+AA18</f>
        <v>20397</v>
      </c>
      <c r="O18" s="27" t="n">
        <f aca="false">SUM(P18:T18)</f>
        <v>17718</v>
      </c>
      <c r="P18" s="27" t="n">
        <v>1771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679</v>
      </c>
      <c r="V18" s="27" t="n">
        <v>267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7327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15260</v>
      </c>
      <c r="I19" s="27" t="n">
        <v>15260</v>
      </c>
      <c r="J19" s="27" t="n">
        <v>0</v>
      </c>
      <c r="K19" s="27" t="n">
        <f aca="false">L19+M19</f>
        <v>2067</v>
      </c>
      <c r="L19" s="27" t="n">
        <v>0</v>
      </c>
      <c r="M19" s="27" t="n">
        <v>2067</v>
      </c>
      <c r="N19" s="27" t="n">
        <f aca="false">O19+U19+AA19</f>
        <v>17327</v>
      </c>
      <c r="O19" s="27" t="n">
        <f aca="false">SUM(P19:T19)</f>
        <v>15260</v>
      </c>
      <c r="P19" s="27" t="n">
        <v>1526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067</v>
      </c>
      <c r="V19" s="27" t="n">
        <v>206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81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819</v>
      </c>
      <c r="L20" s="27" t="n">
        <v>6076</v>
      </c>
      <c r="M20" s="27" t="n">
        <v>1743</v>
      </c>
      <c r="N20" s="27" t="n">
        <f aca="false">O20+U20+AA20</f>
        <v>7819</v>
      </c>
      <c r="O20" s="27" t="n">
        <f aca="false">SUM(P20:T20)</f>
        <v>6076</v>
      </c>
      <c r="P20" s="27" t="n">
        <v>607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743</v>
      </c>
      <c r="V20" s="27" t="n">
        <v>174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13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139</v>
      </c>
      <c r="I21" s="27" t="n">
        <v>2466</v>
      </c>
      <c r="J21" s="27" t="n">
        <v>673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3945</v>
      </c>
      <c r="O21" s="27" t="n">
        <f aca="false">SUM(P21:T21)</f>
        <v>2466</v>
      </c>
      <c r="P21" s="27" t="n">
        <v>246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73</v>
      </c>
      <c r="V21" s="27" t="n">
        <v>67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806</v>
      </c>
      <c r="AB21" s="27" t="n">
        <v>80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12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0129</v>
      </c>
      <c r="I22" s="27" t="n">
        <v>8624</v>
      </c>
      <c r="J22" s="27" t="n">
        <v>1505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0935</v>
      </c>
      <c r="O22" s="27" t="n">
        <f aca="false">SUM(P22:T22)</f>
        <v>8624</v>
      </c>
      <c r="P22" s="27" t="n">
        <v>862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505</v>
      </c>
      <c r="V22" s="27" t="n">
        <v>150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806</v>
      </c>
      <c r="AB22" s="27" t="n">
        <v>80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289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2893</v>
      </c>
      <c r="I23" s="27" t="n">
        <v>11386</v>
      </c>
      <c r="J23" s="27" t="n">
        <v>1507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13727</v>
      </c>
      <c r="O23" s="27" t="n">
        <f aca="false">SUM(P23:T23)</f>
        <v>11386</v>
      </c>
      <c r="P23" s="27" t="n">
        <v>1138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507</v>
      </c>
      <c r="V23" s="27" t="n">
        <v>150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834</v>
      </c>
      <c r="AB23" s="27" t="n">
        <v>834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329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3295</v>
      </c>
      <c r="L24" s="27" t="n">
        <v>19214</v>
      </c>
      <c r="M24" s="27" t="n">
        <v>4081</v>
      </c>
      <c r="N24" s="27" t="n">
        <f aca="false">O24+U24+AA24</f>
        <v>23600</v>
      </c>
      <c r="O24" s="27" t="n">
        <f aca="false">SUM(P24:T24)</f>
        <v>19214</v>
      </c>
      <c r="P24" s="27" t="n">
        <v>1921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4081</v>
      </c>
      <c r="V24" s="27" t="n">
        <v>408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05</v>
      </c>
      <c r="AB24" s="27" t="n">
        <v>305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98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3986</v>
      </c>
      <c r="I25" s="27" t="n">
        <v>2365</v>
      </c>
      <c r="J25" s="27" t="n">
        <v>1621</v>
      </c>
      <c r="K25" s="27" t="n">
        <f aca="false">L25+M25</f>
        <v>0</v>
      </c>
      <c r="L25" s="27" t="n">
        <v>0</v>
      </c>
      <c r="M25" s="27" t="n">
        <v>0</v>
      </c>
      <c r="N25" s="27" t="n">
        <f aca="false">O25+U25+AA25</f>
        <v>4041</v>
      </c>
      <c r="O25" s="27" t="n">
        <f aca="false">SUM(P25:T25)</f>
        <v>2365</v>
      </c>
      <c r="P25" s="27" t="n">
        <v>236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621</v>
      </c>
      <c r="V25" s="27" t="n">
        <v>162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5</v>
      </c>
      <c r="AB25" s="27" t="n">
        <v>55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703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7035</v>
      </c>
      <c r="I26" s="27" t="n">
        <v>5804</v>
      </c>
      <c r="J26" s="27" t="n">
        <v>1231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7035</v>
      </c>
      <c r="O26" s="27" t="n">
        <f aca="false">SUM(P26:T26)</f>
        <v>5804</v>
      </c>
      <c r="P26" s="27" t="n">
        <v>580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31</v>
      </c>
      <c r="V26" s="27" t="n">
        <v>123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83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3833</v>
      </c>
      <c r="I27" s="27" t="n">
        <v>3168</v>
      </c>
      <c r="J27" s="27" t="n">
        <v>665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3981</v>
      </c>
      <c r="O27" s="27" t="n">
        <f aca="false">SUM(P27:T27)</f>
        <v>3168</v>
      </c>
      <c r="P27" s="27" t="n">
        <v>316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65</v>
      </c>
      <c r="V27" s="27" t="n">
        <v>66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48</v>
      </c>
      <c r="AB27" s="27" t="n">
        <v>148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373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0186</v>
      </c>
      <c r="I28" s="27" t="n">
        <v>10186</v>
      </c>
      <c r="J28" s="27" t="n">
        <v>0</v>
      </c>
      <c r="K28" s="27" t="n">
        <f aca="false">L28+M28</f>
        <v>3550</v>
      </c>
      <c r="L28" s="27" t="n">
        <v>0</v>
      </c>
      <c r="M28" s="27" t="n">
        <v>3550</v>
      </c>
      <c r="N28" s="27" t="n">
        <f aca="false">O28+U28+AA28</f>
        <v>13736</v>
      </c>
      <c r="O28" s="27" t="n">
        <f aca="false">SUM(P28:T28)</f>
        <v>10186</v>
      </c>
      <c r="P28" s="27" t="n">
        <v>1018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550</v>
      </c>
      <c r="V28" s="27" t="n">
        <v>355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46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858</v>
      </c>
      <c r="I29" s="27" t="n">
        <v>4858</v>
      </c>
      <c r="J29" s="27" t="n">
        <v>0</v>
      </c>
      <c r="K29" s="27" t="n">
        <f aca="false">L29+M29</f>
        <v>1605</v>
      </c>
      <c r="L29" s="27" t="n">
        <v>0</v>
      </c>
      <c r="M29" s="27" t="n">
        <v>1605</v>
      </c>
      <c r="N29" s="27" t="n">
        <f aca="false">O29+U29+AA29</f>
        <v>6463</v>
      </c>
      <c r="O29" s="27" t="n">
        <f aca="false">SUM(P29:T29)</f>
        <v>4858</v>
      </c>
      <c r="P29" s="27" t="n">
        <v>485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05</v>
      </c>
      <c r="V29" s="27" t="n">
        <v>160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37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2579</v>
      </c>
      <c r="I30" s="27" t="n">
        <v>2579</v>
      </c>
      <c r="J30" s="27" t="n">
        <v>0</v>
      </c>
      <c r="K30" s="27" t="n">
        <f aca="false">L30+M30</f>
        <v>799</v>
      </c>
      <c r="L30" s="27" t="n">
        <v>0</v>
      </c>
      <c r="M30" s="27" t="n">
        <v>799</v>
      </c>
      <c r="N30" s="27" t="n">
        <f aca="false">O30+U30+AA30</f>
        <v>3378</v>
      </c>
      <c r="O30" s="27" t="n">
        <f aca="false">SUM(P30:T30)</f>
        <v>2579</v>
      </c>
      <c r="P30" s="27" t="n">
        <v>2579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799</v>
      </c>
      <c r="V30" s="27" t="n">
        <v>79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49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9388</v>
      </c>
      <c r="I31" s="27" t="n">
        <v>9388</v>
      </c>
      <c r="J31" s="27" t="n">
        <v>0</v>
      </c>
      <c r="K31" s="27" t="n">
        <f aca="false">L31+M31</f>
        <v>2108</v>
      </c>
      <c r="L31" s="27" t="n">
        <v>0</v>
      </c>
      <c r="M31" s="27" t="n">
        <v>2108</v>
      </c>
      <c r="N31" s="27" t="n">
        <f aca="false">O31+U31+AA31</f>
        <v>11496</v>
      </c>
      <c r="O31" s="27" t="n">
        <f aca="false">SUM(P31:T31)</f>
        <v>9388</v>
      </c>
      <c r="P31" s="27" t="n">
        <v>938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08</v>
      </c>
      <c r="V31" s="27" t="n">
        <v>2108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49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495</v>
      </c>
      <c r="L32" s="27" t="n">
        <v>4236</v>
      </c>
      <c r="M32" s="27" t="n">
        <v>1259</v>
      </c>
      <c r="N32" s="27" t="n">
        <f aca="false">O32+U32+AA32</f>
        <v>5495</v>
      </c>
      <c r="O32" s="27" t="n">
        <f aca="false">SUM(P32:T32)</f>
        <v>4236</v>
      </c>
      <c r="P32" s="27" t="n">
        <v>423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259</v>
      </c>
      <c r="V32" s="27" t="n">
        <v>125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81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1778</v>
      </c>
      <c r="I33" s="27" t="n">
        <v>1758</v>
      </c>
      <c r="J33" s="27" t="n">
        <v>20</v>
      </c>
      <c r="K33" s="27" t="n">
        <f aca="false">L33+M33</f>
        <v>40</v>
      </c>
      <c r="L33" s="27" t="n">
        <v>0</v>
      </c>
      <c r="M33" s="27" t="n">
        <v>40</v>
      </c>
      <c r="N33" s="27" t="n">
        <f aca="false">O33+U33+AA33</f>
        <v>1839</v>
      </c>
      <c r="O33" s="27" t="n">
        <f aca="false">SUM(P33:T33)</f>
        <v>1758</v>
      </c>
      <c r="P33" s="27" t="n">
        <v>175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0</v>
      </c>
      <c r="V33" s="27" t="n">
        <v>6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21</v>
      </c>
      <c r="AB33" s="27" t="n">
        <v>21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89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890</v>
      </c>
      <c r="L34" s="27" t="n">
        <v>1701</v>
      </c>
      <c r="M34" s="27" t="n">
        <v>189</v>
      </c>
      <c r="N34" s="27" t="n">
        <f aca="false">O34+U34+AA34</f>
        <v>1945</v>
      </c>
      <c r="O34" s="27" t="n">
        <f aca="false">SUM(P34:T34)</f>
        <v>1701</v>
      </c>
      <c r="P34" s="27" t="n">
        <v>170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89</v>
      </c>
      <c r="V34" s="27" t="n">
        <v>18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55</v>
      </c>
      <c r="AB34" s="27" t="n">
        <v>55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00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004</v>
      </c>
      <c r="L35" s="27" t="n">
        <v>4826</v>
      </c>
      <c r="M35" s="27" t="n">
        <v>2178</v>
      </c>
      <c r="N35" s="27" t="n">
        <f aca="false">O35+U35+AA35</f>
        <v>7004</v>
      </c>
      <c r="O35" s="27" t="n">
        <f aca="false">SUM(P35:T35)</f>
        <v>4826</v>
      </c>
      <c r="P35" s="27" t="n">
        <v>4826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178</v>
      </c>
      <c r="V35" s="27" t="n">
        <v>217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734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7341</v>
      </c>
      <c r="L36" s="27" t="n">
        <v>5675</v>
      </c>
      <c r="M36" s="27" t="n">
        <v>1666</v>
      </c>
      <c r="N36" s="27" t="n">
        <f aca="false">O36+U36+AA36</f>
        <v>7341</v>
      </c>
      <c r="O36" s="27" t="n">
        <f aca="false">SUM(P36:T36)</f>
        <v>5675</v>
      </c>
      <c r="P36" s="27" t="n">
        <v>567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666</v>
      </c>
      <c r="V36" s="27" t="n">
        <v>166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93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931</v>
      </c>
      <c r="L37" s="27" t="n">
        <v>8022</v>
      </c>
      <c r="M37" s="27" t="n">
        <v>2909</v>
      </c>
      <c r="N37" s="27" t="n">
        <f aca="false">O37+U37+AA37</f>
        <v>10931</v>
      </c>
      <c r="O37" s="27" t="n">
        <f aca="false">SUM(P37:T37)</f>
        <v>8022</v>
      </c>
      <c r="P37" s="27" t="n">
        <v>802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909</v>
      </c>
      <c r="V37" s="27" t="n">
        <v>2909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22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226</v>
      </c>
      <c r="L38" s="27" t="n">
        <v>1534</v>
      </c>
      <c r="M38" s="27" t="n">
        <v>692</v>
      </c>
      <c r="N38" s="27" t="n">
        <f aca="false">O38+U38+AA38</f>
        <v>2226</v>
      </c>
      <c r="O38" s="27" t="n">
        <f aca="false">SUM(P38:T38)</f>
        <v>1534</v>
      </c>
      <c r="P38" s="27" t="n">
        <v>153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92</v>
      </c>
      <c r="V38" s="27" t="n">
        <v>69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957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9577</v>
      </c>
      <c r="L39" s="27" t="n">
        <v>8451</v>
      </c>
      <c r="M39" s="27" t="n">
        <v>1126</v>
      </c>
      <c r="N39" s="27" t="n">
        <f aca="false">O39+U39+AA39</f>
        <v>9577</v>
      </c>
      <c r="O39" s="27" t="n">
        <f aca="false">SUM(P39:T39)</f>
        <v>8451</v>
      </c>
      <c r="P39" s="27" t="n">
        <v>845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126</v>
      </c>
      <c r="V39" s="27" t="n">
        <v>112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54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548</v>
      </c>
      <c r="L40" s="27" t="n">
        <v>5202</v>
      </c>
      <c r="M40" s="27" t="n">
        <v>346</v>
      </c>
      <c r="N40" s="27" t="n">
        <f aca="false">O40+U40+AA40</f>
        <v>5568</v>
      </c>
      <c r="O40" s="27" t="n">
        <f aca="false">SUM(P40:T40)</f>
        <v>5202</v>
      </c>
      <c r="P40" s="27" t="n">
        <v>5202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46</v>
      </c>
      <c r="V40" s="27" t="n">
        <v>34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0</v>
      </c>
      <c r="AB40" s="27" t="n">
        <v>2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02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028</v>
      </c>
      <c r="L41" s="27" t="n">
        <v>8124</v>
      </c>
      <c r="M41" s="27" t="n">
        <v>904</v>
      </c>
      <c r="N41" s="27" t="n">
        <f aca="false">O41+U41+AA41</f>
        <v>9028</v>
      </c>
      <c r="O41" s="27" t="n">
        <f aca="false">SUM(P41:T41)</f>
        <v>8124</v>
      </c>
      <c r="P41" s="27" t="n">
        <v>812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904</v>
      </c>
      <c r="V41" s="27" t="n">
        <v>90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18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187</v>
      </c>
      <c r="L42" s="27" t="n">
        <v>5606</v>
      </c>
      <c r="M42" s="27" t="n">
        <v>581</v>
      </c>
      <c r="N42" s="27" t="n">
        <f aca="false">O42+U42+AA42</f>
        <v>6627</v>
      </c>
      <c r="O42" s="27" t="n">
        <f aca="false">SUM(P42:T42)</f>
        <v>5606</v>
      </c>
      <c r="P42" s="27" t="n">
        <v>560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81</v>
      </c>
      <c r="V42" s="27" t="n">
        <v>58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440</v>
      </c>
      <c r="AB42" s="27" t="n">
        <v>399</v>
      </c>
      <c r="AC42" s="27" t="n">
        <v>41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022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0225</v>
      </c>
      <c r="L43" s="27" t="n">
        <v>9053</v>
      </c>
      <c r="M43" s="27" t="n">
        <v>1172</v>
      </c>
      <c r="N43" s="27" t="n">
        <f aca="false">O43+U43+AA43</f>
        <v>10225</v>
      </c>
      <c r="O43" s="27" t="n">
        <f aca="false">SUM(P43:T43)</f>
        <v>9053</v>
      </c>
      <c r="P43" s="27" t="n">
        <v>905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72</v>
      </c>
      <c r="V43" s="27" t="n">
        <v>117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03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037</v>
      </c>
      <c r="L44" s="27" t="n">
        <v>3475</v>
      </c>
      <c r="M44" s="27" t="n">
        <v>562</v>
      </c>
      <c r="N44" s="27" t="n">
        <f aca="false">O44+U44+AA44</f>
        <v>4037</v>
      </c>
      <c r="O44" s="27" t="n">
        <f aca="false">SUM(P44:T44)</f>
        <v>3475</v>
      </c>
      <c r="P44" s="27" t="n">
        <v>347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562</v>
      </c>
      <c r="V44" s="27" t="n">
        <v>56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24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249</v>
      </c>
      <c r="L45" s="27" t="n">
        <v>2863</v>
      </c>
      <c r="M45" s="27" t="n">
        <v>386</v>
      </c>
      <c r="N45" s="27" t="n">
        <f aca="false">O45+U45+AA45</f>
        <v>3315</v>
      </c>
      <c r="O45" s="27" t="n">
        <f aca="false">SUM(P45:T45)</f>
        <v>2863</v>
      </c>
      <c r="P45" s="27" t="n">
        <v>286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86</v>
      </c>
      <c r="V45" s="27" t="n">
        <v>38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6</v>
      </c>
      <c r="AB45" s="27" t="n">
        <v>66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04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041</v>
      </c>
      <c r="L46" s="27" t="n">
        <v>2653</v>
      </c>
      <c r="M46" s="27" t="n">
        <v>388</v>
      </c>
      <c r="N46" s="27" t="n">
        <f aca="false">O46+U46+AA46</f>
        <v>3041</v>
      </c>
      <c r="O46" s="27" t="n">
        <f aca="false">SUM(P46:T46)</f>
        <v>2653</v>
      </c>
      <c r="P46" s="27" t="n">
        <v>265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88</v>
      </c>
      <c r="V46" s="27" t="n">
        <v>38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32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565</v>
      </c>
      <c r="I47" s="27" t="n">
        <v>2565</v>
      </c>
      <c r="J47" s="27" t="n">
        <v>0</v>
      </c>
      <c r="K47" s="27" t="n">
        <f aca="false">L47+M47</f>
        <v>761</v>
      </c>
      <c r="L47" s="27" t="n">
        <v>0</v>
      </c>
      <c r="M47" s="27" t="n">
        <v>761</v>
      </c>
      <c r="N47" s="27" t="n">
        <f aca="false">O47+U47+AA47</f>
        <v>3413</v>
      </c>
      <c r="O47" s="27" t="n">
        <f aca="false">SUM(P47:T47)</f>
        <v>2565</v>
      </c>
      <c r="P47" s="27" t="n">
        <v>256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761</v>
      </c>
      <c r="V47" s="27" t="n">
        <v>76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87</v>
      </c>
      <c r="AB47" s="27" t="n">
        <v>87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128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1284</v>
      </c>
      <c r="L48" s="27" t="n">
        <v>9632</v>
      </c>
      <c r="M48" s="27" t="n">
        <v>1652</v>
      </c>
      <c r="N48" s="27" t="n">
        <f aca="false">O48+U48+AA48</f>
        <v>11284</v>
      </c>
      <c r="O48" s="27" t="n">
        <f aca="false">SUM(P48:T48)</f>
        <v>9632</v>
      </c>
      <c r="P48" s="27" t="n">
        <v>963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52</v>
      </c>
      <c r="V48" s="27" t="n">
        <v>165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59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3597</v>
      </c>
      <c r="I49" s="27" t="n">
        <v>3291</v>
      </c>
      <c r="J49" s="27" t="n">
        <v>306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3597</v>
      </c>
      <c r="O49" s="27" t="n">
        <f aca="false">SUM(P49:T49)</f>
        <v>3291</v>
      </c>
      <c r="P49" s="27" t="n">
        <v>329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306</v>
      </c>
      <c r="V49" s="27" t="n">
        <v>30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26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262</v>
      </c>
      <c r="L50" s="27" t="n">
        <v>1957</v>
      </c>
      <c r="M50" s="27" t="n">
        <v>305</v>
      </c>
      <c r="N50" s="27" t="n">
        <f aca="false">O50+U50+AA50</f>
        <v>2262</v>
      </c>
      <c r="O50" s="27" t="n">
        <f aca="false">SUM(P50:T50)</f>
        <v>1957</v>
      </c>
      <c r="P50" s="27" t="n">
        <v>195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05</v>
      </c>
      <c r="V50" s="27" t="n">
        <v>30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245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2459</v>
      </c>
      <c r="L51" s="27" t="n">
        <v>11594</v>
      </c>
      <c r="M51" s="27" t="n">
        <v>865</v>
      </c>
      <c r="N51" s="27" t="n">
        <f aca="false">O51+U51+AA51</f>
        <v>12459</v>
      </c>
      <c r="O51" s="27" t="n">
        <f aca="false">SUM(P51:T51)</f>
        <v>11594</v>
      </c>
      <c r="P51" s="27" t="n">
        <v>1159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65</v>
      </c>
      <c r="V51" s="27" t="n">
        <v>86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97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972</v>
      </c>
      <c r="L52" s="27" t="n">
        <v>6611</v>
      </c>
      <c r="M52" s="27" t="n">
        <v>361</v>
      </c>
      <c r="N52" s="27" t="n">
        <f aca="false">O52+U52+AA52</f>
        <v>7131</v>
      </c>
      <c r="O52" s="27" t="n">
        <f aca="false">SUM(P52:T52)</f>
        <v>6611</v>
      </c>
      <c r="P52" s="27" t="n">
        <v>661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61</v>
      </c>
      <c r="V52" s="27" t="n">
        <v>36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59</v>
      </c>
      <c r="AB52" s="27" t="n">
        <v>159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33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333</v>
      </c>
      <c r="L53" s="27" t="n">
        <v>1828</v>
      </c>
      <c r="M53" s="27" t="n">
        <v>505</v>
      </c>
      <c r="N53" s="27" t="n">
        <f aca="false">O53+U53+AA53</f>
        <v>2767</v>
      </c>
      <c r="O53" s="27" t="n">
        <f aca="false">SUM(P53:T53)</f>
        <v>1828</v>
      </c>
      <c r="P53" s="27" t="n">
        <v>182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05</v>
      </c>
      <c r="V53" s="27" t="n">
        <v>50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434</v>
      </c>
      <c r="AB53" s="27" t="n">
        <v>434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083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1676</v>
      </c>
      <c r="I54" s="27" t="n">
        <v>1676</v>
      </c>
      <c r="J54" s="27" t="n">
        <v>0</v>
      </c>
      <c r="K54" s="27" t="n">
        <f aca="false">L54+M54</f>
        <v>407</v>
      </c>
      <c r="L54" s="27" t="n">
        <v>0</v>
      </c>
      <c r="M54" s="27" t="n">
        <v>407</v>
      </c>
      <c r="N54" s="27" t="n">
        <f aca="false">O54+U54+AA54</f>
        <v>2216</v>
      </c>
      <c r="O54" s="27" t="n">
        <f aca="false">SUM(P54:T54)</f>
        <v>1676</v>
      </c>
      <c r="P54" s="27" t="n">
        <v>167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07</v>
      </c>
      <c r="V54" s="27" t="n">
        <v>40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33</v>
      </c>
      <c r="AB54" s="27" t="n">
        <v>106</v>
      </c>
      <c r="AC54" s="27" t="n">
        <v>27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12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126</v>
      </c>
      <c r="L55" s="27" t="n">
        <v>1970</v>
      </c>
      <c r="M55" s="27" t="n">
        <v>156</v>
      </c>
      <c r="N55" s="27" t="n">
        <f aca="false">O55+U55+AA55</f>
        <v>2610</v>
      </c>
      <c r="O55" s="27" t="n">
        <f aca="false">SUM(P55:T55)</f>
        <v>1970</v>
      </c>
      <c r="P55" s="27" t="n">
        <v>197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56</v>
      </c>
      <c r="V55" s="27" t="n">
        <v>15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84</v>
      </c>
      <c r="AB55" s="27" t="n">
        <v>484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71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713</v>
      </c>
      <c r="L56" s="27" t="n">
        <v>1450</v>
      </c>
      <c r="M56" s="27" t="n">
        <v>263</v>
      </c>
      <c r="N56" s="27" t="n">
        <f aca="false">O56+U56+AA56</f>
        <v>2038</v>
      </c>
      <c r="O56" s="27" t="n">
        <f aca="false">SUM(P56:T56)</f>
        <v>1450</v>
      </c>
      <c r="P56" s="27" t="n">
        <v>145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63</v>
      </c>
      <c r="V56" s="27" t="n">
        <v>26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325</v>
      </c>
      <c r="AB56" s="27" t="n">
        <v>325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591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4940</v>
      </c>
      <c r="I57" s="27" t="n">
        <v>4940</v>
      </c>
      <c r="J57" s="27" t="n">
        <v>0</v>
      </c>
      <c r="K57" s="27" t="n">
        <f aca="false">L57+M57</f>
        <v>970</v>
      </c>
      <c r="L57" s="27" t="n">
        <v>0</v>
      </c>
      <c r="M57" s="27" t="n">
        <v>970</v>
      </c>
      <c r="N57" s="27" t="n">
        <f aca="false">O57+U57+AA57</f>
        <v>6010</v>
      </c>
      <c r="O57" s="27" t="n">
        <f aca="false">SUM(P57:T57)</f>
        <v>4940</v>
      </c>
      <c r="P57" s="27" t="n">
        <v>494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970</v>
      </c>
      <c r="V57" s="27" t="n">
        <v>97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00</v>
      </c>
      <c r="AB57" s="27" t="n">
        <v>10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822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6850</v>
      </c>
      <c r="I58" s="27" t="n">
        <v>6850</v>
      </c>
      <c r="J58" s="27" t="n">
        <v>0</v>
      </c>
      <c r="K58" s="27" t="n">
        <f aca="false">L58+M58</f>
        <v>1373</v>
      </c>
      <c r="L58" s="27" t="n">
        <v>0</v>
      </c>
      <c r="M58" s="27" t="n">
        <v>1373</v>
      </c>
      <c r="N58" s="27" t="n">
        <f aca="false">O58+U58+AA58</f>
        <v>8693</v>
      </c>
      <c r="O58" s="27" t="n">
        <f aca="false">SUM(P58:T58)</f>
        <v>6850</v>
      </c>
      <c r="P58" s="27" t="n">
        <v>685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373</v>
      </c>
      <c r="V58" s="27" t="n">
        <v>1373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70</v>
      </c>
      <c r="AB58" s="27" t="n">
        <v>47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83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815</v>
      </c>
      <c r="I59" s="27" t="n">
        <v>1815</v>
      </c>
      <c r="J59" s="27" t="n">
        <v>0</v>
      </c>
      <c r="K59" s="27" t="n">
        <f aca="false">L59+M59</f>
        <v>1015</v>
      </c>
      <c r="L59" s="27" t="n">
        <v>0</v>
      </c>
      <c r="M59" s="27" t="n">
        <v>1015</v>
      </c>
      <c r="N59" s="27" t="n">
        <f aca="false">O59+U59+AA59</f>
        <v>2857</v>
      </c>
      <c r="O59" s="27" t="n">
        <f aca="false">SUM(P59:T59)</f>
        <v>1815</v>
      </c>
      <c r="P59" s="27" t="n">
        <v>181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015</v>
      </c>
      <c r="V59" s="27" t="n">
        <v>101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7</v>
      </c>
      <c r="AB59" s="27" t="n">
        <v>27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40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122</v>
      </c>
      <c r="I60" s="27" t="n">
        <v>1122</v>
      </c>
      <c r="J60" s="27" t="n">
        <v>0</v>
      </c>
      <c r="K60" s="27" t="n">
        <f aca="false">L60+M60</f>
        <v>286</v>
      </c>
      <c r="L60" s="27" t="n">
        <v>0</v>
      </c>
      <c r="M60" s="27" t="n">
        <v>286</v>
      </c>
      <c r="N60" s="27" t="n">
        <f aca="false">O60+U60+AA60</f>
        <v>1508</v>
      </c>
      <c r="O60" s="27" t="n">
        <f aca="false">SUM(P60:T60)</f>
        <v>1122</v>
      </c>
      <c r="P60" s="27" t="n">
        <v>112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86</v>
      </c>
      <c r="V60" s="27" t="n">
        <v>28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00</v>
      </c>
      <c r="AB60" s="27" t="n">
        <v>10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293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2100</v>
      </c>
      <c r="I61" s="27" t="n">
        <v>2100</v>
      </c>
      <c r="J61" s="27" t="n">
        <v>0</v>
      </c>
      <c r="K61" s="27" t="n">
        <f aca="false">L61+M61</f>
        <v>834</v>
      </c>
      <c r="L61" s="27" t="n">
        <v>0</v>
      </c>
      <c r="M61" s="27" t="n">
        <v>834</v>
      </c>
      <c r="N61" s="27" t="n">
        <f aca="false">O61+U61+AA61</f>
        <v>3066</v>
      </c>
      <c r="O61" s="27" t="n">
        <f aca="false">SUM(P61:T61)</f>
        <v>2100</v>
      </c>
      <c r="P61" s="27" t="n">
        <v>210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834</v>
      </c>
      <c r="V61" s="27" t="n">
        <v>83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132</v>
      </c>
      <c r="AB61" s="27" t="n">
        <v>132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297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2970</v>
      </c>
      <c r="I62" s="27" t="n">
        <v>2820</v>
      </c>
      <c r="J62" s="27" t="n">
        <v>150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2970</v>
      </c>
      <c r="O62" s="27" t="n">
        <f aca="false">SUM(P62:T62)</f>
        <v>2820</v>
      </c>
      <c r="P62" s="27" t="n">
        <v>282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150</v>
      </c>
      <c r="V62" s="27" t="n">
        <v>15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63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2639</v>
      </c>
      <c r="I63" s="27" t="n">
        <v>2421</v>
      </c>
      <c r="J63" s="27" t="n">
        <v>218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2639</v>
      </c>
      <c r="O63" s="27" t="n">
        <f aca="false">SUM(P63:T63)</f>
        <v>2421</v>
      </c>
      <c r="P63" s="27" t="n">
        <v>242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18</v>
      </c>
      <c r="V63" s="27" t="n">
        <v>21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27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700</v>
      </c>
      <c r="I64" s="27" t="n">
        <v>0</v>
      </c>
      <c r="J64" s="27" t="n">
        <v>700</v>
      </c>
      <c r="K64" s="27" t="n">
        <f aca="false">L64+M64</f>
        <v>8570</v>
      </c>
      <c r="L64" s="27" t="n">
        <v>7723</v>
      </c>
      <c r="M64" s="27" t="n">
        <v>847</v>
      </c>
      <c r="N64" s="27" t="n">
        <f aca="false">O64+U64+AA64</f>
        <v>9270</v>
      </c>
      <c r="O64" s="27" t="n">
        <f aca="false">SUM(P64:T64)</f>
        <v>7723</v>
      </c>
      <c r="P64" s="27" t="n">
        <v>772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547</v>
      </c>
      <c r="V64" s="27" t="n">
        <v>154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144</v>
      </c>
      <c r="B65" s="24"/>
      <c r="C65" s="24"/>
      <c r="D65" s="27" t="n">
        <f aca="false">SUM(D7:D64)</f>
        <v>678557</v>
      </c>
      <c r="E65" s="27" t="n">
        <f aca="false">SUM(E7:E64)</f>
        <v>0</v>
      </c>
      <c r="F65" s="27" t="n">
        <f aca="false">SUM(F7:F64)</f>
        <v>0</v>
      </c>
      <c r="G65" s="27" t="n">
        <f aca="false">SUM(G7:G64)</f>
        <v>0</v>
      </c>
      <c r="H65" s="27" t="n">
        <f aca="false">SUM(H7:H64)</f>
        <v>317170</v>
      </c>
      <c r="I65" s="27" t="n">
        <f aca="false">SUM(I7:I64)</f>
        <v>301750</v>
      </c>
      <c r="J65" s="27" t="n">
        <f aca="false">SUM(J7:J64)</f>
        <v>15420</v>
      </c>
      <c r="K65" s="27" t="n">
        <f aca="false">SUM(K7:K64)</f>
        <v>361387</v>
      </c>
      <c r="L65" s="27" t="n">
        <f aca="false">SUM(L7:L64)</f>
        <v>267811</v>
      </c>
      <c r="M65" s="27" t="n">
        <f aca="false">SUM(M7:M64)</f>
        <v>93576</v>
      </c>
      <c r="N65" s="27" t="n">
        <f aca="false">SUM(N7:N64)</f>
        <v>687366</v>
      </c>
      <c r="O65" s="27" t="n">
        <f aca="false">SUM(O7:O64)</f>
        <v>569561</v>
      </c>
      <c r="P65" s="27" t="n">
        <f aca="false">SUM(P7:P64)</f>
        <v>569561</v>
      </c>
      <c r="Q65" s="27" t="n">
        <f aca="false">SUM(Q7:Q64)</f>
        <v>0</v>
      </c>
      <c r="R65" s="27" t="n">
        <f aca="false">SUM(R7:R64)</f>
        <v>0</v>
      </c>
      <c r="S65" s="27" t="n">
        <f aca="false">SUM(S7:S64)</f>
        <v>0</v>
      </c>
      <c r="T65" s="27" t="n">
        <f aca="false">SUM(T7:T64)</f>
        <v>0</v>
      </c>
      <c r="U65" s="27" t="n">
        <f aca="false">SUM(U7:U64)</f>
        <v>108996</v>
      </c>
      <c r="V65" s="27" t="n">
        <f aca="false">SUM(V7:V64)</f>
        <v>108996</v>
      </c>
      <c r="W65" s="27" t="n">
        <f aca="false">SUM(W7:W64)</f>
        <v>0</v>
      </c>
      <c r="X65" s="27" t="n">
        <f aca="false">SUM(X7:X64)</f>
        <v>0</v>
      </c>
      <c r="Y65" s="27" t="n">
        <f aca="false">SUM(Y7:Y64)</f>
        <v>0</v>
      </c>
      <c r="Z65" s="27" t="n">
        <f aca="false">SUM(Z7:Z64)</f>
        <v>0</v>
      </c>
      <c r="AA65" s="27" t="n">
        <f aca="false">SUM(AA7:AA64)</f>
        <v>8809</v>
      </c>
      <c r="AB65" s="27" t="n">
        <f aca="false">SUM(AB7:AB64)</f>
        <v>8741</v>
      </c>
      <c r="AC65" s="27" t="n">
        <f aca="false">SUM(AC7:AC64)</f>
        <v>68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62</v>
      </c>
    </row>
    <row r="2" customFormat="false" ht="18" hidden="false" customHeight="true" outlineLevel="0" collapsed="false">
      <c r="J2" s="50" t="s">
        <v>163</v>
      </c>
    </row>
    <row r="3" s="51" customFormat="true" ht="19.5" hidden="false" customHeight="true" outlineLevel="0" collapsed="false">
      <c r="F3" s="52" t="s">
        <v>164</v>
      </c>
      <c r="G3" s="52"/>
      <c r="H3" s="52" t="s">
        <v>165</v>
      </c>
      <c r="I3" s="52" t="s">
        <v>155</v>
      </c>
      <c r="J3" s="52" t="s">
        <v>8</v>
      </c>
      <c r="K3" s="52" t="s">
        <v>166</v>
      </c>
    </row>
    <row r="4" s="51" customFormat="true" ht="19.5" hidden="false" customHeight="true" outlineLevel="0" collapsed="false">
      <c r="B4" s="53" t="s">
        <v>167</v>
      </c>
      <c r="C4" s="54" t="s">
        <v>168</v>
      </c>
      <c r="D4" s="55" t="n">
        <f aca="false">SUMIF(水洗化人口等!$A$7:$C$65,$A$1,水洗化人口等!$G$7:$G$65)</f>
        <v>624625</v>
      </c>
      <c r="F4" s="56" t="s">
        <v>169</v>
      </c>
      <c r="G4" s="54" t="s">
        <v>156</v>
      </c>
      <c r="H4" s="55" t="n">
        <f aca="false">SUMIF(し尿処理の状況!$A$7:$C$65,$A$1,し尿処理の状況!$P$7:$P$65)</f>
        <v>569561</v>
      </c>
      <c r="I4" s="55" t="n">
        <f aca="false">SUMIF(し尿処理の状況!$A$7:$C$65,$A$1,し尿処理の状況!$V$7:$V$65)</f>
        <v>108996</v>
      </c>
      <c r="J4" s="55" t="n">
        <f aca="false">H4+I4</f>
        <v>678557</v>
      </c>
      <c r="K4" s="57" t="n">
        <f aca="false">J4/$J$9</f>
        <v>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5,$A$1,水洗化人口等!$H$7:$H$65)</f>
        <v>10600</v>
      </c>
      <c r="F5" s="56"/>
      <c r="G5" s="54" t="s">
        <v>157</v>
      </c>
      <c r="H5" s="55" t="n">
        <f aca="false">SUMIF(し尿処理の状況!$A$7:$C$65,$A$1,し尿処理の状況!$Q$7:$Q$65)</f>
        <v>0</v>
      </c>
      <c r="I5" s="55" t="n">
        <f aca="false">SUMIF(し尿処理の状況!$A$7:$C$65,$A$1,し尿処理の状況!$W$7:$W$65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70</v>
      </c>
      <c r="D6" s="59" t="n">
        <f aca="false">SUM(D4:D5)</f>
        <v>635225</v>
      </c>
      <c r="F6" s="56"/>
      <c r="G6" s="54" t="s">
        <v>158</v>
      </c>
      <c r="H6" s="55" t="n">
        <f aca="false">SUMIF(し尿処理の状況!$A$7:$C$65,$A$1,し尿処理の状況!$R$7:$R$65)</f>
        <v>0</v>
      </c>
      <c r="I6" s="55" t="n">
        <f aca="false">SUMIF(し尿処理の状況!$A$7:$C$65,$A$1,し尿処理の状況!$X$7:$X$65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71</v>
      </c>
      <c r="C7" s="61" t="s">
        <v>172</v>
      </c>
      <c r="D7" s="55" t="n">
        <f aca="false">SUMIF(水洗化人口等!$A$7:$C$65,$A$1,水洗化人口等!$K$7:$K$65)</f>
        <v>527304</v>
      </c>
      <c r="F7" s="56"/>
      <c r="G7" s="54" t="s">
        <v>159</v>
      </c>
      <c r="H7" s="55" t="n">
        <f aca="false">SUMIF(し尿処理の状況!$A$7:$C$65,$A$1,し尿処理の状況!$S$7:$S$65)</f>
        <v>0</v>
      </c>
      <c r="I7" s="55" t="n">
        <f aca="false">SUMIF(し尿処理の状況!$A$7:$C$65,$A$1,し尿処理の状況!$Y$7:$Y$6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73</v>
      </c>
      <c r="D8" s="55" t="n">
        <f aca="false">SUMIF(水洗化人口等!$A$7:$C$65,$A$1,水洗化人口等!$M$7:$M$65)</f>
        <v>8028</v>
      </c>
      <c r="F8" s="56"/>
      <c r="G8" s="54" t="s">
        <v>160</v>
      </c>
      <c r="H8" s="55" t="n">
        <f aca="false">SUMIF(し尿処理の状況!$A$7:$C$65,$A$1,し尿処理の状況!$T$7:$T$65)</f>
        <v>0</v>
      </c>
      <c r="I8" s="55" t="n">
        <f aca="false">SUMIF(し尿処理の状況!$A$7:$C$65,$A$1,し尿処理の状況!$Z$7:$Z$6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74</v>
      </c>
      <c r="D9" s="55" t="n">
        <f aca="false">SUMIF(水洗化人口等!$A$7:$C$65,$A$1,水洗化人口等!$O$7:$O$65)</f>
        <v>235514</v>
      </c>
      <c r="F9" s="56"/>
      <c r="G9" s="54" t="s">
        <v>170</v>
      </c>
      <c r="H9" s="55" t="n">
        <f aca="false">SUM(H4:H8)</f>
        <v>569561</v>
      </c>
      <c r="I9" s="55" t="n">
        <f aca="false">SUM(I4:I8)</f>
        <v>108996</v>
      </c>
      <c r="J9" s="55" t="n">
        <f aca="false">H9+I9</f>
        <v>67855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70</v>
      </c>
      <c r="D10" s="59" t="n">
        <f aca="false">SUM(D7:D9)</f>
        <v>770846</v>
      </c>
      <c r="F10" s="52" t="s">
        <v>175</v>
      </c>
      <c r="G10" s="52"/>
      <c r="H10" s="55" t="n">
        <f aca="false">SUMIF(し尿処理の状況!$A$7:$C$65,$A$1,し尿処理の状況!$AB$7:$AB$65)</f>
        <v>8741</v>
      </c>
      <c r="I10" s="55" t="n">
        <f aca="false">SUMIF(し尿処理の状況!$A$7:$C$65,$A$1,し尿処理の状況!$AC$7:$AC$65)</f>
        <v>68</v>
      </c>
      <c r="J10" s="55" t="n">
        <f aca="false">H10+I10</f>
        <v>8809</v>
      </c>
    </row>
    <row r="11" s="51" customFormat="true" ht="19.5" hidden="false" customHeight="true" outlineLevel="0" collapsed="false">
      <c r="B11" s="52" t="s">
        <v>176</v>
      </c>
      <c r="C11" s="52"/>
      <c r="D11" s="59" t="n">
        <f aca="false">D6+D10</f>
        <v>1406071</v>
      </c>
      <c r="F11" s="52" t="s">
        <v>8</v>
      </c>
      <c r="G11" s="52"/>
      <c r="H11" s="55" t="n">
        <f aca="false">H9+H10</f>
        <v>578302</v>
      </c>
      <c r="I11" s="55" t="n">
        <f aca="false">I9+I10</f>
        <v>109064</v>
      </c>
      <c r="J11" s="55" t="n">
        <f aca="false">H11+I11</f>
        <v>68736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77</v>
      </c>
      <c r="J13" s="50" t="s">
        <v>163</v>
      </c>
    </row>
    <row r="14" s="51" customFormat="true" ht="19.5" hidden="false" customHeight="true" outlineLevel="0" collapsed="false">
      <c r="C14" s="55" t="n">
        <f aca="false">SUMIF(水洗化人口等!$A$7:$C$65,$A$1,水洗化人口等!$P$7:$P$65)</f>
        <v>166102</v>
      </c>
      <c r="D14" s="65" t="s">
        <v>178</v>
      </c>
      <c r="F14" s="52" t="s">
        <v>179</v>
      </c>
      <c r="G14" s="52"/>
      <c r="H14" s="52" t="s">
        <v>165</v>
      </c>
      <c r="I14" s="52" t="s">
        <v>155</v>
      </c>
      <c r="J14" s="52" t="s">
        <v>8</v>
      </c>
    </row>
    <row r="15" s="51" customFormat="true" ht="15.75" hidden="false" customHeight="true" outlineLevel="0" collapsed="false">
      <c r="F15" s="52" t="s">
        <v>180</v>
      </c>
      <c r="G15" s="52"/>
      <c r="H15" s="55" t="n">
        <f aca="false">SUMIF(し尿処理の状況!$A$7:$C$65,$A$1,し尿処理の状況!$F$7:$F$65)</f>
        <v>0</v>
      </c>
      <c r="I15" s="55" t="n">
        <f aca="false">SUMIF(し尿処理の状況!$A$7:$C$65,$A$1,し尿処理の状況!$G$7:$G$65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81</v>
      </c>
      <c r="D16" s="66" t="n">
        <f aca="false">D10/D11</f>
        <v>0.548226938753448</v>
      </c>
      <c r="F16" s="52" t="s">
        <v>182</v>
      </c>
      <c r="G16" s="52"/>
      <c r="H16" s="55" t="n">
        <f aca="false">SUMIF(し尿処理の状況!$A$7:$C$65,$A$1,し尿処理の状況!$I$7:$I$65)</f>
        <v>301750</v>
      </c>
      <c r="I16" s="55" t="n">
        <f aca="false">SUMIF(し尿処理の状況!$A$7:$C$65,$A$1,し尿処理の状況!$J$7:$J$65)</f>
        <v>15420</v>
      </c>
      <c r="J16" s="55" t="n">
        <f aca="false">H16+I16</f>
        <v>317170</v>
      </c>
    </row>
    <row r="17" s="51" customFormat="true" ht="15.75" hidden="false" customHeight="true" outlineLevel="0" collapsed="false">
      <c r="C17" s="65" t="s">
        <v>183</v>
      </c>
      <c r="D17" s="66" t="n">
        <f aca="false">D6/D11</f>
        <v>0.451773061246552</v>
      </c>
      <c r="F17" s="52" t="s">
        <v>184</v>
      </c>
      <c r="G17" s="52"/>
      <c r="H17" s="55" t="n">
        <f aca="false">SUMIF(し尿処理の状況!$A$7:$C$65,$A$1,し尿処理の状況!$L$7:$L$65)</f>
        <v>267811</v>
      </c>
      <c r="I17" s="55" t="n">
        <f aca="false">SUMIF(し尿処理の状況!$A$7:$C$65,$A$1,し尿処理の状況!$M$7:$M$65)</f>
        <v>93576</v>
      </c>
      <c r="J17" s="55" t="n">
        <f aca="false">H17+I17</f>
        <v>361387</v>
      </c>
    </row>
    <row r="18" s="51" customFormat="true" ht="15.75" hidden="false" customHeight="true" outlineLevel="0" collapsed="false">
      <c r="C18" s="67" t="s">
        <v>185</v>
      </c>
      <c r="D18" s="66" t="n">
        <f aca="false">D7/D11</f>
        <v>0.375019469144873</v>
      </c>
      <c r="F18" s="52" t="s">
        <v>8</v>
      </c>
      <c r="G18" s="52"/>
      <c r="H18" s="55" t="n">
        <f aca="false">SUM(H15:H17)</f>
        <v>569561</v>
      </c>
      <c r="I18" s="55" t="n">
        <f aca="false">SUM(I15:I17)</f>
        <v>108996</v>
      </c>
      <c r="J18" s="55" t="n">
        <f aca="false">SUM(J15:J17)</f>
        <v>678557</v>
      </c>
    </row>
    <row r="19" customFormat="false" ht="15.75" hidden="false" customHeight="true" outlineLevel="0" collapsed="false">
      <c r="C19" s="68" t="s">
        <v>186</v>
      </c>
      <c r="D19" s="66" t="n">
        <f aca="false">(D8+D9)/D11</f>
        <v>0.173207469608576</v>
      </c>
      <c r="J19" s="69"/>
    </row>
    <row r="20" customFormat="false" ht="15.75" hidden="false" customHeight="true" outlineLevel="0" collapsed="false">
      <c r="C20" s="68" t="s">
        <v>187</v>
      </c>
      <c r="D20" s="66" t="n">
        <f aca="false">C14/D11</f>
        <v>0.118132014670667</v>
      </c>
      <c r="J20" s="70"/>
    </row>
    <row r="21" customFormat="false" ht="15.75" hidden="false" customHeight="true" outlineLevel="0" collapsed="false">
      <c r="C21" s="68" t="s">
        <v>188</v>
      </c>
      <c r="D21" s="66" t="n">
        <f aca="false">D4/D6</f>
        <v>0.983312999330946</v>
      </c>
      <c r="F21" s="71"/>
      <c r="J21" s="70"/>
    </row>
    <row r="22" customFormat="false" ht="15.75" hidden="false" customHeight="true" outlineLevel="0" collapsed="false">
      <c r="C22" s="68" t="s">
        <v>189</v>
      </c>
      <c r="D22" s="66" t="n">
        <f aca="false">D5/D6</f>
        <v>0.016687000669054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1:57Z</dcterms:modified>
  <cp:revision>0</cp:revision>
  <dc:subject/>
  <dc:title/>
</cp:coreProperties>
</file>