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5</definedName>
    <definedName function="false" hidden="false" localSheetId="1" name="Excel_BuiltIn__FilterDatabase" vbProcedure="false">'収集運搬（事業系）'!$A$1:$CM$55</definedName>
    <definedName function="false" hidden="false" localSheetId="2" name="Excel_BuiltIn__FilterDatabase" vbProcedure="false">分別数等!$A$1:$DN$55</definedName>
    <definedName function="false" hidden="false" localSheetId="3" name="Excel_BuiltIn__FilterDatabase" vbProcedure="false">'手数料（生活系）'!$A$1:$FL$55</definedName>
    <definedName function="false" hidden="false" localSheetId="4" name="Excel_BuiltIn__FilterDatabase" vbProcedure="false">'手数料（事業系）'!$A$1:$F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6" uniqueCount="179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青森県</t>
  </si>
  <si>
    <t xml:space="preserve">02201</t>
  </si>
  <si>
    <t xml:space="preserve">青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2202</t>
  </si>
  <si>
    <t xml:space="preserve">弘前市</t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2203</t>
  </si>
  <si>
    <t xml:space="preserve">八戸市</t>
  </si>
  <si>
    <t xml:space="preserve">不定期</t>
  </si>
  <si>
    <t xml:space="preserve">02204</t>
  </si>
  <si>
    <t xml:space="preserve">黒石市</t>
  </si>
  <si>
    <t xml:space="preserve">02205</t>
  </si>
  <si>
    <t xml:space="preserve">五所川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鯵ケ沢町</t>
  </si>
  <si>
    <t xml:space="preserve">02323</t>
  </si>
  <si>
    <t xml:space="preserve">深浦町</t>
  </si>
  <si>
    <t xml:space="preserve">02341</t>
  </si>
  <si>
    <t xml:space="preserve">岩木町</t>
  </si>
  <si>
    <t xml:space="preserve">02342</t>
  </si>
  <si>
    <t xml:space="preserve">相馬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0</t>
  </si>
  <si>
    <t xml:space="preserve">下田町</t>
  </si>
  <si>
    <t xml:space="preserve">02411</t>
  </si>
  <si>
    <t xml:space="preserve">六ケ所村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50</t>
  </si>
  <si>
    <t xml:space="preserve">新郷村</t>
  </si>
  <si>
    <t xml:space="preserve">青森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9" t="s">
        <v>28</v>
      </c>
      <c r="CH7" s="16"/>
      <c r="CI7" s="16"/>
      <c r="CJ7" s="19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9" t="s">
        <v>28</v>
      </c>
      <c r="O8" s="16"/>
      <c r="P8" s="19" t="s">
        <v>29</v>
      </c>
      <c r="Q8" s="16"/>
      <c r="R8" s="16" t="s">
        <v>35</v>
      </c>
      <c r="S8" s="16"/>
      <c r="T8" s="16"/>
      <c r="U8" s="19" t="s">
        <v>28</v>
      </c>
      <c r="V8" s="19" t="s">
        <v>28</v>
      </c>
      <c r="W8" s="16"/>
      <c r="X8" s="19" t="s">
        <v>29</v>
      </c>
      <c r="Y8" s="16"/>
      <c r="Z8" s="16" t="s">
        <v>35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5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5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5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5</v>
      </c>
      <c r="BG8" s="16"/>
      <c r="BH8" s="16"/>
      <c r="BI8" s="19" t="s">
        <v>28</v>
      </c>
      <c r="BJ8" s="16"/>
      <c r="BK8" s="16"/>
      <c r="BL8" s="19" t="s">
        <v>36</v>
      </c>
      <c r="BM8" s="16"/>
      <c r="BN8" s="16" t="s">
        <v>35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9" t="s">
        <v>28</v>
      </c>
      <c r="CI8" s="16"/>
      <c r="CJ8" s="19" t="s">
        <v>31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9" t="s">
        <v>28</v>
      </c>
      <c r="AK9" s="19" t="s">
        <v>28</v>
      </c>
      <c r="AL9" s="16"/>
      <c r="AM9" s="16"/>
      <c r="AN9" s="19" t="s">
        <v>36</v>
      </c>
      <c r="AO9" s="16"/>
      <c r="AP9" s="16" t="s">
        <v>30</v>
      </c>
      <c r="AQ9" s="16"/>
      <c r="AR9" s="19" t="s">
        <v>28</v>
      </c>
      <c r="AS9" s="19" t="s">
        <v>28</v>
      </c>
      <c r="AT9" s="16"/>
      <c r="AU9" s="16"/>
      <c r="AV9" s="19" t="s">
        <v>36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6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9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6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1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44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1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1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1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1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6</v>
      </c>
      <c r="CK12" s="16"/>
      <c r="CL12" s="16" t="s">
        <v>32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31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6</v>
      </c>
      <c r="Y14" s="16"/>
      <c r="Z14" s="16" t="s">
        <v>30</v>
      </c>
      <c r="AA14" s="16"/>
      <c r="AB14" s="16"/>
      <c r="AC14" s="16"/>
      <c r="AD14" s="19" t="s">
        <v>28</v>
      </c>
      <c r="AE14" s="16"/>
      <c r="AF14" s="19" t="s">
        <v>31</v>
      </c>
      <c r="AG14" s="16"/>
      <c r="AH14" s="16" t="s">
        <v>30</v>
      </c>
      <c r="AI14" s="16"/>
      <c r="AJ14" s="16"/>
      <c r="AK14" s="16"/>
      <c r="AL14" s="19" t="s">
        <v>28</v>
      </c>
      <c r="AM14" s="16"/>
      <c r="AN14" s="19" t="s">
        <v>31</v>
      </c>
      <c r="AO14" s="16"/>
      <c r="AP14" s="16" t="s">
        <v>30</v>
      </c>
      <c r="AQ14" s="16"/>
      <c r="AR14" s="16"/>
      <c r="AS14" s="16"/>
      <c r="AT14" s="19" t="s">
        <v>28</v>
      </c>
      <c r="AU14" s="16"/>
      <c r="AV14" s="19" t="s">
        <v>31</v>
      </c>
      <c r="AW14" s="16"/>
      <c r="AX14" s="16" t="s">
        <v>30</v>
      </c>
      <c r="AY14" s="16"/>
      <c r="AZ14" s="16"/>
      <c r="BA14" s="16"/>
      <c r="BB14" s="19" t="s">
        <v>28</v>
      </c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9" t="s">
        <v>28</v>
      </c>
      <c r="BK14" s="16"/>
      <c r="BL14" s="19" t="s">
        <v>31</v>
      </c>
      <c r="BM14" s="16"/>
      <c r="BN14" s="16" t="s">
        <v>30</v>
      </c>
      <c r="BO14" s="16"/>
      <c r="BP14" s="16"/>
      <c r="BQ14" s="16"/>
      <c r="BR14" s="19" t="s">
        <v>28</v>
      </c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6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44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36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6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6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6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6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6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6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6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6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29</v>
      </c>
      <c r="BM20" s="16"/>
      <c r="BN20" s="16" t="s">
        <v>30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9" t="s">
        <v>28</v>
      </c>
      <c r="BZ20" s="16"/>
      <c r="CA20" s="16"/>
      <c r="CB20" s="19" t="s">
        <v>31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9" t="s">
        <v>31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6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6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6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6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6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6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9" t="s">
        <v>28</v>
      </c>
      <c r="BZ21" s="16"/>
      <c r="CA21" s="16"/>
      <c r="CB21" s="19" t="s">
        <v>36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36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6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2</v>
      </c>
      <c r="S25" s="16"/>
      <c r="T25" s="16"/>
      <c r="U25" s="19" t="s">
        <v>28</v>
      </c>
      <c r="V25" s="16"/>
      <c r="W25" s="16"/>
      <c r="X25" s="19" t="s">
        <v>31</v>
      </c>
      <c r="Y25" s="16"/>
      <c r="Z25" s="16" t="s">
        <v>32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2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2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2</v>
      </c>
      <c r="AY25" s="16"/>
      <c r="AZ25" s="16"/>
      <c r="BA25" s="19" t="s">
        <v>28</v>
      </c>
      <c r="BB25" s="16"/>
      <c r="BC25" s="16"/>
      <c r="BD25" s="19" t="s">
        <v>31</v>
      </c>
      <c r="BE25" s="16"/>
      <c r="BF25" s="16" t="s">
        <v>32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2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29</v>
      </c>
      <c r="CK25" s="16"/>
      <c r="CL25" s="16" t="s">
        <v>32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5</v>
      </c>
      <c r="S26" s="16"/>
      <c r="T26" s="16"/>
      <c r="U26" s="19" t="s">
        <v>28</v>
      </c>
      <c r="V26" s="16"/>
      <c r="W26" s="16"/>
      <c r="X26" s="19" t="s">
        <v>36</v>
      </c>
      <c r="Y26" s="16"/>
      <c r="Z26" s="16" t="s">
        <v>35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29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1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6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1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6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29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6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0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29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1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6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29</v>
      </c>
      <c r="BM31" s="16"/>
      <c r="BN31" s="16" t="s">
        <v>30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1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2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2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2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2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2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2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2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6" t="s">
        <v>39</v>
      </c>
      <c r="CK32" s="16"/>
      <c r="CL32" s="16" t="s">
        <v>32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31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6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6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44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6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29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31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1</v>
      </c>
      <c r="CK38" s="16"/>
      <c r="CL38" s="16" t="s">
        <v>32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1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31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1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9" t="s">
        <v>31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6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1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1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29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6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6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6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6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6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36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6"/>
      <c r="CI42" s="16"/>
      <c r="CJ42" s="19" t="s">
        <v>29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69</v>
      </c>
      <c r="Q43" s="16"/>
      <c r="R43" s="16" t="s">
        <v>30</v>
      </c>
      <c r="S43" s="16"/>
      <c r="T43" s="19" t="s">
        <v>28</v>
      </c>
      <c r="U43" s="16"/>
      <c r="V43" s="16"/>
      <c r="W43" s="16"/>
      <c r="X43" s="19" t="s">
        <v>36</v>
      </c>
      <c r="Y43" s="16"/>
      <c r="Z43" s="16" t="s">
        <v>30</v>
      </c>
      <c r="AA43" s="16"/>
      <c r="AB43" s="19" t="s">
        <v>28</v>
      </c>
      <c r="AC43" s="16"/>
      <c r="AD43" s="16"/>
      <c r="AE43" s="16"/>
      <c r="AF43" s="19" t="s">
        <v>36</v>
      </c>
      <c r="AG43" s="16"/>
      <c r="AH43" s="16" t="s">
        <v>30</v>
      </c>
      <c r="AI43" s="16"/>
      <c r="AJ43" s="19" t="s">
        <v>28</v>
      </c>
      <c r="AK43" s="16"/>
      <c r="AL43" s="16"/>
      <c r="AM43" s="16"/>
      <c r="AN43" s="19" t="s">
        <v>36</v>
      </c>
      <c r="AO43" s="16"/>
      <c r="AP43" s="16" t="s">
        <v>30</v>
      </c>
      <c r="AQ43" s="16"/>
      <c r="AR43" s="19" t="s">
        <v>28</v>
      </c>
      <c r="AS43" s="16"/>
      <c r="AT43" s="16"/>
      <c r="AU43" s="16"/>
      <c r="AV43" s="19" t="s">
        <v>36</v>
      </c>
      <c r="AW43" s="16"/>
      <c r="AX43" s="16" t="s">
        <v>30</v>
      </c>
      <c r="AY43" s="16"/>
      <c r="AZ43" s="19" t="s">
        <v>28</v>
      </c>
      <c r="BA43" s="16"/>
      <c r="BB43" s="16"/>
      <c r="BC43" s="16"/>
      <c r="BD43" s="19" t="s">
        <v>36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6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9" t="s">
        <v>28</v>
      </c>
      <c r="BY44" s="16"/>
      <c r="BZ44" s="16"/>
      <c r="CA44" s="16"/>
      <c r="CB44" s="16" t="s">
        <v>39</v>
      </c>
      <c r="CC44" s="16"/>
      <c r="CD44" s="16" t="s">
        <v>9</v>
      </c>
      <c r="CE44" s="16"/>
      <c r="CF44" s="16"/>
      <c r="CG44" s="19" t="s">
        <v>28</v>
      </c>
      <c r="CH44" s="16"/>
      <c r="CI44" s="16"/>
      <c r="CJ44" s="19" t="s">
        <v>31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6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1</v>
      </c>
      <c r="CK45" s="16"/>
      <c r="CL45" s="16" t="s">
        <v>35</v>
      </c>
      <c r="CM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2</v>
      </c>
      <c r="S46" s="16"/>
      <c r="T46" s="16"/>
      <c r="U46" s="19" t="s">
        <v>28</v>
      </c>
      <c r="V46" s="16"/>
      <c r="W46" s="16"/>
      <c r="X46" s="19" t="s">
        <v>36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6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6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6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2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31</v>
      </c>
      <c r="CC46" s="16"/>
      <c r="CD46" s="16" t="s">
        <v>32</v>
      </c>
      <c r="CE46" s="16"/>
      <c r="CF46" s="16"/>
      <c r="CG46" s="19" t="s">
        <v>28</v>
      </c>
      <c r="CH46" s="16"/>
      <c r="CI46" s="16"/>
      <c r="CJ46" s="16" t="s">
        <v>39</v>
      </c>
      <c r="CK46" s="16"/>
      <c r="CL46" s="16" t="s">
        <v>32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5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5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44</v>
      </c>
      <c r="CK47" s="16"/>
      <c r="CL47" s="16" t="s">
        <v>35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1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1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1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0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29</v>
      </c>
      <c r="CK48" s="16"/>
      <c r="CL48" s="16" t="s">
        <v>32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1</v>
      </c>
      <c r="AG49" s="16"/>
      <c r="AH49" s="16" t="s">
        <v>30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9" t="s">
        <v>28</v>
      </c>
      <c r="AT49" s="16"/>
      <c r="AU49" s="16"/>
      <c r="AV49" s="19" t="s">
        <v>3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1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44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29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1</v>
      </c>
      <c r="AG51" s="16"/>
      <c r="AH51" s="16" t="s">
        <v>30</v>
      </c>
      <c r="AI51" s="16"/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44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1</v>
      </c>
      <c r="Q52" s="16"/>
      <c r="R52" s="16" t="s">
        <v>35</v>
      </c>
      <c r="S52" s="16"/>
      <c r="T52" s="16"/>
      <c r="U52" s="19" t="s">
        <v>28</v>
      </c>
      <c r="V52" s="16"/>
      <c r="W52" s="16"/>
      <c r="X52" s="19" t="s">
        <v>36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29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6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6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6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29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9" t="s">
        <v>31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44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1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1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44</v>
      </c>
      <c r="CK54" s="16"/>
      <c r="CL54" s="16" t="s">
        <v>32</v>
      </c>
      <c r="CM54" s="16"/>
    </row>
    <row r="55" customFormat="false" ht="13.5" hidden="false" customHeight="false" outlineLevel="0" collapsed="false">
      <c r="A55" s="16" t="s">
        <v>132</v>
      </c>
      <c r="B55" s="16"/>
      <c r="C55" s="16"/>
      <c r="D55" s="20" t="n">
        <f aca="false">COUNTIF(D7:D54,"○")</f>
        <v>0</v>
      </c>
      <c r="E55" s="20" t="n">
        <f aca="false">COUNTIF(E7:E54,"○")</f>
        <v>0</v>
      </c>
      <c r="F55" s="20" t="n">
        <f aca="false">COUNTIF(F7:F54,"○")</f>
        <v>0</v>
      </c>
      <c r="G55" s="20" t="n">
        <f aca="false">COUNTIF(G7:G54,"○")</f>
        <v>48</v>
      </c>
      <c r="H55" s="20" t="n">
        <f aca="false">COUNTIF(H7:H54,"&lt;&gt;")</f>
        <v>0</v>
      </c>
      <c r="I55" s="20" t="n">
        <f aca="false">COUNTIF(I7:I54,"○")</f>
        <v>48</v>
      </c>
      <c r="J55" s="20" t="n">
        <f aca="false">COUNTIF(J7:J54,"&lt;&gt;")</f>
        <v>0</v>
      </c>
      <c r="K55" s="20" t="n">
        <f aca="false">COUNTIF(K7:K54,"○")</f>
        <v>48</v>
      </c>
      <c r="L55" s="20" t="n">
        <f aca="false">COUNTIF(L7:L54,"○")</f>
        <v>5</v>
      </c>
      <c r="M55" s="20" t="n">
        <f aca="false">COUNTIF(M7:M54,"○")</f>
        <v>46</v>
      </c>
      <c r="N55" s="20" t="n">
        <f aca="false">COUNTIF(N7:N54,"○")</f>
        <v>1</v>
      </c>
      <c r="O55" s="20" t="n">
        <f aca="false">COUNTIF(O7:O54,"○")</f>
        <v>0</v>
      </c>
      <c r="P55" s="20" t="n">
        <f aca="false">COUNTIF(P7:P54,"&lt;&gt;")</f>
        <v>48</v>
      </c>
      <c r="Q55" s="20" t="n">
        <f aca="false">COUNTIF(Q7:Q54,"○")</f>
        <v>0</v>
      </c>
      <c r="R55" s="20" t="n">
        <f aca="false">COUNTIF(R7:R54,"&lt;&gt;")</f>
        <v>48</v>
      </c>
      <c r="S55" s="20" t="n">
        <f aca="false">COUNTIF(S7:S54,"○")</f>
        <v>0</v>
      </c>
      <c r="T55" s="20" t="n">
        <f aca="false">COUNTIF(T7:T54,"○")</f>
        <v>3</v>
      </c>
      <c r="U55" s="20" t="n">
        <f aca="false">COUNTIF(U7:U54,"○")</f>
        <v>45</v>
      </c>
      <c r="V55" s="20" t="n">
        <f aca="false">COUNTIF(V7:V54,"○")</f>
        <v>1</v>
      </c>
      <c r="W55" s="20" t="n">
        <f aca="false">COUNTIF(W7:W54,"○")</f>
        <v>0</v>
      </c>
      <c r="X55" s="20" t="n">
        <f aca="false">COUNTIF(X7:X54,"&lt;&gt;")</f>
        <v>48</v>
      </c>
      <c r="Y55" s="20" t="n">
        <f aca="false">COUNTIF(Y7:Y54,"○")</f>
        <v>0</v>
      </c>
      <c r="Z55" s="20" t="n">
        <f aca="false">COUNTIF(Z7:Z54,"&lt;&gt;")</f>
        <v>48</v>
      </c>
      <c r="AA55" s="20" t="n">
        <f aca="false">COUNTIF(AA7:AA54,"○")</f>
        <v>0</v>
      </c>
      <c r="AB55" s="20" t="n">
        <f aca="false">COUNTIF(AB7:AB54,"○")</f>
        <v>2</v>
      </c>
      <c r="AC55" s="20" t="n">
        <f aca="false">COUNTIF(AC7:AC54,"○")</f>
        <v>41</v>
      </c>
      <c r="AD55" s="20" t="n">
        <f aca="false">COUNTIF(AD7:AD54,"○")</f>
        <v>1</v>
      </c>
      <c r="AE55" s="20" t="n">
        <f aca="false">COUNTIF(AE7:AE54,"○")</f>
        <v>4</v>
      </c>
      <c r="AF55" s="20" t="n">
        <f aca="false">COUNTIF(AF7:AF54,"&lt;&gt;")</f>
        <v>44</v>
      </c>
      <c r="AG55" s="20" t="n">
        <f aca="false">COUNTIF(AG7:AG54,"○")</f>
        <v>4</v>
      </c>
      <c r="AH55" s="20" t="n">
        <f aca="false">COUNTIF(AH7:AH54,"&lt;&gt;")</f>
        <v>44</v>
      </c>
      <c r="AI55" s="20" t="n">
        <f aca="false">COUNTIF(AI7:AI54,"○")</f>
        <v>4</v>
      </c>
      <c r="AJ55" s="20" t="n">
        <f aca="false">COUNTIF(AJ7:AJ54,"○")</f>
        <v>3</v>
      </c>
      <c r="AK55" s="20" t="n">
        <f aca="false">COUNTIF(AK7:AK54,"○")</f>
        <v>37</v>
      </c>
      <c r="AL55" s="20" t="n">
        <f aca="false">COUNTIF(AL7:AL54,"○")</f>
        <v>1</v>
      </c>
      <c r="AM55" s="20" t="n">
        <f aca="false">COUNTIF(AM7:AM54,"○")</f>
        <v>8</v>
      </c>
      <c r="AN55" s="20" t="n">
        <f aca="false">COUNTIF(AN7:AN54,"&lt;&gt;")</f>
        <v>40</v>
      </c>
      <c r="AO55" s="20" t="n">
        <f aca="false">COUNTIF(AO7:AO54,"○")</f>
        <v>8</v>
      </c>
      <c r="AP55" s="20" t="n">
        <f aca="false">COUNTIF(AP7:AP54,"&lt;&gt;")</f>
        <v>40</v>
      </c>
      <c r="AQ55" s="20" t="n">
        <f aca="false">COUNTIF(AQ7:AQ54,"○")</f>
        <v>8</v>
      </c>
      <c r="AR55" s="20" t="n">
        <f aca="false">COUNTIF(AR7:AR54,"○")</f>
        <v>3</v>
      </c>
      <c r="AS55" s="20" t="n">
        <f aca="false">COUNTIF(AS7:AS54,"○")</f>
        <v>44</v>
      </c>
      <c r="AT55" s="20" t="n">
        <f aca="false">COUNTIF(AT7:AT54,"○")</f>
        <v>1</v>
      </c>
      <c r="AU55" s="20" t="n">
        <f aca="false">COUNTIF(AU7:AU54,"○")</f>
        <v>1</v>
      </c>
      <c r="AV55" s="20" t="n">
        <f aca="false">COUNTIF(AV7:AV54,"&lt;&gt;")</f>
        <v>47</v>
      </c>
      <c r="AW55" s="20" t="n">
        <f aca="false">COUNTIF(AW7:AW54,"○")</f>
        <v>1</v>
      </c>
      <c r="AX55" s="20" t="n">
        <f aca="false">COUNTIF(AX7:AX54,"&lt;&gt;")</f>
        <v>47</v>
      </c>
      <c r="AY55" s="20" t="n">
        <f aca="false">COUNTIF(AY7:AY54,"○")</f>
        <v>1</v>
      </c>
      <c r="AZ55" s="20" t="n">
        <f aca="false">COUNTIF(AZ7:AZ54,"○")</f>
        <v>3</v>
      </c>
      <c r="BA55" s="20" t="n">
        <f aca="false">COUNTIF(BA7:BA54,"○")</f>
        <v>44</v>
      </c>
      <c r="BB55" s="20" t="n">
        <f aca="false">COUNTIF(BB7:BB54,"○")</f>
        <v>1</v>
      </c>
      <c r="BC55" s="20" t="n">
        <f aca="false">COUNTIF(BC7:BC54,"○")</f>
        <v>1</v>
      </c>
      <c r="BD55" s="20" t="n">
        <f aca="false">COUNTIF(BD7:BD54,"&lt;&gt;")</f>
        <v>47</v>
      </c>
      <c r="BE55" s="20" t="n">
        <f aca="false">COUNTIF(BE7:BE54,"○")</f>
        <v>1</v>
      </c>
      <c r="BF55" s="20" t="n">
        <f aca="false">COUNTIF(BF7:BF54,"&lt;&gt;")</f>
        <v>47</v>
      </c>
      <c r="BG55" s="20" t="n">
        <f aca="false">COUNTIF(BG7:BG54,"○")</f>
        <v>1</v>
      </c>
      <c r="BH55" s="20" t="n">
        <f aca="false">COUNTIF(BH7:BH54,"○")</f>
        <v>0</v>
      </c>
      <c r="BI55" s="20" t="n">
        <f aca="false">COUNTIF(BI7:BI54,"○")</f>
        <v>27</v>
      </c>
      <c r="BJ55" s="20" t="n">
        <f aca="false">COUNTIF(BJ7:BJ54,"○")</f>
        <v>1</v>
      </c>
      <c r="BK55" s="20" t="n">
        <f aca="false">COUNTIF(BK7:BK54,"○")</f>
        <v>20</v>
      </c>
      <c r="BL55" s="20" t="n">
        <f aca="false">COUNTIF(BL7:BL54,"&lt;&gt;")</f>
        <v>28</v>
      </c>
      <c r="BM55" s="20" t="n">
        <f aca="false">COUNTIF(BM7:BM54,"○")</f>
        <v>20</v>
      </c>
      <c r="BN55" s="20" t="n">
        <f aca="false">COUNTIF(BN7:BN54,"&lt;&gt;")</f>
        <v>28</v>
      </c>
      <c r="BO55" s="20" t="n">
        <f aca="false">COUNTIF(BO7:BO54,"○")</f>
        <v>20</v>
      </c>
      <c r="BP55" s="20" t="n">
        <f aca="false">COUNTIF(BP7:BP54,"○")</f>
        <v>0</v>
      </c>
      <c r="BQ55" s="20" t="n">
        <f aca="false">COUNTIF(BQ7:BQ54,"○")</f>
        <v>6</v>
      </c>
      <c r="BR55" s="20" t="n">
        <f aca="false">COUNTIF(BR7:BR54,"○")</f>
        <v>1</v>
      </c>
      <c r="BS55" s="20" t="n">
        <f aca="false">COUNTIF(BS7:BS54,"○")</f>
        <v>41</v>
      </c>
      <c r="BT55" s="20" t="n">
        <f aca="false">COUNTIF(BT7:BT54,"&lt;&gt;")</f>
        <v>7</v>
      </c>
      <c r="BU55" s="20" t="n">
        <f aca="false">COUNTIF(BU7:BU54,"○")</f>
        <v>41</v>
      </c>
      <c r="BV55" s="20" t="n">
        <f aca="false">COUNTIF(BV7:BV54,"&lt;&gt;")</f>
        <v>7</v>
      </c>
      <c r="BW55" s="20" t="n">
        <f aca="false">COUNTIF(BW7:BW54,"○")</f>
        <v>41</v>
      </c>
      <c r="BX55" s="20" t="n">
        <f aca="false">COUNTIF(BX7:BX54,"○")</f>
        <v>1</v>
      </c>
      <c r="BY55" s="20" t="n">
        <f aca="false">COUNTIF(BY7:BY54,"○")</f>
        <v>3</v>
      </c>
      <c r="BZ55" s="20" t="n">
        <f aca="false">COUNTIF(BZ7:BZ54,"○")</f>
        <v>0</v>
      </c>
      <c r="CA55" s="20" t="n">
        <f aca="false">COUNTIF(CA7:CA54,"○")</f>
        <v>44</v>
      </c>
      <c r="CB55" s="20" t="n">
        <f aca="false">COUNTIF(CB7:CB54,"&lt;&gt;")</f>
        <v>4</v>
      </c>
      <c r="CC55" s="20" t="n">
        <f aca="false">COUNTIF(CC7:CC54,"○")</f>
        <v>44</v>
      </c>
      <c r="CD55" s="20" t="n">
        <f aca="false">COUNTIF(CD7:CD54,"&lt;&gt;")</f>
        <v>4</v>
      </c>
      <c r="CE55" s="20" t="n">
        <f aca="false">COUNTIF(CE7:CE54,"○")</f>
        <v>44</v>
      </c>
      <c r="CF55" s="20" t="n">
        <f aca="false">COUNTIF(CF7:CF54,"○")</f>
        <v>1</v>
      </c>
      <c r="CG55" s="20" t="n">
        <f aca="false">COUNTIF(CG7:CG54,"○")</f>
        <v>37</v>
      </c>
      <c r="CH55" s="20" t="n">
        <f aca="false">COUNTIF(CH7:CH54,"○")</f>
        <v>1</v>
      </c>
      <c r="CI55" s="20" t="n">
        <f aca="false">COUNTIF(CI7:CI54,"○")</f>
        <v>10</v>
      </c>
      <c r="CJ55" s="20" t="n">
        <f aca="false">COUNTIF(CJ7:CJ54,"&lt;&gt;")</f>
        <v>38</v>
      </c>
      <c r="CK55" s="20" t="n">
        <f aca="false">COUNTIF(CK7:CK54,"○")</f>
        <v>10</v>
      </c>
      <c r="CL55" s="20" t="n">
        <f aca="false">COUNTIF(CL7:CL54,"&lt;&gt;")</f>
        <v>38</v>
      </c>
      <c r="CM55" s="20" t="n">
        <f aca="false">COUNTIF(CM7:CM54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9</v>
      </c>
      <c r="Q7" s="16"/>
      <c r="R7" s="16" t="s">
        <v>32</v>
      </c>
      <c r="S7" s="16"/>
      <c r="T7" s="16"/>
      <c r="U7" s="16"/>
      <c r="V7" s="19" t="s">
        <v>28</v>
      </c>
      <c r="W7" s="16"/>
      <c r="X7" s="16" t="s">
        <v>39</v>
      </c>
      <c r="Y7" s="16"/>
      <c r="Z7" s="16" t="s">
        <v>32</v>
      </c>
      <c r="AA7" s="16"/>
      <c r="AB7" s="16"/>
      <c r="AC7" s="16"/>
      <c r="AD7" s="19" t="s">
        <v>28</v>
      </c>
      <c r="AE7" s="16"/>
      <c r="AF7" s="16" t="s">
        <v>39</v>
      </c>
      <c r="AG7" s="16"/>
      <c r="AH7" s="16" t="s">
        <v>32</v>
      </c>
      <c r="AI7" s="16"/>
      <c r="AJ7" s="16"/>
      <c r="AK7" s="16"/>
      <c r="AL7" s="19" t="s">
        <v>28</v>
      </c>
      <c r="AM7" s="16"/>
      <c r="AN7" s="16" t="s">
        <v>39</v>
      </c>
      <c r="AO7" s="16"/>
      <c r="AP7" s="16" t="s">
        <v>32</v>
      </c>
      <c r="AQ7" s="16"/>
      <c r="AR7" s="16"/>
      <c r="AS7" s="16"/>
      <c r="AT7" s="19" t="s">
        <v>28</v>
      </c>
      <c r="AU7" s="16"/>
      <c r="AV7" s="16" t="s">
        <v>39</v>
      </c>
      <c r="AW7" s="16"/>
      <c r="AX7" s="16" t="s">
        <v>32</v>
      </c>
      <c r="AY7" s="16"/>
      <c r="AZ7" s="16"/>
      <c r="BA7" s="16"/>
      <c r="BB7" s="19" t="s">
        <v>28</v>
      </c>
      <c r="BC7" s="16"/>
      <c r="BD7" s="16" t="s">
        <v>39</v>
      </c>
      <c r="BE7" s="16"/>
      <c r="BF7" s="16" t="s">
        <v>32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9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9</v>
      </c>
      <c r="Q8" s="16"/>
      <c r="R8" s="16" t="s">
        <v>32</v>
      </c>
      <c r="S8" s="16"/>
      <c r="T8" s="16"/>
      <c r="U8" s="16"/>
      <c r="V8" s="19" t="s">
        <v>28</v>
      </c>
      <c r="W8" s="16"/>
      <c r="X8" s="16" t="s">
        <v>39</v>
      </c>
      <c r="Y8" s="16"/>
      <c r="Z8" s="16" t="s">
        <v>32</v>
      </c>
      <c r="AA8" s="16"/>
      <c r="AB8" s="16"/>
      <c r="AC8" s="16"/>
      <c r="AD8" s="19" t="s">
        <v>28</v>
      </c>
      <c r="AE8" s="16"/>
      <c r="AF8" s="16" t="s">
        <v>39</v>
      </c>
      <c r="AG8" s="16"/>
      <c r="AH8" s="16" t="s">
        <v>32</v>
      </c>
      <c r="AI8" s="16"/>
      <c r="AJ8" s="16"/>
      <c r="AK8" s="16"/>
      <c r="AL8" s="19" t="s">
        <v>28</v>
      </c>
      <c r="AM8" s="16"/>
      <c r="AN8" s="16" t="s">
        <v>39</v>
      </c>
      <c r="AO8" s="16"/>
      <c r="AP8" s="16" t="s">
        <v>32</v>
      </c>
      <c r="AQ8" s="16"/>
      <c r="AR8" s="16"/>
      <c r="AS8" s="16"/>
      <c r="AT8" s="19" t="s">
        <v>28</v>
      </c>
      <c r="AU8" s="16"/>
      <c r="AV8" s="16" t="s">
        <v>39</v>
      </c>
      <c r="AW8" s="16"/>
      <c r="AX8" s="16" t="s">
        <v>32</v>
      </c>
      <c r="AY8" s="16"/>
      <c r="AZ8" s="16"/>
      <c r="BA8" s="16"/>
      <c r="BB8" s="19" t="s">
        <v>28</v>
      </c>
      <c r="BC8" s="16"/>
      <c r="BD8" s="16" t="s">
        <v>39</v>
      </c>
      <c r="BE8" s="16"/>
      <c r="BF8" s="16" t="s">
        <v>32</v>
      </c>
      <c r="BG8" s="16"/>
      <c r="BH8" s="16"/>
      <c r="BI8" s="16"/>
      <c r="BJ8" s="19" t="s">
        <v>28</v>
      </c>
      <c r="BK8" s="16"/>
      <c r="BL8" s="16" t="s">
        <v>39</v>
      </c>
      <c r="BM8" s="16"/>
      <c r="BN8" s="16" t="s">
        <v>32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9</v>
      </c>
      <c r="CK8" s="16"/>
      <c r="CL8" s="16" t="s">
        <v>3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9</v>
      </c>
      <c r="Q9" s="16"/>
      <c r="R9" s="16" t="s">
        <v>32</v>
      </c>
      <c r="S9" s="16"/>
      <c r="T9" s="16"/>
      <c r="U9" s="16"/>
      <c r="V9" s="19" t="s">
        <v>28</v>
      </c>
      <c r="W9" s="16"/>
      <c r="X9" s="16" t="s">
        <v>39</v>
      </c>
      <c r="Y9" s="16"/>
      <c r="Z9" s="16" t="s">
        <v>32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9</v>
      </c>
      <c r="CK9" s="16"/>
      <c r="CL9" s="16" t="s">
        <v>32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9" t="s">
        <v>69</v>
      </c>
      <c r="Q10" s="16"/>
      <c r="R10" s="16" t="s">
        <v>32</v>
      </c>
      <c r="S10" s="16"/>
      <c r="T10" s="16"/>
      <c r="U10" s="16"/>
      <c r="V10" s="19" t="s">
        <v>28</v>
      </c>
      <c r="W10" s="16"/>
      <c r="X10" s="16" t="s">
        <v>39</v>
      </c>
      <c r="Y10" s="16"/>
      <c r="Z10" s="16" t="s">
        <v>32</v>
      </c>
      <c r="AA10" s="16"/>
      <c r="AB10" s="16"/>
      <c r="AC10" s="16"/>
      <c r="AD10" s="19" t="s">
        <v>28</v>
      </c>
      <c r="AE10" s="16"/>
      <c r="AF10" s="16" t="s">
        <v>39</v>
      </c>
      <c r="AG10" s="16"/>
      <c r="AH10" s="16" t="s">
        <v>32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9" t="s">
        <v>28</v>
      </c>
      <c r="AU10" s="16"/>
      <c r="AV10" s="16" t="s">
        <v>39</v>
      </c>
      <c r="AW10" s="16"/>
      <c r="AX10" s="16" t="s">
        <v>32</v>
      </c>
      <c r="AY10" s="16"/>
      <c r="AZ10" s="16"/>
      <c r="BA10" s="16"/>
      <c r="BB10" s="19" t="s">
        <v>28</v>
      </c>
      <c r="BC10" s="16"/>
      <c r="BD10" s="16" t="s">
        <v>39</v>
      </c>
      <c r="BE10" s="16"/>
      <c r="BF10" s="16" t="s">
        <v>32</v>
      </c>
      <c r="BG10" s="16"/>
      <c r="BH10" s="16"/>
      <c r="BI10" s="16"/>
      <c r="BJ10" s="19" t="s">
        <v>28</v>
      </c>
      <c r="BK10" s="16"/>
      <c r="BL10" s="16" t="s">
        <v>39</v>
      </c>
      <c r="BM10" s="16"/>
      <c r="BN10" s="16" t="s">
        <v>32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9</v>
      </c>
      <c r="CK10" s="16"/>
      <c r="CL10" s="16" t="s">
        <v>32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9</v>
      </c>
      <c r="Q11" s="16"/>
      <c r="R11" s="16" t="s">
        <v>32</v>
      </c>
      <c r="S11" s="16"/>
      <c r="T11" s="16"/>
      <c r="U11" s="16"/>
      <c r="V11" s="19" t="s">
        <v>28</v>
      </c>
      <c r="W11" s="16"/>
      <c r="X11" s="16" t="s">
        <v>39</v>
      </c>
      <c r="Y11" s="16"/>
      <c r="Z11" s="16" t="s">
        <v>32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9</v>
      </c>
      <c r="CK11" s="16"/>
      <c r="CL11" s="16" t="s">
        <v>32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9</v>
      </c>
      <c r="Q12" s="16"/>
      <c r="R12" s="16" t="s">
        <v>32</v>
      </c>
      <c r="S12" s="16"/>
      <c r="T12" s="16"/>
      <c r="U12" s="16"/>
      <c r="V12" s="19" t="s">
        <v>28</v>
      </c>
      <c r="W12" s="16"/>
      <c r="X12" s="16" t="s">
        <v>39</v>
      </c>
      <c r="Y12" s="16"/>
      <c r="Z12" s="16" t="s">
        <v>32</v>
      </c>
      <c r="AA12" s="16"/>
      <c r="AB12" s="16"/>
      <c r="AC12" s="16"/>
      <c r="AD12" s="19" t="s">
        <v>28</v>
      </c>
      <c r="AE12" s="16"/>
      <c r="AF12" s="16" t="s">
        <v>39</v>
      </c>
      <c r="AG12" s="16"/>
      <c r="AH12" s="16" t="s">
        <v>32</v>
      </c>
      <c r="AI12" s="16"/>
      <c r="AJ12" s="16"/>
      <c r="AK12" s="16"/>
      <c r="AL12" s="19" t="s">
        <v>28</v>
      </c>
      <c r="AM12" s="16"/>
      <c r="AN12" s="16" t="s">
        <v>39</v>
      </c>
      <c r="AO12" s="16"/>
      <c r="AP12" s="16" t="s">
        <v>32</v>
      </c>
      <c r="AQ12" s="16"/>
      <c r="AR12" s="16"/>
      <c r="AS12" s="16"/>
      <c r="AT12" s="19" t="s">
        <v>28</v>
      </c>
      <c r="AU12" s="16"/>
      <c r="AV12" s="16" t="s">
        <v>39</v>
      </c>
      <c r="AW12" s="16"/>
      <c r="AX12" s="16" t="s">
        <v>32</v>
      </c>
      <c r="AY12" s="16"/>
      <c r="AZ12" s="16"/>
      <c r="BA12" s="16"/>
      <c r="BB12" s="19" t="s">
        <v>28</v>
      </c>
      <c r="BC12" s="16"/>
      <c r="BD12" s="16" t="s">
        <v>39</v>
      </c>
      <c r="BE12" s="16"/>
      <c r="BF12" s="16" t="s">
        <v>32</v>
      </c>
      <c r="BG12" s="16"/>
      <c r="BH12" s="16"/>
      <c r="BI12" s="16"/>
      <c r="BJ12" s="19" t="s">
        <v>28</v>
      </c>
      <c r="BK12" s="16"/>
      <c r="BL12" s="16" t="s">
        <v>39</v>
      </c>
      <c r="BM12" s="16"/>
      <c r="BN12" s="16" t="s">
        <v>32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9</v>
      </c>
      <c r="CK12" s="16"/>
      <c r="CL12" s="16" t="s">
        <v>32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6" t="s">
        <v>39</v>
      </c>
      <c r="Q13" s="16"/>
      <c r="R13" s="16" t="s">
        <v>32</v>
      </c>
      <c r="S13" s="16"/>
      <c r="T13" s="19" t="s">
        <v>28</v>
      </c>
      <c r="U13" s="19" t="s">
        <v>28</v>
      </c>
      <c r="V13" s="19" t="s">
        <v>28</v>
      </c>
      <c r="W13" s="16"/>
      <c r="X13" s="16" t="s">
        <v>39</v>
      </c>
      <c r="Y13" s="16"/>
      <c r="Z13" s="16" t="s">
        <v>32</v>
      </c>
      <c r="AA13" s="16"/>
      <c r="AB13" s="16"/>
      <c r="AC13" s="16"/>
      <c r="AD13" s="19" t="s">
        <v>28</v>
      </c>
      <c r="AE13" s="16"/>
      <c r="AF13" s="16" t="s">
        <v>39</v>
      </c>
      <c r="AG13" s="16"/>
      <c r="AH13" s="16" t="s">
        <v>32</v>
      </c>
      <c r="AI13" s="16"/>
      <c r="AJ13" s="16"/>
      <c r="AK13" s="16"/>
      <c r="AL13" s="19" t="s">
        <v>28</v>
      </c>
      <c r="AM13" s="16"/>
      <c r="AN13" s="16" t="s">
        <v>39</v>
      </c>
      <c r="AO13" s="16"/>
      <c r="AP13" s="16" t="s">
        <v>32</v>
      </c>
      <c r="AQ13" s="16"/>
      <c r="AR13" s="16"/>
      <c r="AS13" s="16"/>
      <c r="AT13" s="19" t="s">
        <v>28</v>
      </c>
      <c r="AU13" s="16"/>
      <c r="AV13" s="16" t="s">
        <v>39</v>
      </c>
      <c r="AW13" s="16"/>
      <c r="AX13" s="16" t="s">
        <v>32</v>
      </c>
      <c r="AY13" s="16"/>
      <c r="AZ13" s="16"/>
      <c r="BA13" s="16"/>
      <c r="BB13" s="19" t="s">
        <v>28</v>
      </c>
      <c r="BC13" s="16"/>
      <c r="BD13" s="16" t="s">
        <v>39</v>
      </c>
      <c r="BE13" s="16"/>
      <c r="BF13" s="16" t="s">
        <v>32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9</v>
      </c>
      <c r="BU13" s="16"/>
      <c r="BV13" s="16" t="s">
        <v>32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9</v>
      </c>
      <c r="CK13" s="16"/>
      <c r="CL13" s="16" t="s">
        <v>32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9</v>
      </c>
      <c r="Q14" s="16"/>
      <c r="R14" s="16" t="s">
        <v>32</v>
      </c>
      <c r="S14" s="16"/>
      <c r="T14" s="16"/>
      <c r="U14" s="16"/>
      <c r="V14" s="19" t="s">
        <v>28</v>
      </c>
      <c r="W14" s="16"/>
      <c r="X14" s="16" t="s">
        <v>39</v>
      </c>
      <c r="Y14" s="16"/>
      <c r="Z14" s="16" t="s">
        <v>32</v>
      </c>
      <c r="AA14" s="16"/>
      <c r="AB14" s="16"/>
      <c r="AC14" s="16"/>
      <c r="AD14" s="19" t="s">
        <v>28</v>
      </c>
      <c r="AE14" s="16"/>
      <c r="AF14" s="16" t="s">
        <v>39</v>
      </c>
      <c r="AG14" s="16"/>
      <c r="AH14" s="16" t="s">
        <v>32</v>
      </c>
      <c r="AI14" s="16"/>
      <c r="AJ14" s="16"/>
      <c r="AK14" s="16"/>
      <c r="AL14" s="19" t="s">
        <v>28</v>
      </c>
      <c r="AM14" s="16"/>
      <c r="AN14" s="16" t="s">
        <v>39</v>
      </c>
      <c r="AO14" s="16"/>
      <c r="AP14" s="16" t="s">
        <v>32</v>
      </c>
      <c r="AQ14" s="16"/>
      <c r="AR14" s="16"/>
      <c r="AS14" s="16"/>
      <c r="AT14" s="19" t="s">
        <v>28</v>
      </c>
      <c r="AU14" s="16"/>
      <c r="AV14" s="16" t="s">
        <v>39</v>
      </c>
      <c r="AW14" s="16"/>
      <c r="AX14" s="16" t="s">
        <v>32</v>
      </c>
      <c r="AY14" s="16"/>
      <c r="AZ14" s="16"/>
      <c r="BA14" s="16"/>
      <c r="BB14" s="19" t="s">
        <v>28</v>
      </c>
      <c r="BC14" s="16"/>
      <c r="BD14" s="16" t="s">
        <v>39</v>
      </c>
      <c r="BE14" s="16"/>
      <c r="BF14" s="16" t="s">
        <v>32</v>
      </c>
      <c r="BG14" s="16"/>
      <c r="BH14" s="16"/>
      <c r="BI14" s="16"/>
      <c r="BJ14" s="19" t="s">
        <v>28</v>
      </c>
      <c r="BK14" s="16"/>
      <c r="BL14" s="16" t="s">
        <v>39</v>
      </c>
      <c r="BM14" s="16"/>
      <c r="BN14" s="16" t="s">
        <v>32</v>
      </c>
      <c r="BO14" s="16"/>
      <c r="BP14" s="16"/>
      <c r="BQ14" s="16"/>
      <c r="BR14" s="19" t="s">
        <v>28</v>
      </c>
      <c r="BS14" s="16"/>
      <c r="BT14" s="16" t="s">
        <v>39</v>
      </c>
      <c r="BU14" s="16"/>
      <c r="BV14" s="16" t="s">
        <v>32</v>
      </c>
      <c r="BW14" s="16"/>
      <c r="BX14" s="16"/>
      <c r="BY14" s="16"/>
      <c r="BZ14" s="19" t="s">
        <v>28</v>
      </c>
      <c r="CA14" s="16"/>
      <c r="CB14" s="16" t="s">
        <v>39</v>
      </c>
      <c r="CC14" s="16"/>
      <c r="CD14" s="16" t="s">
        <v>32</v>
      </c>
      <c r="CE14" s="16"/>
      <c r="CF14" s="16"/>
      <c r="CG14" s="16"/>
      <c r="CH14" s="19" t="s">
        <v>28</v>
      </c>
      <c r="CI14" s="16"/>
      <c r="CJ14" s="16" t="s">
        <v>39</v>
      </c>
      <c r="CK14" s="16"/>
      <c r="CL14" s="16" t="s">
        <v>32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9</v>
      </c>
      <c r="Q15" s="16"/>
      <c r="R15" s="16" t="s">
        <v>32</v>
      </c>
      <c r="S15" s="16"/>
      <c r="T15" s="16"/>
      <c r="U15" s="16"/>
      <c r="V15" s="19" t="s">
        <v>28</v>
      </c>
      <c r="W15" s="16"/>
      <c r="X15" s="16" t="s">
        <v>39</v>
      </c>
      <c r="Y15" s="16"/>
      <c r="Z15" s="16" t="s">
        <v>32</v>
      </c>
      <c r="AA15" s="16"/>
      <c r="AB15" s="16"/>
      <c r="AC15" s="16"/>
      <c r="AD15" s="19" t="s">
        <v>28</v>
      </c>
      <c r="AE15" s="16"/>
      <c r="AF15" s="16" t="s">
        <v>39</v>
      </c>
      <c r="AG15" s="16"/>
      <c r="AH15" s="16" t="s">
        <v>32</v>
      </c>
      <c r="AI15" s="16"/>
      <c r="AJ15" s="16"/>
      <c r="AK15" s="16"/>
      <c r="AL15" s="19" t="s">
        <v>28</v>
      </c>
      <c r="AM15" s="16"/>
      <c r="AN15" s="16" t="s">
        <v>39</v>
      </c>
      <c r="AO15" s="16"/>
      <c r="AP15" s="16" t="s">
        <v>32</v>
      </c>
      <c r="AQ15" s="16"/>
      <c r="AR15" s="16"/>
      <c r="AS15" s="16"/>
      <c r="AT15" s="19" t="s">
        <v>28</v>
      </c>
      <c r="AU15" s="16"/>
      <c r="AV15" s="16" t="s">
        <v>39</v>
      </c>
      <c r="AW15" s="16"/>
      <c r="AX15" s="16" t="s">
        <v>32</v>
      </c>
      <c r="AY15" s="16"/>
      <c r="AZ15" s="16"/>
      <c r="BA15" s="16"/>
      <c r="BB15" s="19" t="s">
        <v>28</v>
      </c>
      <c r="BC15" s="16"/>
      <c r="BD15" s="16" t="s">
        <v>39</v>
      </c>
      <c r="BE15" s="16"/>
      <c r="BF15" s="16" t="s">
        <v>32</v>
      </c>
      <c r="BG15" s="16"/>
      <c r="BH15" s="16"/>
      <c r="BI15" s="16"/>
      <c r="BJ15" s="19" t="s">
        <v>28</v>
      </c>
      <c r="BK15" s="16"/>
      <c r="BL15" s="16" t="s">
        <v>39</v>
      </c>
      <c r="BM15" s="16"/>
      <c r="BN15" s="16" t="s">
        <v>32</v>
      </c>
      <c r="BO15" s="16"/>
      <c r="BP15" s="16"/>
      <c r="BQ15" s="16"/>
      <c r="BR15" s="19" t="s">
        <v>28</v>
      </c>
      <c r="BS15" s="16"/>
      <c r="BT15" s="16" t="s">
        <v>39</v>
      </c>
      <c r="BU15" s="16"/>
      <c r="BV15" s="16" t="s">
        <v>32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9</v>
      </c>
      <c r="CK15" s="16"/>
      <c r="CL15" s="16" t="s">
        <v>32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44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9</v>
      </c>
      <c r="Q17" s="16"/>
      <c r="R17" s="16" t="s">
        <v>32</v>
      </c>
      <c r="S17" s="16"/>
      <c r="T17" s="16"/>
      <c r="U17" s="16"/>
      <c r="V17" s="19" t="s">
        <v>28</v>
      </c>
      <c r="W17" s="16"/>
      <c r="X17" s="16" t="s">
        <v>39</v>
      </c>
      <c r="Y17" s="16"/>
      <c r="Z17" s="16" t="s">
        <v>32</v>
      </c>
      <c r="AA17" s="16"/>
      <c r="AB17" s="16"/>
      <c r="AC17" s="16"/>
      <c r="AD17" s="19" t="s">
        <v>28</v>
      </c>
      <c r="AE17" s="16"/>
      <c r="AF17" s="16" t="s">
        <v>39</v>
      </c>
      <c r="AG17" s="16"/>
      <c r="AH17" s="16" t="s">
        <v>32</v>
      </c>
      <c r="AI17" s="16"/>
      <c r="AJ17" s="16"/>
      <c r="AK17" s="16"/>
      <c r="AL17" s="19" t="s">
        <v>28</v>
      </c>
      <c r="AM17" s="16"/>
      <c r="AN17" s="16" t="s">
        <v>39</v>
      </c>
      <c r="AO17" s="16"/>
      <c r="AP17" s="16" t="s">
        <v>32</v>
      </c>
      <c r="AQ17" s="16"/>
      <c r="AR17" s="16"/>
      <c r="AS17" s="16"/>
      <c r="AT17" s="19" t="s">
        <v>28</v>
      </c>
      <c r="AU17" s="16"/>
      <c r="AV17" s="16" t="s">
        <v>39</v>
      </c>
      <c r="AW17" s="16"/>
      <c r="AX17" s="16" t="s">
        <v>32</v>
      </c>
      <c r="AY17" s="16"/>
      <c r="AZ17" s="16"/>
      <c r="BA17" s="16"/>
      <c r="BB17" s="19" t="s">
        <v>28</v>
      </c>
      <c r="BC17" s="16"/>
      <c r="BD17" s="16" t="s">
        <v>39</v>
      </c>
      <c r="BE17" s="16"/>
      <c r="BF17" s="16" t="s">
        <v>32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9</v>
      </c>
      <c r="CK17" s="16"/>
      <c r="CL17" s="16" t="s">
        <v>32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9</v>
      </c>
      <c r="Q18" s="16"/>
      <c r="R18" s="16" t="s">
        <v>32</v>
      </c>
      <c r="S18" s="16"/>
      <c r="T18" s="16"/>
      <c r="U18" s="16"/>
      <c r="V18" s="19" t="s">
        <v>28</v>
      </c>
      <c r="W18" s="16"/>
      <c r="X18" s="16" t="s">
        <v>39</v>
      </c>
      <c r="Y18" s="16"/>
      <c r="Z18" s="16" t="s">
        <v>32</v>
      </c>
      <c r="AA18" s="16"/>
      <c r="AB18" s="16"/>
      <c r="AC18" s="16"/>
      <c r="AD18" s="19" t="s">
        <v>28</v>
      </c>
      <c r="AE18" s="16"/>
      <c r="AF18" s="16" t="s">
        <v>39</v>
      </c>
      <c r="AG18" s="16"/>
      <c r="AH18" s="16" t="s">
        <v>32</v>
      </c>
      <c r="AI18" s="16"/>
      <c r="AJ18" s="16"/>
      <c r="AK18" s="16"/>
      <c r="AL18" s="19" t="s">
        <v>28</v>
      </c>
      <c r="AM18" s="16"/>
      <c r="AN18" s="16" t="s">
        <v>39</v>
      </c>
      <c r="AO18" s="16"/>
      <c r="AP18" s="16" t="s">
        <v>32</v>
      </c>
      <c r="AQ18" s="16"/>
      <c r="AR18" s="16"/>
      <c r="AS18" s="16"/>
      <c r="AT18" s="19" t="s">
        <v>28</v>
      </c>
      <c r="AU18" s="16"/>
      <c r="AV18" s="16" t="s">
        <v>39</v>
      </c>
      <c r="AW18" s="16"/>
      <c r="AX18" s="16" t="s">
        <v>32</v>
      </c>
      <c r="AY18" s="16"/>
      <c r="AZ18" s="16"/>
      <c r="BA18" s="16"/>
      <c r="BB18" s="19" t="s">
        <v>28</v>
      </c>
      <c r="BC18" s="16"/>
      <c r="BD18" s="16" t="s">
        <v>39</v>
      </c>
      <c r="BE18" s="16"/>
      <c r="BF18" s="16" t="s">
        <v>32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9</v>
      </c>
      <c r="CK18" s="16"/>
      <c r="CL18" s="16" t="s">
        <v>32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9</v>
      </c>
      <c r="Q19" s="16"/>
      <c r="R19" s="16" t="s">
        <v>32</v>
      </c>
      <c r="S19" s="16"/>
      <c r="T19" s="16"/>
      <c r="U19" s="16"/>
      <c r="V19" s="19" t="s">
        <v>28</v>
      </c>
      <c r="W19" s="16"/>
      <c r="X19" s="16" t="s">
        <v>39</v>
      </c>
      <c r="Y19" s="16"/>
      <c r="Z19" s="16" t="s">
        <v>32</v>
      </c>
      <c r="AA19" s="16"/>
      <c r="AB19" s="16"/>
      <c r="AC19" s="16"/>
      <c r="AD19" s="19" t="s">
        <v>28</v>
      </c>
      <c r="AE19" s="16"/>
      <c r="AF19" s="16" t="s">
        <v>39</v>
      </c>
      <c r="AG19" s="16"/>
      <c r="AH19" s="16" t="s">
        <v>32</v>
      </c>
      <c r="AI19" s="16"/>
      <c r="AJ19" s="16"/>
      <c r="AK19" s="16"/>
      <c r="AL19" s="19" t="s">
        <v>28</v>
      </c>
      <c r="AM19" s="16"/>
      <c r="AN19" s="16" t="s">
        <v>39</v>
      </c>
      <c r="AO19" s="16"/>
      <c r="AP19" s="16" t="s">
        <v>32</v>
      </c>
      <c r="AQ19" s="16"/>
      <c r="AR19" s="16"/>
      <c r="AS19" s="16"/>
      <c r="AT19" s="19" t="s">
        <v>28</v>
      </c>
      <c r="AU19" s="16"/>
      <c r="AV19" s="16" t="s">
        <v>39</v>
      </c>
      <c r="AW19" s="16"/>
      <c r="AX19" s="16" t="s">
        <v>32</v>
      </c>
      <c r="AY19" s="16"/>
      <c r="AZ19" s="16"/>
      <c r="BA19" s="16"/>
      <c r="BB19" s="19" t="s">
        <v>28</v>
      </c>
      <c r="BC19" s="16"/>
      <c r="BD19" s="16" t="s">
        <v>39</v>
      </c>
      <c r="BE19" s="16"/>
      <c r="BF19" s="16" t="s">
        <v>32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9</v>
      </c>
      <c r="CK19" s="16"/>
      <c r="CL19" s="16" t="s">
        <v>32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9</v>
      </c>
      <c r="Q20" s="16"/>
      <c r="R20" s="16" t="s">
        <v>32</v>
      </c>
      <c r="S20" s="16"/>
      <c r="T20" s="16"/>
      <c r="U20" s="16"/>
      <c r="V20" s="19" t="s">
        <v>28</v>
      </c>
      <c r="W20" s="16"/>
      <c r="X20" s="16" t="s">
        <v>39</v>
      </c>
      <c r="Y20" s="16"/>
      <c r="Z20" s="16" t="s">
        <v>32</v>
      </c>
      <c r="AA20" s="16"/>
      <c r="AB20" s="16"/>
      <c r="AC20" s="16"/>
      <c r="AD20" s="19" t="s">
        <v>28</v>
      </c>
      <c r="AE20" s="16"/>
      <c r="AF20" s="16" t="s">
        <v>39</v>
      </c>
      <c r="AG20" s="16"/>
      <c r="AH20" s="16" t="s">
        <v>32</v>
      </c>
      <c r="AI20" s="16"/>
      <c r="AJ20" s="16"/>
      <c r="AK20" s="16"/>
      <c r="AL20" s="19" t="s">
        <v>28</v>
      </c>
      <c r="AM20" s="16"/>
      <c r="AN20" s="16" t="s">
        <v>39</v>
      </c>
      <c r="AO20" s="16"/>
      <c r="AP20" s="16" t="s">
        <v>32</v>
      </c>
      <c r="AQ20" s="16"/>
      <c r="AR20" s="16"/>
      <c r="AS20" s="16"/>
      <c r="AT20" s="19" t="s">
        <v>28</v>
      </c>
      <c r="AU20" s="16"/>
      <c r="AV20" s="16" t="s">
        <v>39</v>
      </c>
      <c r="AW20" s="16"/>
      <c r="AX20" s="16" t="s">
        <v>32</v>
      </c>
      <c r="AY20" s="16"/>
      <c r="AZ20" s="16"/>
      <c r="BA20" s="16"/>
      <c r="BB20" s="19" t="s">
        <v>28</v>
      </c>
      <c r="BC20" s="16"/>
      <c r="BD20" s="16" t="s">
        <v>39</v>
      </c>
      <c r="BE20" s="16"/>
      <c r="BF20" s="16" t="s">
        <v>32</v>
      </c>
      <c r="BG20" s="16"/>
      <c r="BH20" s="16"/>
      <c r="BI20" s="16"/>
      <c r="BJ20" s="19" t="s">
        <v>28</v>
      </c>
      <c r="BK20" s="16"/>
      <c r="BL20" s="16" t="s">
        <v>39</v>
      </c>
      <c r="BM20" s="16"/>
      <c r="BN20" s="16" t="s">
        <v>32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9" t="s">
        <v>28</v>
      </c>
      <c r="CA20" s="16"/>
      <c r="CB20" s="16" t="s">
        <v>39</v>
      </c>
      <c r="CC20" s="16"/>
      <c r="CD20" s="16" t="s">
        <v>32</v>
      </c>
      <c r="CE20" s="16"/>
      <c r="CF20" s="16"/>
      <c r="CG20" s="16"/>
      <c r="CH20" s="19" t="s">
        <v>28</v>
      </c>
      <c r="CI20" s="16"/>
      <c r="CJ20" s="16" t="s">
        <v>39</v>
      </c>
      <c r="CK20" s="16"/>
      <c r="CL20" s="16" t="s">
        <v>32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6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6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6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6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6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6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9" t="s">
        <v>28</v>
      </c>
      <c r="BZ21" s="16"/>
      <c r="CA21" s="16"/>
      <c r="CB21" s="19" t="s">
        <v>36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36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9</v>
      </c>
      <c r="Q22" s="16"/>
      <c r="R22" s="16" t="s">
        <v>32</v>
      </c>
      <c r="S22" s="16"/>
      <c r="T22" s="16"/>
      <c r="U22" s="16"/>
      <c r="V22" s="19" t="s">
        <v>28</v>
      </c>
      <c r="W22" s="16"/>
      <c r="X22" s="16" t="s">
        <v>39</v>
      </c>
      <c r="Y22" s="16"/>
      <c r="Z22" s="16" t="s">
        <v>32</v>
      </c>
      <c r="AA22" s="16"/>
      <c r="AB22" s="16"/>
      <c r="AC22" s="16"/>
      <c r="AD22" s="19" t="s">
        <v>28</v>
      </c>
      <c r="AE22" s="16"/>
      <c r="AF22" s="16" t="s">
        <v>39</v>
      </c>
      <c r="AG22" s="16"/>
      <c r="AH22" s="16" t="s">
        <v>32</v>
      </c>
      <c r="AI22" s="16"/>
      <c r="AJ22" s="16"/>
      <c r="AK22" s="16"/>
      <c r="AL22" s="19" t="s">
        <v>28</v>
      </c>
      <c r="AM22" s="16"/>
      <c r="AN22" s="16" t="s">
        <v>39</v>
      </c>
      <c r="AO22" s="16"/>
      <c r="AP22" s="16" t="s">
        <v>32</v>
      </c>
      <c r="AQ22" s="16"/>
      <c r="AR22" s="16"/>
      <c r="AS22" s="16"/>
      <c r="AT22" s="19" t="s">
        <v>28</v>
      </c>
      <c r="AU22" s="16"/>
      <c r="AV22" s="16" t="s">
        <v>39</v>
      </c>
      <c r="AW22" s="16"/>
      <c r="AX22" s="16" t="s">
        <v>32</v>
      </c>
      <c r="AY22" s="16"/>
      <c r="AZ22" s="16"/>
      <c r="BA22" s="16"/>
      <c r="BB22" s="19" t="s">
        <v>28</v>
      </c>
      <c r="BC22" s="16"/>
      <c r="BD22" s="16" t="s">
        <v>39</v>
      </c>
      <c r="BE22" s="16"/>
      <c r="BF22" s="16" t="s">
        <v>32</v>
      </c>
      <c r="BG22" s="16"/>
      <c r="BH22" s="16"/>
      <c r="BI22" s="16"/>
      <c r="BJ22" s="19" t="s">
        <v>28</v>
      </c>
      <c r="BK22" s="16"/>
      <c r="BL22" s="16" t="s">
        <v>39</v>
      </c>
      <c r="BM22" s="16"/>
      <c r="BN22" s="16" t="s">
        <v>32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9</v>
      </c>
      <c r="CK22" s="16"/>
      <c r="CL22" s="16" t="s">
        <v>32</v>
      </c>
      <c r="CM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9</v>
      </c>
      <c r="Q23" s="16"/>
      <c r="R23" s="16" t="s">
        <v>32</v>
      </c>
      <c r="S23" s="16"/>
      <c r="T23" s="16"/>
      <c r="U23" s="16"/>
      <c r="V23" s="19" t="s">
        <v>28</v>
      </c>
      <c r="W23" s="16"/>
      <c r="X23" s="16" t="s">
        <v>39</v>
      </c>
      <c r="Y23" s="16"/>
      <c r="Z23" s="16" t="s">
        <v>32</v>
      </c>
      <c r="AA23" s="16"/>
      <c r="AB23" s="16"/>
      <c r="AC23" s="16"/>
      <c r="AD23" s="19" t="s">
        <v>28</v>
      </c>
      <c r="AE23" s="16"/>
      <c r="AF23" s="16" t="s">
        <v>39</v>
      </c>
      <c r="AG23" s="16"/>
      <c r="AH23" s="16" t="s">
        <v>32</v>
      </c>
      <c r="AI23" s="16"/>
      <c r="AJ23" s="16"/>
      <c r="AK23" s="16"/>
      <c r="AL23" s="19" t="s">
        <v>28</v>
      </c>
      <c r="AM23" s="16"/>
      <c r="AN23" s="16" t="s">
        <v>39</v>
      </c>
      <c r="AO23" s="16"/>
      <c r="AP23" s="16" t="s">
        <v>32</v>
      </c>
      <c r="AQ23" s="16"/>
      <c r="AR23" s="16"/>
      <c r="AS23" s="16"/>
      <c r="AT23" s="19" t="s">
        <v>28</v>
      </c>
      <c r="AU23" s="16"/>
      <c r="AV23" s="16" t="s">
        <v>39</v>
      </c>
      <c r="AW23" s="16"/>
      <c r="AX23" s="16" t="s">
        <v>32</v>
      </c>
      <c r="AY23" s="16"/>
      <c r="AZ23" s="16"/>
      <c r="BA23" s="16"/>
      <c r="BB23" s="19" t="s">
        <v>28</v>
      </c>
      <c r="BC23" s="16"/>
      <c r="BD23" s="16" t="s">
        <v>39</v>
      </c>
      <c r="BE23" s="16"/>
      <c r="BF23" s="16" t="s">
        <v>32</v>
      </c>
      <c r="BG23" s="16"/>
      <c r="BH23" s="16"/>
      <c r="BI23" s="16"/>
      <c r="BJ23" s="19" t="s">
        <v>28</v>
      </c>
      <c r="BK23" s="16"/>
      <c r="BL23" s="16" t="s">
        <v>39</v>
      </c>
      <c r="BM23" s="16"/>
      <c r="BN23" s="16" t="s">
        <v>32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9</v>
      </c>
      <c r="CK23" s="16"/>
      <c r="CL23" s="16" t="s">
        <v>32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9</v>
      </c>
      <c r="Q24" s="16"/>
      <c r="R24" s="16" t="s">
        <v>32</v>
      </c>
      <c r="S24" s="16"/>
      <c r="T24" s="16"/>
      <c r="U24" s="16"/>
      <c r="V24" s="19" t="s">
        <v>28</v>
      </c>
      <c r="W24" s="16"/>
      <c r="X24" s="16" t="s">
        <v>39</v>
      </c>
      <c r="Y24" s="16"/>
      <c r="Z24" s="16" t="s">
        <v>32</v>
      </c>
      <c r="AA24" s="16"/>
      <c r="AB24" s="16"/>
      <c r="AC24" s="16"/>
      <c r="AD24" s="19" t="s">
        <v>28</v>
      </c>
      <c r="AE24" s="16"/>
      <c r="AF24" s="16" t="s">
        <v>39</v>
      </c>
      <c r="AG24" s="16"/>
      <c r="AH24" s="16" t="s">
        <v>32</v>
      </c>
      <c r="AI24" s="16"/>
      <c r="AJ24" s="16"/>
      <c r="AK24" s="16"/>
      <c r="AL24" s="19" t="s">
        <v>28</v>
      </c>
      <c r="AM24" s="16"/>
      <c r="AN24" s="16" t="s">
        <v>39</v>
      </c>
      <c r="AO24" s="16"/>
      <c r="AP24" s="16" t="s">
        <v>32</v>
      </c>
      <c r="AQ24" s="16"/>
      <c r="AR24" s="16"/>
      <c r="AS24" s="16"/>
      <c r="AT24" s="19" t="s">
        <v>28</v>
      </c>
      <c r="AU24" s="16"/>
      <c r="AV24" s="16" t="s">
        <v>39</v>
      </c>
      <c r="AW24" s="16"/>
      <c r="AX24" s="16" t="s">
        <v>32</v>
      </c>
      <c r="AY24" s="16"/>
      <c r="AZ24" s="16"/>
      <c r="BA24" s="16"/>
      <c r="BB24" s="19" t="s">
        <v>28</v>
      </c>
      <c r="BC24" s="16"/>
      <c r="BD24" s="16" t="s">
        <v>39</v>
      </c>
      <c r="BE24" s="16"/>
      <c r="BF24" s="16" t="s">
        <v>32</v>
      </c>
      <c r="BG24" s="16"/>
      <c r="BH24" s="16"/>
      <c r="BI24" s="16"/>
      <c r="BJ24" s="19" t="s">
        <v>28</v>
      </c>
      <c r="BK24" s="16"/>
      <c r="BL24" s="16" t="s">
        <v>39</v>
      </c>
      <c r="BM24" s="16"/>
      <c r="BN24" s="16" t="s">
        <v>32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9</v>
      </c>
      <c r="CK24" s="16"/>
      <c r="CL24" s="16" t="s">
        <v>32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9</v>
      </c>
      <c r="Q25" s="16"/>
      <c r="R25" s="16" t="s">
        <v>32</v>
      </c>
      <c r="S25" s="16"/>
      <c r="T25" s="16"/>
      <c r="U25" s="16"/>
      <c r="V25" s="19" t="s">
        <v>28</v>
      </c>
      <c r="W25" s="16"/>
      <c r="X25" s="16" t="s">
        <v>39</v>
      </c>
      <c r="Y25" s="16"/>
      <c r="Z25" s="16" t="s">
        <v>32</v>
      </c>
      <c r="AA25" s="16"/>
      <c r="AB25" s="16"/>
      <c r="AC25" s="16"/>
      <c r="AD25" s="19" t="s">
        <v>28</v>
      </c>
      <c r="AE25" s="16"/>
      <c r="AF25" s="16" t="s">
        <v>39</v>
      </c>
      <c r="AG25" s="16"/>
      <c r="AH25" s="16" t="s">
        <v>32</v>
      </c>
      <c r="AI25" s="16"/>
      <c r="AJ25" s="16"/>
      <c r="AK25" s="16"/>
      <c r="AL25" s="19" t="s">
        <v>28</v>
      </c>
      <c r="AM25" s="16"/>
      <c r="AN25" s="16" t="s">
        <v>39</v>
      </c>
      <c r="AO25" s="16"/>
      <c r="AP25" s="16" t="s">
        <v>32</v>
      </c>
      <c r="AQ25" s="16"/>
      <c r="AR25" s="16"/>
      <c r="AS25" s="16"/>
      <c r="AT25" s="19" t="s">
        <v>28</v>
      </c>
      <c r="AU25" s="16"/>
      <c r="AV25" s="16" t="s">
        <v>39</v>
      </c>
      <c r="AW25" s="16"/>
      <c r="AX25" s="16" t="s">
        <v>32</v>
      </c>
      <c r="AY25" s="16"/>
      <c r="AZ25" s="16"/>
      <c r="BA25" s="16"/>
      <c r="BB25" s="19" t="s">
        <v>28</v>
      </c>
      <c r="BC25" s="16"/>
      <c r="BD25" s="16" t="s">
        <v>39</v>
      </c>
      <c r="BE25" s="16"/>
      <c r="BF25" s="16" t="s">
        <v>32</v>
      </c>
      <c r="BG25" s="16"/>
      <c r="BH25" s="16"/>
      <c r="BI25" s="16"/>
      <c r="BJ25" s="19" t="s">
        <v>28</v>
      </c>
      <c r="BK25" s="16"/>
      <c r="BL25" s="16" t="s">
        <v>39</v>
      </c>
      <c r="BM25" s="16"/>
      <c r="BN25" s="16" t="s">
        <v>32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9</v>
      </c>
      <c r="CK25" s="16"/>
      <c r="CL25" s="16" t="s">
        <v>32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9</v>
      </c>
      <c r="Q26" s="16"/>
      <c r="R26" s="16" t="s">
        <v>32</v>
      </c>
      <c r="S26" s="16"/>
      <c r="T26" s="16"/>
      <c r="U26" s="16"/>
      <c r="V26" s="19" t="s">
        <v>28</v>
      </c>
      <c r="W26" s="16"/>
      <c r="X26" s="16" t="s">
        <v>39</v>
      </c>
      <c r="Y26" s="16"/>
      <c r="Z26" s="16" t="s">
        <v>32</v>
      </c>
      <c r="AA26" s="16"/>
      <c r="AB26" s="16"/>
      <c r="AC26" s="16"/>
      <c r="AD26" s="19" t="s">
        <v>28</v>
      </c>
      <c r="AE26" s="16"/>
      <c r="AF26" s="16" t="s">
        <v>39</v>
      </c>
      <c r="AG26" s="16"/>
      <c r="AH26" s="16" t="s">
        <v>32</v>
      </c>
      <c r="AI26" s="16"/>
      <c r="AJ26" s="16"/>
      <c r="AK26" s="16"/>
      <c r="AL26" s="19" t="s">
        <v>28</v>
      </c>
      <c r="AM26" s="16"/>
      <c r="AN26" s="16" t="s">
        <v>39</v>
      </c>
      <c r="AO26" s="16"/>
      <c r="AP26" s="16" t="s">
        <v>32</v>
      </c>
      <c r="AQ26" s="16"/>
      <c r="AR26" s="16"/>
      <c r="AS26" s="16"/>
      <c r="AT26" s="19" t="s">
        <v>28</v>
      </c>
      <c r="AU26" s="16"/>
      <c r="AV26" s="16" t="s">
        <v>39</v>
      </c>
      <c r="AW26" s="16"/>
      <c r="AX26" s="16" t="s">
        <v>32</v>
      </c>
      <c r="AY26" s="16"/>
      <c r="AZ26" s="16"/>
      <c r="BA26" s="16"/>
      <c r="BB26" s="19" t="s">
        <v>28</v>
      </c>
      <c r="BC26" s="16"/>
      <c r="BD26" s="16" t="s">
        <v>39</v>
      </c>
      <c r="BE26" s="16"/>
      <c r="BF26" s="16" t="s">
        <v>32</v>
      </c>
      <c r="BG26" s="16"/>
      <c r="BH26" s="16"/>
      <c r="BI26" s="16"/>
      <c r="BJ26" s="19" t="s">
        <v>28</v>
      </c>
      <c r="BK26" s="16"/>
      <c r="BL26" s="16" t="s">
        <v>39</v>
      </c>
      <c r="BM26" s="16"/>
      <c r="BN26" s="16" t="s">
        <v>32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9</v>
      </c>
      <c r="CK26" s="16"/>
      <c r="CL26" s="16" t="s">
        <v>32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9</v>
      </c>
      <c r="Q27" s="16"/>
      <c r="R27" s="16" t="s">
        <v>32</v>
      </c>
      <c r="S27" s="16"/>
      <c r="T27" s="16"/>
      <c r="U27" s="16"/>
      <c r="V27" s="19" t="s">
        <v>28</v>
      </c>
      <c r="W27" s="16"/>
      <c r="X27" s="16" t="s">
        <v>39</v>
      </c>
      <c r="Y27" s="16"/>
      <c r="Z27" s="16" t="s">
        <v>32</v>
      </c>
      <c r="AA27" s="16"/>
      <c r="AB27" s="16"/>
      <c r="AC27" s="16"/>
      <c r="AD27" s="19" t="s">
        <v>28</v>
      </c>
      <c r="AE27" s="16"/>
      <c r="AF27" s="16" t="s">
        <v>39</v>
      </c>
      <c r="AG27" s="16"/>
      <c r="AH27" s="16" t="s">
        <v>32</v>
      </c>
      <c r="AI27" s="16"/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9" t="s">
        <v>28</v>
      </c>
      <c r="AU27" s="16"/>
      <c r="AV27" s="16" t="s">
        <v>39</v>
      </c>
      <c r="AW27" s="16"/>
      <c r="AX27" s="16" t="s">
        <v>32</v>
      </c>
      <c r="AY27" s="16"/>
      <c r="AZ27" s="16"/>
      <c r="BA27" s="16"/>
      <c r="BB27" s="19" t="s">
        <v>28</v>
      </c>
      <c r="BC27" s="16"/>
      <c r="BD27" s="16" t="s">
        <v>39</v>
      </c>
      <c r="BE27" s="16"/>
      <c r="BF27" s="16" t="s">
        <v>32</v>
      </c>
      <c r="BG27" s="16"/>
      <c r="BH27" s="16"/>
      <c r="BI27" s="16"/>
      <c r="BJ27" s="19" t="s">
        <v>28</v>
      </c>
      <c r="BK27" s="16"/>
      <c r="BL27" s="16" t="s">
        <v>39</v>
      </c>
      <c r="BM27" s="16"/>
      <c r="BN27" s="16" t="s">
        <v>32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9</v>
      </c>
      <c r="CK27" s="16"/>
      <c r="CL27" s="16" t="s">
        <v>32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9</v>
      </c>
      <c r="Q28" s="16"/>
      <c r="R28" s="16" t="s">
        <v>32</v>
      </c>
      <c r="S28" s="16"/>
      <c r="T28" s="16"/>
      <c r="U28" s="16"/>
      <c r="V28" s="19" t="s">
        <v>28</v>
      </c>
      <c r="W28" s="16"/>
      <c r="X28" s="16" t="s">
        <v>39</v>
      </c>
      <c r="Y28" s="16"/>
      <c r="Z28" s="16" t="s">
        <v>32</v>
      </c>
      <c r="AA28" s="16"/>
      <c r="AB28" s="16"/>
      <c r="AC28" s="16"/>
      <c r="AD28" s="19" t="s">
        <v>28</v>
      </c>
      <c r="AE28" s="16"/>
      <c r="AF28" s="16" t="s">
        <v>39</v>
      </c>
      <c r="AG28" s="16"/>
      <c r="AH28" s="16" t="s">
        <v>32</v>
      </c>
      <c r="AI28" s="16"/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9" t="s">
        <v>28</v>
      </c>
      <c r="AU28" s="16"/>
      <c r="AV28" s="16" t="s">
        <v>39</v>
      </c>
      <c r="AW28" s="16"/>
      <c r="AX28" s="16" t="s">
        <v>32</v>
      </c>
      <c r="AY28" s="16"/>
      <c r="AZ28" s="16"/>
      <c r="BA28" s="16"/>
      <c r="BB28" s="19" t="s">
        <v>28</v>
      </c>
      <c r="BC28" s="16"/>
      <c r="BD28" s="16" t="s">
        <v>39</v>
      </c>
      <c r="BE28" s="16"/>
      <c r="BF28" s="16" t="s">
        <v>32</v>
      </c>
      <c r="BG28" s="16"/>
      <c r="BH28" s="16"/>
      <c r="BI28" s="16"/>
      <c r="BJ28" s="19" t="s">
        <v>28</v>
      </c>
      <c r="BK28" s="16"/>
      <c r="BL28" s="16" t="s">
        <v>39</v>
      </c>
      <c r="BM28" s="16"/>
      <c r="BN28" s="16" t="s">
        <v>32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9</v>
      </c>
      <c r="CK28" s="16"/>
      <c r="CL28" s="16" t="s">
        <v>32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9</v>
      </c>
      <c r="Q30" s="16"/>
      <c r="R30" s="16" t="s">
        <v>32</v>
      </c>
      <c r="S30" s="16"/>
      <c r="T30" s="16"/>
      <c r="U30" s="16"/>
      <c r="V30" s="19" t="s">
        <v>28</v>
      </c>
      <c r="W30" s="16"/>
      <c r="X30" s="16" t="s">
        <v>39</v>
      </c>
      <c r="Y30" s="16"/>
      <c r="Z30" s="16" t="s">
        <v>32</v>
      </c>
      <c r="AA30" s="16"/>
      <c r="AB30" s="16"/>
      <c r="AC30" s="16"/>
      <c r="AD30" s="19" t="s">
        <v>28</v>
      </c>
      <c r="AE30" s="16"/>
      <c r="AF30" s="16" t="s">
        <v>39</v>
      </c>
      <c r="AG30" s="16"/>
      <c r="AH30" s="16" t="s">
        <v>32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9" t="s">
        <v>28</v>
      </c>
      <c r="AU30" s="16"/>
      <c r="AV30" s="16" t="s">
        <v>39</v>
      </c>
      <c r="AW30" s="16"/>
      <c r="AX30" s="16" t="s">
        <v>32</v>
      </c>
      <c r="AY30" s="16"/>
      <c r="AZ30" s="16"/>
      <c r="BA30" s="16"/>
      <c r="BB30" s="19" t="s">
        <v>28</v>
      </c>
      <c r="BC30" s="16"/>
      <c r="BD30" s="16" t="s">
        <v>39</v>
      </c>
      <c r="BE30" s="16"/>
      <c r="BF30" s="16" t="s">
        <v>32</v>
      </c>
      <c r="BG30" s="16"/>
      <c r="BH30" s="16"/>
      <c r="BI30" s="16"/>
      <c r="BJ30" s="19" t="s">
        <v>28</v>
      </c>
      <c r="BK30" s="16"/>
      <c r="BL30" s="16" t="s">
        <v>39</v>
      </c>
      <c r="BM30" s="16"/>
      <c r="BN30" s="16" t="s">
        <v>32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9</v>
      </c>
      <c r="CK30" s="16"/>
      <c r="CL30" s="16" t="s">
        <v>32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9</v>
      </c>
      <c r="Q31" s="16"/>
      <c r="R31" s="16" t="s">
        <v>32</v>
      </c>
      <c r="S31" s="16"/>
      <c r="T31" s="16"/>
      <c r="U31" s="16"/>
      <c r="V31" s="19" t="s">
        <v>28</v>
      </c>
      <c r="W31" s="16"/>
      <c r="X31" s="16" t="s">
        <v>39</v>
      </c>
      <c r="Y31" s="16"/>
      <c r="Z31" s="16" t="s">
        <v>32</v>
      </c>
      <c r="AA31" s="16"/>
      <c r="AB31" s="16"/>
      <c r="AC31" s="16"/>
      <c r="AD31" s="19" t="s">
        <v>28</v>
      </c>
      <c r="AE31" s="16"/>
      <c r="AF31" s="16" t="s">
        <v>39</v>
      </c>
      <c r="AG31" s="16"/>
      <c r="AH31" s="16" t="s">
        <v>32</v>
      </c>
      <c r="AI31" s="16"/>
      <c r="AJ31" s="16"/>
      <c r="AK31" s="16"/>
      <c r="AL31" s="19" t="s">
        <v>28</v>
      </c>
      <c r="AM31" s="16"/>
      <c r="AN31" s="16" t="s">
        <v>39</v>
      </c>
      <c r="AO31" s="16"/>
      <c r="AP31" s="16" t="s">
        <v>32</v>
      </c>
      <c r="AQ31" s="16"/>
      <c r="AR31" s="16"/>
      <c r="AS31" s="16"/>
      <c r="AT31" s="19" t="s">
        <v>28</v>
      </c>
      <c r="AU31" s="16"/>
      <c r="AV31" s="16" t="s">
        <v>39</v>
      </c>
      <c r="AW31" s="16"/>
      <c r="AX31" s="16" t="s">
        <v>32</v>
      </c>
      <c r="AY31" s="16"/>
      <c r="AZ31" s="16"/>
      <c r="BA31" s="16"/>
      <c r="BB31" s="19" t="s">
        <v>28</v>
      </c>
      <c r="BC31" s="16"/>
      <c r="BD31" s="16" t="s">
        <v>39</v>
      </c>
      <c r="BE31" s="16"/>
      <c r="BF31" s="16" t="s">
        <v>32</v>
      </c>
      <c r="BG31" s="16"/>
      <c r="BH31" s="16"/>
      <c r="BI31" s="16"/>
      <c r="BJ31" s="19" t="s">
        <v>28</v>
      </c>
      <c r="BK31" s="16"/>
      <c r="BL31" s="16" t="s">
        <v>39</v>
      </c>
      <c r="BM31" s="16"/>
      <c r="BN31" s="16" t="s">
        <v>32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9</v>
      </c>
      <c r="CK31" s="16"/>
      <c r="CL31" s="16" t="s">
        <v>32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9</v>
      </c>
      <c r="Q32" s="16"/>
      <c r="R32" s="16" t="s">
        <v>32</v>
      </c>
      <c r="S32" s="16"/>
      <c r="T32" s="16"/>
      <c r="U32" s="16"/>
      <c r="V32" s="19" t="s">
        <v>28</v>
      </c>
      <c r="W32" s="16"/>
      <c r="X32" s="16" t="s">
        <v>39</v>
      </c>
      <c r="Y32" s="16"/>
      <c r="Z32" s="16" t="s">
        <v>32</v>
      </c>
      <c r="AA32" s="16"/>
      <c r="AB32" s="16"/>
      <c r="AC32" s="16"/>
      <c r="AD32" s="19" t="s">
        <v>28</v>
      </c>
      <c r="AE32" s="16"/>
      <c r="AF32" s="16" t="s">
        <v>39</v>
      </c>
      <c r="AG32" s="16"/>
      <c r="AH32" s="16" t="s">
        <v>32</v>
      </c>
      <c r="AI32" s="16"/>
      <c r="AJ32" s="16"/>
      <c r="AK32" s="16"/>
      <c r="AL32" s="19" t="s">
        <v>28</v>
      </c>
      <c r="AM32" s="16"/>
      <c r="AN32" s="16" t="s">
        <v>39</v>
      </c>
      <c r="AO32" s="16"/>
      <c r="AP32" s="16" t="s">
        <v>32</v>
      </c>
      <c r="AQ32" s="16"/>
      <c r="AR32" s="16"/>
      <c r="AS32" s="16"/>
      <c r="AT32" s="19" t="s">
        <v>28</v>
      </c>
      <c r="AU32" s="16"/>
      <c r="AV32" s="16" t="s">
        <v>39</v>
      </c>
      <c r="AW32" s="16"/>
      <c r="AX32" s="16" t="s">
        <v>32</v>
      </c>
      <c r="AY32" s="16"/>
      <c r="AZ32" s="16"/>
      <c r="BA32" s="16"/>
      <c r="BB32" s="19" t="s">
        <v>28</v>
      </c>
      <c r="BC32" s="16"/>
      <c r="BD32" s="16" t="s">
        <v>39</v>
      </c>
      <c r="BE32" s="16"/>
      <c r="BF32" s="16" t="s">
        <v>32</v>
      </c>
      <c r="BG32" s="16"/>
      <c r="BH32" s="16"/>
      <c r="BI32" s="16"/>
      <c r="BJ32" s="19" t="s">
        <v>28</v>
      </c>
      <c r="BK32" s="16"/>
      <c r="BL32" s="16" t="s">
        <v>39</v>
      </c>
      <c r="BM32" s="16"/>
      <c r="BN32" s="16" t="s">
        <v>32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9</v>
      </c>
      <c r="CK32" s="16"/>
      <c r="CL32" s="16" t="s">
        <v>32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9</v>
      </c>
      <c r="Q33" s="16"/>
      <c r="R33" s="16" t="s">
        <v>32</v>
      </c>
      <c r="S33" s="16"/>
      <c r="T33" s="16"/>
      <c r="U33" s="16"/>
      <c r="V33" s="19" t="s">
        <v>28</v>
      </c>
      <c r="W33" s="16"/>
      <c r="X33" s="16" t="s">
        <v>39</v>
      </c>
      <c r="Y33" s="16"/>
      <c r="Z33" s="16" t="s">
        <v>32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9" t="s">
        <v>28</v>
      </c>
      <c r="AM33" s="16"/>
      <c r="AN33" s="16" t="s">
        <v>39</v>
      </c>
      <c r="AO33" s="16"/>
      <c r="AP33" s="16" t="s">
        <v>32</v>
      </c>
      <c r="AQ33" s="16"/>
      <c r="AR33" s="16"/>
      <c r="AS33" s="16"/>
      <c r="AT33" s="19" t="s">
        <v>28</v>
      </c>
      <c r="AU33" s="16"/>
      <c r="AV33" s="16" t="s">
        <v>39</v>
      </c>
      <c r="AW33" s="16"/>
      <c r="AX33" s="16" t="s">
        <v>32</v>
      </c>
      <c r="AY33" s="16"/>
      <c r="AZ33" s="16"/>
      <c r="BA33" s="16"/>
      <c r="BB33" s="19" t="s">
        <v>28</v>
      </c>
      <c r="BC33" s="16"/>
      <c r="BD33" s="16" t="s">
        <v>39</v>
      </c>
      <c r="BE33" s="16"/>
      <c r="BF33" s="16" t="s">
        <v>32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9</v>
      </c>
      <c r="Q34" s="16"/>
      <c r="R34" s="16" t="s">
        <v>32</v>
      </c>
      <c r="S34" s="16"/>
      <c r="T34" s="16"/>
      <c r="U34" s="16"/>
      <c r="V34" s="19" t="s">
        <v>28</v>
      </c>
      <c r="W34" s="16"/>
      <c r="X34" s="16" t="s">
        <v>39</v>
      </c>
      <c r="Y34" s="16"/>
      <c r="Z34" s="16" t="s">
        <v>32</v>
      </c>
      <c r="AA34" s="16"/>
      <c r="AB34" s="16"/>
      <c r="AC34" s="19" t="s">
        <v>28</v>
      </c>
      <c r="AD34" s="16"/>
      <c r="AE34" s="16"/>
      <c r="AF34" s="19" t="s">
        <v>36</v>
      </c>
      <c r="AG34" s="16"/>
      <c r="AH34" s="16" t="s">
        <v>30</v>
      </c>
      <c r="AI34" s="16"/>
      <c r="AJ34" s="16"/>
      <c r="AK34" s="16"/>
      <c r="AL34" s="19" t="s">
        <v>28</v>
      </c>
      <c r="AM34" s="16"/>
      <c r="AN34" s="16" t="s">
        <v>39</v>
      </c>
      <c r="AO34" s="16"/>
      <c r="AP34" s="16" t="s">
        <v>32</v>
      </c>
      <c r="AQ34" s="16"/>
      <c r="AR34" s="16"/>
      <c r="AS34" s="16"/>
      <c r="AT34" s="19" t="s">
        <v>28</v>
      </c>
      <c r="AU34" s="16"/>
      <c r="AV34" s="16" t="s">
        <v>39</v>
      </c>
      <c r="AW34" s="16"/>
      <c r="AX34" s="16" t="s">
        <v>32</v>
      </c>
      <c r="AY34" s="16"/>
      <c r="AZ34" s="16"/>
      <c r="BA34" s="16"/>
      <c r="BB34" s="19" t="s">
        <v>28</v>
      </c>
      <c r="BC34" s="16"/>
      <c r="BD34" s="16" t="s">
        <v>39</v>
      </c>
      <c r="BE34" s="16"/>
      <c r="BF34" s="16" t="s">
        <v>32</v>
      </c>
      <c r="BG34" s="16"/>
      <c r="BH34" s="16"/>
      <c r="BI34" s="19" t="s">
        <v>28</v>
      </c>
      <c r="BJ34" s="16"/>
      <c r="BK34" s="16"/>
      <c r="BL34" s="19" t="s">
        <v>36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44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9</v>
      </c>
      <c r="Q35" s="16"/>
      <c r="R35" s="16" t="s">
        <v>32</v>
      </c>
      <c r="S35" s="16"/>
      <c r="T35" s="16"/>
      <c r="U35" s="16"/>
      <c r="V35" s="19" t="s">
        <v>28</v>
      </c>
      <c r="W35" s="16"/>
      <c r="X35" s="16" t="s">
        <v>39</v>
      </c>
      <c r="Y35" s="16"/>
      <c r="Z35" s="16" t="s">
        <v>32</v>
      </c>
      <c r="AA35" s="16"/>
      <c r="AB35" s="16"/>
      <c r="AC35" s="16"/>
      <c r="AD35" s="19" t="s">
        <v>28</v>
      </c>
      <c r="AE35" s="16"/>
      <c r="AF35" s="16" t="s">
        <v>39</v>
      </c>
      <c r="AG35" s="16"/>
      <c r="AH35" s="16" t="s">
        <v>32</v>
      </c>
      <c r="AI35" s="16"/>
      <c r="AJ35" s="16"/>
      <c r="AK35" s="16"/>
      <c r="AL35" s="19" t="s">
        <v>28</v>
      </c>
      <c r="AM35" s="16"/>
      <c r="AN35" s="16" t="s">
        <v>39</v>
      </c>
      <c r="AO35" s="16"/>
      <c r="AP35" s="16" t="s">
        <v>32</v>
      </c>
      <c r="AQ35" s="16"/>
      <c r="AR35" s="16"/>
      <c r="AS35" s="16"/>
      <c r="AT35" s="19" t="s">
        <v>28</v>
      </c>
      <c r="AU35" s="16"/>
      <c r="AV35" s="16" t="s">
        <v>39</v>
      </c>
      <c r="AW35" s="16"/>
      <c r="AX35" s="16" t="s">
        <v>32</v>
      </c>
      <c r="AY35" s="16"/>
      <c r="AZ35" s="16"/>
      <c r="BA35" s="16"/>
      <c r="BB35" s="19" t="s">
        <v>28</v>
      </c>
      <c r="BC35" s="16"/>
      <c r="BD35" s="16" t="s">
        <v>39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9</v>
      </c>
      <c r="CK35" s="16"/>
      <c r="CL35" s="16" t="s">
        <v>32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9</v>
      </c>
      <c r="Q36" s="16"/>
      <c r="R36" s="16" t="s">
        <v>32</v>
      </c>
      <c r="S36" s="16"/>
      <c r="T36" s="16"/>
      <c r="U36" s="16"/>
      <c r="V36" s="19" t="s">
        <v>28</v>
      </c>
      <c r="W36" s="16"/>
      <c r="X36" s="16" t="s">
        <v>39</v>
      </c>
      <c r="Y36" s="16"/>
      <c r="Z36" s="16" t="s">
        <v>32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9" t="s">
        <v>28</v>
      </c>
      <c r="AM36" s="16"/>
      <c r="AN36" s="16" t="s">
        <v>39</v>
      </c>
      <c r="AO36" s="16"/>
      <c r="AP36" s="16" t="s">
        <v>32</v>
      </c>
      <c r="AQ36" s="16"/>
      <c r="AR36" s="16"/>
      <c r="AS36" s="16"/>
      <c r="AT36" s="19" t="s">
        <v>28</v>
      </c>
      <c r="AU36" s="16"/>
      <c r="AV36" s="16" t="s">
        <v>39</v>
      </c>
      <c r="AW36" s="16"/>
      <c r="AX36" s="16" t="s">
        <v>32</v>
      </c>
      <c r="AY36" s="16"/>
      <c r="AZ36" s="16"/>
      <c r="BA36" s="16"/>
      <c r="BB36" s="19" t="s">
        <v>28</v>
      </c>
      <c r="BC36" s="16"/>
      <c r="BD36" s="16" t="s">
        <v>39</v>
      </c>
      <c r="BE36" s="16"/>
      <c r="BF36" s="16" t="s">
        <v>32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9</v>
      </c>
      <c r="CK36" s="16"/>
      <c r="CL36" s="16" t="s">
        <v>32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9</v>
      </c>
      <c r="Q37" s="16"/>
      <c r="R37" s="16" t="s">
        <v>32</v>
      </c>
      <c r="S37" s="16"/>
      <c r="T37" s="16"/>
      <c r="U37" s="16"/>
      <c r="V37" s="19" t="s">
        <v>28</v>
      </c>
      <c r="W37" s="16"/>
      <c r="X37" s="16" t="s">
        <v>39</v>
      </c>
      <c r="Y37" s="16"/>
      <c r="Z37" s="16" t="s">
        <v>32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9</v>
      </c>
      <c r="CK37" s="16"/>
      <c r="CL37" s="16" t="s">
        <v>32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9</v>
      </c>
      <c r="Q38" s="16"/>
      <c r="R38" s="16" t="s">
        <v>32</v>
      </c>
      <c r="S38" s="16"/>
      <c r="T38" s="16"/>
      <c r="U38" s="16"/>
      <c r="V38" s="19" t="s">
        <v>28</v>
      </c>
      <c r="W38" s="16"/>
      <c r="X38" s="16" t="s">
        <v>39</v>
      </c>
      <c r="Y38" s="16"/>
      <c r="Z38" s="16" t="s">
        <v>32</v>
      </c>
      <c r="AA38" s="16"/>
      <c r="AB38" s="16"/>
      <c r="AC38" s="16"/>
      <c r="AD38" s="19" t="s">
        <v>28</v>
      </c>
      <c r="AE38" s="16"/>
      <c r="AF38" s="16" t="s">
        <v>39</v>
      </c>
      <c r="AG38" s="16"/>
      <c r="AH38" s="16" t="s">
        <v>32</v>
      </c>
      <c r="AI38" s="16"/>
      <c r="AJ38" s="16"/>
      <c r="AK38" s="16"/>
      <c r="AL38" s="19" t="s">
        <v>28</v>
      </c>
      <c r="AM38" s="16"/>
      <c r="AN38" s="16" t="s">
        <v>39</v>
      </c>
      <c r="AO38" s="16"/>
      <c r="AP38" s="16" t="s">
        <v>32</v>
      </c>
      <c r="AQ38" s="16"/>
      <c r="AR38" s="16"/>
      <c r="AS38" s="16"/>
      <c r="AT38" s="19" t="s">
        <v>28</v>
      </c>
      <c r="AU38" s="16"/>
      <c r="AV38" s="16" t="s">
        <v>39</v>
      </c>
      <c r="AW38" s="16"/>
      <c r="AX38" s="16" t="s">
        <v>32</v>
      </c>
      <c r="AY38" s="16"/>
      <c r="AZ38" s="16"/>
      <c r="BA38" s="16"/>
      <c r="BB38" s="19" t="s">
        <v>28</v>
      </c>
      <c r="BC38" s="16"/>
      <c r="BD38" s="16" t="s">
        <v>39</v>
      </c>
      <c r="BE38" s="16"/>
      <c r="BF38" s="16" t="s">
        <v>32</v>
      </c>
      <c r="BG38" s="16"/>
      <c r="BH38" s="16"/>
      <c r="BI38" s="16"/>
      <c r="BJ38" s="19" t="s">
        <v>28</v>
      </c>
      <c r="BK38" s="16"/>
      <c r="BL38" s="16" t="s">
        <v>39</v>
      </c>
      <c r="BM38" s="16"/>
      <c r="BN38" s="16" t="s">
        <v>32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9</v>
      </c>
      <c r="CK38" s="16"/>
      <c r="CL38" s="16" t="s">
        <v>32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9</v>
      </c>
      <c r="Q39" s="16"/>
      <c r="R39" s="16" t="s">
        <v>32</v>
      </c>
      <c r="S39" s="16"/>
      <c r="T39" s="16"/>
      <c r="U39" s="16"/>
      <c r="V39" s="19" t="s">
        <v>28</v>
      </c>
      <c r="W39" s="16"/>
      <c r="X39" s="16" t="s">
        <v>39</v>
      </c>
      <c r="Y39" s="16"/>
      <c r="Z39" s="16" t="s">
        <v>32</v>
      </c>
      <c r="AA39" s="16"/>
      <c r="AB39" s="16"/>
      <c r="AC39" s="16"/>
      <c r="AD39" s="19" t="s">
        <v>28</v>
      </c>
      <c r="AE39" s="16"/>
      <c r="AF39" s="16" t="s">
        <v>39</v>
      </c>
      <c r="AG39" s="16"/>
      <c r="AH39" s="16" t="s">
        <v>32</v>
      </c>
      <c r="AI39" s="16"/>
      <c r="AJ39" s="16"/>
      <c r="AK39" s="16"/>
      <c r="AL39" s="19" t="s">
        <v>28</v>
      </c>
      <c r="AM39" s="16"/>
      <c r="AN39" s="16" t="s">
        <v>39</v>
      </c>
      <c r="AO39" s="16"/>
      <c r="AP39" s="16" t="s">
        <v>32</v>
      </c>
      <c r="AQ39" s="16"/>
      <c r="AR39" s="16"/>
      <c r="AS39" s="16"/>
      <c r="AT39" s="19" t="s">
        <v>28</v>
      </c>
      <c r="AU39" s="16"/>
      <c r="AV39" s="16" t="s">
        <v>39</v>
      </c>
      <c r="AW39" s="16"/>
      <c r="AX39" s="16" t="s">
        <v>32</v>
      </c>
      <c r="AY39" s="16"/>
      <c r="AZ39" s="16"/>
      <c r="BA39" s="16"/>
      <c r="BB39" s="19" t="s">
        <v>28</v>
      </c>
      <c r="BC39" s="16"/>
      <c r="BD39" s="16" t="s">
        <v>39</v>
      </c>
      <c r="BE39" s="16"/>
      <c r="BF39" s="16" t="s">
        <v>32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9</v>
      </c>
      <c r="CK39" s="16"/>
      <c r="CL39" s="16" t="s">
        <v>32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9</v>
      </c>
      <c r="Q40" s="16"/>
      <c r="R40" s="16" t="s">
        <v>32</v>
      </c>
      <c r="S40" s="16"/>
      <c r="T40" s="16"/>
      <c r="U40" s="16"/>
      <c r="V40" s="19" t="s">
        <v>28</v>
      </c>
      <c r="W40" s="16"/>
      <c r="X40" s="16" t="s">
        <v>39</v>
      </c>
      <c r="Y40" s="16"/>
      <c r="Z40" s="16" t="s">
        <v>32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9" t="s">
        <v>28</v>
      </c>
      <c r="AM40" s="16"/>
      <c r="AN40" s="16" t="s">
        <v>39</v>
      </c>
      <c r="AO40" s="16"/>
      <c r="AP40" s="16" t="s">
        <v>32</v>
      </c>
      <c r="AQ40" s="16"/>
      <c r="AR40" s="16"/>
      <c r="AS40" s="16"/>
      <c r="AT40" s="19" t="s">
        <v>28</v>
      </c>
      <c r="AU40" s="16"/>
      <c r="AV40" s="16" t="s">
        <v>39</v>
      </c>
      <c r="AW40" s="16"/>
      <c r="AX40" s="16" t="s">
        <v>32</v>
      </c>
      <c r="AY40" s="16"/>
      <c r="AZ40" s="16"/>
      <c r="BA40" s="16"/>
      <c r="BB40" s="19" t="s">
        <v>28</v>
      </c>
      <c r="BC40" s="16"/>
      <c r="BD40" s="16" t="s">
        <v>39</v>
      </c>
      <c r="BE40" s="16"/>
      <c r="BF40" s="16" t="s">
        <v>32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9</v>
      </c>
      <c r="CK40" s="16"/>
      <c r="CL40" s="16" t="s">
        <v>32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9</v>
      </c>
      <c r="Q41" s="16"/>
      <c r="R41" s="16" t="s">
        <v>32</v>
      </c>
      <c r="S41" s="16"/>
      <c r="T41" s="16"/>
      <c r="U41" s="16"/>
      <c r="V41" s="19" t="s">
        <v>28</v>
      </c>
      <c r="W41" s="16"/>
      <c r="X41" s="16" t="s">
        <v>39</v>
      </c>
      <c r="Y41" s="16"/>
      <c r="Z41" s="16" t="s">
        <v>32</v>
      </c>
      <c r="AA41" s="16"/>
      <c r="AB41" s="16"/>
      <c r="AC41" s="16"/>
      <c r="AD41" s="19" t="s">
        <v>28</v>
      </c>
      <c r="AE41" s="16"/>
      <c r="AF41" s="16" t="s">
        <v>39</v>
      </c>
      <c r="AG41" s="16"/>
      <c r="AH41" s="16" t="s">
        <v>32</v>
      </c>
      <c r="AI41" s="16"/>
      <c r="AJ41" s="16"/>
      <c r="AK41" s="16"/>
      <c r="AL41" s="19" t="s">
        <v>28</v>
      </c>
      <c r="AM41" s="16"/>
      <c r="AN41" s="16" t="s">
        <v>39</v>
      </c>
      <c r="AO41" s="16"/>
      <c r="AP41" s="16" t="s">
        <v>32</v>
      </c>
      <c r="AQ41" s="16"/>
      <c r="AR41" s="16"/>
      <c r="AS41" s="16"/>
      <c r="AT41" s="19" t="s">
        <v>28</v>
      </c>
      <c r="AU41" s="16"/>
      <c r="AV41" s="16" t="s">
        <v>39</v>
      </c>
      <c r="AW41" s="16"/>
      <c r="AX41" s="16" t="s">
        <v>32</v>
      </c>
      <c r="AY41" s="16"/>
      <c r="AZ41" s="16"/>
      <c r="BA41" s="16"/>
      <c r="BB41" s="19" t="s">
        <v>28</v>
      </c>
      <c r="BC41" s="16"/>
      <c r="BD41" s="16" t="s">
        <v>39</v>
      </c>
      <c r="BE41" s="16"/>
      <c r="BF41" s="16" t="s">
        <v>32</v>
      </c>
      <c r="BG41" s="16"/>
      <c r="BH41" s="16"/>
      <c r="BI41" s="16"/>
      <c r="BJ41" s="19" t="s">
        <v>28</v>
      </c>
      <c r="BK41" s="16"/>
      <c r="BL41" s="16" t="s">
        <v>39</v>
      </c>
      <c r="BM41" s="16"/>
      <c r="BN41" s="16" t="s">
        <v>32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9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9</v>
      </c>
      <c r="Q42" s="16"/>
      <c r="R42" s="16" t="s">
        <v>32</v>
      </c>
      <c r="S42" s="16"/>
      <c r="T42" s="16"/>
      <c r="U42" s="16"/>
      <c r="V42" s="19" t="s">
        <v>28</v>
      </c>
      <c r="W42" s="16"/>
      <c r="X42" s="16" t="s">
        <v>39</v>
      </c>
      <c r="Y42" s="16"/>
      <c r="Z42" s="16" t="s">
        <v>32</v>
      </c>
      <c r="AA42" s="16"/>
      <c r="AB42" s="16"/>
      <c r="AC42" s="16"/>
      <c r="AD42" s="19" t="s">
        <v>28</v>
      </c>
      <c r="AE42" s="16"/>
      <c r="AF42" s="16" t="s">
        <v>39</v>
      </c>
      <c r="AG42" s="16"/>
      <c r="AH42" s="16" t="s">
        <v>32</v>
      </c>
      <c r="AI42" s="16"/>
      <c r="AJ42" s="16"/>
      <c r="AK42" s="16"/>
      <c r="AL42" s="19" t="s">
        <v>28</v>
      </c>
      <c r="AM42" s="16"/>
      <c r="AN42" s="16" t="s">
        <v>39</v>
      </c>
      <c r="AO42" s="16"/>
      <c r="AP42" s="16" t="s">
        <v>32</v>
      </c>
      <c r="AQ42" s="16"/>
      <c r="AR42" s="16"/>
      <c r="AS42" s="16"/>
      <c r="AT42" s="19" t="s">
        <v>28</v>
      </c>
      <c r="AU42" s="16"/>
      <c r="AV42" s="16" t="s">
        <v>39</v>
      </c>
      <c r="AW42" s="16"/>
      <c r="AX42" s="16" t="s">
        <v>32</v>
      </c>
      <c r="AY42" s="16"/>
      <c r="AZ42" s="16"/>
      <c r="BA42" s="16"/>
      <c r="BB42" s="19" t="s">
        <v>28</v>
      </c>
      <c r="BC42" s="16"/>
      <c r="BD42" s="16" t="s">
        <v>39</v>
      </c>
      <c r="BE42" s="16"/>
      <c r="BF42" s="16" t="s">
        <v>32</v>
      </c>
      <c r="BG42" s="16"/>
      <c r="BH42" s="16"/>
      <c r="BI42" s="16"/>
      <c r="BJ42" s="19" t="s">
        <v>28</v>
      </c>
      <c r="BK42" s="16"/>
      <c r="BL42" s="16" t="s">
        <v>39</v>
      </c>
      <c r="BM42" s="16"/>
      <c r="BN42" s="16" t="s">
        <v>32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9</v>
      </c>
      <c r="CK42" s="16"/>
      <c r="CL42" s="16" t="s">
        <v>32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6"/>
      <c r="O43" s="19" t="s">
        <v>28</v>
      </c>
      <c r="P43" s="16"/>
      <c r="Q43" s="19" t="s">
        <v>28</v>
      </c>
      <c r="R43" s="16"/>
      <c r="S43" s="19" t="s">
        <v>28</v>
      </c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9</v>
      </c>
      <c r="Q44" s="16"/>
      <c r="R44" s="16" t="s">
        <v>32</v>
      </c>
      <c r="S44" s="16"/>
      <c r="T44" s="16"/>
      <c r="U44" s="16"/>
      <c r="V44" s="19" t="s">
        <v>28</v>
      </c>
      <c r="W44" s="16"/>
      <c r="X44" s="16" t="s">
        <v>39</v>
      </c>
      <c r="Y44" s="16"/>
      <c r="Z44" s="16" t="s">
        <v>32</v>
      </c>
      <c r="AA44" s="16"/>
      <c r="AB44" s="16"/>
      <c r="AC44" s="16"/>
      <c r="AD44" s="19" t="s">
        <v>28</v>
      </c>
      <c r="AE44" s="16"/>
      <c r="AF44" s="16" t="s">
        <v>39</v>
      </c>
      <c r="AG44" s="16"/>
      <c r="AH44" s="16" t="s">
        <v>32</v>
      </c>
      <c r="AI44" s="16"/>
      <c r="AJ44" s="16"/>
      <c r="AK44" s="16"/>
      <c r="AL44" s="19" t="s">
        <v>28</v>
      </c>
      <c r="AM44" s="16"/>
      <c r="AN44" s="16" t="s">
        <v>39</v>
      </c>
      <c r="AO44" s="16"/>
      <c r="AP44" s="16" t="s">
        <v>32</v>
      </c>
      <c r="AQ44" s="16"/>
      <c r="AR44" s="16"/>
      <c r="AS44" s="16"/>
      <c r="AT44" s="19" t="s">
        <v>28</v>
      </c>
      <c r="AU44" s="16"/>
      <c r="AV44" s="16" t="s">
        <v>39</v>
      </c>
      <c r="AW44" s="16"/>
      <c r="AX44" s="16" t="s">
        <v>32</v>
      </c>
      <c r="AY44" s="16"/>
      <c r="AZ44" s="16"/>
      <c r="BA44" s="16"/>
      <c r="BB44" s="19" t="s">
        <v>28</v>
      </c>
      <c r="BC44" s="16"/>
      <c r="BD44" s="16" t="s">
        <v>39</v>
      </c>
      <c r="BE44" s="16"/>
      <c r="BF44" s="16" t="s">
        <v>32</v>
      </c>
      <c r="BG44" s="16"/>
      <c r="BH44" s="16"/>
      <c r="BI44" s="16"/>
      <c r="BJ44" s="19" t="s">
        <v>28</v>
      </c>
      <c r="BK44" s="16"/>
      <c r="BL44" s="16" t="s">
        <v>39</v>
      </c>
      <c r="BM44" s="16"/>
      <c r="BN44" s="16" t="s">
        <v>32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9" t="s">
        <v>28</v>
      </c>
      <c r="CA44" s="16"/>
      <c r="CB44" s="16" t="s">
        <v>39</v>
      </c>
      <c r="CC44" s="16"/>
      <c r="CD44" s="16" t="s">
        <v>32</v>
      </c>
      <c r="CE44" s="16"/>
      <c r="CF44" s="16"/>
      <c r="CG44" s="16"/>
      <c r="CH44" s="19" t="s">
        <v>28</v>
      </c>
      <c r="CI44" s="16"/>
      <c r="CJ44" s="16" t="s">
        <v>39</v>
      </c>
      <c r="CK44" s="16"/>
      <c r="CL44" s="16" t="s">
        <v>32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6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1</v>
      </c>
      <c r="CK45" s="16"/>
      <c r="CL45" s="16" t="s">
        <v>35</v>
      </c>
      <c r="CM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2</v>
      </c>
      <c r="S46" s="16"/>
      <c r="T46" s="16"/>
      <c r="U46" s="19" t="s">
        <v>28</v>
      </c>
      <c r="V46" s="16"/>
      <c r="W46" s="16"/>
      <c r="X46" s="19" t="s">
        <v>36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6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6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6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2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31</v>
      </c>
      <c r="CC46" s="16"/>
      <c r="CD46" s="16" t="s">
        <v>32</v>
      </c>
      <c r="CE46" s="16"/>
      <c r="CF46" s="16"/>
      <c r="CG46" s="19" t="s">
        <v>28</v>
      </c>
      <c r="CH46" s="16"/>
      <c r="CI46" s="16"/>
      <c r="CJ46" s="16" t="s">
        <v>39</v>
      </c>
      <c r="CK46" s="16"/>
      <c r="CL46" s="16" t="s">
        <v>32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9</v>
      </c>
      <c r="Q47" s="16"/>
      <c r="R47" s="16" t="s">
        <v>32</v>
      </c>
      <c r="S47" s="16"/>
      <c r="T47" s="16"/>
      <c r="U47" s="16"/>
      <c r="V47" s="19" t="s">
        <v>28</v>
      </c>
      <c r="W47" s="16"/>
      <c r="X47" s="16" t="s">
        <v>39</v>
      </c>
      <c r="Y47" s="16"/>
      <c r="Z47" s="16" t="s">
        <v>32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9</v>
      </c>
      <c r="Q48" s="16"/>
      <c r="R48" s="16" t="s">
        <v>32</v>
      </c>
      <c r="S48" s="16"/>
      <c r="T48" s="16"/>
      <c r="U48" s="16"/>
      <c r="V48" s="19" t="s">
        <v>28</v>
      </c>
      <c r="W48" s="16"/>
      <c r="X48" s="16" t="s">
        <v>39</v>
      </c>
      <c r="Y48" s="16"/>
      <c r="Z48" s="16" t="s">
        <v>32</v>
      </c>
      <c r="AA48" s="16"/>
      <c r="AB48" s="16"/>
      <c r="AC48" s="16"/>
      <c r="AD48" s="19" t="s">
        <v>28</v>
      </c>
      <c r="AE48" s="16"/>
      <c r="AF48" s="16" t="s">
        <v>39</v>
      </c>
      <c r="AG48" s="16"/>
      <c r="AH48" s="16" t="s">
        <v>32</v>
      </c>
      <c r="AI48" s="16"/>
      <c r="AJ48" s="16"/>
      <c r="AK48" s="16"/>
      <c r="AL48" s="19" t="s">
        <v>28</v>
      </c>
      <c r="AM48" s="16"/>
      <c r="AN48" s="16" t="s">
        <v>39</v>
      </c>
      <c r="AO48" s="16"/>
      <c r="AP48" s="16" t="s">
        <v>32</v>
      </c>
      <c r="AQ48" s="16"/>
      <c r="AR48" s="16"/>
      <c r="AS48" s="16"/>
      <c r="AT48" s="19" t="s">
        <v>28</v>
      </c>
      <c r="AU48" s="16"/>
      <c r="AV48" s="16" t="s">
        <v>39</v>
      </c>
      <c r="AW48" s="16"/>
      <c r="AX48" s="16" t="s">
        <v>32</v>
      </c>
      <c r="AY48" s="16"/>
      <c r="AZ48" s="16"/>
      <c r="BA48" s="16"/>
      <c r="BB48" s="19" t="s">
        <v>28</v>
      </c>
      <c r="BC48" s="16"/>
      <c r="BD48" s="16" t="s">
        <v>39</v>
      </c>
      <c r="BE48" s="16"/>
      <c r="BF48" s="16" t="s">
        <v>32</v>
      </c>
      <c r="BG48" s="16"/>
      <c r="BH48" s="16"/>
      <c r="BI48" s="16"/>
      <c r="BJ48" s="19" t="s">
        <v>28</v>
      </c>
      <c r="BK48" s="16"/>
      <c r="BL48" s="16" t="s">
        <v>39</v>
      </c>
      <c r="BM48" s="16"/>
      <c r="BN48" s="16" t="s">
        <v>32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9</v>
      </c>
      <c r="CK48" s="16"/>
      <c r="CL48" s="16" t="s">
        <v>32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9</v>
      </c>
      <c r="Q49" s="16"/>
      <c r="R49" s="16" t="s">
        <v>32</v>
      </c>
      <c r="S49" s="16"/>
      <c r="T49" s="16"/>
      <c r="U49" s="16"/>
      <c r="V49" s="19" t="s">
        <v>28</v>
      </c>
      <c r="W49" s="16"/>
      <c r="X49" s="16" t="s">
        <v>39</v>
      </c>
      <c r="Y49" s="16"/>
      <c r="Z49" s="16" t="s">
        <v>32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9</v>
      </c>
      <c r="Q50" s="16"/>
      <c r="R50" s="16" t="s">
        <v>32</v>
      </c>
      <c r="S50" s="16"/>
      <c r="T50" s="16"/>
      <c r="U50" s="16"/>
      <c r="V50" s="19" t="s">
        <v>28</v>
      </c>
      <c r="W50" s="16"/>
      <c r="X50" s="16" t="s">
        <v>39</v>
      </c>
      <c r="Y50" s="16"/>
      <c r="Z50" s="16" t="s">
        <v>32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9</v>
      </c>
      <c r="Q51" s="16"/>
      <c r="R51" s="16" t="s">
        <v>32</v>
      </c>
      <c r="S51" s="16"/>
      <c r="T51" s="16"/>
      <c r="U51" s="16"/>
      <c r="V51" s="19" t="s">
        <v>28</v>
      </c>
      <c r="W51" s="16"/>
      <c r="X51" s="16" t="s">
        <v>39</v>
      </c>
      <c r="Y51" s="16"/>
      <c r="Z51" s="16" t="s">
        <v>32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9</v>
      </c>
      <c r="Q52" s="16"/>
      <c r="R52" s="16" t="s">
        <v>32</v>
      </c>
      <c r="S52" s="16"/>
      <c r="T52" s="16"/>
      <c r="U52" s="16"/>
      <c r="V52" s="19" t="s">
        <v>28</v>
      </c>
      <c r="W52" s="16"/>
      <c r="X52" s="16" t="s">
        <v>39</v>
      </c>
      <c r="Y52" s="16"/>
      <c r="Z52" s="16" t="s">
        <v>32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9</v>
      </c>
      <c r="CK52" s="16"/>
      <c r="CL52" s="16" t="s">
        <v>32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9</v>
      </c>
      <c r="Q53" s="16"/>
      <c r="R53" s="16" t="s">
        <v>32</v>
      </c>
      <c r="S53" s="16"/>
      <c r="T53" s="16"/>
      <c r="U53" s="16"/>
      <c r="V53" s="19" t="s">
        <v>28</v>
      </c>
      <c r="W53" s="16"/>
      <c r="X53" s="16" t="s">
        <v>39</v>
      </c>
      <c r="Y53" s="16"/>
      <c r="Z53" s="16" t="s">
        <v>32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9</v>
      </c>
      <c r="CK53" s="16"/>
      <c r="CL53" s="16" t="s">
        <v>32</v>
      </c>
      <c r="CM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9</v>
      </c>
      <c r="Q54" s="16"/>
      <c r="R54" s="16" t="s">
        <v>32</v>
      </c>
      <c r="S54" s="16"/>
      <c r="T54" s="16"/>
      <c r="U54" s="16"/>
      <c r="V54" s="19" t="s">
        <v>28</v>
      </c>
      <c r="W54" s="16"/>
      <c r="X54" s="16" t="s">
        <v>39</v>
      </c>
      <c r="Y54" s="16"/>
      <c r="Z54" s="16" t="s">
        <v>32</v>
      </c>
      <c r="AA54" s="16"/>
      <c r="AB54" s="16"/>
      <c r="AC54" s="16"/>
      <c r="AD54" s="19" t="s">
        <v>28</v>
      </c>
      <c r="AE54" s="16"/>
      <c r="AF54" s="16" t="s">
        <v>39</v>
      </c>
      <c r="AG54" s="16"/>
      <c r="AH54" s="16" t="s">
        <v>32</v>
      </c>
      <c r="AI54" s="16"/>
      <c r="AJ54" s="16"/>
      <c r="AK54" s="16"/>
      <c r="AL54" s="19" t="s">
        <v>28</v>
      </c>
      <c r="AM54" s="16"/>
      <c r="AN54" s="16" t="s">
        <v>39</v>
      </c>
      <c r="AO54" s="16"/>
      <c r="AP54" s="16" t="s">
        <v>32</v>
      </c>
      <c r="AQ54" s="16"/>
      <c r="AR54" s="16"/>
      <c r="AS54" s="16"/>
      <c r="AT54" s="19" t="s">
        <v>28</v>
      </c>
      <c r="AU54" s="16"/>
      <c r="AV54" s="16" t="s">
        <v>39</v>
      </c>
      <c r="AW54" s="16"/>
      <c r="AX54" s="16" t="s">
        <v>32</v>
      </c>
      <c r="AY54" s="16"/>
      <c r="AZ54" s="16"/>
      <c r="BA54" s="16"/>
      <c r="BB54" s="19" t="s">
        <v>28</v>
      </c>
      <c r="BC54" s="16"/>
      <c r="BD54" s="16" t="s">
        <v>39</v>
      </c>
      <c r="BE54" s="16"/>
      <c r="BF54" s="16" t="s">
        <v>32</v>
      </c>
      <c r="BG54" s="16"/>
      <c r="BH54" s="16"/>
      <c r="BI54" s="16"/>
      <c r="BJ54" s="19" t="s">
        <v>28</v>
      </c>
      <c r="BK54" s="16"/>
      <c r="BL54" s="16" t="s">
        <v>39</v>
      </c>
      <c r="BM54" s="16"/>
      <c r="BN54" s="16" t="s">
        <v>32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9</v>
      </c>
      <c r="CK54" s="16"/>
      <c r="CL54" s="16" t="s">
        <v>32</v>
      </c>
      <c r="CM54" s="16"/>
    </row>
    <row r="55" customFormat="false" ht="13.5" hidden="false" customHeight="false" outlineLevel="0" collapsed="false">
      <c r="A55" s="16" t="s">
        <v>132</v>
      </c>
      <c r="B55" s="16"/>
      <c r="C55" s="16"/>
      <c r="D55" s="20" t="n">
        <f aca="false">COUNTIF(D7:D54,"&lt;&gt;")</f>
        <v>0</v>
      </c>
      <c r="E55" s="20" t="n">
        <f aca="false">COUNTIF(E7:E54,"&lt;&gt;")</f>
        <v>0</v>
      </c>
      <c r="F55" s="20" t="n">
        <f aca="false">COUNTIF(F7:F54,"&lt;&gt;")</f>
        <v>0</v>
      </c>
      <c r="G55" s="20" t="n">
        <f aca="false">COUNTIF(G7:G54,"&lt;&gt;")</f>
        <v>48</v>
      </c>
      <c r="H55" s="20" t="n">
        <f aca="false">COUNTIF(H7:H54,"&lt;&gt;")</f>
        <v>0</v>
      </c>
      <c r="I55" s="20" t="n">
        <f aca="false">COUNTIF(I7:I54,"&lt;&gt;")</f>
        <v>48</v>
      </c>
      <c r="J55" s="20" t="n">
        <f aca="false">COUNTIF(J7:J54,"&lt;&gt;")</f>
        <v>0</v>
      </c>
      <c r="K55" s="20" t="n">
        <f aca="false">COUNTIF(K7:K54,"&lt;&gt;")</f>
        <v>48</v>
      </c>
      <c r="L55" s="20" t="n">
        <f aca="false">COUNTIF(L7:L54,"&lt;&gt;")</f>
        <v>1</v>
      </c>
      <c r="M55" s="20" t="n">
        <f aca="false">COUNTIF(M7:M54,"&lt;&gt;")</f>
        <v>6</v>
      </c>
      <c r="N55" s="20" t="n">
        <f aca="false">COUNTIF(N7:N54,"&lt;&gt;")</f>
        <v>42</v>
      </c>
      <c r="O55" s="20" t="n">
        <f aca="false">COUNTIF(O7:O54,"&lt;&gt;")</f>
        <v>1</v>
      </c>
      <c r="P55" s="20" t="n">
        <f aca="false">COUNTIF(P7:P54,"&lt;&gt;")</f>
        <v>47</v>
      </c>
      <c r="Q55" s="20" t="n">
        <f aca="false">COUNTIF(Q7:Q54,"&lt;&gt;")</f>
        <v>1</v>
      </c>
      <c r="R55" s="20" t="n">
        <f aca="false">COUNTIF(R7:R54,"&lt;&gt;")</f>
        <v>47</v>
      </c>
      <c r="S55" s="20" t="n">
        <f aca="false">COUNTIF(S7:S54,"&lt;&gt;")</f>
        <v>1</v>
      </c>
      <c r="T55" s="20" t="n">
        <f aca="false">COUNTIF(T7:T54,"&lt;&gt;")</f>
        <v>1</v>
      </c>
      <c r="U55" s="20" t="n">
        <f aca="false">COUNTIF(U7:U54,"&lt;&gt;")</f>
        <v>6</v>
      </c>
      <c r="V55" s="20" t="n">
        <f aca="false">COUNTIF(V7:V54,"&lt;&gt;")</f>
        <v>42</v>
      </c>
      <c r="W55" s="20" t="n">
        <f aca="false">COUNTIF(W7:W54,"&lt;&gt;")</f>
        <v>1</v>
      </c>
      <c r="X55" s="20" t="n">
        <f aca="false">COUNTIF(X7:X54,"&lt;&gt;")</f>
        <v>47</v>
      </c>
      <c r="Y55" s="20" t="n">
        <f aca="false">COUNTIF(Y7:Y54,"&lt;&gt;")</f>
        <v>1</v>
      </c>
      <c r="Z55" s="20" t="n">
        <f aca="false">COUNTIF(Z7:Z54,"&lt;&gt;")</f>
        <v>47</v>
      </c>
      <c r="AA55" s="20" t="n">
        <f aca="false">COUNTIF(AA7:AA54,"&lt;&gt;")</f>
        <v>1</v>
      </c>
      <c r="AB55" s="20" t="n">
        <f aca="false">COUNTIF(AB7:AB54,"&lt;&gt;")</f>
        <v>0</v>
      </c>
      <c r="AC55" s="20" t="n">
        <f aca="false">COUNTIF(AC7:AC54,"&lt;&gt;")</f>
        <v>7</v>
      </c>
      <c r="AD55" s="20" t="n">
        <f aca="false">COUNTIF(AD7:AD54,"&lt;&gt;")</f>
        <v>29</v>
      </c>
      <c r="AE55" s="20" t="n">
        <f aca="false">COUNTIF(AE7:AE54,"&lt;&gt;")</f>
        <v>12</v>
      </c>
      <c r="AF55" s="20" t="n">
        <f aca="false">COUNTIF(AF7:AF54,"&lt;&gt;")</f>
        <v>36</v>
      </c>
      <c r="AG55" s="20" t="n">
        <f aca="false">COUNTIF(AG7:AG54,"&lt;&gt;")</f>
        <v>12</v>
      </c>
      <c r="AH55" s="20" t="n">
        <f aca="false">COUNTIF(AH7:AH54,"&lt;&gt;")</f>
        <v>36</v>
      </c>
      <c r="AI55" s="20" t="n">
        <f aca="false">COUNTIF(AI7:AI54,"&lt;&gt;")</f>
        <v>12</v>
      </c>
      <c r="AJ55" s="20" t="n">
        <f aca="false">COUNTIF(AJ7:AJ54,"&lt;&gt;")</f>
        <v>0</v>
      </c>
      <c r="AK55" s="20" t="n">
        <f aca="false">COUNTIF(AK7:AK54,"&lt;&gt;")</f>
        <v>6</v>
      </c>
      <c r="AL55" s="20" t="n">
        <f aca="false">COUNTIF(AL7:AL54,"&lt;&gt;")</f>
        <v>29</v>
      </c>
      <c r="AM55" s="20" t="n">
        <f aca="false">COUNTIF(AM7:AM54,"&lt;&gt;")</f>
        <v>13</v>
      </c>
      <c r="AN55" s="20" t="n">
        <f aca="false">COUNTIF(AN7:AN54,"&lt;&gt;")</f>
        <v>35</v>
      </c>
      <c r="AO55" s="20" t="n">
        <f aca="false">COUNTIF(AO7:AO54,"&lt;&gt;")</f>
        <v>13</v>
      </c>
      <c r="AP55" s="20" t="n">
        <f aca="false">COUNTIF(AP7:AP54,"&lt;&gt;")</f>
        <v>35</v>
      </c>
      <c r="AQ55" s="20" t="n">
        <f aca="false">COUNTIF(AQ7:AQ54,"&lt;&gt;")</f>
        <v>13</v>
      </c>
      <c r="AR55" s="20" t="n">
        <f aca="false">COUNTIF(AR7:AR54,"&lt;&gt;")</f>
        <v>0</v>
      </c>
      <c r="AS55" s="20" t="n">
        <f aca="false">COUNTIF(AS7:AS54,"&lt;&gt;")</f>
        <v>6</v>
      </c>
      <c r="AT55" s="20" t="n">
        <f aca="false">COUNTIF(AT7:AT54,"&lt;&gt;")</f>
        <v>33</v>
      </c>
      <c r="AU55" s="20" t="n">
        <f aca="false">COUNTIF(AU7:AU54,"&lt;&gt;")</f>
        <v>9</v>
      </c>
      <c r="AV55" s="20" t="n">
        <f aca="false">COUNTIF(AV7:AV54,"&lt;&gt;")</f>
        <v>39</v>
      </c>
      <c r="AW55" s="20" t="n">
        <f aca="false">COUNTIF(AW7:AW54,"&lt;&gt;")</f>
        <v>9</v>
      </c>
      <c r="AX55" s="20" t="n">
        <f aca="false">COUNTIF(AX7:AX54,"&lt;&gt;")</f>
        <v>39</v>
      </c>
      <c r="AY55" s="20" t="n">
        <f aca="false">COUNTIF(AY7:AY54,"&lt;&gt;")</f>
        <v>9</v>
      </c>
      <c r="AZ55" s="20" t="n">
        <f aca="false">COUNTIF(AZ7:AZ54,"&lt;&gt;")</f>
        <v>0</v>
      </c>
      <c r="BA55" s="20" t="n">
        <f aca="false">COUNTIF(BA7:BA54,"&lt;&gt;")</f>
        <v>6</v>
      </c>
      <c r="BB55" s="20" t="n">
        <f aca="false">COUNTIF(BB7:BB54,"&lt;&gt;")</f>
        <v>33</v>
      </c>
      <c r="BC55" s="20" t="n">
        <f aca="false">COUNTIF(BC7:BC54,"&lt;&gt;")</f>
        <v>9</v>
      </c>
      <c r="BD55" s="20" t="n">
        <f aca="false">COUNTIF(BD7:BD54,"&lt;&gt;")</f>
        <v>39</v>
      </c>
      <c r="BE55" s="20" t="n">
        <f aca="false">COUNTIF(BE7:BE54,"&lt;&gt;")</f>
        <v>9</v>
      </c>
      <c r="BF55" s="20" t="n">
        <f aca="false">COUNTIF(BF7:BF54,"&lt;&gt;")</f>
        <v>39</v>
      </c>
      <c r="BG55" s="20" t="n">
        <f aca="false">COUNTIF(BG7:BG54,"&lt;&gt;")</f>
        <v>9</v>
      </c>
      <c r="BH55" s="20" t="n">
        <f aca="false">COUNTIF(BH7:BH54,"&lt;&gt;")</f>
        <v>0</v>
      </c>
      <c r="BI55" s="20" t="n">
        <f aca="false">COUNTIF(BI7:BI54,"&lt;&gt;")</f>
        <v>6</v>
      </c>
      <c r="BJ55" s="20" t="n">
        <f aca="false">COUNTIF(BJ7:BJ54,"&lt;&gt;")</f>
        <v>22</v>
      </c>
      <c r="BK55" s="20" t="n">
        <f aca="false">COUNTIF(BK7:BK54,"&lt;&gt;")</f>
        <v>20</v>
      </c>
      <c r="BL55" s="20" t="n">
        <f aca="false">COUNTIF(BL7:BL54,"&lt;&gt;")</f>
        <v>28</v>
      </c>
      <c r="BM55" s="20" t="n">
        <f aca="false">COUNTIF(BM7:BM54,"&lt;&gt;")</f>
        <v>20</v>
      </c>
      <c r="BN55" s="20" t="n">
        <f aca="false">COUNTIF(BN7:BN54,"&lt;&gt;")</f>
        <v>28</v>
      </c>
      <c r="BO55" s="20" t="n">
        <f aca="false">COUNTIF(BO7:BO54,"&lt;&gt;")</f>
        <v>20</v>
      </c>
      <c r="BP55" s="20" t="n">
        <f aca="false">COUNTIF(BP7:BP54,"&lt;&gt;")</f>
        <v>0</v>
      </c>
      <c r="BQ55" s="20" t="n">
        <f aca="false">COUNTIF(BQ7:BQ54,"&lt;&gt;")</f>
        <v>0</v>
      </c>
      <c r="BR55" s="20" t="n">
        <f aca="false">COUNTIF(BR7:BR54,"&lt;&gt;")</f>
        <v>3</v>
      </c>
      <c r="BS55" s="20" t="n">
        <f aca="false">COUNTIF(BS7:BS54,"&lt;&gt;")</f>
        <v>45</v>
      </c>
      <c r="BT55" s="20" t="n">
        <f aca="false">COUNTIF(BT7:BT54,"&lt;&gt;")</f>
        <v>3</v>
      </c>
      <c r="BU55" s="20" t="n">
        <f aca="false">COUNTIF(BU7:BU54,"&lt;&gt;")</f>
        <v>45</v>
      </c>
      <c r="BV55" s="20" t="n">
        <f aca="false">COUNTIF(BV7:BV54,"&lt;&gt;")</f>
        <v>3</v>
      </c>
      <c r="BW55" s="20" t="n">
        <f aca="false">COUNTIF(BW7:BW54,"&lt;&gt;")</f>
        <v>45</v>
      </c>
      <c r="BX55" s="20" t="n">
        <f aca="false">COUNTIF(BX7:BX54,"&lt;&gt;")</f>
        <v>0</v>
      </c>
      <c r="BY55" s="20" t="n">
        <f aca="false">COUNTIF(BY7:BY54,"&lt;&gt;")</f>
        <v>2</v>
      </c>
      <c r="BZ55" s="20" t="n">
        <f aca="false">COUNTIF(BZ7:BZ54,"&lt;&gt;")</f>
        <v>3</v>
      </c>
      <c r="CA55" s="20" t="n">
        <f aca="false">COUNTIF(CA7:CA54,"&lt;&gt;")</f>
        <v>43</v>
      </c>
      <c r="CB55" s="20" t="n">
        <f aca="false">COUNTIF(CB7:CB54,"&lt;&gt;")</f>
        <v>5</v>
      </c>
      <c r="CC55" s="20" t="n">
        <f aca="false">COUNTIF(CC7:CC54,"&lt;&gt;")</f>
        <v>43</v>
      </c>
      <c r="CD55" s="20" t="n">
        <f aca="false">COUNTIF(CD7:CD54,"&lt;&gt;")</f>
        <v>5</v>
      </c>
      <c r="CE55" s="20" t="n">
        <f aca="false">COUNTIF(CE7:CE54,"&lt;&gt;")</f>
        <v>43</v>
      </c>
      <c r="CF55" s="20" t="n">
        <f aca="false">COUNTIF(CF7:CF54,"&lt;&gt;")</f>
        <v>0</v>
      </c>
      <c r="CG55" s="20" t="n">
        <f aca="false">COUNTIF(CG7:CG54,"&lt;&gt;")</f>
        <v>5</v>
      </c>
      <c r="CH55" s="20" t="n">
        <f aca="false">COUNTIF(CH7:CH54,"&lt;&gt;")</f>
        <v>36</v>
      </c>
      <c r="CI55" s="20" t="n">
        <f aca="false">COUNTIF(CI7:CI54,"&lt;&gt;")</f>
        <v>7</v>
      </c>
      <c r="CJ55" s="20" t="n">
        <f aca="false">COUNTIF(CJ7:CJ54,"&lt;&gt;")</f>
        <v>41</v>
      </c>
      <c r="CK55" s="20" t="n">
        <f aca="false">COUNTIF(CK7:CK54,"&lt;&gt;")</f>
        <v>7</v>
      </c>
      <c r="CL55" s="20" t="n">
        <f aca="false">COUNTIF(CL7:CL54,"&lt;&gt;")</f>
        <v>41</v>
      </c>
      <c r="CM55" s="20" t="n">
        <f aca="false">COUNTIF(CM7:CM54,"&lt;&gt;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7</v>
      </c>
      <c r="E4" s="4" t="s">
        <v>138</v>
      </c>
      <c r="F4" s="4" t="s">
        <v>139</v>
      </c>
      <c r="G4" s="4" t="s">
        <v>140</v>
      </c>
      <c r="H4" s="4" t="s">
        <v>141</v>
      </c>
      <c r="I4" s="4" t="s">
        <v>142</v>
      </c>
      <c r="J4" s="4" t="s">
        <v>143</v>
      </c>
      <c r="K4" s="4" t="s">
        <v>144</v>
      </c>
      <c r="L4" s="4" t="s">
        <v>145</v>
      </c>
      <c r="M4" s="24" t="s">
        <v>146</v>
      </c>
      <c r="N4" s="24" t="s">
        <v>147</v>
      </c>
      <c r="O4" s="24" t="s">
        <v>148</v>
      </c>
      <c r="P4" s="24" t="s">
        <v>149</v>
      </c>
      <c r="Q4" s="24" t="s">
        <v>150</v>
      </c>
      <c r="R4" s="24" t="s">
        <v>151</v>
      </c>
      <c r="S4" s="24" t="s">
        <v>152</v>
      </c>
      <c r="T4" s="24" t="s">
        <v>153</v>
      </c>
      <c r="U4" s="24" t="s">
        <v>154</v>
      </c>
      <c r="V4" s="24" t="s">
        <v>155</v>
      </c>
      <c r="W4" s="24" t="s">
        <v>156</v>
      </c>
      <c r="X4" s="24" t="s">
        <v>157</v>
      </c>
      <c r="Y4" s="24" t="s">
        <v>158</v>
      </c>
      <c r="Z4" s="24" t="s">
        <v>159</v>
      </c>
      <c r="AA4" s="24" t="s">
        <v>160</v>
      </c>
      <c r="AB4" s="24" t="s">
        <v>161</v>
      </c>
      <c r="AC4" s="24" t="s">
        <v>162</v>
      </c>
      <c r="AD4" s="4" t="s">
        <v>163</v>
      </c>
      <c r="AE4" s="3" t="s">
        <v>164</v>
      </c>
      <c r="AF4" s="3"/>
      <c r="AG4" s="3"/>
      <c r="AH4" s="3"/>
      <c r="AI4" s="3" t="s">
        <v>165</v>
      </c>
      <c r="AJ4" s="3"/>
      <c r="AK4" s="3"/>
      <c r="AL4" s="3"/>
      <c r="AM4" s="3" t="s">
        <v>164</v>
      </c>
      <c r="AN4" s="3"/>
      <c r="AO4" s="3"/>
      <c r="AP4" s="3"/>
      <c r="AQ4" s="3" t="s">
        <v>165</v>
      </c>
      <c r="AR4" s="3"/>
      <c r="AS4" s="3"/>
      <c r="AT4" s="3"/>
      <c r="AU4" s="3" t="s">
        <v>164</v>
      </c>
      <c r="AV4" s="3"/>
      <c r="AW4" s="3"/>
      <c r="AX4" s="3"/>
      <c r="AY4" s="3" t="s">
        <v>165</v>
      </c>
      <c r="AZ4" s="3"/>
      <c r="BA4" s="3"/>
      <c r="BB4" s="3"/>
      <c r="BC4" s="3" t="s">
        <v>164</v>
      </c>
      <c r="BD4" s="3"/>
      <c r="BE4" s="3"/>
      <c r="BF4" s="3"/>
      <c r="BG4" s="3" t="s">
        <v>165</v>
      </c>
      <c r="BH4" s="3"/>
      <c r="BI4" s="3"/>
      <c r="BJ4" s="3"/>
      <c r="BK4" s="3" t="s">
        <v>164</v>
      </c>
      <c r="BL4" s="3"/>
      <c r="BM4" s="3"/>
      <c r="BN4" s="3"/>
      <c r="BO4" s="3" t="s">
        <v>165</v>
      </c>
      <c r="BP4" s="3"/>
      <c r="BQ4" s="3"/>
      <c r="BR4" s="3"/>
      <c r="BS4" s="3" t="s">
        <v>164</v>
      </c>
      <c r="BT4" s="3"/>
      <c r="BU4" s="3"/>
      <c r="BV4" s="3"/>
      <c r="BW4" s="3" t="s">
        <v>165</v>
      </c>
      <c r="BX4" s="3"/>
      <c r="BY4" s="3"/>
      <c r="BZ4" s="3"/>
      <c r="CA4" s="3" t="s">
        <v>164</v>
      </c>
      <c r="CB4" s="3"/>
      <c r="CC4" s="3"/>
      <c r="CD4" s="3"/>
      <c r="CE4" s="3" t="s">
        <v>165</v>
      </c>
      <c r="CF4" s="3"/>
      <c r="CG4" s="3"/>
      <c r="CH4" s="3"/>
      <c r="CI4" s="3" t="s">
        <v>164</v>
      </c>
      <c r="CJ4" s="3"/>
      <c r="CK4" s="3"/>
      <c r="CL4" s="3"/>
      <c r="CM4" s="3" t="s">
        <v>165</v>
      </c>
      <c r="CN4" s="3"/>
      <c r="CO4" s="3"/>
      <c r="CP4" s="3"/>
      <c r="CQ4" s="3" t="s">
        <v>164</v>
      </c>
      <c r="CR4" s="3"/>
      <c r="CS4" s="3"/>
      <c r="CT4" s="3"/>
      <c r="CU4" s="3" t="s">
        <v>165</v>
      </c>
      <c r="CV4" s="3"/>
      <c r="CW4" s="3"/>
      <c r="CX4" s="3"/>
      <c r="CY4" s="3" t="s">
        <v>164</v>
      </c>
      <c r="CZ4" s="3"/>
      <c r="DA4" s="3"/>
      <c r="DB4" s="3"/>
      <c r="DC4" s="3" t="s">
        <v>165</v>
      </c>
      <c r="DD4" s="3"/>
      <c r="DE4" s="3"/>
      <c r="DF4" s="3"/>
      <c r="DG4" s="3" t="s">
        <v>164</v>
      </c>
      <c r="DH4" s="3"/>
      <c r="DI4" s="3"/>
      <c r="DJ4" s="3"/>
      <c r="DK4" s="3" t="s">
        <v>16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s">
        <v>2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 t="s">
        <v>28</v>
      </c>
      <c r="BD8" s="17"/>
      <c r="BE8" s="17"/>
      <c r="BF8" s="17"/>
      <c r="BG8" s="17" t="s">
        <v>28</v>
      </c>
      <c r="BH8" s="17"/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 t="s">
        <v>2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 t="s">
        <v>28</v>
      </c>
      <c r="BD9" s="17"/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/>
      <c r="CP9" s="25" t="s">
        <v>28</v>
      </c>
      <c r="CQ9" s="25" t="s">
        <v>28</v>
      </c>
      <c r="CR9" s="25"/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 t="s">
        <v>28</v>
      </c>
      <c r="BH10" s="17"/>
      <c r="BI10" s="17"/>
      <c r="BJ10" s="17"/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 t="s">
        <v>28</v>
      </c>
      <c r="BX10" s="17"/>
      <c r="BY10" s="17"/>
      <c r="BZ10" s="17"/>
      <c r="CA10" s="17"/>
      <c r="CB10" s="17" t="s">
        <v>28</v>
      </c>
      <c r="CC10" s="17"/>
      <c r="CD10" s="17"/>
      <c r="CE10" s="17" t="s">
        <v>28</v>
      </c>
      <c r="CF10" s="17"/>
      <c r="CG10" s="17"/>
      <c r="CH10" s="17"/>
      <c r="CI10" s="17"/>
      <c r="CJ10" s="17" t="s">
        <v>28</v>
      </c>
      <c r="CK10" s="17"/>
      <c r="CL10" s="17"/>
      <c r="CM10" s="17" t="s">
        <v>28</v>
      </c>
      <c r="CN10" s="25"/>
      <c r="CO10" s="25"/>
      <c r="CP10" s="25"/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s">
        <v>2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/>
      <c r="AV11" s="17"/>
      <c r="AW11" s="17"/>
      <c r="AX11" s="17" t="s">
        <v>28</v>
      </c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s">
        <v>2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s">
        <v>28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 t="s">
        <v>28</v>
      </c>
      <c r="CW13" s="25"/>
      <c r="CX13" s="25"/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s">
        <v>2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/>
      <c r="BM14" s="17"/>
      <c r="BN14" s="17" t="s">
        <v>28</v>
      </c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/>
      <c r="DL14" s="25"/>
      <c r="DM14" s="25"/>
      <c r="DN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2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/>
      <c r="AV15" s="17"/>
      <c r="AW15" s="17"/>
      <c r="AX15" s="17" t="s">
        <v>28</v>
      </c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s">
        <v>28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/>
      <c r="AV16" s="17"/>
      <c r="AW16" s="17"/>
      <c r="AX16" s="17" t="s">
        <v>28</v>
      </c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 t="s">
        <v>28</v>
      </c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s">
        <v>28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 t="s">
        <v>28</v>
      </c>
      <c r="AR17" s="17"/>
      <c r="AS17" s="17"/>
      <c r="AT17" s="17"/>
      <c r="AU17" s="17"/>
      <c r="AV17" s="17"/>
      <c r="AW17" s="17"/>
      <c r="AX17" s="17" t="s">
        <v>28</v>
      </c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 t="s">
        <v>28</v>
      </c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s">
        <v>2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 t="s">
        <v>28</v>
      </c>
      <c r="AR18" s="17"/>
      <c r="AS18" s="17"/>
      <c r="AT18" s="17"/>
      <c r="AU18" s="17"/>
      <c r="AV18" s="17"/>
      <c r="AW18" s="17"/>
      <c r="AX18" s="17" t="s">
        <v>28</v>
      </c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 t="s">
        <v>28</v>
      </c>
      <c r="BH18" s="17"/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 t="s">
        <v>28</v>
      </c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2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 t="s">
        <v>28</v>
      </c>
      <c r="AR19" s="17"/>
      <c r="AS19" s="17"/>
      <c r="AT19" s="17"/>
      <c r="AU19" s="17"/>
      <c r="AV19" s="17"/>
      <c r="AW19" s="17"/>
      <c r="AX19" s="17" t="s">
        <v>28</v>
      </c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 t="s">
        <v>28</v>
      </c>
      <c r="BH19" s="17"/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/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 t="s">
        <v>28</v>
      </c>
      <c r="CZ20" s="25"/>
      <c r="DA20" s="25"/>
      <c r="DB20" s="25"/>
      <c r="DC20" s="25" t="s">
        <v>28</v>
      </c>
      <c r="DD20" s="25"/>
      <c r="DE20" s="25"/>
      <c r="DF20" s="25"/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/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 t="s">
        <v>28</v>
      </c>
      <c r="CZ21" s="25"/>
      <c r="DA21" s="25"/>
      <c r="DB21" s="25"/>
      <c r="DC21" s="25" t="s">
        <v>28</v>
      </c>
      <c r="DD21" s="25"/>
      <c r="DE21" s="25"/>
      <c r="DF21" s="25"/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s">
        <v>28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/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/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2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/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28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/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s">
        <v>28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s">
        <v>2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 t="s">
        <v>28</v>
      </c>
      <c r="BH27" s="17"/>
      <c r="BI27" s="17"/>
      <c r="BJ27" s="17"/>
      <c r="BK27" s="17"/>
      <c r="BL27" s="17"/>
      <c r="BM27" s="17"/>
      <c r="BN27" s="17" t="s">
        <v>28</v>
      </c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 t="s">
        <v>28</v>
      </c>
      <c r="BX27" s="17"/>
      <c r="BY27" s="17"/>
      <c r="BZ27" s="17"/>
      <c r="CA27" s="17"/>
      <c r="CB27" s="17" t="s">
        <v>28</v>
      </c>
      <c r="CC27" s="17"/>
      <c r="CD27" s="17"/>
      <c r="CE27" s="17" t="s">
        <v>28</v>
      </c>
      <c r="CF27" s="17"/>
      <c r="CG27" s="17"/>
      <c r="CH27" s="17"/>
      <c r="CI27" s="17"/>
      <c r="CJ27" s="17" t="s">
        <v>28</v>
      </c>
      <c r="CK27" s="17"/>
      <c r="CL27" s="17"/>
      <c r="CM27" s="17" t="s">
        <v>28</v>
      </c>
      <c r="CN27" s="25"/>
      <c r="CO27" s="25"/>
      <c r="CP27" s="25"/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s">
        <v>2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 t="s">
        <v>28</v>
      </c>
      <c r="BH28" s="17"/>
      <c r="BI28" s="17"/>
      <c r="BJ28" s="17"/>
      <c r="BK28" s="17"/>
      <c r="BL28" s="17"/>
      <c r="BM28" s="17"/>
      <c r="BN28" s="17" t="s">
        <v>28</v>
      </c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 t="s">
        <v>28</v>
      </c>
      <c r="BX28" s="17"/>
      <c r="BY28" s="17"/>
      <c r="BZ28" s="17"/>
      <c r="CA28" s="17"/>
      <c r="CB28" s="17" t="s">
        <v>28</v>
      </c>
      <c r="CC28" s="17"/>
      <c r="CD28" s="17"/>
      <c r="CE28" s="17" t="s">
        <v>28</v>
      </c>
      <c r="CF28" s="17"/>
      <c r="CG28" s="17"/>
      <c r="CH28" s="17"/>
      <c r="CI28" s="17"/>
      <c r="CJ28" s="17" t="s">
        <v>28</v>
      </c>
      <c r="CK28" s="17"/>
      <c r="CL28" s="17"/>
      <c r="CM28" s="17" t="s">
        <v>28</v>
      </c>
      <c r="CN28" s="25"/>
      <c r="CO28" s="25"/>
      <c r="CP28" s="25"/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28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/>
      <c r="AW29" s="17"/>
      <c r="AX29" s="17" t="s">
        <v>28</v>
      </c>
      <c r="AY29" s="17" t="s">
        <v>28</v>
      </c>
      <c r="AZ29" s="17"/>
      <c r="BA29" s="17"/>
      <c r="BB29" s="17"/>
      <c r="BC29" s="17" t="s">
        <v>28</v>
      </c>
      <c r="BD29" s="17"/>
      <c r="BE29" s="17"/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 t="s">
        <v>28</v>
      </c>
      <c r="BH30" s="17"/>
      <c r="BI30" s="17"/>
      <c r="BJ30" s="17"/>
      <c r="BK30" s="17"/>
      <c r="BL30" s="17"/>
      <c r="BM30" s="17"/>
      <c r="BN30" s="17" t="s">
        <v>28</v>
      </c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 t="s">
        <v>28</v>
      </c>
      <c r="BX30" s="17"/>
      <c r="BY30" s="17"/>
      <c r="BZ30" s="17"/>
      <c r="CA30" s="17"/>
      <c r="CB30" s="17" t="s">
        <v>28</v>
      </c>
      <c r="CC30" s="17"/>
      <c r="CD30" s="17"/>
      <c r="CE30" s="17" t="s">
        <v>28</v>
      </c>
      <c r="CF30" s="17"/>
      <c r="CG30" s="17"/>
      <c r="CH30" s="17"/>
      <c r="CI30" s="17"/>
      <c r="CJ30" s="17" t="s">
        <v>28</v>
      </c>
      <c r="CK30" s="17"/>
      <c r="CL30" s="17"/>
      <c r="CM30" s="17" t="s">
        <v>28</v>
      </c>
      <c r="CN30" s="25"/>
      <c r="CO30" s="25"/>
      <c r="CP30" s="25"/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s">
        <v>2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/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/>
      <c r="H32" s="17"/>
      <c r="I32" s="17"/>
      <c r="J32" s="17"/>
      <c r="K32" s="17"/>
      <c r="L32" s="17"/>
      <c r="M32" s="17" t="s">
        <v>2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/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/>
      <c r="AV33" s="17"/>
      <c r="AW33" s="17"/>
      <c r="AX33" s="17" t="s">
        <v>28</v>
      </c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s">
        <v>28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/>
      <c r="AV34" s="17"/>
      <c r="AW34" s="17"/>
      <c r="AX34" s="17" t="s">
        <v>28</v>
      </c>
      <c r="AY34" s="17" t="s">
        <v>28</v>
      </c>
      <c r="AZ34" s="17"/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/>
      <c r="H35" s="17"/>
      <c r="I35" s="17"/>
      <c r="J35" s="17"/>
      <c r="K35" s="17"/>
      <c r="L35" s="17" t="s">
        <v>28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/>
      <c r="AV35" s="17"/>
      <c r="AW35" s="17"/>
      <c r="AX35" s="17" t="s">
        <v>28</v>
      </c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 t="s">
        <v>28</v>
      </c>
      <c r="BL35" s="17"/>
      <c r="BM35" s="17"/>
      <c r="BN35" s="17"/>
      <c r="BO35" s="17"/>
      <c r="BP35" s="17"/>
      <c r="BQ35" s="17"/>
      <c r="BR35" s="17" t="s">
        <v>28</v>
      </c>
      <c r="BS35" s="17" t="s">
        <v>28</v>
      </c>
      <c r="BT35" s="17"/>
      <c r="BU35" s="17"/>
      <c r="BV35" s="17"/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/>
      <c r="H36" s="17"/>
      <c r="I36" s="17" t="s">
        <v>2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 t="s">
        <v>28</v>
      </c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/>
      <c r="BF37" s="17"/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/>
      <c r="BQ37" s="17"/>
      <c r="BR37" s="17" t="s">
        <v>28</v>
      </c>
      <c r="BS37" s="17" t="s">
        <v>28</v>
      </c>
      <c r="BT37" s="17"/>
      <c r="BU37" s="17"/>
      <c r="BV37" s="17"/>
      <c r="BW37" s="17"/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 t="s">
        <v>28</v>
      </c>
      <c r="CR37" s="25"/>
      <c r="CS37" s="25"/>
      <c r="CT37" s="25"/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s">
        <v>28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/>
      <c r="BQ38" s="17"/>
      <c r="BR38" s="17" t="s">
        <v>28</v>
      </c>
      <c r="BS38" s="17" t="s">
        <v>28</v>
      </c>
      <c r="BT38" s="17"/>
      <c r="BU38" s="17"/>
      <c r="BV38" s="17"/>
      <c r="BW38" s="17"/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/>
      <c r="H39" s="17"/>
      <c r="I39" s="17"/>
      <c r="J39" s="17"/>
      <c r="K39" s="17"/>
      <c r="L39" s="17" t="s">
        <v>28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/>
      <c r="AV39" s="17"/>
      <c r="AW39" s="17"/>
      <c r="AX39" s="17" t="s">
        <v>28</v>
      </c>
      <c r="AY39" s="17" t="s">
        <v>28</v>
      </c>
      <c r="AZ39" s="17"/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 t="s">
        <v>28</v>
      </c>
      <c r="BL39" s="17"/>
      <c r="BM39" s="17"/>
      <c r="BN39" s="17"/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/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/>
      <c r="H40" s="17"/>
      <c r="I40" s="17" t="s">
        <v>28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/>
      <c r="DJ40" s="25" t="s">
        <v>28</v>
      </c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 t="s">
        <v>28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/>
      <c r="BI41" s="17"/>
      <c r="BJ41" s="17" t="s">
        <v>28</v>
      </c>
      <c r="BK41" s="17" t="s">
        <v>28</v>
      </c>
      <c r="BL41" s="17"/>
      <c r="BM41" s="17"/>
      <c r="BN41" s="17"/>
      <c r="BO41" s="17"/>
      <c r="BP41" s="17"/>
      <c r="BQ41" s="17"/>
      <c r="BR41" s="17" t="s">
        <v>28</v>
      </c>
      <c r="BS41" s="17" t="s">
        <v>28</v>
      </c>
      <c r="BT41" s="17"/>
      <c r="BU41" s="17"/>
      <c r="BV41" s="17"/>
      <c r="BW41" s="17"/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s">
        <v>28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/>
      <c r="AV42" s="17"/>
      <c r="AW42" s="17"/>
      <c r="AX42" s="17" t="s">
        <v>28</v>
      </c>
      <c r="AY42" s="17" t="s">
        <v>28</v>
      </c>
      <c r="AZ42" s="17"/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 t="s">
        <v>28</v>
      </c>
      <c r="BL42" s="17"/>
      <c r="BM42" s="17"/>
      <c r="BN42" s="17"/>
      <c r="BO42" s="17"/>
      <c r="BP42" s="17"/>
      <c r="BQ42" s="17"/>
      <c r="BR42" s="17" t="s">
        <v>28</v>
      </c>
      <c r="BS42" s="17" t="s">
        <v>28</v>
      </c>
      <c r="BT42" s="17"/>
      <c r="BU42" s="17"/>
      <c r="BV42" s="17"/>
      <c r="BW42" s="17"/>
      <c r="BX42" s="17"/>
      <c r="BY42" s="17"/>
      <c r="BZ42" s="17" t="s">
        <v>28</v>
      </c>
      <c r="CA42" s="17" t="s">
        <v>28</v>
      </c>
      <c r="CB42" s="17"/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s">
        <v>28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/>
      <c r="AS43" s="17"/>
      <c r="AT43" s="17" t="s">
        <v>28</v>
      </c>
      <c r="AU43" s="17" t="s">
        <v>28</v>
      </c>
      <c r="AV43" s="17"/>
      <c r="AW43" s="17"/>
      <c r="AX43" s="17"/>
      <c r="AY43" s="17"/>
      <c r="AZ43" s="17"/>
      <c r="BA43" s="17"/>
      <c r="BB43" s="17" t="s">
        <v>28</v>
      </c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 t="s">
        <v>28</v>
      </c>
      <c r="BT43" s="17"/>
      <c r="BU43" s="17"/>
      <c r="BV43" s="17"/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/>
      <c r="DM43" s="25"/>
      <c r="DN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 t="s">
        <v>28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/>
      <c r="AS44" s="17"/>
      <c r="AT44" s="17" t="s">
        <v>28</v>
      </c>
      <c r="AU44" s="17" t="s">
        <v>28</v>
      </c>
      <c r="AV44" s="17"/>
      <c r="AW44" s="17"/>
      <c r="AX44" s="17"/>
      <c r="AY44" s="17"/>
      <c r="AZ44" s="17"/>
      <c r="BA44" s="17"/>
      <c r="BB44" s="17" t="s">
        <v>28</v>
      </c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 t="s">
        <v>28</v>
      </c>
      <c r="BL44" s="17"/>
      <c r="BM44" s="17"/>
      <c r="BN44" s="17"/>
      <c r="BO44" s="17"/>
      <c r="BP44" s="17"/>
      <c r="BQ44" s="17"/>
      <c r="BR44" s="17" t="s">
        <v>28</v>
      </c>
      <c r="BS44" s="17" t="s">
        <v>28</v>
      </c>
      <c r="BT44" s="17"/>
      <c r="BU44" s="17"/>
      <c r="BV44" s="17"/>
      <c r="BW44" s="17"/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 t="s">
        <v>28</v>
      </c>
      <c r="DA44" s="25"/>
      <c r="DB44" s="25"/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s">
        <v>28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/>
      <c r="AS45" s="17"/>
      <c r="AT45" s="17" t="s">
        <v>28</v>
      </c>
      <c r="AU45" s="17" t="s">
        <v>28</v>
      </c>
      <c r="AV45" s="17"/>
      <c r="AW45" s="17"/>
      <c r="AX45" s="17"/>
      <c r="AY45" s="17"/>
      <c r="AZ45" s="17"/>
      <c r="BA45" s="17"/>
      <c r="BB45" s="17" t="s">
        <v>28</v>
      </c>
      <c r="BC45" s="17" t="s">
        <v>28</v>
      </c>
      <c r="BD45" s="17"/>
      <c r="BE45" s="17"/>
      <c r="BF45" s="17"/>
      <c r="BG45" s="17"/>
      <c r="BH45" s="17"/>
      <c r="BI45" s="17"/>
      <c r="BJ45" s="17" t="s">
        <v>28</v>
      </c>
      <c r="BK45" s="17" t="s">
        <v>28</v>
      </c>
      <c r="BL45" s="17"/>
      <c r="BM45" s="17"/>
      <c r="BN45" s="17"/>
      <c r="BO45" s="17"/>
      <c r="BP45" s="17"/>
      <c r="BQ45" s="17"/>
      <c r="BR45" s="17" t="s">
        <v>28</v>
      </c>
      <c r="BS45" s="17" t="s">
        <v>28</v>
      </c>
      <c r="BT45" s="17"/>
      <c r="BU45" s="17"/>
      <c r="BV45" s="17"/>
      <c r="BW45" s="17"/>
      <c r="BX45" s="17"/>
      <c r="BY45" s="17"/>
      <c r="BZ45" s="17" t="s">
        <v>28</v>
      </c>
      <c r="CA45" s="17" t="s">
        <v>28</v>
      </c>
      <c r="CB45" s="17"/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s">
        <v>28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/>
      <c r="AR46" s="17"/>
      <c r="AS46" s="17"/>
      <c r="AT46" s="17" t="s">
        <v>28</v>
      </c>
      <c r="AU46" s="17" t="s">
        <v>28</v>
      </c>
      <c r="AV46" s="17"/>
      <c r="AW46" s="17"/>
      <c r="AX46" s="17"/>
      <c r="AY46" s="17"/>
      <c r="AZ46" s="17"/>
      <c r="BA46" s="17"/>
      <c r="BB46" s="17" t="s">
        <v>28</v>
      </c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 t="s">
        <v>28</v>
      </c>
      <c r="BL46" s="17"/>
      <c r="BM46" s="17"/>
      <c r="BN46" s="17"/>
      <c r="BO46" s="17"/>
      <c r="BP46" s="17"/>
      <c r="BQ46" s="17"/>
      <c r="BR46" s="17" t="s">
        <v>28</v>
      </c>
      <c r="BS46" s="17" t="s">
        <v>28</v>
      </c>
      <c r="BT46" s="17"/>
      <c r="BU46" s="17"/>
      <c r="BV46" s="17"/>
      <c r="BW46" s="17"/>
      <c r="BX46" s="17"/>
      <c r="BY46" s="17"/>
      <c r="BZ46" s="17" t="s">
        <v>28</v>
      </c>
      <c r="CA46" s="17" t="s">
        <v>28</v>
      </c>
      <c r="CB46" s="17"/>
      <c r="CC46" s="17"/>
      <c r="CD46" s="17"/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 t="s">
        <v>28</v>
      </c>
      <c r="DA46" s="25"/>
      <c r="DB46" s="25"/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 t="s">
        <v>2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/>
      <c r="BL47" s="17"/>
      <c r="BM47" s="17"/>
      <c r="BN47" s="17" t="s">
        <v>28</v>
      </c>
      <c r="BO47" s="17"/>
      <c r="BP47" s="17"/>
      <c r="BQ47" s="17"/>
      <c r="BR47" s="17" t="s">
        <v>28</v>
      </c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 t="s">
        <v>28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/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/>
      <c r="H49" s="17"/>
      <c r="I49" s="17"/>
      <c r="J49" s="17" t="s">
        <v>28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/>
      <c r="H50" s="17"/>
      <c r="I50" s="17"/>
      <c r="J50" s="17" t="s">
        <v>28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/>
      <c r="BM50" s="17"/>
      <c r="BN50" s="17" t="s">
        <v>28</v>
      </c>
      <c r="BO50" s="17"/>
      <c r="BP50" s="17"/>
      <c r="BQ50" s="17"/>
      <c r="BR50" s="17" t="s">
        <v>28</v>
      </c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/>
      <c r="H51" s="17"/>
      <c r="I51" s="17" t="s">
        <v>28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/>
      <c r="BL51" s="17"/>
      <c r="BM51" s="17"/>
      <c r="BN51" s="17" t="s">
        <v>28</v>
      </c>
      <c r="BO51" s="17"/>
      <c r="BP51" s="17"/>
      <c r="BQ51" s="17"/>
      <c r="BR51" s="17" t="s">
        <v>28</v>
      </c>
      <c r="BS51" s="17"/>
      <c r="BT51" s="17"/>
      <c r="BU51" s="17"/>
      <c r="BV51" s="17" t="s">
        <v>28</v>
      </c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 t="s">
        <v>28</v>
      </c>
      <c r="CG51" s="17"/>
      <c r="CH51" s="17"/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/>
      <c r="H52" s="17"/>
      <c r="I52" s="17"/>
      <c r="J52" s="17"/>
      <c r="K52" s="17" t="s">
        <v>2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/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 t="s">
        <v>28</v>
      </c>
      <c r="CR52" s="25"/>
      <c r="CS52" s="25"/>
      <c r="CT52" s="25"/>
      <c r="CU52" s="25" t="s">
        <v>28</v>
      </c>
      <c r="CV52" s="25"/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/>
      <c r="H53" s="17"/>
      <c r="I53" s="17"/>
      <c r="J53" s="17"/>
      <c r="K53" s="17"/>
      <c r="L53" s="17" t="s"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/>
      <c r="BF53" s="17"/>
      <c r="BG53" s="17"/>
      <c r="BH53" s="17"/>
      <c r="BI53" s="17"/>
      <c r="BJ53" s="17" t="s">
        <v>28</v>
      </c>
      <c r="BK53" s="17" t="s">
        <v>28</v>
      </c>
      <c r="BL53" s="17"/>
      <c r="BM53" s="17"/>
      <c r="BN53" s="17"/>
      <c r="BO53" s="17"/>
      <c r="BP53" s="17"/>
      <c r="BQ53" s="17"/>
      <c r="BR53" s="17" t="s">
        <v>28</v>
      </c>
      <c r="BS53" s="17" t="s">
        <v>28</v>
      </c>
      <c r="BT53" s="17"/>
      <c r="BU53" s="17"/>
      <c r="BV53" s="17"/>
      <c r="BW53" s="17"/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 t="s">
        <v>28</v>
      </c>
      <c r="CR53" s="25"/>
      <c r="CS53" s="25"/>
      <c r="CT53" s="25"/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 t="s">
        <v>28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/>
      <c r="BD54" s="17" t="s">
        <v>28</v>
      </c>
      <c r="BE54" s="17"/>
      <c r="BF54" s="17"/>
      <c r="BG54" s="17"/>
      <c r="BH54" s="17"/>
      <c r="BI54" s="17"/>
      <c r="BJ54" s="17" t="s">
        <v>28</v>
      </c>
      <c r="BK54" s="17" t="s">
        <v>28</v>
      </c>
      <c r="BL54" s="17"/>
      <c r="BM54" s="17"/>
      <c r="BN54" s="17"/>
      <c r="BO54" s="17"/>
      <c r="BP54" s="17"/>
      <c r="BQ54" s="17"/>
      <c r="BR54" s="17" t="s">
        <v>28</v>
      </c>
      <c r="BS54" s="17" t="s">
        <v>28</v>
      </c>
      <c r="BT54" s="17"/>
      <c r="BU54" s="17"/>
      <c r="BV54" s="17"/>
      <c r="BW54" s="17"/>
      <c r="BX54" s="17"/>
      <c r="BY54" s="17"/>
      <c r="BZ54" s="17" t="s">
        <v>28</v>
      </c>
      <c r="CA54" s="17" t="s">
        <v>28</v>
      </c>
      <c r="CB54" s="17"/>
      <c r="CC54" s="17"/>
      <c r="CD54" s="17"/>
      <c r="CE54" s="17"/>
      <c r="CF54" s="17"/>
      <c r="CG54" s="17"/>
      <c r="CH54" s="17" t="s">
        <v>28</v>
      </c>
      <c r="CI54" s="17"/>
      <c r="CJ54" s="17" t="s">
        <v>28</v>
      </c>
      <c r="CK54" s="17"/>
      <c r="CL54" s="17"/>
      <c r="CM54" s="17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132</v>
      </c>
      <c r="B55" s="16"/>
      <c r="C55" s="16"/>
      <c r="D55" s="20" t="n">
        <f aca="false">COUNTIF(D7:D54,"○")</f>
        <v>0</v>
      </c>
      <c r="E55" s="20" t="n">
        <f aca="false">COUNTIF(E7:E54,"○")</f>
        <v>0</v>
      </c>
      <c r="F55" s="20" t="n">
        <f aca="false">COUNTIF(F7:F54,"○")</f>
        <v>1</v>
      </c>
      <c r="G55" s="20" t="n">
        <f aca="false">COUNTIF(G7:G54,"○")</f>
        <v>0</v>
      </c>
      <c r="H55" s="20" t="n">
        <f aca="false">COUNTIF(H7:H54,"○")</f>
        <v>0</v>
      </c>
      <c r="I55" s="20" t="n">
        <f aca="false">COUNTIF(I7:I54,"○")</f>
        <v>4</v>
      </c>
      <c r="J55" s="20" t="n">
        <f aca="false">COUNTIF(J7:J54,"○")</f>
        <v>2</v>
      </c>
      <c r="K55" s="20" t="n">
        <f aca="false">COUNTIF(K7:K54,"○")</f>
        <v>3</v>
      </c>
      <c r="L55" s="20" t="n">
        <f aca="false">COUNTIF(L7:L54,"○")</f>
        <v>3</v>
      </c>
      <c r="M55" s="20" t="n">
        <f aca="false">COUNTIF(M7:M54,"○")</f>
        <v>1</v>
      </c>
      <c r="N55" s="20" t="n">
        <f aca="false">COUNTIF(N7:N54,"○")</f>
        <v>11</v>
      </c>
      <c r="O55" s="20" t="n">
        <f aca="false">COUNTIF(O7:O54,"○")</f>
        <v>13</v>
      </c>
      <c r="P55" s="20" t="n">
        <f aca="false">COUNTIF(P7:P54,"○")</f>
        <v>4</v>
      </c>
      <c r="Q55" s="20" t="n">
        <f aca="false">COUNTIF(Q7:Q54,"○")</f>
        <v>3</v>
      </c>
      <c r="R55" s="20" t="n">
        <f aca="false">COUNTIF(R7:R54,"○")</f>
        <v>0</v>
      </c>
      <c r="S55" s="20" t="n">
        <f aca="false">COUNTIF(S7:S54,"○")</f>
        <v>2</v>
      </c>
      <c r="T55" s="20" t="n">
        <f aca="false">COUNTIF(T7:T54,"○")</f>
        <v>0</v>
      </c>
      <c r="U55" s="20" t="n">
        <f aca="false">COUNTIF(U7:U54,"○")</f>
        <v>0</v>
      </c>
      <c r="V55" s="20" t="n">
        <f aca="false">COUNTIF(V7:V54,"○")</f>
        <v>0</v>
      </c>
      <c r="W55" s="20" t="n">
        <f aca="false">COUNTIF(W7:W54,"○")</f>
        <v>0</v>
      </c>
      <c r="X55" s="20" t="n">
        <f aca="false">COUNTIF(X7:X54,"○")</f>
        <v>1</v>
      </c>
      <c r="Y55" s="20" t="n">
        <f aca="false">COUNTIF(Y7:Y54,"○")</f>
        <v>0</v>
      </c>
      <c r="Z55" s="20" t="n">
        <f aca="false">COUNTIF(Z7:Z54,"○")</f>
        <v>0</v>
      </c>
      <c r="AA55" s="20" t="n">
        <f aca="false">COUNTIF(AA7:AA54,"○")</f>
        <v>0</v>
      </c>
      <c r="AB55" s="20" t="n">
        <f aca="false">COUNTIF(AB7:AB54,"○")</f>
        <v>0</v>
      </c>
      <c r="AC55" s="20" t="n">
        <f aca="false">COUNTIF(AC7:AC54,"○")</f>
        <v>0</v>
      </c>
      <c r="AD55" s="20" t="n">
        <f aca="false">COUNTIF(AD7:AD54,"○")</f>
        <v>0</v>
      </c>
      <c r="AE55" s="20" t="n">
        <f aca="false">COUNTIF(AE7:AE54,"○")</f>
        <v>0</v>
      </c>
      <c r="AF55" s="20" t="n">
        <f aca="false">COUNTIF(AF7:AF54,"○")</f>
        <v>0</v>
      </c>
      <c r="AG55" s="20" t="n">
        <f aca="false">COUNTIF(AG7:AG54,"○")</f>
        <v>0</v>
      </c>
      <c r="AH55" s="20" t="n">
        <f aca="false">COUNTIF(AH7:AH54,"○")</f>
        <v>48</v>
      </c>
      <c r="AI55" s="20" t="n">
        <f aca="false">COUNTIF(AI7:AI54,"○")</f>
        <v>0</v>
      </c>
      <c r="AJ55" s="20" t="n">
        <f aca="false">COUNTIF(AJ7:AJ54,"○")</f>
        <v>0</v>
      </c>
      <c r="AK55" s="20" t="n">
        <f aca="false">COUNTIF(AK7:AK54,"○")</f>
        <v>0</v>
      </c>
      <c r="AL55" s="20" t="n">
        <f aca="false">COUNTIF(AL7:AL54,"○")</f>
        <v>48</v>
      </c>
      <c r="AM55" s="20" t="n">
        <f aca="false">COUNTIF(AM7:AM54,"○")</f>
        <v>44</v>
      </c>
      <c r="AN55" s="20" t="n">
        <f aca="false">COUNTIF(AN7:AN54,"○")</f>
        <v>4</v>
      </c>
      <c r="AO55" s="20" t="n">
        <f aca="false">COUNTIF(AO7:AO54,"○")</f>
        <v>0</v>
      </c>
      <c r="AP55" s="20" t="n">
        <f aca="false">COUNTIF(AP7:AP54,"○")</f>
        <v>0</v>
      </c>
      <c r="AQ55" s="20" t="n">
        <f aca="false">COUNTIF(AQ7:AQ54,"○")</f>
        <v>43</v>
      </c>
      <c r="AR55" s="20" t="n">
        <f aca="false">COUNTIF(AR7:AR54,"○")</f>
        <v>1</v>
      </c>
      <c r="AS55" s="20" t="n">
        <f aca="false">COUNTIF(AS7:AS54,"○")</f>
        <v>0</v>
      </c>
      <c r="AT55" s="20" t="n">
        <f aca="false">COUNTIF(AT7:AT54,"○")</f>
        <v>4</v>
      </c>
      <c r="AU55" s="20" t="n">
        <f aca="false">COUNTIF(AU7:AU54,"○")</f>
        <v>36</v>
      </c>
      <c r="AV55" s="20" t="n">
        <f aca="false">COUNTIF(AV7:AV54,"○")</f>
        <v>0</v>
      </c>
      <c r="AW55" s="20" t="n">
        <f aca="false">COUNTIF(AW7:AW54,"○")</f>
        <v>0</v>
      </c>
      <c r="AX55" s="20" t="n">
        <f aca="false">COUNTIF(AX7:AX54,"○")</f>
        <v>12</v>
      </c>
      <c r="AY55" s="20" t="n">
        <f aca="false">COUNTIF(AY7:AY54,"○")</f>
        <v>44</v>
      </c>
      <c r="AZ55" s="20" t="n">
        <f aca="false">COUNTIF(AZ7:AZ54,"○")</f>
        <v>0</v>
      </c>
      <c r="BA55" s="20" t="n">
        <f aca="false">COUNTIF(BA7:BA54,"○")</f>
        <v>0</v>
      </c>
      <c r="BB55" s="20" t="n">
        <f aca="false">COUNTIF(BB7:BB54,"○")</f>
        <v>4</v>
      </c>
      <c r="BC55" s="20" t="n">
        <f aca="false">COUNTIF(BC7:BC54,"○")</f>
        <v>16</v>
      </c>
      <c r="BD55" s="20" t="n">
        <f aca="false">COUNTIF(BD7:BD54,"○")</f>
        <v>15</v>
      </c>
      <c r="BE55" s="20" t="n">
        <f aca="false">COUNTIF(BE7:BE54,"○")</f>
        <v>0</v>
      </c>
      <c r="BF55" s="20" t="n">
        <f aca="false">COUNTIF(BF7:BF54,"○")</f>
        <v>17</v>
      </c>
      <c r="BG55" s="20" t="n">
        <f aca="false">COUNTIF(BG7:BG54,"○")</f>
        <v>18</v>
      </c>
      <c r="BH55" s="20" t="n">
        <f aca="false">COUNTIF(BH7:BH54,"○")</f>
        <v>1</v>
      </c>
      <c r="BI55" s="20" t="n">
        <f aca="false">COUNTIF(BI7:BI54,"○")</f>
        <v>0</v>
      </c>
      <c r="BJ55" s="20" t="n">
        <f aca="false">COUNTIF(BJ7:BJ54,"○")</f>
        <v>29</v>
      </c>
      <c r="BK55" s="20" t="n">
        <f aca="false">COUNTIF(BK7:BK54,"○")</f>
        <v>32</v>
      </c>
      <c r="BL55" s="20" t="n">
        <f aca="false">COUNTIF(BL7:BL54,"○")</f>
        <v>7</v>
      </c>
      <c r="BM55" s="20" t="n">
        <f aca="false">COUNTIF(BM7:BM54,"○")</f>
        <v>0</v>
      </c>
      <c r="BN55" s="20" t="n">
        <f aca="false">COUNTIF(BN7:BN54,"○")</f>
        <v>9</v>
      </c>
      <c r="BO55" s="20" t="n">
        <f aca="false">COUNTIF(BO7:BO54,"○")</f>
        <v>17</v>
      </c>
      <c r="BP55" s="20" t="n">
        <f aca="false">COUNTIF(BP7:BP54,"○")</f>
        <v>1</v>
      </c>
      <c r="BQ55" s="20" t="n">
        <f aca="false">COUNTIF(BQ7:BQ54,"○")</f>
        <v>0</v>
      </c>
      <c r="BR55" s="20" t="n">
        <f aca="false">COUNTIF(BR7:BR54,"○")</f>
        <v>30</v>
      </c>
      <c r="BS55" s="20" t="n">
        <f aca="false">COUNTIF(BS7:BS54,"○")</f>
        <v>34</v>
      </c>
      <c r="BT55" s="20" t="n">
        <f aca="false">COUNTIF(BT7:BT54,"○")</f>
        <v>10</v>
      </c>
      <c r="BU55" s="20" t="n">
        <f aca="false">COUNTIF(BU7:BU54,"○")</f>
        <v>0</v>
      </c>
      <c r="BV55" s="20" t="n">
        <f aca="false">COUNTIF(BV7:BV54,"○")</f>
        <v>4</v>
      </c>
      <c r="BW55" s="20" t="n">
        <f aca="false">COUNTIF(BW7:BW54,"○")</f>
        <v>22</v>
      </c>
      <c r="BX55" s="20" t="n">
        <f aca="false">COUNTIF(BX7:BX54,"○")</f>
        <v>0</v>
      </c>
      <c r="BY55" s="20" t="n">
        <f aca="false">COUNTIF(BY7:BY54,"○")</f>
        <v>0</v>
      </c>
      <c r="BZ55" s="20" t="n">
        <f aca="false">COUNTIF(BZ7:BZ54,"○")</f>
        <v>26</v>
      </c>
      <c r="CA55" s="20" t="n">
        <f aca="false">COUNTIF(CA7:CA54,"○")</f>
        <v>34</v>
      </c>
      <c r="CB55" s="20" t="n">
        <f aca="false">COUNTIF(CB7:CB54,"○")</f>
        <v>13</v>
      </c>
      <c r="CC55" s="20" t="n">
        <f aca="false">COUNTIF(CC7:CC54,"○")</f>
        <v>0</v>
      </c>
      <c r="CD55" s="20" t="n">
        <f aca="false">COUNTIF(CD7:CD54,"○")</f>
        <v>1</v>
      </c>
      <c r="CE55" s="20" t="n">
        <f aca="false">COUNTIF(CE7:CE54,"○")</f>
        <v>22</v>
      </c>
      <c r="CF55" s="20" t="n">
        <f aca="false">COUNTIF(CF7:CF54,"○")</f>
        <v>3</v>
      </c>
      <c r="CG55" s="20" t="n">
        <f aca="false">COUNTIF(CG7:CG54,"○")</f>
        <v>0</v>
      </c>
      <c r="CH55" s="20" t="n">
        <f aca="false">COUNTIF(CH7:CH54,"○")</f>
        <v>23</v>
      </c>
      <c r="CI55" s="20" t="n">
        <f aca="false">COUNTIF(CI7:CI54,"○")</f>
        <v>16</v>
      </c>
      <c r="CJ55" s="20" t="n">
        <f aca="false">COUNTIF(CJ7:CJ54,"○")</f>
        <v>12</v>
      </c>
      <c r="CK55" s="20" t="n">
        <f aca="false">COUNTIF(CK7:CK54,"○")</f>
        <v>0</v>
      </c>
      <c r="CL55" s="20" t="n">
        <f aca="false">COUNTIF(CL7:CL54,"○")</f>
        <v>20</v>
      </c>
      <c r="CM55" s="20" t="n">
        <f aca="false">COUNTIF(CM7:CM54,"○")</f>
        <v>16</v>
      </c>
      <c r="CN55" s="26" t="n">
        <f aca="false">COUNTIF(CN7:CN54,"○")</f>
        <v>0</v>
      </c>
      <c r="CO55" s="26" t="n">
        <f aca="false">COUNTIF(CO7:CO54,"○")</f>
        <v>0</v>
      </c>
      <c r="CP55" s="26" t="n">
        <f aca="false">COUNTIF(CP7:CP54,"○")</f>
        <v>32</v>
      </c>
      <c r="CQ55" s="26" t="n">
        <f aca="false">COUNTIF(CQ7:CQ54,"○")</f>
        <v>4</v>
      </c>
      <c r="CR55" s="26" t="n">
        <f aca="false">COUNTIF(CR7:CR54,"○")</f>
        <v>2</v>
      </c>
      <c r="CS55" s="26" t="n">
        <f aca="false">COUNTIF(CS7:CS54,"○")</f>
        <v>0</v>
      </c>
      <c r="CT55" s="26" t="n">
        <f aca="false">COUNTIF(CT7:CT54,"○")</f>
        <v>42</v>
      </c>
      <c r="CU55" s="26" t="n">
        <f aca="false">COUNTIF(CU7:CU54,"○")</f>
        <v>1</v>
      </c>
      <c r="CV55" s="26" t="n">
        <f aca="false">COUNTIF(CV7:CV54,"○")</f>
        <v>1</v>
      </c>
      <c r="CW55" s="26" t="n">
        <f aca="false">COUNTIF(CW7:CW54,"○")</f>
        <v>0</v>
      </c>
      <c r="CX55" s="26" t="n">
        <f aca="false">COUNTIF(CX7:CX54,"○")</f>
        <v>46</v>
      </c>
      <c r="CY55" s="26" t="n">
        <f aca="false">COUNTIF(CY7:CY54,"○")</f>
        <v>2</v>
      </c>
      <c r="CZ55" s="26" t="n">
        <f aca="false">COUNTIF(CZ7:CZ54,"○")</f>
        <v>3</v>
      </c>
      <c r="DA55" s="26" t="n">
        <f aca="false">COUNTIF(DA7:DA54,"○")</f>
        <v>0</v>
      </c>
      <c r="DB55" s="26" t="n">
        <f aca="false">COUNTIF(DB7:DB54,"○")</f>
        <v>43</v>
      </c>
      <c r="DC55" s="26" t="n">
        <f aca="false">COUNTIF(DC7:DC54,"○")</f>
        <v>2</v>
      </c>
      <c r="DD55" s="26" t="n">
        <f aca="false">COUNTIF(DD7:DD54,"○")</f>
        <v>0</v>
      </c>
      <c r="DE55" s="26" t="n">
        <f aca="false">COUNTIF(DE7:DE54,"○")</f>
        <v>0</v>
      </c>
      <c r="DF55" s="26" t="n">
        <f aca="false">COUNTIF(DF7:DF54,"○")</f>
        <v>46</v>
      </c>
      <c r="DG55" s="26" t="n">
        <f aca="false">COUNTIF(DG7:DG54,"○")</f>
        <v>38</v>
      </c>
      <c r="DH55" s="26" t="n">
        <f aca="false">COUNTIF(DH7:DH54,"○")</f>
        <v>1</v>
      </c>
      <c r="DI55" s="26" t="n">
        <f aca="false">COUNTIF(DI7:DI54,"○")</f>
        <v>0</v>
      </c>
      <c r="DJ55" s="26" t="n">
        <f aca="false">COUNTIF(DJ7:DJ54,"○")</f>
        <v>9</v>
      </c>
      <c r="DK55" s="26" t="n">
        <f aca="false">COUNTIF(DK7:DK54,"○")</f>
        <v>42</v>
      </c>
      <c r="DL55" s="26" t="n">
        <f aca="false">COUNTIF(DL7:DL54,"○")</f>
        <v>0</v>
      </c>
      <c r="DM55" s="26" t="n">
        <f aca="false">COUNTIF(DM7:DM54,"○")</f>
        <v>0</v>
      </c>
      <c r="DN55" s="26" t="n">
        <f aca="false">COUNTIF(DN7:DN54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8</v>
      </c>
      <c r="E5" s="11"/>
      <c r="F5" s="11"/>
      <c r="G5" s="11"/>
      <c r="H5" s="11" t="s">
        <v>169</v>
      </c>
      <c r="I5" s="11"/>
      <c r="J5" s="11"/>
      <c r="K5" s="11"/>
      <c r="L5" s="11" t="s">
        <v>168</v>
      </c>
      <c r="M5" s="11"/>
      <c r="N5" s="11"/>
      <c r="O5" s="11"/>
      <c r="P5" s="11" t="s">
        <v>169</v>
      </c>
      <c r="Q5" s="11"/>
      <c r="R5" s="11"/>
      <c r="S5" s="11" t="s">
        <v>168</v>
      </c>
      <c r="T5" s="11"/>
      <c r="U5" s="11"/>
      <c r="V5" s="11"/>
      <c r="W5" s="11" t="s">
        <v>169</v>
      </c>
      <c r="X5" s="11"/>
      <c r="Y5" s="11"/>
      <c r="Z5" s="11"/>
      <c r="AA5" s="11" t="s">
        <v>168</v>
      </c>
      <c r="AB5" s="11"/>
      <c r="AC5" s="11"/>
      <c r="AD5" s="11"/>
      <c r="AE5" s="11" t="s">
        <v>169</v>
      </c>
      <c r="AF5" s="11"/>
      <c r="AG5" s="11"/>
      <c r="AH5" s="11" t="s">
        <v>168</v>
      </c>
      <c r="AI5" s="11"/>
      <c r="AJ5" s="11"/>
      <c r="AK5" s="11"/>
      <c r="AL5" s="11" t="s">
        <v>169</v>
      </c>
      <c r="AM5" s="11"/>
      <c r="AN5" s="11"/>
      <c r="AO5" s="11"/>
      <c r="AP5" s="11" t="s">
        <v>168</v>
      </c>
      <c r="AQ5" s="11"/>
      <c r="AR5" s="11"/>
      <c r="AS5" s="11"/>
      <c r="AT5" s="11" t="s">
        <v>169</v>
      </c>
      <c r="AU5" s="11"/>
      <c r="AV5" s="11"/>
      <c r="AW5" s="11" t="s">
        <v>168</v>
      </c>
      <c r="AX5" s="11"/>
      <c r="AY5" s="11"/>
      <c r="AZ5" s="11"/>
      <c r="BA5" s="11" t="s">
        <v>169</v>
      </c>
      <c r="BB5" s="11"/>
      <c r="BC5" s="11"/>
      <c r="BD5" s="11"/>
      <c r="BE5" s="11" t="s">
        <v>168</v>
      </c>
      <c r="BF5" s="11"/>
      <c r="BG5" s="11"/>
      <c r="BH5" s="11"/>
      <c r="BI5" s="11" t="s">
        <v>169</v>
      </c>
      <c r="BJ5" s="11"/>
      <c r="BK5" s="11"/>
      <c r="BL5" s="11" t="s">
        <v>168</v>
      </c>
      <c r="BM5" s="11"/>
      <c r="BN5" s="11"/>
      <c r="BO5" s="11"/>
      <c r="BP5" s="11" t="s">
        <v>169</v>
      </c>
      <c r="BQ5" s="11"/>
      <c r="BR5" s="11"/>
      <c r="BS5" s="11"/>
      <c r="BT5" s="11" t="s">
        <v>168</v>
      </c>
      <c r="BU5" s="11"/>
      <c r="BV5" s="11"/>
      <c r="BW5" s="11"/>
      <c r="BX5" s="11" t="s">
        <v>169</v>
      </c>
      <c r="BY5" s="11"/>
      <c r="BZ5" s="11"/>
      <c r="CA5" s="11" t="s">
        <v>168</v>
      </c>
      <c r="CB5" s="11"/>
      <c r="CC5" s="11"/>
      <c r="CD5" s="11"/>
      <c r="CE5" s="11" t="s">
        <v>169</v>
      </c>
      <c r="CF5" s="11"/>
      <c r="CG5" s="11"/>
      <c r="CH5" s="11"/>
      <c r="CI5" s="11" t="s">
        <v>168</v>
      </c>
      <c r="CJ5" s="11"/>
      <c r="CK5" s="11"/>
      <c r="CL5" s="11"/>
      <c r="CM5" s="11" t="s">
        <v>169</v>
      </c>
      <c r="CN5" s="11"/>
      <c r="CO5" s="11"/>
      <c r="CP5" s="11" t="s">
        <v>168</v>
      </c>
      <c r="CQ5" s="11"/>
      <c r="CR5" s="11"/>
      <c r="CS5" s="11"/>
      <c r="CT5" s="11" t="s">
        <v>169</v>
      </c>
      <c r="CU5" s="11"/>
      <c r="CV5" s="11"/>
      <c r="CW5" s="11"/>
      <c r="CX5" s="11" t="s">
        <v>168</v>
      </c>
      <c r="CY5" s="11"/>
      <c r="CZ5" s="11"/>
      <c r="DA5" s="11"/>
      <c r="DB5" s="11" t="s">
        <v>169</v>
      </c>
      <c r="DC5" s="11"/>
      <c r="DD5" s="11"/>
      <c r="DE5" s="11" t="s">
        <v>168</v>
      </c>
      <c r="DF5" s="11"/>
      <c r="DG5" s="11"/>
      <c r="DH5" s="11"/>
      <c r="DI5" s="11" t="s">
        <v>169</v>
      </c>
      <c r="DJ5" s="11"/>
      <c r="DK5" s="11"/>
      <c r="DL5" s="11"/>
      <c r="DM5" s="11" t="s">
        <v>168</v>
      </c>
      <c r="DN5" s="11"/>
      <c r="DO5" s="11"/>
      <c r="DP5" s="11"/>
      <c r="DQ5" s="11" t="s">
        <v>169</v>
      </c>
      <c r="DR5" s="11"/>
      <c r="DS5" s="11"/>
      <c r="DT5" s="11" t="s">
        <v>168</v>
      </c>
      <c r="DU5" s="11"/>
      <c r="DV5" s="11"/>
      <c r="DW5" s="11"/>
      <c r="DX5" s="11" t="s">
        <v>169</v>
      </c>
      <c r="DY5" s="11"/>
      <c r="DZ5" s="11"/>
      <c r="EA5" s="11"/>
      <c r="EB5" s="11" t="s">
        <v>168</v>
      </c>
      <c r="EC5" s="11"/>
      <c r="ED5" s="11"/>
      <c r="EE5" s="11"/>
      <c r="EF5" s="11" t="s">
        <v>169</v>
      </c>
      <c r="EG5" s="11"/>
      <c r="EH5" s="11"/>
      <c r="EI5" s="11" t="s">
        <v>168</v>
      </c>
      <c r="EJ5" s="11"/>
      <c r="EK5" s="11"/>
      <c r="EL5" s="11"/>
      <c r="EM5" s="11" t="s">
        <v>169</v>
      </c>
      <c r="EN5" s="11"/>
      <c r="EO5" s="11"/>
      <c r="EP5" s="11"/>
      <c r="EQ5" s="11" t="s">
        <v>168</v>
      </c>
      <c r="ER5" s="11"/>
      <c r="ES5" s="11"/>
      <c r="ET5" s="11"/>
      <c r="EU5" s="11" t="s">
        <v>169</v>
      </c>
      <c r="EV5" s="11"/>
      <c r="EW5" s="11"/>
      <c r="EX5" s="11" t="s">
        <v>168</v>
      </c>
      <c r="EY5" s="11"/>
      <c r="EZ5" s="11"/>
      <c r="FA5" s="11"/>
      <c r="FB5" s="11" t="s">
        <v>169</v>
      </c>
      <c r="FC5" s="11"/>
      <c r="FD5" s="11"/>
      <c r="FE5" s="11"/>
      <c r="FF5" s="11" t="s">
        <v>168</v>
      </c>
      <c r="FG5" s="11"/>
      <c r="FH5" s="11"/>
      <c r="FI5" s="11"/>
      <c r="FJ5" s="11" t="s">
        <v>16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0</v>
      </c>
      <c r="E6" s="37" t="s">
        <v>171</v>
      </c>
      <c r="F6" s="38" t="s">
        <v>172</v>
      </c>
      <c r="G6" s="38" t="s">
        <v>173</v>
      </c>
      <c r="H6" s="37" t="s">
        <v>174</v>
      </c>
      <c r="I6" s="37" t="s">
        <v>175</v>
      </c>
      <c r="J6" s="37" t="s">
        <v>176</v>
      </c>
      <c r="K6" s="37" t="s">
        <v>23</v>
      </c>
      <c r="L6" s="37" t="s">
        <v>170</v>
      </c>
      <c r="M6" s="37" t="s">
        <v>171</v>
      </c>
      <c r="N6" s="38" t="s">
        <v>172</v>
      </c>
      <c r="O6" s="38" t="s">
        <v>173</v>
      </c>
      <c r="P6" s="37" t="s">
        <v>177</v>
      </c>
      <c r="Q6" s="37" t="s">
        <v>176</v>
      </c>
      <c r="R6" s="37" t="s">
        <v>23</v>
      </c>
      <c r="S6" s="2" t="s">
        <v>170</v>
      </c>
      <c r="T6" s="37" t="s">
        <v>171</v>
      </c>
      <c r="U6" s="38" t="s">
        <v>172</v>
      </c>
      <c r="V6" s="38" t="s">
        <v>173</v>
      </c>
      <c r="W6" s="37" t="s">
        <v>174</v>
      </c>
      <c r="X6" s="37" t="s">
        <v>175</v>
      </c>
      <c r="Y6" s="37" t="s">
        <v>176</v>
      </c>
      <c r="Z6" s="37" t="s">
        <v>23</v>
      </c>
      <c r="AA6" s="37" t="s">
        <v>170</v>
      </c>
      <c r="AB6" s="37" t="s">
        <v>171</v>
      </c>
      <c r="AC6" s="38" t="s">
        <v>172</v>
      </c>
      <c r="AD6" s="38" t="s">
        <v>173</v>
      </c>
      <c r="AE6" s="37" t="s">
        <v>177</v>
      </c>
      <c r="AF6" s="37" t="s">
        <v>176</v>
      </c>
      <c r="AG6" s="37" t="s">
        <v>23</v>
      </c>
      <c r="AH6" s="2" t="s">
        <v>170</v>
      </c>
      <c r="AI6" s="37" t="s">
        <v>171</v>
      </c>
      <c r="AJ6" s="38" t="s">
        <v>172</v>
      </c>
      <c r="AK6" s="38" t="s">
        <v>173</v>
      </c>
      <c r="AL6" s="37" t="s">
        <v>174</v>
      </c>
      <c r="AM6" s="37" t="s">
        <v>175</v>
      </c>
      <c r="AN6" s="37" t="s">
        <v>176</v>
      </c>
      <c r="AO6" s="37" t="s">
        <v>23</v>
      </c>
      <c r="AP6" s="37" t="s">
        <v>170</v>
      </c>
      <c r="AQ6" s="37" t="s">
        <v>171</v>
      </c>
      <c r="AR6" s="38" t="s">
        <v>172</v>
      </c>
      <c r="AS6" s="38" t="s">
        <v>173</v>
      </c>
      <c r="AT6" s="37" t="s">
        <v>177</v>
      </c>
      <c r="AU6" s="37" t="s">
        <v>176</v>
      </c>
      <c r="AV6" s="37" t="s">
        <v>23</v>
      </c>
      <c r="AW6" s="2" t="s">
        <v>170</v>
      </c>
      <c r="AX6" s="37" t="s">
        <v>171</v>
      </c>
      <c r="AY6" s="38" t="s">
        <v>172</v>
      </c>
      <c r="AZ6" s="38" t="s">
        <v>173</v>
      </c>
      <c r="BA6" s="37" t="s">
        <v>174</v>
      </c>
      <c r="BB6" s="37" t="s">
        <v>175</v>
      </c>
      <c r="BC6" s="37" t="s">
        <v>176</v>
      </c>
      <c r="BD6" s="37" t="s">
        <v>23</v>
      </c>
      <c r="BE6" s="37" t="s">
        <v>170</v>
      </c>
      <c r="BF6" s="37" t="s">
        <v>171</v>
      </c>
      <c r="BG6" s="38" t="s">
        <v>172</v>
      </c>
      <c r="BH6" s="38" t="s">
        <v>173</v>
      </c>
      <c r="BI6" s="37" t="s">
        <v>177</v>
      </c>
      <c r="BJ6" s="37" t="s">
        <v>176</v>
      </c>
      <c r="BK6" s="37" t="s">
        <v>23</v>
      </c>
      <c r="BL6" s="2" t="s">
        <v>170</v>
      </c>
      <c r="BM6" s="37" t="s">
        <v>171</v>
      </c>
      <c r="BN6" s="38" t="s">
        <v>172</v>
      </c>
      <c r="BO6" s="38" t="s">
        <v>173</v>
      </c>
      <c r="BP6" s="37" t="s">
        <v>174</v>
      </c>
      <c r="BQ6" s="37" t="s">
        <v>175</v>
      </c>
      <c r="BR6" s="37" t="s">
        <v>176</v>
      </c>
      <c r="BS6" s="37" t="s">
        <v>23</v>
      </c>
      <c r="BT6" s="37" t="s">
        <v>170</v>
      </c>
      <c r="BU6" s="37" t="s">
        <v>171</v>
      </c>
      <c r="BV6" s="38" t="s">
        <v>172</v>
      </c>
      <c r="BW6" s="38" t="s">
        <v>173</v>
      </c>
      <c r="BX6" s="37" t="s">
        <v>177</v>
      </c>
      <c r="BY6" s="37" t="s">
        <v>176</v>
      </c>
      <c r="BZ6" s="37" t="s">
        <v>23</v>
      </c>
      <c r="CA6" s="2" t="s">
        <v>170</v>
      </c>
      <c r="CB6" s="37" t="s">
        <v>171</v>
      </c>
      <c r="CC6" s="38" t="s">
        <v>172</v>
      </c>
      <c r="CD6" s="38" t="s">
        <v>173</v>
      </c>
      <c r="CE6" s="37" t="s">
        <v>174</v>
      </c>
      <c r="CF6" s="37" t="s">
        <v>175</v>
      </c>
      <c r="CG6" s="37" t="s">
        <v>176</v>
      </c>
      <c r="CH6" s="37" t="s">
        <v>23</v>
      </c>
      <c r="CI6" s="37" t="s">
        <v>170</v>
      </c>
      <c r="CJ6" s="37" t="s">
        <v>171</v>
      </c>
      <c r="CK6" s="38" t="s">
        <v>172</v>
      </c>
      <c r="CL6" s="38" t="s">
        <v>173</v>
      </c>
      <c r="CM6" s="37" t="s">
        <v>177</v>
      </c>
      <c r="CN6" s="37" t="s">
        <v>176</v>
      </c>
      <c r="CO6" s="37" t="s">
        <v>23</v>
      </c>
      <c r="CP6" s="2" t="s">
        <v>170</v>
      </c>
      <c r="CQ6" s="37" t="s">
        <v>171</v>
      </c>
      <c r="CR6" s="38" t="s">
        <v>172</v>
      </c>
      <c r="CS6" s="38" t="s">
        <v>173</v>
      </c>
      <c r="CT6" s="37" t="s">
        <v>174</v>
      </c>
      <c r="CU6" s="37" t="s">
        <v>175</v>
      </c>
      <c r="CV6" s="37" t="s">
        <v>176</v>
      </c>
      <c r="CW6" s="37" t="s">
        <v>23</v>
      </c>
      <c r="CX6" s="37" t="s">
        <v>170</v>
      </c>
      <c r="CY6" s="37" t="s">
        <v>171</v>
      </c>
      <c r="CZ6" s="38" t="s">
        <v>172</v>
      </c>
      <c r="DA6" s="38" t="s">
        <v>173</v>
      </c>
      <c r="DB6" s="37" t="s">
        <v>177</v>
      </c>
      <c r="DC6" s="37" t="s">
        <v>176</v>
      </c>
      <c r="DD6" s="37" t="s">
        <v>23</v>
      </c>
      <c r="DE6" s="2" t="s">
        <v>170</v>
      </c>
      <c r="DF6" s="37" t="s">
        <v>171</v>
      </c>
      <c r="DG6" s="38" t="s">
        <v>172</v>
      </c>
      <c r="DH6" s="38" t="s">
        <v>173</v>
      </c>
      <c r="DI6" s="37" t="s">
        <v>174</v>
      </c>
      <c r="DJ6" s="37" t="s">
        <v>175</v>
      </c>
      <c r="DK6" s="37" t="s">
        <v>176</v>
      </c>
      <c r="DL6" s="37" t="s">
        <v>23</v>
      </c>
      <c r="DM6" s="37" t="s">
        <v>170</v>
      </c>
      <c r="DN6" s="37" t="s">
        <v>171</v>
      </c>
      <c r="DO6" s="38" t="s">
        <v>172</v>
      </c>
      <c r="DP6" s="38" t="s">
        <v>173</v>
      </c>
      <c r="DQ6" s="37" t="s">
        <v>177</v>
      </c>
      <c r="DR6" s="37" t="s">
        <v>176</v>
      </c>
      <c r="DS6" s="37" t="s">
        <v>23</v>
      </c>
      <c r="DT6" s="2" t="s">
        <v>170</v>
      </c>
      <c r="DU6" s="37" t="s">
        <v>171</v>
      </c>
      <c r="DV6" s="38" t="s">
        <v>172</v>
      </c>
      <c r="DW6" s="38" t="s">
        <v>173</v>
      </c>
      <c r="DX6" s="37" t="s">
        <v>174</v>
      </c>
      <c r="DY6" s="37" t="s">
        <v>175</v>
      </c>
      <c r="DZ6" s="37" t="s">
        <v>176</v>
      </c>
      <c r="EA6" s="37" t="s">
        <v>23</v>
      </c>
      <c r="EB6" s="37" t="s">
        <v>170</v>
      </c>
      <c r="EC6" s="37" t="s">
        <v>171</v>
      </c>
      <c r="ED6" s="38" t="s">
        <v>172</v>
      </c>
      <c r="EE6" s="38" t="s">
        <v>173</v>
      </c>
      <c r="EF6" s="37" t="s">
        <v>177</v>
      </c>
      <c r="EG6" s="37" t="s">
        <v>176</v>
      </c>
      <c r="EH6" s="37" t="s">
        <v>23</v>
      </c>
      <c r="EI6" s="2" t="s">
        <v>170</v>
      </c>
      <c r="EJ6" s="37" t="s">
        <v>171</v>
      </c>
      <c r="EK6" s="38" t="s">
        <v>172</v>
      </c>
      <c r="EL6" s="38" t="s">
        <v>173</v>
      </c>
      <c r="EM6" s="37" t="s">
        <v>174</v>
      </c>
      <c r="EN6" s="37" t="s">
        <v>175</v>
      </c>
      <c r="EO6" s="37" t="s">
        <v>176</v>
      </c>
      <c r="EP6" s="37" t="s">
        <v>23</v>
      </c>
      <c r="EQ6" s="37" t="s">
        <v>170</v>
      </c>
      <c r="ER6" s="37" t="s">
        <v>171</v>
      </c>
      <c r="ES6" s="38" t="s">
        <v>172</v>
      </c>
      <c r="ET6" s="38" t="s">
        <v>173</v>
      </c>
      <c r="EU6" s="37" t="s">
        <v>177</v>
      </c>
      <c r="EV6" s="37" t="s">
        <v>176</v>
      </c>
      <c r="EW6" s="37" t="s">
        <v>23</v>
      </c>
      <c r="EX6" s="2" t="s">
        <v>170</v>
      </c>
      <c r="EY6" s="37" t="s">
        <v>171</v>
      </c>
      <c r="EZ6" s="38" t="s">
        <v>172</v>
      </c>
      <c r="FA6" s="38" t="s">
        <v>173</v>
      </c>
      <c r="FB6" s="37" t="s">
        <v>174</v>
      </c>
      <c r="FC6" s="37" t="s">
        <v>175</v>
      </c>
      <c r="FD6" s="37" t="s">
        <v>176</v>
      </c>
      <c r="FE6" s="37" t="s">
        <v>23</v>
      </c>
      <c r="FF6" s="37" t="s">
        <v>170</v>
      </c>
      <c r="FG6" s="37" t="s">
        <v>171</v>
      </c>
      <c r="FH6" s="38" t="s">
        <v>172</v>
      </c>
      <c r="FI6" s="38" t="s">
        <v>173</v>
      </c>
      <c r="FJ6" s="37" t="s">
        <v>177</v>
      </c>
      <c r="FK6" s="37" t="s">
        <v>17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 t="s">
        <v>28</v>
      </c>
      <c r="AC7" s="17"/>
      <c r="AD7" s="17"/>
      <c r="AE7" s="17"/>
      <c r="AF7" s="17"/>
      <c r="AG7" s="17" t="s">
        <v>28</v>
      </c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/>
      <c r="AF8" s="17" t="s">
        <v>28</v>
      </c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/>
      <c r="AF22" s="17" t="s">
        <v>28</v>
      </c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/>
      <c r="AF23" s="17" t="s">
        <v>28</v>
      </c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/>
      <c r="AF24" s="17" t="s">
        <v>28</v>
      </c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/>
      <c r="AF25" s="17" t="s">
        <v>28</v>
      </c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/>
      <c r="AU25" s="17" t="s">
        <v>28</v>
      </c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/>
      <c r="FK25" s="25" t="s">
        <v>28</v>
      </c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/>
      <c r="AF26" s="17" t="s">
        <v>28</v>
      </c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/>
      <c r="AU26" s="17" t="s">
        <v>28</v>
      </c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 t="s">
        <v>28</v>
      </c>
      <c r="DO26" s="25"/>
      <c r="DP26" s="25"/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/>
      <c r="AF27" s="17" t="s">
        <v>28</v>
      </c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/>
      <c r="AU27" s="17" t="s">
        <v>28</v>
      </c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/>
      <c r="AF28" s="17" t="s">
        <v>28</v>
      </c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/>
      <c r="AU28" s="17" t="s">
        <v>28</v>
      </c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/>
      <c r="BJ28" s="17" t="s">
        <v>28</v>
      </c>
      <c r="BK28" s="17"/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/>
      <c r="CN28" s="25" t="s">
        <v>28</v>
      </c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/>
      <c r="DC28" s="25" t="s">
        <v>28</v>
      </c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/>
      <c r="DR28" s="25" t="s">
        <v>28</v>
      </c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/>
      <c r="FK28" s="25" t="s">
        <v>28</v>
      </c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/>
      <c r="AF29" s="17" t="s">
        <v>28</v>
      </c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/>
      <c r="AZ29" s="17"/>
      <c r="BA29" s="17"/>
      <c r="BB29" s="17" t="s">
        <v>28</v>
      </c>
      <c r="BC29" s="17"/>
      <c r="BD29" s="17"/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/>
      <c r="BQ29" s="17" t="s">
        <v>28</v>
      </c>
      <c r="BR29" s="17"/>
      <c r="BS29" s="17"/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 t="s">
        <v>28</v>
      </c>
      <c r="CQ29" s="25"/>
      <c r="CR29" s="25"/>
      <c r="CS29" s="25"/>
      <c r="CT29" s="25"/>
      <c r="CU29" s="25" t="s">
        <v>28</v>
      </c>
      <c r="CV29" s="25"/>
      <c r="CW29" s="25"/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 t="s">
        <v>28</v>
      </c>
      <c r="DF29" s="25"/>
      <c r="DG29" s="25"/>
      <c r="DH29" s="25"/>
      <c r="DI29" s="25"/>
      <c r="DJ29" s="25" t="s">
        <v>28</v>
      </c>
      <c r="DK29" s="25"/>
      <c r="DL29" s="25"/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/>
      <c r="FK29" s="25" t="s">
        <v>28</v>
      </c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/>
      <c r="AF30" s="17" t="s">
        <v>28</v>
      </c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/>
      <c r="AU30" s="17" t="s">
        <v>28</v>
      </c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/>
      <c r="FK30" s="25" t="s">
        <v>28</v>
      </c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/>
      <c r="AF31" s="17" t="s">
        <v>28</v>
      </c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/>
      <c r="AU31" s="17" t="s">
        <v>28</v>
      </c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/>
      <c r="DN32" s="25" t="s">
        <v>28</v>
      </c>
      <c r="DO32" s="25"/>
      <c r="DP32" s="25"/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/>
      <c r="FC41" s="25" t="s">
        <v>28</v>
      </c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 t="s">
        <v>28</v>
      </c>
      <c r="AX43" s="17"/>
      <c r="AY43" s="17"/>
      <c r="AZ43" s="17"/>
      <c r="BA43" s="17" t="s">
        <v>28</v>
      </c>
      <c r="BB43" s="17"/>
      <c r="BC43" s="17"/>
      <c r="BD43" s="17"/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 t="s">
        <v>28</v>
      </c>
      <c r="FH51" s="25"/>
      <c r="FI51" s="25"/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 t="s">
        <v>28</v>
      </c>
      <c r="AJ54" s="17"/>
      <c r="AK54" s="17"/>
      <c r="AL54" s="17"/>
      <c r="AM54" s="17"/>
      <c r="AN54" s="17"/>
      <c r="AO54" s="17" t="s">
        <v>28</v>
      </c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/>
      <c r="DK54" s="25"/>
      <c r="DL54" s="25" t="s">
        <v>28</v>
      </c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/>
      <c r="FC54" s="25" t="s">
        <v>28</v>
      </c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132</v>
      </c>
      <c r="B55" s="16"/>
      <c r="C55" s="16"/>
      <c r="D55" s="20" t="n">
        <f aca="false">COUNTIF(D7:D54,"○")</f>
        <v>0</v>
      </c>
      <c r="E55" s="20" t="n">
        <f aca="false">COUNTIF(E7:E54,"○")</f>
        <v>0</v>
      </c>
      <c r="F55" s="20" t="n">
        <f aca="false">COUNTIF(F7:F54,"○")</f>
        <v>0</v>
      </c>
      <c r="G55" s="20" t="n">
        <f aca="false">COUNTIF(G7:G54,"○")</f>
        <v>48</v>
      </c>
      <c r="H55" s="20" t="n">
        <f aca="false">COUNTIF(H7:H54,"○")</f>
        <v>0</v>
      </c>
      <c r="I55" s="20" t="n">
        <f aca="false">COUNTIF(I7:I54,"○")</f>
        <v>0</v>
      </c>
      <c r="J55" s="20" t="n">
        <f aca="false">COUNTIF(J7:J54,"○")</f>
        <v>0</v>
      </c>
      <c r="K55" s="20" t="n">
        <f aca="false">COUNTIF(K7:K54,"○")</f>
        <v>48</v>
      </c>
      <c r="L55" s="20" t="n">
        <f aca="false">COUNTIF(L7:L54,"○")</f>
        <v>0</v>
      </c>
      <c r="M55" s="20" t="n">
        <f aca="false">COUNTIF(M7:M54,"○")</f>
        <v>0</v>
      </c>
      <c r="N55" s="20" t="n">
        <f aca="false">COUNTIF(N7:N54,"○")</f>
        <v>0</v>
      </c>
      <c r="O55" s="20" t="n">
        <f aca="false">COUNTIF(O7:O54,"○")</f>
        <v>48</v>
      </c>
      <c r="P55" s="20" t="n">
        <f aca="false">COUNTIF(P7:P54,"○")</f>
        <v>0</v>
      </c>
      <c r="Q55" s="20" t="n">
        <f aca="false">COUNTIF(Q7:Q54,"○")</f>
        <v>0</v>
      </c>
      <c r="R55" s="20" t="n">
        <f aca="false">COUNTIF(R7:R54,"○")</f>
        <v>48</v>
      </c>
      <c r="S55" s="20" t="n">
        <f aca="false">COUNTIF(S7:S54,"○")</f>
        <v>17</v>
      </c>
      <c r="T55" s="20" t="n">
        <f aca="false">COUNTIF(T7:T54,"○")</f>
        <v>31</v>
      </c>
      <c r="U55" s="20" t="n">
        <f aca="false">COUNTIF(U7:U54,"○")</f>
        <v>0</v>
      </c>
      <c r="V55" s="20" t="n">
        <f aca="false">COUNTIF(V7:V54,"○")</f>
        <v>0</v>
      </c>
      <c r="W55" s="20" t="n">
        <f aca="false">COUNTIF(W7:W54,"○")</f>
        <v>15</v>
      </c>
      <c r="X55" s="20" t="n">
        <f aca="false">COUNTIF(X7:X54,"○")</f>
        <v>2</v>
      </c>
      <c r="Y55" s="20" t="n">
        <f aca="false">COUNTIF(Y7:Y54,"○")</f>
        <v>0</v>
      </c>
      <c r="Z55" s="20" t="n">
        <f aca="false">COUNTIF(Z7:Z54,"○")</f>
        <v>31</v>
      </c>
      <c r="AA55" s="20" t="n">
        <f aca="false">COUNTIF(AA7:AA54,"○")</f>
        <v>39</v>
      </c>
      <c r="AB55" s="20" t="n">
        <f aca="false">COUNTIF(AB7:AB54,"○")</f>
        <v>6</v>
      </c>
      <c r="AC55" s="20" t="n">
        <f aca="false">COUNTIF(AC7:AC54,"○")</f>
        <v>0</v>
      </c>
      <c r="AD55" s="20" t="n">
        <f aca="false">COUNTIF(AD7:AD54,"○")</f>
        <v>3</v>
      </c>
      <c r="AE55" s="20" t="n">
        <f aca="false">COUNTIF(AE7:AE54,"○")</f>
        <v>27</v>
      </c>
      <c r="AF55" s="20" t="n">
        <f aca="false">COUNTIF(AF7:AF54,"○")</f>
        <v>12</v>
      </c>
      <c r="AG55" s="20" t="n">
        <f aca="false">COUNTIF(AG7:AG54,"○")</f>
        <v>9</v>
      </c>
      <c r="AH55" s="20" t="n">
        <f aca="false">COUNTIF(AH7:AH54,"○")</f>
        <v>14</v>
      </c>
      <c r="AI55" s="20" t="n">
        <f aca="false">COUNTIF(AI7:AI54,"○")</f>
        <v>34</v>
      </c>
      <c r="AJ55" s="20" t="n">
        <f aca="false">COUNTIF(AJ7:AJ54,"○")</f>
        <v>0</v>
      </c>
      <c r="AK55" s="20" t="n">
        <f aca="false">COUNTIF(AK7:AK54,"○")</f>
        <v>0</v>
      </c>
      <c r="AL55" s="20" t="n">
        <f aca="false">COUNTIF(AL7:AL54,"○")</f>
        <v>12</v>
      </c>
      <c r="AM55" s="20" t="n">
        <f aca="false">COUNTIF(AM7:AM54,"○")</f>
        <v>2</v>
      </c>
      <c r="AN55" s="20" t="n">
        <f aca="false">COUNTIF(AN7:AN54,"○")</f>
        <v>0</v>
      </c>
      <c r="AO55" s="20" t="n">
        <f aca="false">COUNTIF(AO7:AO54,"○")</f>
        <v>34</v>
      </c>
      <c r="AP55" s="20" t="n">
        <f aca="false">COUNTIF(AP7:AP54,"○")</f>
        <v>36</v>
      </c>
      <c r="AQ55" s="20" t="n">
        <f aca="false">COUNTIF(AQ7:AQ54,"○")</f>
        <v>11</v>
      </c>
      <c r="AR55" s="20" t="n">
        <f aca="false">COUNTIF(AR7:AR54,"○")</f>
        <v>1</v>
      </c>
      <c r="AS55" s="20" t="n">
        <f aca="false">COUNTIF(AS7:AS54,"○")</f>
        <v>0</v>
      </c>
      <c r="AT55" s="20" t="n">
        <f aca="false">COUNTIF(AT7:AT54,"○")</f>
        <v>28</v>
      </c>
      <c r="AU55" s="20" t="n">
        <f aca="false">COUNTIF(AU7:AU54,"○")</f>
        <v>9</v>
      </c>
      <c r="AV55" s="20" t="n">
        <f aca="false">COUNTIF(AV7:AV54,"○")</f>
        <v>11</v>
      </c>
      <c r="AW55" s="20" t="n">
        <f aca="false">COUNTIF(AW7:AW54,"○")</f>
        <v>7</v>
      </c>
      <c r="AX55" s="20" t="n">
        <f aca="false">COUNTIF(AX7:AX54,"○")</f>
        <v>37</v>
      </c>
      <c r="AY55" s="20" t="n">
        <f aca="false">COUNTIF(AY7:AY54,"○")</f>
        <v>0</v>
      </c>
      <c r="AZ55" s="20" t="n">
        <f aca="false">COUNTIF(AZ7:AZ54,"○")</f>
        <v>4</v>
      </c>
      <c r="BA55" s="20" t="n">
        <f aca="false">COUNTIF(BA7:BA54,"○")</f>
        <v>6</v>
      </c>
      <c r="BB55" s="20" t="n">
        <f aca="false">COUNTIF(BB7:BB54,"○")</f>
        <v>1</v>
      </c>
      <c r="BC55" s="20" t="n">
        <f aca="false">COUNTIF(BC7:BC54,"○")</f>
        <v>0</v>
      </c>
      <c r="BD55" s="20" t="n">
        <f aca="false">COUNTIF(BD7:BD54,"○")</f>
        <v>41</v>
      </c>
      <c r="BE55" s="20" t="n">
        <f aca="false">COUNTIF(BE7:BE54,"○")</f>
        <v>15</v>
      </c>
      <c r="BF55" s="20" t="n">
        <f aca="false">COUNTIF(BF7:BF54,"○")</f>
        <v>21</v>
      </c>
      <c r="BG55" s="20" t="n">
        <f aca="false">COUNTIF(BG7:BG54,"○")</f>
        <v>0</v>
      </c>
      <c r="BH55" s="20" t="n">
        <f aca="false">COUNTIF(BH7:BH54,"○")</f>
        <v>12</v>
      </c>
      <c r="BI55" s="20" t="n">
        <f aca="false">COUNTIF(BI7:BI54,"○")</f>
        <v>14</v>
      </c>
      <c r="BJ55" s="20" t="n">
        <f aca="false">COUNTIF(BJ7:BJ54,"○")</f>
        <v>1</v>
      </c>
      <c r="BK55" s="20" t="n">
        <f aca="false">COUNTIF(BK7:BK54,"○")</f>
        <v>33</v>
      </c>
      <c r="BL55" s="20" t="n">
        <f aca="false">COUNTIF(BL7:BL54,"○")</f>
        <v>10</v>
      </c>
      <c r="BM55" s="20" t="n">
        <f aca="false">COUNTIF(BM7:BM54,"○")</f>
        <v>30</v>
      </c>
      <c r="BN55" s="20" t="n">
        <f aca="false">COUNTIF(BN7:BN54,"○")</f>
        <v>0</v>
      </c>
      <c r="BO55" s="20" t="n">
        <f aca="false">COUNTIF(BO7:BO54,"○")</f>
        <v>8</v>
      </c>
      <c r="BP55" s="20" t="n">
        <f aca="false">COUNTIF(BP7:BP54,"○")</f>
        <v>9</v>
      </c>
      <c r="BQ55" s="20" t="n">
        <f aca="false">COUNTIF(BQ7:BQ54,"○")</f>
        <v>1</v>
      </c>
      <c r="BR55" s="20" t="n">
        <f aca="false">COUNTIF(BR7:BR54,"○")</f>
        <v>0</v>
      </c>
      <c r="BS55" s="20" t="n">
        <f aca="false">COUNTIF(BS7:BS54,"○")</f>
        <v>38</v>
      </c>
      <c r="BT55" s="20" t="n">
        <f aca="false">COUNTIF(BT7:BT54,"○")</f>
        <v>19</v>
      </c>
      <c r="BU55" s="20" t="n">
        <f aca="false">COUNTIF(BU7:BU54,"○")</f>
        <v>14</v>
      </c>
      <c r="BV55" s="20" t="n">
        <f aca="false">COUNTIF(BV7:BV54,"○")</f>
        <v>0</v>
      </c>
      <c r="BW55" s="20" t="n">
        <f aca="false">COUNTIF(BW7:BW54,"○")</f>
        <v>15</v>
      </c>
      <c r="BX55" s="20" t="n">
        <f aca="false">COUNTIF(BX7:BX54,"○")</f>
        <v>19</v>
      </c>
      <c r="BY55" s="20" t="n">
        <f aca="false">COUNTIF(BY7:BY54,"○")</f>
        <v>0</v>
      </c>
      <c r="BZ55" s="20" t="n">
        <f aca="false">COUNTIF(BZ7:BZ54,"○")</f>
        <v>29</v>
      </c>
      <c r="CA55" s="20" t="n">
        <f aca="false">COUNTIF(CA7:CA54,"○")</f>
        <v>9</v>
      </c>
      <c r="CB55" s="20" t="n">
        <f aca="false">COUNTIF(CB7:CB54,"○")</f>
        <v>38</v>
      </c>
      <c r="CC55" s="20" t="n">
        <f aca="false">COUNTIF(CC7:CC54,"○")</f>
        <v>0</v>
      </c>
      <c r="CD55" s="20" t="n">
        <f aca="false">COUNTIF(CD7:CD54,"○")</f>
        <v>1</v>
      </c>
      <c r="CE55" s="20" t="n">
        <f aca="false">COUNTIF(CE7:CE54,"○")</f>
        <v>8</v>
      </c>
      <c r="CF55" s="20" t="n">
        <f aca="false">COUNTIF(CF7:CF54,"○")</f>
        <v>1</v>
      </c>
      <c r="CG55" s="20" t="n">
        <f aca="false">COUNTIF(CG7:CG54,"○")</f>
        <v>0</v>
      </c>
      <c r="CH55" s="20" t="n">
        <f aca="false">COUNTIF(CH7:CH54,"○")</f>
        <v>39</v>
      </c>
      <c r="CI55" s="20" t="n">
        <f aca="false">COUNTIF(CI7:CI54,"○")</f>
        <v>20</v>
      </c>
      <c r="CJ55" s="20" t="n">
        <f aca="false">COUNTIF(CJ7:CJ54,"○")</f>
        <v>20</v>
      </c>
      <c r="CK55" s="20" t="n">
        <f aca="false">COUNTIF(CK7:CK54,"○")</f>
        <v>0</v>
      </c>
      <c r="CL55" s="20" t="n">
        <f aca="false">COUNTIF(CL7:CL54,"○")</f>
        <v>8</v>
      </c>
      <c r="CM55" s="20" t="n">
        <f aca="false">COUNTIF(CM7:CM54,"○")</f>
        <v>19</v>
      </c>
      <c r="CN55" s="26" t="n">
        <f aca="false">COUNTIF(CN7:CN54,"○")</f>
        <v>1</v>
      </c>
      <c r="CO55" s="26" t="n">
        <f aca="false">COUNTIF(CO7:CO54,"○")</f>
        <v>28</v>
      </c>
      <c r="CP55" s="26" t="n">
        <f aca="false">COUNTIF(CP7:CP54,"○")</f>
        <v>13</v>
      </c>
      <c r="CQ55" s="26" t="n">
        <f aca="false">COUNTIF(CQ7:CQ54,"○")</f>
        <v>34</v>
      </c>
      <c r="CR55" s="26" t="n">
        <f aca="false">COUNTIF(CR7:CR54,"○")</f>
        <v>0</v>
      </c>
      <c r="CS55" s="26" t="n">
        <f aca="false">COUNTIF(CS7:CS54,"○")</f>
        <v>1</v>
      </c>
      <c r="CT55" s="26" t="n">
        <f aca="false">COUNTIF(CT7:CT54,"○")</f>
        <v>12</v>
      </c>
      <c r="CU55" s="26" t="n">
        <f aca="false">COUNTIF(CU7:CU54,"○")</f>
        <v>1</v>
      </c>
      <c r="CV55" s="26" t="n">
        <f aca="false">COUNTIF(CV7:CV54,"○")</f>
        <v>0</v>
      </c>
      <c r="CW55" s="26" t="n">
        <f aca="false">COUNTIF(CW7:CW54,"○")</f>
        <v>35</v>
      </c>
      <c r="CX55" s="26" t="n">
        <f aca="false">COUNTIF(CX7:CX54,"○")</f>
        <v>20</v>
      </c>
      <c r="CY55" s="26" t="n">
        <f aca="false">COUNTIF(CY7:CY54,"○")</f>
        <v>20</v>
      </c>
      <c r="CZ55" s="26" t="n">
        <f aca="false">COUNTIF(CZ7:CZ54,"○")</f>
        <v>0</v>
      </c>
      <c r="DA55" s="26" t="n">
        <f aca="false">COUNTIF(DA7:DA54,"○")</f>
        <v>8</v>
      </c>
      <c r="DB55" s="26" t="n">
        <f aca="false">COUNTIF(DB7:DB54,"○")</f>
        <v>19</v>
      </c>
      <c r="DC55" s="26" t="n">
        <f aca="false">COUNTIF(DC7:DC54,"○")</f>
        <v>1</v>
      </c>
      <c r="DD55" s="26" t="n">
        <f aca="false">COUNTIF(DD7:DD54,"○")</f>
        <v>28</v>
      </c>
      <c r="DE55" s="26" t="n">
        <f aca="false">COUNTIF(DE7:DE54,"○")</f>
        <v>7</v>
      </c>
      <c r="DF55" s="26" t="n">
        <f aca="false">COUNTIF(DF7:DF54,"○")</f>
        <v>21</v>
      </c>
      <c r="DG55" s="26" t="n">
        <f aca="false">COUNTIF(DG7:DG54,"○")</f>
        <v>0</v>
      </c>
      <c r="DH55" s="26" t="n">
        <f aca="false">COUNTIF(DH7:DH54,"○")</f>
        <v>20</v>
      </c>
      <c r="DI55" s="26" t="n">
        <f aca="false">COUNTIF(DI7:DI54,"○")</f>
        <v>6</v>
      </c>
      <c r="DJ55" s="26" t="n">
        <f aca="false">COUNTIF(DJ7:DJ54,"○")</f>
        <v>1</v>
      </c>
      <c r="DK55" s="26" t="n">
        <f aca="false">COUNTIF(DK7:DK54,"○")</f>
        <v>0</v>
      </c>
      <c r="DL55" s="26" t="n">
        <f aca="false">COUNTIF(DL7:DL54,"○")</f>
        <v>41</v>
      </c>
      <c r="DM55" s="26" t="n">
        <f aca="false">COUNTIF(DM7:DM54,"○")</f>
        <v>12</v>
      </c>
      <c r="DN55" s="26" t="n">
        <f aca="false">COUNTIF(DN7:DN54,"○")</f>
        <v>15</v>
      </c>
      <c r="DO55" s="26" t="n">
        <f aca="false">COUNTIF(DO7:DO54,"○")</f>
        <v>0</v>
      </c>
      <c r="DP55" s="26" t="n">
        <f aca="false">COUNTIF(DP7:DP54,"○")</f>
        <v>21</v>
      </c>
      <c r="DQ55" s="26" t="n">
        <f aca="false">COUNTIF(DQ7:DQ54,"○")</f>
        <v>11</v>
      </c>
      <c r="DR55" s="26" t="n">
        <f aca="false">COUNTIF(DR7:DR54,"○")</f>
        <v>1</v>
      </c>
      <c r="DS55" s="26" t="n">
        <f aca="false">COUNTIF(DS7:DS54,"○")</f>
        <v>36</v>
      </c>
      <c r="DT55" s="26" t="n">
        <f aca="false">COUNTIF(DT7:DT54,"○")</f>
        <v>0</v>
      </c>
      <c r="DU55" s="26" t="n">
        <f aca="false">COUNTIF(DU7:DU54,"○")</f>
        <v>7</v>
      </c>
      <c r="DV55" s="26" t="n">
        <f aca="false">COUNTIF(DV7:DV54,"○")</f>
        <v>0</v>
      </c>
      <c r="DW55" s="26" t="n">
        <f aca="false">COUNTIF(DW7:DW54,"○")</f>
        <v>41</v>
      </c>
      <c r="DX55" s="26" t="n">
        <f aca="false">COUNTIF(DX7:DX54,"○")</f>
        <v>0</v>
      </c>
      <c r="DY55" s="26" t="n">
        <f aca="false">COUNTIF(DY7:DY54,"○")</f>
        <v>0</v>
      </c>
      <c r="DZ55" s="26" t="n">
        <f aca="false">COUNTIF(DZ7:DZ54,"○")</f>
        <v>0</v>
      </c>
      <c r="EA55" s="26" t="n">
        <f aca="false">COUNTIF(EA7:EA54,"○")</f>
        <v>48</v>
      </c>
      <c r="EB55" s="26" t="n">
        <f aca="false">COUNTIF(EB7:EB54,"○")</f>
        <v>1</v>
      </c>
      <c r="EC55" s="26" t="n">
        <f aca="false">COUNTIF(EC7:EC54,"○")</f>
        <v>1</v>
      </c>
      <c r="ED55" s="26" t="n">
        <f aca="false">COUNTIF(ED7:ED54,"○")</f>
        <v>0</v>
      </c>
      <c r="EE55" s="26" t="n">
        <f aca="false">COUNTIF(EE7:EE54,"○")</f>
        <v>46</v>
      </c>
      <c r="EF55" s="26" t="n">
        <f aca="false">COUNTIF(EF7:EF54,"○")</f>
        <v>1</v>
      </c>
      <c r="EG55" s="26" t="n">
        <f aca="false">COUNTIF(EG7:EG54,"○")</f>
        <v>0</v>
      </c>
      <c r="EH55" s="26" t="n">
        <f aca="false">COUNTIF(EH7:EH54,"○")</f>
        <v>47</v>
      </c>
      <c r="EI55" s="26" t="n">
        <f aca="false">COUNTIF(EI7:EI54,"○")</f>
        <v>2</v>
      </c>
      <c r="EJ55" s="26" t="n">
        <f aca="false">COUNTIF(EJ7:EJ54,"○")</f>
        <v>2</v>
      </c>
      <c r="EK55" s="26" t="n">
        <f aca="false">COUNTIF(EK7:EK54,"○")</f>
        <v>0</v>
      </c>
      <c r="EL55" s="26" t="n">
        <f aca="false">COUNTIF(EL7:EL54,"○")</f>
        <v>44</v>
      </c>
      <c r="EM55" s="26" t="n">
        <f aca="false">COUNTIF(EM7:EM54,"○")</f>
        <v>2</v>
      </c>
      <c r="EN55" s="26" t="n">
        <f aca="false">COUNTIF(EN7:EN54,"○")</f>
        <v>0</v>
      </c>
      <c r="EO55" s="26" t="n">
        <f aca="false">COUNTIF(EO7:EO54,"○")</f>
        <v>0</v>
      </c>
      <c r="EP55" s="26" t="n">
        <f aca="false">COUNTIF(EP7:EP54,"○")</f>
        <v>46</v>
      </c>
      <c r="EQ55" s="26" t="n">
        <f aca="false">COUNTIF(EQ7:EQ54,"○")</f>
        <v>3</v>
      </c>
      <c r="ER55" s="26" t="n">
        <f aca="false">COUNTIF(ER7:ER54,"○")</f>
        <v>2</v>
      </c>
      <c r="ES55" s="26" t="n">
        <f aca="false">COUNTIF(ES7:ES54,"○")</f>
        <v>0</v>
      </c>
      <c r="ET55" s="26" t="n">
        <f aca="false">COUNTIF(ET7:ET54,"○")</f>
        <v>43</v>
      </c>
      <c r="EU55" s="26" t="n">
        <f aca="false">COUNTIF(EU7:EU54,"○")</f>
        <v>3</v>
      </c>
      <c r="EV55" s="26" t="n">
        <f aca="false">COUNTIF(EV7:EV54,"○")</f>
        <v>0</v>
      </c>
      <c r="EW55" s="26" t="n">
        <f aca="false">COUNTIF(EW7:EW54,"○")</f>
        <v>45</v>
      </c>
      <c r="EX55" s="26" t="n">
        <f aca="false">COUNTIF(EX7:EX54,"○")</f>
        <v>13</v>
      </c>
      <c r="EY55" s="26" t="n">
        <f aca="false">COUNTIF(EY7:EY54,"○")</f>
        <v>25</v>
      </c>
      <c r="EZ55" s="26" t="n">
        <f aca="false">COUNTIF(EZ7:EZ54,"○")</f>
        <v>0</v>
      </c>
      <c r="FA55" s="26" t="n">
        <f aca="false">COUNTIF(FA7:FA54,"○")</f>
        <v>10</v>
      </c>
      <c r="FB55" s="26" t="n">
        <f aca="false">COUNTIF(FB7:FB54,"○")</f>
        <v>4</v>
      </c>
      <c r="FC55" s="26" t="n">
        <f aca="false">COUNTIF(FC7:FC54,"○")</f>
        <v>9</v>
      </c>
      <c r="FD55" s="26" t="n">
        <f aca="false">COUNTIF(FD7:FD54,"○")</f>
        <v>0</v>
      </c>
      <c r="FE55" s="26" t="n">
        <f aca="false">COUNTIF(FE7:FE54,"○")</f>
        <v>35</v>
      </c>
      <c r="FF55" s="26" t="n">
        <f aca="false">COUNTIF(FF7:FF54,"○")</f>
        <v>36</v>
      </c>
      <c r="FG55" s="26" t="n">
        <f aca="false">COUNTIF(FG7:FG54,"○")</f>
        <v>10</v>
      </c>
      <c r="FH55" s="26" t="n">
        <f aca="false">COUNTIF(FH7:FH54,"○")</f>
        <v>0</v>
      </c>
      <c r="FI55" s="26" t="n">
        <f aca="false">COUNTIF(FI7:FI54,"○")</f>
        <v>2</v>
      </c>
      <c r="FJ55" s="26" t="n">
        <f aca="false">COUNTIF(FJ7:FJ54,"○")</f>
        <v>26</v>
      </c>
      <c r="FK55" s="26" t="n">
        <f aca="false">COUNTIF(FK7:FK54,"○")</f>
        <v>10</v>
      </c>
      <c r="FL55" s="26" t="n">
        <f aca="false">COUNTIF(FL7:FL54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8</v>
      </c>
      <c r="E5" s="11"/>
      <c r="F5" s="11"/>
      <c r="G5" s="11"/>
      <c r="H5" s="11" t="s">
        <v>169</v>
      </c>
      <c r="I5" s="11"/>
      <c r="J5" s="11"/>
      <c r="K5" s="11"/>
      <c r="L5" s="11" t="s">
        <v>168</v>
      </c>
      <c r="M5" s="11"/>
      <c r="N5" s="11"/>
      <c r="O5" s="11"/>
      <c r="P5" s="11" t="s">
        <v>169</v>
      </c>
      <c r="Q5" s="11"/>
      <c r="R5" s="11"/>
      <c r="S5" s="11" t="s">
        <v>168</v>
      </c>
      <c r="T5" s="11"/>
      <c r="U5" s="11"/>
      <c r="V5" s="11"/>
      <c r="W5" s="11" t="s">
        <v>169</v>
      </c>
      <c r="X5" s="11"/>
      <c r="Y5" s="11"/>
      <c r="Z5" s="11"/>
      <c r="AA5" s="11" t="s">
        <v>168</v>
      </c>
      <c r="AB5" s="11"/>
      <c r="AC5" s="11"/>
      <c r="AD5" s="11"/>
      <c r="AE5" s="11" t="s">
        <v>169</v>
      </c>
      <c r="AF5" s="11"/>
      <c r="AG5" s="11"/>
      <c r="AH5" s="11" t="s">
        <v>168</v>
      </c>
      <c r="AI5" s="11"/>
      <c r="AJ5" s="11"/>
      <c r="AK5" s="11"/>
      <c r="AL5" s="11" t="s">
        <v>169</v>
      </c>
      <c r="AM5" s="11"/>
      <c r="AN5" s="11"/>
      <c r="AO5" s="11"/>
      <c r="AP5" s="11" t="s">
        <v>168</v>
      </c>
      <c r="AQ5" s="11"/>
      <c r="AR5" s="11"/>
      <c r="AS5" s="11"/>
      <c r="AT5" s="11" t="s">
        <v>169</v>
      </c>
      <c r="AU5" s="11"/>
      <c r="AV5" s="11"/>
      <c r="AW5" s="11" t="s">
        <v>168</v>
      </c>
      <c r="AX5" s="11"/>
      <c r="AY5" s="11"/>
      <c r="AZ5" s="11"/>
      <c r="BA5" s="11" t="s">
        <v>169</v>
      </c>
      <c r="BB5" s="11"/>
      <c r="BC5" s="11"/>
      <c r="BD5" s="11"/>
      <c r="BE5" s="11" t="s">
        <v>168</v>
      </c>
      <c r="BF5" s="11"/>
      <c r="BG5" s="11"/>
      <c r="BH5" s="11"/>
      <c r="BI5" s="11" t="s">
        <v>169</v>
      </c>
      <c r="BJ5" s="11"/>
      <c r="BK5" s="11"/>
      <c r="BL5" s="11" t="s">
        <v>168</v>
      </c>
      <c r="BM5" s="11"/>
      <c r="BN5" s="11"/>
      <c r="BO5" s="11"/>
      <c r="BP5" s="11" t="s">
        <v>169</v>
      </c>
      <c r="BQ5" s="11"/>
      <c r="BR5" s="11"/>
      <c r="BS5" s="11"/>
      <c r="BT5" s="11" t="s">
        <v>168</v>
      </c>
      <c r="BU5" s="11"/>
      <c r="BV5" s="11"/>
      <c r="BW5" s="11"/>
      <c r="BX5" s="11" t="s">
        <v>169</v>
      </c>
      <c r="BY5" s="11"/>
      <c r="BZ5" s="11"/>
      <c r="CA5" s="11" t="s">
        <v>168</v>
      </c>
      <c r="CB5" s="11"/>
      <c r="CC5" s="11"/>
      <c r="CD5" s="11"/>
      <c r="CE5" s="11" t="s">
        <v>169</v>
      </c>
      <c r="CF5" s="11"/>
      <c r="CG5" s="11"/>
      <c r="CH5" s="11"/>
      <c r="CI5" s="11" t="s">
        <v>168</v>
      </c>
      <c r="CJ5" s="11"/>
      <c r="CK5" s="11"/>
      <c r="CL5" s="11"/>
      <c r="CM5" s="11" t="s">
        <v>169</v>
      </c>
      <c r="CN5" s="11"/>
      <c r="CO5" s="11"/>
      <c r="CP5" s="11" t="s">
        <v>168</v>
      </c>
      <c r="CQ5" s="11"/>
      <c r="CR5" s="11"/>
      <c r="CS5" s="11"/>
      <c r="CT5" s="11" t="s">
        <v>169</v>
      </c>
      <c r="CU5" s="11"/>
      <c r="CV5" s="11"/>
      <c r="CW5" s="11"/>
      <c r="CX5" s="11" t="s">
        <v>168</v>
      </c>
      <c r="CY5" s="11"/>
      <c r="CZ5" s="11"/>
      <c r="DA5" s="11"/>
      <c r="DB5" s="11" t="s">
        <v>169</v>
      </c>
      <c r="DC5" s="11"/>
      <c r="DD5" s="11"/>
      <c r="DE5" s="11" t="s">
        <v>168</v>
      </c>
      <c r="DF5" s="11"/>
      <c r="DG5" s="11"/>
      <c r="DH5" s="11"/>
      <c r="DI5" s="11" t="s">
        <v>169</v>
      </c>
      <c r="DJ5" s="11"/>
      <c r="DK5" s="11"/>
      <c r="DL5" s="11"/>
      <c r="DM5" s="11" t="s">
        <v>168</v>
      </c>
      <c r="DN5" s="11"/>
      <c r="DO5" s="11"/>
      <c r="DP5" s="11"/>
      <c r="DQ5" s="11" t="s">
        <v>169</v>
      </c>
      <c r="DR5" s="11"/>
      <c r="DS5" s="11"/>
      <c r="DT5" s="11" t="s">
        <v>168</v>
      </c>
      <c r="DU5" s="11"/>
      <c r="DV5" s="11"/>
      <c r="DW5" s="11"/>
      <c r="DX5" s="11" t="s">
        <v>169</v>
      </c>
      <c r="DY5" s="11"/>
      <c r="DZ5" s="11"/>
      <c r="EA5" s="11"/>
      <c r="EB5" s="11" t="s">
        <v>168</v>
      </c>
      <c r="EC5" s="11"/>
      <c r="ED5" s="11"/>
      <c r="EE5" s="11"/>
      <c r="EF5" s="11" t="s">
        <v>169</v>
      </c>
      <c r="EG5" s="11"/>
      <c r="EH5" s="11"/>
      <c r="EI5" s="11" t="s">
        <v>168</v>
      </c>
      <c r="EJ5" s="11"/>
      <c r="EK5" s="11"/>
      <c r="EL5" s="11"/>
      <c r="EM5" s="11" t="s">
        <v>169</v>
      </c>
      <c r="EN5" s="11"/>
      <c r="EO5" s="11"/>
      <c r="EP5" s="11"/>
      <c r="EQ5" s="11" t="s">
        <v>168</v>
      </c>
      <c r="ER5" s="11"/>
      <c r="ES5" s="11"/>
      <c r="ET5" s="11"/>
      <c r="EU5" s="11" t="s">
        <v>169</v>
      </c>
      <c r="EV5" s="11"/>
      <c r="EW5" s="11"/>
      <c r="EX5" s="11" t="s">
        <v>168</v>
      </c>
      <c r="EY5" s="11"/>
      <c r="EZ5" s="11"/>
      <c r="FA5" s="11"/>
      <c r="FB5" s="11" t="s">
        <v>169</v>
      </c>
      <c r="FC5" s="11"/>
      <c r="FD5" s="11"/>
      <c r="FE5" s="11"/>
      <c r="FF5" s="11" t="s">
        <v>168</v>
      </c>
      <c r="FG5" s="11"/>
      <c r="FH5" s="11"/>
      <c r="FI5" s="11"/>
      <c r="FJ5" s="11" t="s">
        <v>16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0</v>
      </c>
      <c r="E6" s="37" t="s">
        <v>171</v>
      </c>
      <c r="F6" s="38" t="s">
        <v>172</v>
      </c>
      <c r="G6" s="38" t="s">
        <v>173</v>
      </c>
      <c r="H6" s="37" t="s">
        <v>174</v>
      </c>
      <c r="I6" s="37" t="s">
        <v>175</v>
      </c>
      <c r="J6" s="37" t="s">
        <v>176</v>
      </c>
      <c r="K6" s="37" t="s">
        <v>23</v>
      </c>
      <c r="L6" s="37" t="s">
        <v>170</v>
      </c>
      <c r="M6" s="37" t="s">
        <v>171</v>
      </c>
      <c r="N6" s="38" t="s">
        <v>172</v>
      </c>
      <c r="O6" s="38" t="s">
        <v>173</v>
      </c>
      <c r="P6" s="37" t="s">
        <v>177</v>
      </c>
      <c r="Q6" s="37" t="s">
        <v>176</v>
      </c>
      <c r="R6" s="37" t="s">
        <v>23</v>
      </c>
      <c r="S6" s="2" t="s">
        <v>170</v>
      </c>
      <c r="T6" s="37" t="s">
        <v>171</v>
      </c>
      <c r="U6" s="38" t="s">
        <v>172</v>
      </c>
      <c r="V6" s="38" t="s">
        <v>173</v>
      </c>
      <c r="W6" s="37" t="s">
        <v>174</v>
      </c>
      <c r="X6" s="37" t="s">
        <v>175</v>
      </c>
      <c r="Y6" s="37" t="s">
        <v>176</v>
      </c>
      <c r="Z6" s="37" t="s">
        <v>23</v>
      </c>
      <c r="AA6" s="37" t="s">
        <v>170</v>
      </c>
      <c r="AB6" s="37" t="s">
        <v>171</v>
      </c>
      <c r="AC6" s="38" t="s">
        <v>172</v>
      </c>
      <c r="AD6" s="38" t="s">
        <v>173</v>
      </c>
      <c r="AE6" s="37" t="s">
        <v>177</v>
      </c>
      <c r="AF6" s="37" t="s">
        <v>176</v>
      </c>
      <c r="AG6" s="37" t="s">
        <v>23</v>
      </c>
      <c r="AH6" s="2" t="s">
        <v>170</v>
      </c>
      <c r="AI6" s="37" t="s">
        <v>171</v>
      </c>
      <c r="AJ6" s="38" t="s">
        <v>172</v>
      </c>
      <c r="AK6" s="38" t="s">
        <v>173</v>
      </c>
      <c r="AL6" s="37" t="s">
        <v>174</v>
      </c>
      <c r="AM6" s="37" t="s">
        <v>175</v>
      </c>
      <c r="AN6" s="37" t="s">
        <v>176</v>
      </c>
      <c r="AO6" s="37" t="s">
        <v>23</v>
      </c>
      <c r="AP6" s="37" t="s">
        <v>170</v>
      </c>
      <c r="AQ6" s="37" t="s">
        <v>171</v>
      </c>
      <c r="AR6" s="38" t="s">
        <v>172</v>
      </c>
      <c r="AS6" s="38" t="s">
        <v>173</v>
      </c>
      <c r="AT6" s="37" t="s">
        <v>177</v>
      </c>
      <c r="AU6" s="37" t="s">
        <v>176</v>
      </c>
      <c r="AV6" s="37" t="s">
        <v>23</v>
      </c>
      <c r="AW6" s="2" t="s">
        <v>170</v>
      </c>
      <c r="AX6" s="37" t="s">
        <v>171</v>
      </c>
      <c r="AY6" s="38" t="s">
        <v>172</v>
      </c>
      <c r="AZ6" s="38" t="s">
        <v>173</v>
      </c>
      <c r="BA6" s="37" t="s">
        <v>174</v>
      </c>
      <c r="BB6" s="37" t="s">
        <v>175</v>
      </c>
      <c r="BC6" s="37" t="s">
        <v>176</v>
      </c>
      <c r="BD6" s="37" t="s">
        <v>23</v>
      </c>
      <c r="BE6" s="37" t="s">
        <v>170</v>
      </c>
      <c r="BF6" s="37" t="s">
        <v>171</v>
      </c>
      <c r="BG6" s="38" t="s">
        <v>172</v>
      </c>
      <c r="BH6" s="38" t="s">
        <v>173</v>
      </c>
      <c r="BI6" s="37" t="s">
        <v>177</v>
      </c>
      <c r="BJ6" s="37" t="s">
        <v>176</v>
      </c>
      <c r="BK6" s="37" t="s">
        <v>23</v>
      </c>
      <c r="BL6" s="2" t="s">
        <v>170</v>
      </c>
      <c r="BM6" s="37" t="s">
        <v>171</v>
      </c>
      <c r="BN6" s="38" t="s">
        <v>172</v>
      </c>
      <c r="BO6" s="38" t="s">
        <v>173</v>
      </c>
      <c r="BP6" s="37" t="s">
        <v>174</v>
      </c>
      <c r="BQ6" s="37" t="s">
        <v>175</v>
      </c>
      <c r="BR6" s="37" t="s">
        <v>176</v>
      </c>
      <c r="BS6" s="37" t="s">
        <v>23</v>
      </c>
      <c r="BT6" s="37" t="s">
        <v>170</v>
      </c>
      <c r="BU6" s="37" t="s">
        <v>171</v>
      </c>
      <c r="BV6" s="38" t="s">
        <v>172</v>
      </c>
      <c r="BW6" s="38" t="s">
        <v>173</v>
      </c>
      <c r="BX6" s="37" t="s">
        <v>177</v>
      </c>
      <c r="BY6" s="37" t="s">
        <v>176</v>
      </c>
      <c r="BZ6" s="37" t="s">
        <v>23</v>
      </c>
      <c r="CA6" s="2" t="s">
        <v>170</v>
      </c>
      <c r="CB6" s="37" t="s">
        <v>171</v>
      </c>
      <c r="CC6" s="38" t="s">
        <v>172</v>
      </c>
      <c r="CD6" s="38" t="s">
        <v>173</v>
      </c>
      <c r="CE6" s="37" t="s">
        <v>174</v>
      </c>
      <c r="CF6" s="37" t="s">
        <v>175</v>
      </c>
      <c r="CG6" s="37" t="s">
        <v>176</v>
      </c>
      <c r="CH6" s="37" t="s">
        <v>23</v>
      </c>
      <c r="CI6" s="37" t="s">
        <v>170</v>
      </c>
      <c r="CJ6" s="37" t="s">
        <v>171</v>
      </c>
      <c r="CK6" s="38" t="s">
        <v>172</v>
      </c>
      <c r="CL6" s="38" t="s">
        <v>173</v>
      </c>
      <c r="CM6" s="37" t="s">
        <v>177</v>
      </c>
      <c r="CN6" s="37" t="s">
        <v>176</v>
      </c>
      <c r="CO6" s="37" t="s">
        <v>23</v>
      </c>
      <c r="CP6" s="2" t="s">
        <v>170</v>
      </c>
      <c r="CQ6" s="37" t="s">
        <v>171</v>
      </c>
      <c r="CR6" s="38" t="s">
        <v>172</v>
      </c>
      <c r="CS6" s="38" t="s">
        <v>173</v>
      </c>
      <c r="CT6" s="37" t="s">
        <v>174</v>
      </c>
      <c r="CU6" s="37" t="s">
        <v>175</v>
      </c>
      <c r="CV6" s="37" t="s">
        <v>176</v>
      </c>
      <c r="CW6" s="37" t="s">
        <v>23</v>
      </c>
      <c r="CX6" s="37" t="s">
        <v>170</v>
      </c>
      <c r="CY6" s="37" t="s">
        <v>171</v>
      </c>
      <c r="CZ6" s="38" t="s">
        <v>172</v>
      </c>
      <c r="DA6" s="38" t="s">
        <v>173</v>
      </c>
      <c r="DB6" s="37" t="s">
        <v>177</v>
      </c>
      <c r="DC6" s="37" t="s">
        <v>176</v>
      </c>
      <c r="DD6" s="37" t="s">
        <v>23</v>
      </c>
      <c r="DE6" s="2" t="s">
        <v>170</v>
      </c>
      <c r="DF6" s="37" t="s">
        <v>171</v>
      </c>
      <c r="DG6" s="38" t="s">
        <v>172</v>
      </c>
      <c r="DH6" s="38" t="s">
        <v>173</v>
      </c>
      <c r="DI6" s="37" t="s">
        <v>174</v>
      </c>
      <c r="DJ6" s="37" t="s">
        <v>175</v>
      </c>
      <c r="DK6" s="37" t="s">
        <v>176</v>
      </c>
      <c r="DL6" s="37" t="s">
        <v>23</v>
      </c>
      <c r="DM6" s="37" t="s">
        <v>170</v>
      </c>
      <c r="DN6" s="37" t="s">
        <v>171</v>
      </c>
      <c r="DO6" s="38" t="s">
        <v>172</v>
      </c>
      <c r="DP6" s="38" t="s">
        <v>173</v>
      </c>
      <c r="DQ6" s="37" t="s">
        <v>177</v>
      </c>
      <c r="DR6" s="37" t="s">
        <v>176</v>
      </c>
      <c r="DS6" s="37" t="s">
        <v>23</v>
      </c>
      <c r="DT6" s="2" t="s">
        <v>170</v>
      </c>
      <c r="DU6" s="37" t="s">
        <v>171</v>
      </c>
      <c r="DV6" s="38" t="s">
        <v>172</v>
      </c>
      <c r="DW6" s="38" t="s">
        <v>173</v>
      </c>
      <c r="DX6" s="37" t="s">
        <v>174</v>
      </c>
      <c r="DY6" s="37" t="s">
        <v>175</v>
      </c>
      <c r="DZ6" s="37" t="s">
        <v>176</v>
      </c>
      <c r="EA6" s="37" t="s">
        <v>23</v>
      </c>
      <c r="EB6" s="37" t="s">
        <v>170</v>
      </c>
      <c r="EC6" s="37" t="s">
        <v>171</v>
      </c>
      <c r="ED6" s="38" t="s">
        <v>172</v>
      </c>
      <c r="EE6" s="38" t="s">
        <v>173</v>
      </c>
      <c r="EF6" s="37" t="s">
        <v>177</v>
      </c>
      <c r="EG6" s="37" t="s">
        <v>176</v>
      </c>
      <c r="EH6" s="37" t="s">
        <v>23</v>
      </c>
      <c r="EI6" s="2" t="s">
        <v>170</v>
      </c>
      <c r="EJ6" s="37" t="s">
        <v>171</v>
      </c>
      <c r="EK6" s="38" t="s">
        <v>172</v>
      </c>
      <c r="EL6" s="38" t="s">
        <v>173</v>
      </c>
      <c r="EM6" s="37" t="s">
        <v>174</v>
      </c>
      <c r="EN6" s="37" t="s">
        <v>175</v>
      </c>
      <c r="EO6" s="37" t="s">
        <v>176</v>
      </c>
      <c r="EP6" s="37" t="s">
        <v>23</v>
      </c>
      <c r="EQ6" s="37" t="s">
        <v>170</v>
      </c>
      <c r="ER6" s="37" t="s">
        <v>171</v>
      </c>
      <c r="ES6" s="38" t="s">
        <v>172</v>
      </c>
      <c r="ET6" s="38" t="s">
        <v>173</v>
      </c>
      <c r="EU6" s="37" t="s">
        <v>177</v>
      </c>
      <c r="EV6" s="37" t="s">
        <v>176</v>
      </c>
      <c r="EW6" s="37" t="s">
        <v>23</v>
      </c>
      <c r="EX6" s="2" t="s">
        <v>170</v>
      </c>
      <c r="EY6" s="37" t="s">
        <v>171</v>
      </c>
      <c r="EZ6" s="38" t="s">
        <v>172</v>
      </c>
      <c r="FA6" s="38" t="s">
        <v>173</v>
      </c>
      <c r="FB6" s="37" t="s">
        <v>174</v>
      </c>
      <c r="FC6" s="37" t="s">
        <v>175</v>
      </c>
      <c r="FD6" s="37" t="s">
        <v>176</v>
      </c>
      <c r="FE6" s="37" t="s">
        <v>23</v>
      </c>
      <c r="FF6" s="37" t="s">
        <v>170</v>
      </c>
      <c r="FG6" s="37" t="s">
        <v>171</v>
      </c>
      <c r="FH6" s="38" t="s">
        <v>172</v>
      </c>
      <c r="FI6" s="38" t="s">
        <v>173</v>
      </c>
      <c r="FJ6" s="37" t="s">
        <v>177</v>
      </c>
      <c r="FK6" s="37" t="s">
        <v>17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/>
      <c r="X8" s="17"/>
      <c r="Y8" s="17" t="s">
        <v>28</v>
      </c>
      <c r="Z8" s="17"/>
      <c r="AA8" s="17" t="s">
        <v>28</v>
      </c>
      <c r="AB8" s="17"/>
      <c r="AC8" s="17"/>
      <c r="AD8" s="17"/>
      <c r="AE8" s="17"/>
      <c r="AF8" s="17" t="s">
        <v>28</v>
      </c>
      <c r="AG8" s="17"/>
      <c r="AH8" s="17" t="s">
        <v>28</v>
      </c>
      <c r="AI8" s="17"/>
      <c r="AJ8" s="17"/>
      <c r="AK8" s="17"/>
      <c r="AL8" s="17"/>
      <c r="AM8" s="17"/>
      <c r="AN8" s="17" t="s">
        <v>28</v>
      </c>
      <c r="AO8" s="17"/>
      <c r="AP8" s="17" t="s">
        <v>28</v>
      </c>
      <c r="AQ8" s="17"/>
      <c r="AR8" s="17"/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/>
      <c r="FD8" s="25" t="s">
        <v>28</v>
      </c>
      <c r="FE8" s="25"/>
      <c r="FF8" s="25" t="s">
        <v>28</v>
      </c>
      <c r="FG8" s="25"/>
      <c r="FH8" s="25"/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 t="s">
        <v>28</v>
      </c>
      <c r="EJ14" s="25"/>
      <c r="EK14" s="25"/>
      <c r="EL14" s="25"/>
      <c r="EM14" s="25" t="s">
        <v>28</v>
      </c>
      <c r="EN14" s="25"/>
      <c r="EO14" s="25"/>
      <c r="EP14" s="25"/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 t="s">
        <v>28</v>
      </c>
      <c r="DO15" s="25"/>
      <c r="DP15" s="25"/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/>
      <c r="AF22" s="17" t="s">
        <v>28</v>
      </c>
      <c r="AG22" s="17"/>
      <c r="AH22" s="17" t="s">
        <v>28</v>
      </c>
      <c r="AI22" s="17"/>
      <c r="AJ22" s="17"/>
      <c r="AK22" s="17"/>
      <c r="AL22" s="17"/>
      <c r="AM22" s="17"/>
      <c r="AN22" s="17" t="s">
        <v>28</v>
      </c>
      <c r="AO22" s="17"/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/>
      <c r="AF23" s="17" t="s">
        <v>28</v>
      </c>
      <c r="AG23" s="17"/>
      <c r="AH23" s="17" t="s">
        <v>28</v>
      </c>
      <c r="AI23" s="17"/>
      <c r="AJ23" s="17"/>
      <c r="AK23" s="17"/>
      <c r="AL23" s="17"/>
      <c r="AM23" s="17"/>
      <c r="AN23" s="17" t="s">
        <v>28</v>
      </c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/>
      <c r="AF24" s="17" t="s">
        <v>28</v>
      </c>
      <c r="AG24" s="17"/>
      <c r="AH24" s="17" t="s">
        <v>28</v>
      </c>
      <c r="AI24" s="17"/>
      <c r="AJ24" s="17"/>
      <c r="AK24" s="17"/>
      <c r="AL24" s="17"/>
      <c r="AM24" s="17"/>
      <c r="AN24" s="17" t="s">
        <v>28</v>
      </c>
      <c r="AO24" s="17"/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/>
      <c r="AF25" s="17" t="s">
        <v>28</v>
      </c>
      <c r="AG25" s="17"/>
      <c r="AH25" s="17" t="s">
        <v>28</v>
      </c>
      <c r="AI25" s="17"/>
      <c r="AJ25" s="17"/>
      <c r="AK25" s="17"/>
      <c r="AL25" s="17"/>
      <c r="AM25" s="17"/>
      <c r="AN25" s="17" t="s">
        <v>28</v>
      </c>
      <c r="AO25" s="17"/>
      <c r="AP25" s="17" t="s">
        <v>28</v>
      </c>
      <c r="AQ25" s="17"/>
      <c r="AR25" s="17"/>
      <c r="AS25" s="17"/>
      <c r="AT25" s="17"/>
      <c r="AU25" s="17" t="s">
        <v>28</v>
      </c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/>
      <c r="FC25" s="25"/>
      <c r="FD25" s="25" t="s">
        <v>28</v>
      </c>
      <c r="FE25" s="25"/>
      <c r="FF25" s="25" t="s">
        <v>28</v>
      </c>
      <c r="FG25" s="25"/>
      <c r="FH25" s="25"/>
      <c r="FI25" s="25"/>
      <c r="FJ25" s="25"/>
      <c r="FK25" s="25" t="s">
        <v>28</v>
      </c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/>
      <c r="AF26" s="17" t="s">
        <v>28</v>
      </c>
      <c r="AG26" s="17"/>
      <c r="AH26" s="17" t="s">
        <v>28</v>
      </c>
      <c r="AI26" s="17"/>
      <c r="AJ26" s="17"/>
      <c r="AK26" s="17"/>
      <c r="AL26" s="17"/>
      <c r="AM26" s="17"/>
      <c r="AN26" s="17" t="s">
        <v>28</v>
      </c>
      <c r="AO26" s="17"/>
      <c r="AP26" s="17" t="s">
        <v>28</v>
      </c>
      <c r="AQ26" s="17"/>
      <c r="AR26" s="17"/>
      <c r="AS26" s="17"/>
      <c r="AT26" s="17"/>
      <c r="AU26" s="17" t="s">
        <v>28</v>
      </c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 t="s">
        <v>28</v>
      </c>
      <c r="DO26" s="25"/>
      <c r="DP26" s="25"/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/>
      <c r="FD26" s="25" t="s">
        <v>28</v>
      </c>
      <c r="FE26" s="25"/>
      <c r="FF26" s="25" t="s">
        <v>28</v>
      </c>
      <c r="FG26" s="25"/>
      <c r="FH26" s="25"/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 t="s">
        <v>28</v>
      </c>
      <c r="DF27" s="25"/>
      <c r="DG27" s="25"/>
      <c r="DH27" s="25"/>
      <c r="DI27" s="25" t="s">
        <v>28</v>
      </c>
      <c r="DJ27" s="25"/>
      <c r="DK27" s="25"/>
      <c r="DL27" s="25"/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 t="s">
        <v>28</v>
      </c>
      <c r="DJ28" s="25"/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/>
      <c r="AF29" s="17" t="s">
        <v>28</v>
      </c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/>
      <c r="AZ29" s="17"/>
      <c r="BA29" s="17"/>
      <c r="BB29" s="17" t="s">
        <v>28</v>
      </c>
      <c r="BC29" s="17"/>
      <c r="BD29" s="17"/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/>
      <c r="BQ29" s="17" t="s">
        <v>28</v>
      </c>
      <c r="BR29" s="17"/>
      <c r="BS29" s="17"/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 t="s">
        <v>28</v>
      </c>
      <c r="CQ29" s="25"/>
      <c r="CR29" s="25"/>
      <c r="CS29" s="25"/>
      <c r="CT29" s="25"/>
      <c r="CU29" s="25" t="s">
        <v>28</v>
      </c>
      <c r="CV29" s="25"/>
      <c r="CW29" s="25"/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 t="s">
        <v>28</v>
      </c>
      <c r="DF29" s="25"/>
      <c r="DG29" s="25"/>
      <c r="DH29" s="25"/>
      <c r="DI29" s="25"/>
      <c r="DJ29" s="25" t="s">
        <v>28</v>
      </c>
      <c r="DK29" s="25"/>
      <c r="DL29" s="25"/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/>
      <c r="FK29" s="25" t="s">
        <v>28</v>
      </c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/>
      <c r="AF31" s="17" t="s">
        <v>28</v>
      </c>
      <c r="AG31" s="17"/>
      <c r="AH31" s="17" t="s">
        <v>28</v>
      </c>
      <c r="AI31" s="17"/>
      <c r="AJ31" s="17"/>
      <c r="AK31" s="17"/>
      <c r="AL31" s="17"/>
      <c r="AM31" s="17"/>
      <c r="AN31" s="17" t="s">
        <v>28</v>
      </c>
      <c r="AO31" s="17"/>
      <c r="AP31" s="17" t="s">
        <v>28</v>
      </c>
      <c r="AQ31" s="17"/>
      <c r="AR31" s="17"/>
      <c r="AS31" s="17"/>
      <c r="AT31" s="17"/>
      <c r="AU31" s="17" t="s">
        <v>28</v>
      </c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/>
      <c r="FD31" s="25" t="s">
        <v>28</v>
      </c>
      <c r="FE31" s="25"/>
      <c r="FF31" s="25" t="s">
        <v>28</v>
      </c>
      <c r="FG31" s="25"/>
      <c r="FH31" s="25"/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/>
      <c r="AF32" s="17" t="s">
        <v>28</v>
      </c>
      <c r="AG32" s="17"/>
      <c r="AH32" s="17" t="s">
        <v>28</v>
      </c>
      <c r="AI32" s="17"/>
      <c r="AJ32" s="17"/>
      <c r="AK32" s="17"/>
      <c r="AL32" s="17"/>
      <c r="AM32" s="17"/>
      <c r="AN32" s="17" t="s">
        <v>28</v>
      </c>
      <c r="AO32" s="17"/>
      <c r="AP32" s="17" t="s">
        <v>28</v>
      </c>
      <c r="AQ32" s="17"/>
      <c r="AR32" s="17"/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/>
      <c r="FD32" s="25" t="s">
        <v>28</v>
      </c>
      <c r="FE32" s="25"/>
      <c r="FF32" s="25" t="s">
        <v>28</v>
      </c>
      <c r="FG32" s="25"/>
      <c r="FH32" s="25"/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 t="s">
        <v>28</v>
      </c>
      <c r="AX48" s="17"/>
      <c r="AY48" s="17"/>
      <c r="AZ48" s="17"/>
      <c r="BA48" s="17" t="s">
        <v>28</v>
      </c>
      <c r="BB48" s="17"/>
      <c r="BC48" s="17"/>
      <c r="BD48" s="17"/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 t="s">
        <v>28</v>
      </c>
      <c r="FH51" s="25"/>
      <c r="FI51" s="25"/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 t="s">
        <v>28</v>
      </c>
      <c r="AX54" s="17"/>
      <c r="AY54" s="17"/>
      <c r="AZ54" s="17"/>
      <c r="BA54" s="17" t="s">
        <v>28</v>
      </c>
      <c r="BB54" s="17"/>
      <c r="BC54" s="17"/>
      <c r="BD54" s="17"/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132</v>
      </c>
      <c r="B55" s="16"/>
      <c r="C55" s="16"/>
      <c r="D55" s="20" t="n">
        <f aca="false">COUNTIF(D7:D54,"○")</f>
        <v>0</v>
      </c>
      <c r="E55" s="20" t="n">
        <f aca="false">COUNTIF(E7:E54,"○")</f>
        <v>0</v>
      </c>
      <c r="F55" s="20" t="n">
        <f aca="false">COUNTIF(F7:F54,"○")</f>
        <v>0</v>
      </c>
      <c r="G55" s="20" t="n">
        <f aca="false">COUNTIF(G7:G54,"○")</f>
        <v>48</v>
      </c>
      <c r="H55" s="20" t="n">
        <f aca="false">COUNTIF(H7:H54,"○")</f>
        <v>0</v>
      </c>
      <c r="I55" s="20" t="n">
        <f aca="false">COUNTIF(I7:I54,"○")</f>
        <v>0</v>
      </c>
      <c r="J55" s="20" t="n">
        <f aca="false">COUNTIF(J7:J54,"○")</f>
        <v>0</v>
      </c>
      <c r="K55" s="20" t="n">
        <f aca="false">COUNTIF(K7:K54,"○")</f>
        <v>48</v>
      </c>
      <c r="L55" s="20" t="n">
        <f aca="false">COUNTIF(L7:L54,"○")</f>
        <v>0</v>
      </c>
      <c r="M55" s="20" t="n">
        <f aca="false">COUNTIF(M7:M54,"○")</f>
        <v>0</v>
      </c>
      <c r="N55" s="20" t="n">
        <f aca="false">COUNTIF(N7:N54,"○")</f>
        <v>0</v>
      </c>
      <c r="O55" s="20" t="n">
        <f aca="false">COUNTIF(O7:O54,"○")</f>
        <v>48</v>
      </c>
      <c r="P55" s="20" t="n">
        <f aca="false">COUNTIF(P7:P54,"○")</f>
        <v>0</v>
      </c>
      <c r="Q55" s="20" t="n">
        <f aca="false">COUNTIF(Q7:Q54,"○")</f>
        <v>0</v>
      </c>
      <c r="R55" s="20" t="n">
        <f aca="false">COUNTIF(R7:R54,"○")</f>
        <v>48</v>
      </c>
      <c r="S55" s="20" t="n">
        <f aca="false">COUNTIF(S7:S54,"○")</f>
        <v>46</v>
      </c>
      <c r="T55" s="20" t="n">
        <f aca="false">COUNTIF(T7:T54,"○")</f>
        <v>1</v>
      </c>
      <c r="U55" s="20" t="n">
        <f aca="false">COUNTIF(U7:U54,"○")</f>
        <v>0</v>
      </c>
      <c r="V55" s="20" t="n">
        <f aca="false">COUNTIF(V7:V54,"○")</f>
        <v>1</v>
      </c>
      <c r="W55" s="20" t="n">
        <f aca="false">COUNTIF(W7:W54,"○")</f>
        <v>36</v>
      </c>
      <c r="X55" s="20" t="n">
        <f aca="false">COUNTIF(X7:X54,"○")</f>
        <v>2</v>
      </c>
      <c r="Y55" s="20" t="n">
        <f aca="false">COUNTIF(Y7:Y54,"○")</f>
        <v>8</v>
      </c>
      <c r="Z55" s="20" t="n">
        <f aca="false">COUNTIF(Z7:Z54,"○")</f>
        <v>2</v>
      </c>
      <c r="AA55" s="20" t="n">
        <f aca="false">COUNTIF(AA7:AA54,"○")</f>
        <v>44</v>
      </c>
      <c r="AB55" s="20" t="n">
        <f aca="false">COUNTIF(AB7:AB54,"○")</f>
        <v>1</v>
      </c>
      <c r="AC55" s="20" t="n">
        <f aca="false">COUNTIF(AC7:AC54,"○")</f>
        <v>0</v>
      </c>
      <c r="AD55" s="20" t="n">
        <f aca="false">COUNTIF(AD7:AD54,"○")</f>
        <v>3</v>
      </c>
      <c r="AE55" s="20" t="n">
        <f aca="false">COUNTIF(AE7:AE54,"○")</f>
        <v>35</v>
      </c>
      <c r="AF55" s="20" t="n">
        <f aca="false">COUNTIF(AF7:AF54,"○")</f>
        <v>9</v>
      </c>
      <c r="AG55" s="20" t="n">
        <f aca="false">COUNTIF(AG7:AG54,"○")</f>
        <v>4</v>
      </c>
      <c r="AH55" s="20" t="n">
        <f aca="false">COUNTIF(AH7:AH54,"○")</f>
        <v>39</v>
      </c>
      <c r="AI55" s="20" t="n">
        <f aca="false">COUNTIF(AI7:AI54,"○")</f>
        <v>8</v>
      </c>
      <c r="AJ55" s="20" t="n">
        <f aca="false">COUNTIF(AJ7:AJ54,"○")</f>
        <v>0</v>
      </c>
      <c r="AK55" s="20" t="n">
        <f aca="false">COUNTIF(AK7:AK54,"○")</f>
        <v>1</v>
      </c>
      <c r="AL55" s="20" t="n">
        <f aca="false">COUNTIF(AL7:AL54,"○")</f>
        <v>29</v>
      </c>
      <c r="AM55" s="20" t="n">
        <f aca="false">COUNTIF(AM7:AM54,"○")</f>
        <v>2</v>
      </c>
      <c r="AN55" s="20" t="n">
        <f aca="false">COUNTIF(AN7:AN54,"○")</f>
        <v>8</v>
      </c>
      <c r="AO55" s="20" t="n">
        <f aca="false">COUNTIF(AO7:AO54,"○")</f>
        <v>9</v>
      </c>
      <c r="AP55" s="20" t="n">
        <f aca="false">COUNTIF(AP7:AP54,"○")</f>
        <v>37</v>
      </c>
      <c r="AQ55" s="20" t="n">
        <f aca="false">COUNTIF(AQ7:AQ54,"○")</f>
        <v>11</v>
      </c>
      <c r="AR55" s="20" t="n">
        <f aca="false">COUNTIF(AR7:AR54,"○")</f>
        <v>0</v>
      </c>
      <c r="AS55" s="20" t="n">
        <f aca="false">COUNTIF(AS7:AS54,"○")</f>
        <v>0</v>
      </c>
      <c r="AT55" s="20" t="n">
        <f aca="false">COUNTIF(AT7:AT54,"○")</f>
        <v>31</v>
      </c>
      <c r="AU55" s="20" t="n">
        <f aca="false">COUNTIF(AU7:AU54,"○")</f>
        <v>6</v>
      </c>
      <c r="AV55" s="20" t="n">
        <f aca="false">COUNTIF(AV7:AV54,"○")</f>
        <v>11</v>
      </c>
      <c r="AW55" s="20" t="n">
        <f aca="false">COUNTIF(AW7:AW54,"○")</f>
        <v>18</v>
      </c>
      <c r="AX55" s="20" t="n">
        <f aca="false">COUNTIF(AX7:AX54,"○")</f>
        <v>18</v>
      </c>
      <c r="AY55" s="20" t="n">
        <f aca="false">COUNTIF(AY7:AY54,"○")</f>
        <v>0</v>
      </c>
      <c r="AZ55" s="20" t="n">
        <f aca="false">COUNTIF(AZ7:AZ54,"○")</f>
        <v>12</v>
      </c>
      <c r="BA55" s="20" t="n">
        <f aca="false">COUNTIF(BA7:BA54,"○")</f>
        <v>17</v>
      </c>
      <c r="BB55" s="20" t="n">
        <f aca="false">COUNTIF(BB7:BB54,"○")</f>
        <v>1</v>
      </c>
      <c r="BC55" s="20" t="n">
        <f aca="false">COUNTIF(BC7:BC54,"○")</f>
        <v>0</v>
      </c>
      <c r="BD55" s="20" t="n">
        <f aca="false">COUNTIF(BD7:BD54,"○")</f>
        <v>30</v>
      </c>
      <c r="BE55" s="20" t="n">
        <f aca="false">COUNTIF(BE7:BE54,"○")</f>
        <v>18</v>
      </c>
      <c r="BF55" s="20" t="n">
        <f aca="false">COUNTIF(BF7:BF54,"○")</f>
        <v>15</v>
      </c>
      <c r="BG55" s="20" t="n">
        <f aca="false">COUNTIF(BG7:BG54,"○")</f>
        <v>0</v>
      </c>
      <c r="BH55" s="20" t="n">
        <f aca="false">COUNTIF(BH7:BH54,"○")</f>
        <v>15</v>
      </c>
      <c r="BI55" s="20" t="n">
        <f aca="false">COUNTIF(BI7:BI54,"○")</f>
        <v>18</v>
      </c>
      <c r="BJ55" s="20" t="n">
        <f aca="false">COUNTIF(BJ7:BJ54,"○")</f>
        <v>0</v>
      </c>
      <c r="BK55" s="20" t="n">
        <f aca="false">COUNTIF(BK7:BK54,"○")</f>
        <v>30</v>
      </c>
      <c r="BL55" s="20" t="n">
        <f aca="false">COUNTIF(BL7:BL54,"○")</f>
        <v>19</v>
      </c>
      <c r="BM55" s="20" t="n">
        <f aca="false">COUNTIF(BM7:BM54,"○")</f>
        <v>16</v>
      </c>
      <c r="BN55" s="20" t="n">
        <f aca="false">COUNTIF(BN7:BN54,"○")</f>
        <v>0</v>
      </c>
      <c r="BO55" s="20" t="n">
        <f aca="false">COUNTIF(BO7:BO54,"○")</f>
        <v>13</v>
      </c>
      <c r="BP55" s="20" t="n">
        <f aca="false">COUNTIF(BP7:BP54,"○")</f>
        <v>18</v>
      </c>
      <c r="BQ55" s="20" t="n">
        <f aca="false">COUNTIF(BQ7:BQ54,"○")</f>
        <v>1</v>
      </c>
      <c r="BR55" s="20" t="n">
        <f aca="false">COUNTIF(BR7:BR54,"○")</f>
        <v>0</v>
      </c>
      <c r="BS55" s="20" t="n">
        <f aca="false">COUNTIF(BS7:BS54,"○")</f>
        <v>29</v>
      </c>
      <c r="BT55" s="20" t="n">
        <f aca="false">COUNTIF(BT7:BT54,"○")</f>
        <v>19</v>
      </c>
      <c r="BU55" s="20" t="n">
        <f aca="false">COUNTIF(BU7:BU54,"○")</f>
        <v>14</v>
      </c>
      <c r="BV55" s="20" t="n">
        <f aca="false">COUNTIF(BV7:BV54,"○")</f>
        <v>0</v>
      </c>
      <c r="BW55" s="20" t="n">
        <f aca="false">COUNTIF(BW7:BW54,"○")</f>
        <v>15</v>
      </c>
      <c r="BX55" s="20" t="n">
        <f aca="false">COUNTIF(BX7:BX54,"○")</f>
        <v>19</v>
      </c>
      <c r="BY55" s="20" t="n">
        <f aca="false">COUNTIF(BY7:BY54,"○")</f>
        <v>0</v>
      </c>
      <c r="BZ55" s="20" t="n">
        <f aca="false">COUNTIF(BZ7:BZ54,"○")</f>
        <v>29</v>
      </c>
      <c r="CA55" s="20" t="n">
        <f aca="false">COUNTIF(CA7:CA54,"○")</f>
        <v>22</v>
      </c>
      <c r="CB55" s="20" t="n">
        <f aca="false">COUNTIF(CB7:CB54,"○")</f>
        <v>17</v>
      </c>
      <c r="CC55" s="20" t="n">
        <f aca="false">COUNTIF(CC7:CC54,"○")</f>
        <v>0</v>
      </c>
      <c r="CD55" s="20" t="n">
        <f aca="false">COUNTIF(CD7:CD54,"○")</f>
        <v>9</v>
      </c>
      <c r="CE55" s="20" t="n">
        <f aca="false">COUNTIF(CE7:CE54,"○")</f>
        <v>21</v>
      </c>
      <c r="CF55" s="20" t="n">
        <f aca="false">COUNTIF(CF7:CF54,"○")</f>
        <v>1</v>
      </c>
      <c r="CG55" s="20" t="n">
        <f aca="false">COUNTIF(CG7:CG54,"○")</f>
        <v>0</v>
      </c>
      <c r="CH55" s="20" t="n">
        <f aca="false">COUNTIF(CH7:CH54,"○")</f>
        <v>26</v>
      </c>
      <c r="CI55" s="20" t="n">
        <f aca="false">COUNTIF(CI7:CI54,"○")</f>
        <v>23</v>
      </c>
      <c r="CJ55" s="20" t="n">
        <f aca="false">COUNTIF(CJ7:CJ54,"○")</f>
        <v>14</v>
      </c>
      <c r="CK55" s="20" t="n">
        <f aca="false">COUNTIF(CK7:CK54,"○")</f>
        <v>0</v>
      </c>
      <c r="CL55" s="20" t="n">
        <f aca="false">COUNTIF(CL7:CL54,"○")</f>
        <v>11</v>
      </c>
      <c r="CM55" s="20" t="n">
        <f aca="false">COUNTIF(CM7:CM54,"○")</f>
        <v>23</v>
      </c>
      <c r="CN55" s="26" t="n">
        <f aca="false">COUNTIF(CN7:CN54,"○")</f>
        <v>0</v>
      </c>
      <c r="CO55" s="26" t="n">
        <f aca="false">COUNTIF(CO7:CO54,"○")</f>
        <v>25</v>
      </c>
      <c r="CP55" s="26" t="n">
        <f aca="false">COUNTIF(CP7:CP54,"○")</f>
        <v>23</v>
      </c>
      <c r="CQ55" s="26" t="n">
        <f aca="false">COUNTIF(CQ7:CQ54,"○")</f>
        <v>16</v>
      </c>
      <c r="CR55" s="26" t="n">
        <f aca="false">COUNTIF(CR7:CR54,"○")</f>
        <v>0</v>
      </c>
      <c r="CS55" s="26" t="n">
        <f aca="false">COUNTIF(CS7:CS54,"○")</f>
        <v>9</v>
      </c>
      <c r="CT55" s="26" t="n">
        <f aca="false">COUNTIF(CT7:CT54,"○")</f>
        <v>22</v>
      </c>
      <c r="CU55" s="26" t="n">
        <f aca="false">COUNTIF(CU7:CU54,"○")</f>
        <v>1</v>
      </c>
      <c r="CV55" s="26" t="n">
        <f aca="false">COUNTIF(CV7:CV54,"○")</f>
        <v>0</v>
      </c>
      <c r="CW55" s="26" t="n">
        <f aca="false">COUNTIF(CW7:CW54,"○")</f>
        <v>25</v>
      </c>
      <c r="CX55" s="26" t="n">
        <f aca="false">COUNTIF(CX7:CX54,"○")</f>
        <v>23</v>
      </c>
      <c r="CY55" s="26" t="n">
        <f aca="false">COUNTIF(CY7:CY54,"○")</f>
        <v>14</v>
      </c>
      <c r="CZ55" s="26" t="n">
        <f aca="false">COUNTIF(CZ7:CZ54,"○")</f>
        <v>0</v>
      </c>
      <c r="DA55" s="26" t="n">
        <f aca="false">COUNTIF(DA7:DA54,"○")</f>
        <v>11</v>
      </c>
      <c r="DB55" s="26" t="n">
        <f aca="false">COUNTIF(DB7:DB54,"○")</f>
        <v>23</v>
      </c>
      <c r="DC55" s="26" t="n">
        <f aca="false">COUNTIF(DC7:DC54,"○")</f>
        <v>0</v>
      </c>
      <c r="DD55" s="26" t="n">
        <f aca="false">COUNTIF(DD7:DD54,"○")</f>
        <v>25</v>
      </c>
      <c r="DE55" s="26" t="n">
        <f aca="false">COUNTIF(DE7:DE54,"○")</f>
        <v>16</v>
      </c>
      <c r="DF55" s="26" t="n">
        <f aca="false">COUNTIF(DF7:DF54,"○")</f>
        <v>12</v>
      </c>
      <c r="DG55" s="26" t="n">
        <f aca="false">COUNTIF(DG7:DG54,"○")</f>
        <v>0</v>
      </c>
      <c r="DH55" s="26" t="n">
        <f aca="false">COUNTIF(DH7:DH54,"○")</f>
        <v>20</v>
      </c>
      <c r="DI55" s="26" t="n">
        <f aca="false">COUNTIF(DI7:DI54,"○")</f>
        <v>15</v>
      </c>
      <c r="DJ55" s="26" t="n">
        <f aca="false">COUNTIF(DJ7:DJ54,"○")</f>
        <v>1</v>
      </c>
      <c r="DK55" s="26" t="n">
        <f aca="false">COUNTIF(DK7:DK54,"○")</f>
        <v>0</v>
      </c>
      <c r="DL55" s="26" t="n">
        <f aca="false">COUNTIF(DL7:DL54,"○")</f>
        <v>32</v>
      </c>
      <c r="DM55" s="26" t="n">
        <f aca="false">COUNTIF(DM7:DM54,"○")</f>
        <v>15</v>
      </c>
      <c r="DN55" s="26" t="n">
        <f aca="false">COUNTIF(DN7:DN54,"○")</f>
        <v>12</v>
      </c>
      <c r="DO55" s="26" t="n">
        <f aca="false">COUNTIF(DO7:DO54,"○")</f>
        <v>0</v>
      </c>
      <c r="DP55" s="26" t="n">
        <f aca="false">COUNTIF(DP7:DP54,"○")</f>
        <v>21</v>
      </c>
      <c r="DQ55" s="26" t="n">
        <f aca="false">COUNTIF(DQ7:DQ54,"○")</f>
        <v>15</v>
      </c>
      <c r="DR55" s="26" t="n">
        <f aca="false">COUNTIF(DR7:DR54,"○")</f>
        <v>0</v>
      </c>
      <c r="DS55" s="26" t="n">
        <f aca="false">COUNTIF(DS7:DS54,"○")</f>
        <v>33</v>
      </c>
      <c r="DT55" s="26" t="n">
        <f aca="false">COUNTIF(DT7:DT54,"○")</f>
        <v>1</v>
      </c>
      <c r="DU55" s="26" t="n">
        <f aca="false">COUNTIF(DU7:DU54,"○")</f>
        <v>2</v>
      </c>
      <c r="DV55" s="26" t="n">
        <f aca="false">COUNTIF(DV7:DV54,"○")</f>
        <v>0</v>
      </c>
      <c r="DW55" s="26" t="n">
        <f aca="false">COUNTIF(DW7:DW54,"○")</f>
        <v>45</v>
      </c>
      <c r="DX55" s="26" t="n">
        <f aca="false">COUNTIF(DX7:DX54,"○")</f>
        <v>1</v>
      </c>
      <c r="DY55" s="26" t="n">
        <f aca="false">COUNTIF(DY7:DY54,"○")</f>
        <v>0</v>
      </c>
      <c r="DZ55" s="26" t="n">
        <f aca="false">COUNTIF(DZ7:DZ54,"○")</f>
        <v>0</v>
      </c>
      <c r="EA55" s="26" t="n">
        <f aca="false">COUNTIF(EA7:EA54,"○")</f>
        <v>47</v>
      </c>
      <c r="EB55" s="26" t="n">
        <f aca="false">COUNTIF(EB7:EB54,"○")</f>
        <v>1</v>
      </c>
      <c r="EC55" s="26" t="n">
        <f aca="false">COUNTIF(EC7:EC54,"○")</f>
        <v>2</v>
      </c>
      <c r="ED55" s="26" t="n">
        <f aca="false">COUNTIF(ED7:ED54,"○")</f>
        <v>0</v>
      </c>
      <c r="EE55" s="26" t="n">
        <f aca="false">COUNTIF(EE7:EE54,"○")</f>
        <v>45</v>
      </c>
      <c r="EF55" s="26" t="n">
        <f aca="false">COUNTIF(EF7:EF54,"○")</f>
        <v>1</v>
      </c>
      <c r="EG55" s="26" t="n">
        <f aca="false">COUNTIF(EG7:EG54,"○")</f>
        <v>0</v>
      </c>
      <c r="EH55" s="26" t="n">
        <f aca="false">COUNTIF(EH7:EH54,"○")</f>
        <v>47</v>
      </c>
      <c r="EI55" s="26" t="n">
        <f aca="false">COUNTIF(EI7:EI54,"○")</f>
        <v>3</v>
      </c>
      <c r="EJ55" s="26" t="n">
        <f aca="false">COUNTIF(EJ7:EJ54,"○")</f>
        <v>2</v>
      </c>
      <c r="EK55" s="26" t="n">
        <f aca="false">COUNTIF(EK7:EK54,"○")</f>
        <v>0</v>
      </c>
      <c r="EL55" s="26" t="n">
        <f aca="false">COUNTIF(EL7:EL54,"○")</f>
        <v>43</v>
      </c>
      <c r="EM55" s="26" t="n">
        <f aca="false">COUNTIF(EM7:EM54,"○")</f>
        <v>3</v>
      </c>
      <c r="EN55" s="26" t="n">
        <f aca="false">COUNTIF(EN7:EN54,"○")</f>
        <v>0</v>
      </c>
      <c r="EO55" s="26" t="n">
        <f aca="false">COUNTIF(EO7:EO54,"○")</f>
        <v>0</v>
      </c>
      <c r="EP55" s="26" t="n">
        <f aca="false">COUNTIF(EP7:EP54,"○")</f>
        <v>45</v>
      </c>
      <c r="EQ55" s="26" t="n">
        <f aca="false">COUNTIF(EQ7:EQ54,"○")</f>
        <v>3</v>
      </c>
      <c r="ER55" s="26" t="n">
        <f aca="false">COUNTIF(ER7:ER54,"○")</f>
        <v>2</v>
      </c>
      <c r="ES55" s="26" t="n">
        <f aca="false">COUNTIF(ES7:ES54,"○")</f>
        <v>0</v>
      </c>
      <c r="ET55" s="26" t="n">
        <f aca="false">COUNTIF(ET7:ET54,"○")</f>
        <v>43</v>
      </c>
      <c r="EU55" s="26" t="n">
        <f aca="false">COUNTIF(EU7:EU54,"○")</f>
        <v>3</v>
      </c>
      <c r="EV55" s="26" t="n">
        <f aca="false">COUNTIF(EV7:EV54,"○")</f>
        <v>0</v>
      </c>
      <c r="EW55" s="26" t="n">
        <f aca="false">COUNTIF(EW7:EW54,"○")</f>
        <v>45</v>
      </c>
      <c r="EX55" s="26" t="n">
        <f aca="false">COUNTIF(EX7:EX54,"○")</f>
        <v>34</v>
      </c>
      <c r="EY55" s="26" t="n">
        <f aca="false">COUNTIF(EY7:EY54,"○")</f>
        <v>7</v>
      </c>
      <c r="EZ55" s="26" t="n">
        <f aca="false">COUNTIF(EZ7:EZ54,"○")</f>
        <v>0</v>
      </c>
      <c r="FA55" s="26" t="n">
        <f aca="false">COUNTIF(FA7:FA54,"○")</f>
        <v>7</v>
      </c>
      <c r="FB55" s="26" t="n">
        <f aca="false">COUNTIF(FB7:FB54,"○")</f>
        <v>28</v>
      </c>
      <c r="FC55" s="26" t="n">
        <f aca="false">COUNTIF(FC7:FC54,"○")</f>
        <v>1</v>
      </c>
      <c r="FD55" s="26" t="n">
        <f aca="false">COUNTIF(FD7:FD54,"○")</f>
        <v>5</v>
      </c>
      <c r="FE55" s="26" t="n">
        <f aca="false">COUNTIF(FE7:FE54,"○")</f>
        <v>14</v>
      </c>
      <c r="FF55" s="26" t="n">
        <f aca="false">COUNTIF(FF7:FF54,"○")</f>
        <v>37</v>
      </c>
      <c r="FG55" s="26" t="n">
        <f aca="false">COUNTIF(FG7:FG54,"○")</f>
        <v>10</v>
      </c>
      <c r="FH55" s="26" t="n">
        <f aca="false">COUNTIF(FH7:FH54,"○")</f>
        <v>0</v>
      </c>
      <c r="FI55" s="26" t="n">
        <f aca="false">COUNTIF(FI7:FI54,"○")</f>
        <v>1</v>
      </c>
      <c r="FJ55" s="26" t="n">
        <f aca="false">COUNTIF(FJ7:FJ54,"○")</f>
        <v>31</v>
      </c>
      <c r="FK55" s="26" t="n">
        <f aca="false">COUNTIF(FK7:FK54,"○")</f>
        <v>6</v>
      </c>
      <c r="FL55" s="26" t="n">
        <f aca="false">COUNTIF(FL7:FL54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1:20Z</dcterms:modified>
  <cp:revision>0</cp:revision>
  <dc:subject/>
  <dc:title/>
</cp:coreProperties>
</file>