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57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21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26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26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57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21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215</definedName>
    <definedName function="false" hidden="false" localSheetId="1" name="Excel_BuiltIn__FilterDatabase" vbProcedure="false">'廃棄物事業経費（組合）'!$A$1:$CI$57</definedName>
    <definedName function="false" hidden="false" localSheetId="2" name="Excel_BuiltIn__FilterDatabase" vbProcedure="false">'廃棄物事業経費（歳入）'!$A$1:$AD$265</definedName>
    <definedName function="false" hidden="false" localSheetId="3" name="Excel_BuiltIn__FilterDatabase" vbProcedure="false">'廃棄物事業経費（歳出）'!$A$1:$BH$265</definedName>
    <definedName function="false" hidden="false" localSheetId="4" name="Excel_BuiltIn__FilterDatabase" vbProcedure="false">組合分担金内訳!$A$1:$BE$215</definedName>
    <definedName function="false" hidden="false" localSheetId="5" name="Excel_BuiltIn__FilterDatabase" vbProcedure="false">市町村分担金内訳!$A$1:$D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620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100</t>
  </si>
  <si>
    <t xml:space="preserve">札幌市</t>
  </si>
  <si>
    <t xml:space="preserve">－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檜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檜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性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0506154</v>
      </c>
      <c r="E7" s="44" t="n">
        <f aca="false">F7+G7+H7+I7+K7</f>
        <v>6348212</v>
      </c>
      <c r="F7" s="44" t="n">
        <v>79352</v>
      </c>
      <c r="G7" s="44" t="n">
        <v>17535</v>
      </c>
      <c r="H7" s="44" t="n">
        <v>532000</v>
      </c>
      <c r="I7" s="44" t="n">
        <v>4504487</v>
      </c>
      <c r="J7" s="45" t="s">
        <v>39</v>
      </c>
      <c r="K7" s="44" t="n">
        <v>1214838</v>
      </c>
      <c r="L7" s="44" t="n">
        <v>14157942</v>
      </c>
      <c r="M7" s="44" t="n">
        <f aca="false">N7+U7</f>
        <v>1082433</v>
      </c>
      <c r="N7" s="44" t="n">
        <f aca="false">O7+P7+Q7+R7+T7</f>
        <v>153604</v>
      </c>
      <c r="O7" s="44" t="n">
        <v>1225</v>
      </c>
      <c r="P7" s="44"/>
      <c r="Q7" s="44"/>
      <c r="R7" s="44" t="n">
        <v>152379</v>
      </c>
      <c r="S7" s="45" t="s">
        <v>39</v>
      </c>
      <c r="T7" s="44"/>
      <c r="U7" s="44" t="n">
        <v>928829</v>
      </c>
      <c r="V7" s="44" t="n">
        <f aca="false">D7+M7</f>
        <v>21588587</v>
      </c>
      <c r="W7" s="44" t="n">
        <f aca="false">E7+N7</f>
        <v>6501816</v>
      </c>
      <c r="X7" s="44" t="n">
        <f aca="false">F7+O7</f>
        <v>80577</v>
      </c>
      <c r="Y7" s="44" t="n">
        <f aca="false">G7+P7</f>
        <v>17535</v>
      </c>
      <c r="Z7" s="44" t="n">
        <f aca="false">H7+Q7</f>
        <v>532000</v>
      </c>
      <c r="AA7" s="44" t="n">
        <f aca="false">I7+R7</f>
        <v>4656866</v>
      </c>
      <c r="AB7" s="45" t="s">
        <v>39</v>
      </c>
      <c r="AC7" s="44" t="n">
        <f aca="false">K7+T7</f>
        <v>1214838</v>
      </c>
      <c r="AD7" s="44" t="n">
        <f aca="false">L7+U7</f>
        <v>15086771</v>
      </c>
      <c r="AE7" s="44" t="n">
        <f aca="false">AF7+AJ7</f>
        <v>1416346</v>
      </c>
      <c r="AF7" s="44" t="n">
        <f aca="false">SUM(AG7:AI7)</f>
        <v>1416346</v>
      </c>
      <c r="AG7" s="44" t="n">
        <v>447964</v>
      </c>
      <c r="AH7" s="44" t="n">
        <v>963542</v>
      </c>
      <c r="AI7" s="44" t="n">
        <v>4840</v>
      </c>
      <c r="AJ7" s="44"/>
      <c r="AK7" s="46" t="n">
        <v>0</v>
      </c>
      <c r="AL7" s="44" t="n">
        <f aca="false">AM7+AN7+AR7+AS7+AT7</f>
        <v>17487173</v>
      </c>
      <c r="AM7" s="44" t="n">
        <v>8196983</v>
      </c>
      <c r="AN7" s="46" t="n">
        <f aca="false">SUM(AO7:AQ7)</f>
        <v>1959960</v>
      </c>
      <c r="AO7" s="44" t="n">
        <v>489371</v>
      </c>
      <c r="AP7" s="44" t="n">
        <v>1219459</v>
      </c>
      <c r="AQ7" s="44" t="n">
        <v>251130</v>
      </c>
      <c r="AR7" s="44" t="n">
        <v>254982</v>
      </c>
      <c r="AS7" s="44" t="n">
        <v>7075248</v>
      </c>
      <c r="AT7" s="44"/>
      <c r="AU7" s="44" t="n">
        <v>0</v>
      </c>
      <c r="AV7" s="44" t="n">
        <v>1602635</v>
      </c>
      <c r="AW7" s="44" t="n">
        <f aca="false">AE7+AL7+AV7</f>
        <v>20506154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355984</v>
      </c>
      <c r="BF7" s="44" t="n">
        <v>69641</v>
      </c>
      <c r="BG7" s="46" t="n">
        <f aca="false">SUM(BH7:BJ7)</f>
        <v>120656</v>
      </c>
      <c r="BH7" s="44" t="n">
        <v>3214</v>
      </c>
      <c r="BI7" s="44" t="n">
        <v>117442</v>
      </c>
      <c r="BJ7" s="44"/>
      <c r="BK7" s="44"/>
      <c r="BL7" s="44" t="n">
        <v>165687</v>
      </c>
      <c r="BM7" s="44"/>
      <c r="BN7" s="44" t="n">
        <v>0</v>
      </c>
      <c r="BO7" s="44" t="n">
        <v>726449</v>
      </c>
      <c r="BP7" s="44" t="n">
        <f aca="false">AX7+BE7+BO7</f>
        <v>1082433</v>
      </c>
      <c r="BQ7" s="44" t="n">
        <f aca="false">AE7+AX7</f>
        <v>1416346</v>
      </c>
      <c r="BR7" s="44" t="n">
        <f aca="false">AF7+AY7</f>
        <v>1416346</v>
      </c>
      <c r="BS7" s="44" t="n">
        <f aca="false">AG7+AZ7</f>
        <v>447964</v>
      </c>
      <c r="BT7" s="44" t="n">
        <f aca="false">AH7+BA7</f>
        <v>963542</v>
      </c>
      <c r="BU7" s="44" t="n">
        <f aca="false">AI7+BB7</f>
        <v>4840</v>
      </c>
      <c r="BV7" s="44" t="n">
        <f aca="false">AJ7+BC7</f>
        <v>0</v>
      </c>
      <c r="BW7" s="47" t="s">
        <v>39</v>
      </c>
      <c r="BX7" s="44" t="n">
        <f aca="false">AL7+BE7</f>
        <v>17843157</v>
      </c>
      <c r="BY7" s="44" t="n">
        <f aca="false">AM7+BF7</f>
        <v>8266624</v>
      </c>
      <c r="BZ7" s="44" t="n">
        <f aca="false">AN7+BG7</f>
        <v>2080616</v>
      </c>
      <c r="CA7" s="44" t="n">
        <f aca="false">AO7+BH7</f>
        <v>492585</v>
      </c>
      <c r="CB7" s="44" t="n">
        <f aca="false">AP7+BI7</f>
        <v>1336901</v>
      </c>
      <c r="CC7" s="44" t="n">
        <f aca="false">AQ7+BJ7</f>
        <v>251130</v>
      </c>
      <c r="CD7" s="44" t="n">
        <f aca="false">AR7+BK7</f>
        <v>254982</v>
      </c>
      <c r="CE7" s="44" t="n">
        <f aca="false">AS7+BL7</f>
        <v>7240935</v>
      </c>
      <c r="CF7" s="44" t="n">
        <f aca="false">AT7+BM7</f>
        <v>0</v>
      </c>
      <c r="CG7" s="47" t="s">
        <v>39</v>
      </c>
      <c r="CH7" s="44" t="n">
        <f aca="false">AV7+BO7</f>
        <v>2329084</v>
      </c>
      <c r="CI7" s="44" t="n">
        <f aca="false">AW7+BP7</f>
        <v>215885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127878</v>
      </c>
      <c r="E8" s="44" t="n">
        <f aca="false">F8+G8+H8+I8+K8</f>
        <v>1384192</v>
      </c>
      <c r="F8" s="44" t="n">
        <v>0</v>
      </c>
      <c r="G8" s="44" t="n">
        <v>0</v>
      </c>
      <c r="H8" s="44" t="n">
        <v>29000</v>
      </c>
      <c r="I8" s="44" t="n">
        <v>1306180</v>
      </c>
      <c r="J8" s="45" t="s">
        <v>39</v>
      </c>
      <c r="K8" s="44" t="n">
        <v>49012</v>
      </c>
      <c r="L8" s="44" t="n">
        <v>1743686</v>
      </c>
      <c r="M8" s="44" t="n">
        <f aca="false">N8+U8</f>
        <v>1349021</v>
      </c>
      <c r="N8" s="44" t="n">
        <f aca="false">O8+P8+Q8+R8+T8</f>
        <v>294823</v>
      </c>
      <c r="O8" s="44" t="n">
        <v>0</v>
      </c>
      <c r="P8" s="44" t="n">
        <v>0</v>
      </c>
      <c r="Q8" s="44" t="n">
        <v>67700</v>
      </c>
      <c r="R8" s="44" t="n">
        <v>227015</v>
      </c>
      <c r="S8" s="45" t="s">
        <v>39</v>
      </c>
      <c r="T8" s="44" t="n">
        <v>108</v>
      </c>
      <c r="U8" s="44" t="n">
        <v>1054198</v>
      </c>
      <c r="V8" s="44" t="n">
        <f aca="false">D8+M8</f>
        <v>4476899</v>
      </c>
      <c r="W8" s="44" t="n">
        <f aca="false">E8+N8</f>
        <v>1679015</v>
      </c>
      <c r="X8" s="44" t="n">
        <f aca="false">F8+O8</f>
        <v>0</v>
      </c>
      <c r="Y8" s="44" t="n">
        <f aca="false">G8+P8</f>
        <v>0</v>
      </c>
      <c r="Z8" s="44" t="n">
        <f aca="false">H8+Q8</f>
        <v>96700</v>
      </c>
      <c r="AA8" s="44" t="n">
        <f aca="false">I8+R8</f>
        <v>1533195</v>
      </c>
      <c r="AB8" s="45" t="s">
        <v>39</v>
      </c>
      <c r="AC8" s="44" t="n">
        <f aca="false">K8+T8</f>
        <v>49120</v>
      </c>
      <c r="AD8" s="44" t="n">
        <f aca="false">L8+U8</f>
        <v>2797884</v>
      </c>
      <c r="AE8" s="44" t="n">
        <f aca="false">AF8+AJ8</f>
        <v>41475</v>
      </c>
      <c r="AF8" s="44" t="n">
        <f aca="false">SUM(AG8:AI8)</f>
        <v>41475</v>
      </c>
      <c r="AG8" s="44" t="n">
        <v>41475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973301</v>
      </c>
      <c r="AM8" s="44" t="n">
        <v>1750250</v>
      </c>
      <c r="AN8" s="46" t="n">
        <f aca="false">SUM(AO8:AQ8)</f>
        <v>659860</v>
      </c>
      <c r="AO8" s="44" t="n">
        <v>38671</v>
      </c>
      <c r="AP8" s="44" t="n">
        <v>517574</v>
      </c>
      <c r="AQ8" s="44" t="n">
        <v>103615</v>
      </c>
      <c r="AR8" s="44" t="n">
        <v>10304</v>
      </c>
      <c r="AS8" s="44" t="n">
        <v>552887</v>
      </c>
      <c r="AT8" s="44" t="n">
        <v>0</v>
      </c>
      <c r="AU8" s="44" t="n">
        <v>86961</v>
      </c>
      <c r="AV8" s="44" t="n">
        <v>26141</v>
      </c>
      <c r="AW8" s="44" t="n">
        <f aca="false">AE8+AL8+AV8</f>
        <v>304091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316573</v>
      </c>
      <c r="BF8" s="44" t="n">
        <v>498422</v>
      </c>
      <c r="BG8" s="46" t="n">
        <f aca="false">SUM(BH8:BJ8)</f>
        <v>374132</v>
      </c>
      <c r="BH8" s="44" t="n">
        <v>41768</v>
      </c>
      <c r="BI8" s="44" t="n">
        <v>332364</v>
      </c>
      <c r="BJ8" s="44" t="n">
        <v>0</v>
      </c>
      <c r="BK8" s="44" t="n">
        <v>67463</v>
      </c>
      <c r="BL8" s="44" t="n">
        <v>376556</v>
      </c>
      <c r="BM8" s="44" t="n">
        <v>0</v>
      </c>
      <c r="BN8" s="44" t="n">
        <v>32448</v>
      </c>
      <c r="BO8" s="44" t="n">
        <v>0</v>
      </c>
      <c r="BP8" s="44" t="n">
        <f aca="false">AX8+BE8+BO8</f>
        <v>1316573</v>
      </c>
      <c r="BQ8" s="44" t="n">
        <f aca="false">AE8+AX8</f>
        <v>41475</v>
      </c>
      <c r="BR8" s="44" t="n">
        <f aca="false">AF8+AY8</f>
        <v>41475</v>
      </c>
      <c r="BS8" s="44" t="n">
        <f aca="false">AG8+AZ8</f>
        <v>41475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289874</v>
      </c>
      <c r="BY8" s="44" t="n">
        <f aca="false">AM8+BF8</f>
        <v>2248672</v>
      </c>
      <c r="BZ8" s="44" t="n">
        <f aca="false">AN8+BG8</f>
        <v>1033992</v>
      </c>
      <c r="CA8" s="44" t="n">
        <f aca="false">AO8+BH8</f>
        <v>80439</v>
      </c>
      <c r="CB8" s="44" t="n">
        <f aca="false">AP8+BI8</f>
        <v>849938</v>
      </c>
      <c r="CC8" s="44" t="n">
        <f aca="false">AQ8+BJ8</f>
        <v>103615</v>
      </c>
      <c r="CD8" s="44" t="n">
        <f aca="false">AR8+BK8</f>
        <v>77767</v>
      </c>
      <c r="CE8" s="44" t="n">
        <f aca="false">AS8+BL8</f>
        <v>929443</v>
      </c>
      <c r="CF8" s="44" t="n">
        <f aca="false">AT8+BM8</f>
        <v>0</v>
      </c>
      <c r="CG8" s="47" t="s">
        <v>39</v>
      </c>
      <c r="CH8" s="44" t="n">
        <f aca="false">AV8+BO8</f>
        <v>26141</v>
      </c>
      <c r="CI8" s="44" t="n">
        <f aca="false">AW8+BP8</f>
        <v>435749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46543</v>
      </c>
      <c r="E9" s="44" t="n">
        <f aca="false">F9+G9+H9+I9+K9</f>
        <v>680698</v>
      </c>
      <c r="F9" s="44" t="n">
        <v>51746</v>
      </c>
      <c r="G9" s="44" t="n">
        <v>0</v>
      </c>
      <c r="H9" s="44" t="n">
        <v>467400</v>
      </c>
      <c r="I9" s="44" t="n">
        <v>143071</v>
      </c>
      <c r="J9" s="45" t="s">
        <v>39</v>
      </c>
      <c r="K9" s="44" t="n">
        <v>18481</v>
      </c>
      <c r="L9" s="44" t="n">
        <v>865845</v>
      </c>
      <c r="M9" s="44" t="n">
        <f aca="false">N9+U9</f>
        <v>207435</v>
      </c>
      <c r="N9" s="44" t="n">
        <f aca="false">O9+P9+Q9+R9+T9</f>
        <v>80000</v>
      </c>
      <c r="O9" s="44" t="n">
        <v>0</v>
      </c>
      <c r="P9" s="44" t="n">
        <v>0</v>
      </c>
      <c r="Q9" s="44" t="n">
        <v>0</v>
      </c>
      <c r="R9" s="44" t="n">
        <v>79942</v>
      </c>
      <c r="S9" s="45" t="s">
        <v>39</v>
      </c>
      <c r="T9" s="44" t="n">
        <v>58</v>
      </c>
      <c r="U9" s="44" t="n">
        <v>127435</v>
      </c>
      <c r="V9" s="44" t="n">
        <f aca="false">D9+M9</f>
        <v>1753978</v>
      </c>
      <c r="W9" s="44" t="n">
        <f aca="false">E9+N9</f>
        <v>760698</v>
      </c>
      <c r="X9" s="44" t="n">
        <f aca="false">F9+O9</f>
        <v>51746</v>
      </c>
      <c r="Y9" s="44" t="n">
        <f aca="false">G9+P9</f>
        <v>0</v>
      </c>
      <c r="Z9" s="44" t="n">
        <f aca="false">H9+Q9</f>
        <v>467400</v>
      </c>
      <c r="AA9" s="44" t="n">
        <f aca="false">I9+R9</f>
        <v>223013</v>
      </c>
      <c r="AB9" s="45" t="s">
        <v>39</v>
      </c>
      <c r="AC9" s="44" t="n">
        <f aca="false">K9+T9</f>
        <v>18539</v>
      </c>
      <c r="AD9" s="44" t="n">
        <f aca="false">L9+U9</f>
        <v>993280</v>
      </c>
      <c r="AE9" s="44" t="n">
        <f aca="false">AF9+AJ9</f>
        <v>430264</v>
      </c>
      <c r="AF9" s="44" t="n">
        <f aca="false">SUM(AG9:AI9)</f>
        <v>426673</v>
      </c>
      <c r="AG9" s="44" t="n">
        <v>0</v>
      </c>
      <c r="AH9" s="44" t="n">
        <v>316733</v>
      </c>
      <c r="AI9" s="44" t="n">
        <v>109940</v>
      </c>
      <c r="AJ9" s="44" t="n">
        <v>3591</v>
      </c>
      <c r="AK9" s="46" t="n">
        <v>244665</v>
      </c>
      <c r="AL9" s="44" t="n">
        <f aca="false">AM9+AN9+AR9+AS9+AT9</f>
        <v>815317</v>
      </c>
      <c r="AM9" s="44" t="n">
        <v>416438</v>
      </c>
      <c r="AN9" s="46" t="n">
        <f aca="false">SUM(AO9:AQ9)</f>
        <v>107415</v>
      </c>
      <c r="AO9" s="44" t="n">
        <v>34904</v>
      </c>
      <c r="AP9" s="44" t="n">
        <v>36215</v>
      </c>
      <c r="AQ9" s="44" t="n">
        <v>36296</v>
      </c>
      <c r="AR9" s="44" t="n">
        <v>9042</v>
      </c>
      <c r="AS9" s="44" t="n">
        <v>282422</v>
      </c>
      <c r="AT9" s="44" t="n">
        <v>0</v>
      </c>
      <c r="AU9" s="44" t="n">
        <v>0</v>
      </c>
      <c r="AV9" s="44" t="n">
        <v>56297</v>
      </c>
      <c r="AW9" s="44" t="n">
        <f aca="false">AE9+AL9+AV9</f>
        <v>1301878</v>
      </c>
      <c r="AX9" s="44" t="n">
        <f aca="false">AY9+BC9</f>
        <v>5695</v>
      </c>
      <c r="AY9" s="44" t="n">
        <f aca="false">SUM(AZ9:BB9)</f>
        <v>5695</v>
      </c>
      <c r="AZ9" s="44" t="n">
        <v>0</v>
      </c>
      <c r="BA9" s="44" t="n">
        <v>5695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98089</v>
      </c>
      <c r="BF9" s="44" t="n">
        <v>84456</v>
      </c>
      <c r="BG9" s="46" t="n">
        <f aca="false">SUM(BH9:BJ9)</f>
        <v>17661</v>
      </c>
      <c r="BH9" s="44" t="n">
        <v>0</v>
      </c>
      <c r="BI9" s="44" t="n">
        <v>0</v>
      </c>
      <c r="BJ9" s="44" t="n">
        <v>17661</v>
      </c>
      <c r="BK9" s="44" t="n">
        <v>1601</v>
      </c>
      <c r="BL9" s="44" t="n">
        <v>92098</v>
      </c>
      <c r="BM9" s="44" t="n">
        <v>2273</v>
      </c>
      <c r="BN9" s="44" t="n">
        <v>0</v>
      </c>
      <c r="BO9" s="44" t="n">
        <v>3651</v>
      </c>
      <c r="BP9" s="44" t="n">
        <f aca="false">AX9+BE9+BO9</f>
        <v>207435</v>
      </c>
      <c r="BQ9" s="44" t="n">
        <f aca="false">AE9+AX9</f>
        <v>435959</v>
      </c>
      <c r="BR9" s="44" t="n">
        <f aca="false">AF9+AY9</f>
        <v>432368</v>
      </c>
      <c r="BS9" s="44" t="n">
        <f aca="false">AG9+AZ9</f>
        <v>0</v>
      </c>
      <c r="BT9" s="44" t="n">
        <f aca="false">AH9+BA9</f>
        <v>322428</v>
      </c>
      <c r="BU9" s="44" t="n">
        <f aca="false">AI9+BB9</f>
        <v>109940</v>
      </c>
      <c r="BV9" s="44" t="n">
        <f aca="false">AJ9+BC9</f>
        <v>3591</v>
      </c>
      <c r="BW9" s="47" t="s">
        <v>39</v>
      </c>
      <c r="BX9" s="44" t="n">
        <f aca="false">AL9+BE9</f>
        <v>1013406</v>
      </c>
      <c r="BY9" s="44" t="n">
        <f aca="false">AM9+BF9</f>
        <v>500894</v>
      </c>
      <c r="BZ9" s="44" t="n">
        <f aca="false">AN9+BG9</f>
        <v>125076</v>
      </c>
      <c r="CA9" s="44" t="n">
        <f aca="false">AO9+BH9</f>
        <v>34904</v>
      </c>
      <c r="CB9" s="44" t="n">
        <f aca="false">AP9+BI9</f>
        <v>36215</v>
      </c>
      <c r="CC9" s="44" t="n">
        <f aca="false">AQ9+BJ9</f>
        <v>53957</v>
      </c>
      <c r="CD9" s="44" t="n">
        <f aca="false">AR9+BK9</f>
        <v>10643</v>
      </c>
      <c r="CE9" s="44" t="n">
        <f aca="false">AS9+BL9</f>
        <v>374520</v>
      </c>
      <c r="CF9" s="44" t="n">
        <f aca="false">AT9+BM9</f>
        <v>2273</v>
      </c>
      <c r="CG9" s="47" t="s">
        <v>39</v>
      </c>
      <c r="CH9" s="44" t="n">
        <f aca="false">AV9+BO9</f>
        <v>59948</v>
      </c>
      <c r="CI9" s="44" t="n">
        <f aca="false">AW9+BP9</f>
        <v>150931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708717</v>
      </c>
      <c r="E10" s="44" t="n">
        <f aca="false">F10+G10+H10+I10+K10</f>
        <v>807271</v>
      </c>
      <c r="F10" s="44" t="n">
        <v>1000</v>
      </c>
      <c r="G10" s="44" t="n">
        <v>0</v>
      </c>
      <c r="H10" s="44" t="n">
        <v>174200</v>
      </c>
      <c r="I10" s="44" t="n">
        <v>549635</v>
      </c>
      <c r="J10" s="45" t="s">
        <v>39</v>
      </c>
      <c r="K10" s="44" t="n">
        <v>82436</v>
      </c>
      <c r="L10" s="44" t="n">
        <v>1901446</v>
      </c>
      <c r="M10" s="44" t="n">
        <f aca="false">N10+U10</f>
        <v>354963</v>
      </c>
      <c r="N10" s="44" t="n">
        <f aca="false">O10+P10+Q10+R10+T10</f>
        <v>196002</v>
      </c>
      <c r="O10" s="44" t="n">
        <v>8604</v>
      </c>
      <c r="P10" s="44" t="n">
        <v>3600</v>
      </c>
      <c r="Q10" s="44" t="n">
        <v>0</v>
      </c>
      <c r="R10" s="44" t="n">
        <v>140308</v>
      </c>
      <c r="S10" s="45" t="s">
        <v>39</v>
      </c>
      <c r="T10" s="44" t="n">
        <v>43490</v>
      </c>
      <c r="U10" s="44" t="n">
        <v>158961</v>
      </c>
      <c r="V10" s="44" t="n">
        <f aca="false">D10+M10</f>
        <v>3063680</v>
      </c>
      <c r="W10" s="44" t="n">
        <f aca="false">E10+N10</f>
        <v>1003273</v>
      </c>
      <c r="X10" s="44" t="n">
        <f aca="false">F10+O10</f>
        <v>9604</v>
      </c>
      <c r="Y10" s="44" t="n">
        <f aca="false">G10+P10</f>
        <v>3600</v>
      </c>
      <c r="Z10" s="44" t="n">
        <f aca="false">H10+Q10</f>
        <v>174200</v>
      </c>
      <c r="AA10" s="44" t="n">
        <f aca="false">I10+R10</f>
        <v>689943</v>
      </c>
      <c r="AB10" s="45" t="s">
        <v>39</v>
      </c>
      <c r="AC10" s="44" t="n">
        <f aca="false">K10+T10</f>
        <v>125926</v>
      </c>
      <c r="AD10" s="44" t="n">
        <f aca="false">L10+U10</f>
        <v>2060407</v>
      </c>
      <c r="AE10" s="44" t="n">
        <f aca="false">AF10+AJ10</f>
        <v>298733</v>
      </c>
      <c r="AF10" s="44" t="n">
        <f aca="false">SUM(AG10:AI10)</f>
        <v>298733</v>
      </c>
      <c r="AG10" s="44" t="n">
        <v>23612</v>
      </c>
      <c r="AH10" s="44" t="n">
        <v>271131</v>
      </c>
      <c r="AI10" s="44" t="n">
        <v>3990</v>
      </c>
      <c r="AJ10" s="44" t="n">
        <v>0</v>
      </c>
      <c r="AK10" s="46" t="n">
        <v>0</v>
      </c>
      <c r="AL10" s="44" t="n">
        <f aca="false">AM10+AN10+AR10+AS10+AT10</f>
        <v>2378105</v>
      </c>
      <c r="AM10" s="44" t="n">
        <v>518071</v>
      </c>
      <c r="AN10" s="46" t="n">
        <f aca="false">SUM(AO10:AQ10)</f>
        <v>310779</v>
      </c>
      <c r="AO10" s="44" t="n">
        <v>69657</v>
      </c>
      <c r="AP10" s="44" t="n">
        <v>92052</v>
      </c>
      <c r="AQ10" s="44" t="n">
        <v>149070</v>
      </c>
      <c r="AR10" s="44" t="n">
        <v>0</v>
      </c>
      <c r="AS10" s="44" t="n">
        <v>1527010</v>
      </c>
      <c r="AT10" s="44" t="n">
        <v>22245</v>
      </c>
      <c r="AU10" s="44" t="n">
        <v>0</v>
      </c>
      <c r="AV10" s="44" t="n">
        <v>31879</v>
      </c>
      <c r="AW10" s="44" t="n">
        <f aca="false">AE10+AL10+AV10</f>
        <v>270871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354963</v>
      </c>
      <c r="BF10" s="44" t="n">
        <v>80961</v>
      </c>
      <c r="BG10" s="46" t="n">
        <f aca="false">SUM(BH10:BJ10)</f>
        <v>65637</v>
      </c>
      <c r="BH10" s="44" t="n">
        <v>7902</v>
      </c>
      <c r="BI10" s="44" t="n">
        <v>57735</v>
      </c>
      <c r="BJ10" s="44" t="n">
        <v>0</v>
      </c>
      <c r="BK10" s="44" t="n">
        <v>369</v>
      </c>
      <c r="BL10" s="44" t="n">
        <v>207941</v>
      </c>
      <c r="BM10" s="44" t="n">
        <v>55</v>
      </c>
      <c r="BN10" s="44" t="n">
        <v>0</v>
      </c>
      <c r="BO10" s="44" t="n">
        <v>0</v>
      </c>
      <c r="BP10" s="44" t="n">
        <f aca="false">AX10+BE10+BO10</f>
        <v>354963</v>
      </c>
      <c r="BQ10" s="44" t="n">
        <f aca="false">AE10+AX10</f>
        <v>298733</v>
      </c>
      <c r="BR10" s="44" t="n">
        <f aca="false">AF10+AY10</f>
        <v>298733</v>
      </c>
      <c r="BS10" s="44" t="n">
        <f aca="false">AG10+AZ10</f>
        <v>23612</v>
      </c>
      <c r="BT10" s="44" t="n">
        <f aca="false">AH10+BA10</f>
        <v>271131</v>
      </c>
      <c r="BU10" s="44" t="n">
        <f aca="false">AI10+BB10</f>
        <v>3990</v>
      </c>
      <c r="BV10" s="44" t="n">
        <f aca="false">AJ10+BC10</f>
        <v>0</v>
      </c>
      <c r="BW10" s="47" t="s">
        <v>39</v>
      </c>
      <c r="BX10" s="44" t="n">
        <f aca="false">AL10+BE10</f>
        <v>2733068</v>
      </c>
      <c r="BY10" s="44" t="n">
        <f aca="false">AM10+BF10</f>
        <v>599032</v>
      </c>
      <c r="BZ10" s="44" t="n">
        <f aca="false">AN10+BG10</f>
        <v>376416</v>
      </c>
      <c r="CA10" s="44" t="n">
        <f aca="false">AO10+BH10</f>
        <v>77559</v>
      </c>
      <c r="CB10" s="44" t="n">
        <f aca="false">AP10+BI10</f>
        <v>149787</v>
      </c>
      <c r="CC10" s="44" t="n">
        <f aca="false">AQ10+BJ10</f>
        <v>149070</v>
      </c>
      <c r="CD10" s="44" t="n">
        <f aca="false">AR10+BK10</f>
        <v>369</v>
      </c>
      <c r="CE10" s="44" t="n">
        <f aca="false">AS10+BL10</f>
        <v>1734951</v>
      </c>
      <c r="CF10" s="44" t="n">
        <f aca="false">AT10+BM10</f>
        <v>22300</v>
      </c>
      <c r="CG10" s="47" t="s">
        <v>39</v>
      </c>
      <c r="CH10" s="44" t="n">
        <f aca="false">AV10+BO10</f>
        <v>31879</v>
      </c>
      <c r="CI10" s="44" t="n">
        <f aca="false">AW10+BP10</f>
        <v>306368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89985</v>
      </c>
      <c r="E11" s="44" t="n">
        <f aca="false">F11+G11+H11+I11+K11</f>
        <v>233767</v>
      </c>
      <c r="F11" s="44" t="n">
        <v>11337</v>
      </c>
      <c r="G11" s="44" t="n">
        <v>0</v>
      </c>
      <c r="H11" s="44" t="n">
        <v>0</v>
      </c>
      <c r="I11" s="44" t="n">
        <v>222273</v>
      </c>
      <c r="J11" s="45" t="s">
        <v>39</v>
      </c>
      <c r="K11" s="44" t="n">
        <v>157</v>
      </c>
      <c r="L11" s="44" t="n">
        <v>656218</v>
      </c>
      <c r="M11" s="44" t="n">
        <f aca="false">N11+U11</f>
        <v>351791</v>
      </c>
      <c r="N11" s="44" t="n">
        <f aca="false">O11+P11+Q11+R11+T11</f>
        <v>71572</v>
      </c>
      <c r="O11" s="44" t="n">
        <v>521</v>
      </c>
      <c r="P11" s="44" t="n">
        <v>20759</v>
      </c>
      <c r="Q11" s="44" t="n">
        <v>0</v>
      </c>
      <c r="R11" s="44" t="n">
        <v>49512</v>
      </c>
      <c r="S11" s="45" t="s">
        <v>39</v>
      </c>
      <c r="T11" s="44" t="n">
        <v>780</v>
      </c>
      <c r="U11" s="44" t="n">
        <v>280219</v>
      </c>
      <c r="V11" s="44" t="n">
        <f aca="false">D11+M11</f>
        <v>1241776</v>
      </c>
      <c r="W11" s="44" t="n">
        <f aca="false">E11+N11</f>
        <v>305339</v>
      </c>
      <c r="X11" s="44" t="n">
        <f aca="false">F11+O11</f>
        <v>11858</v>
      </c>
      <c r="Y11" s="44" t="n">
        <f aca="false">G11+P11</f>
        <v>20759</v>
      </c>
      <c r="Z11" s="44" t="n">
        <f aca="false">H11+Q11</f>
        <v>0</v>
      </c>
      <c r="AA11" s="44" t="n">
        <f aca="false">I11+R11</f>
        <v>271785</v>
      </c>
      <c r="AB11" s="45" t="s">
        <v>39</v>
      </c>
      <c r="AC11" s="44" t="n">
        <f aca="false">K11+T11</f>
        <v>937</v>
      </c>
      <c r="AD11" s="44" t="n">
        <f aca="false">L11+U11</f>
        <v>93643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498877</v>
      </c>
      <c r="AM11" s="44" t="n">
        <v>103201</v>
      </c>
      <c r="AN11" s="46" t="n">
        <f aca="false">SUM(AO11:AQ11)</f>
        <v>90206</v>
      </c>
      <c r="AO11" s="44" t="n">
        <v>2712</v>
      </c>
      <c r="AP11" s="44" t="n">
        <v>87494</v>
      </c>
      <c r="AQ11" s="44" t="n">
        <v>0</v>
      </c>
      <c r="AR11" s="44" t="n">
        <v>0</v>
      </c>
      <c r="AS11" s="44" t="n">
        <v>305470</v>
      </c>
      <c r="AT11" s="44" t="n">
        <v>0</v>
      </c>
      <c r="AU11" s="44" t="n">
        <v>391108</v>
      </c>
      <c r="AV11" s="44" t="n">
        <v>0</v>
      </c>
      <c r="AW11" s="44" t="n">
        <f aca="false">AE11+AL11+AV11</f>
        <v>498877</v>
      </c>
      <c r="AX11" s="44" t="n">
        <f aca="false">AY11+BC11</f>
        <v>173471</v>
      </c>
      <c r="AY11" s="44" t="n">
        <f aca="false">SUM(AZ11:BB11)</f>
        <v>173471</v>
      </c>
      <c r="AZ11" s="44" t="n">
        <v>0</v>
      </c>
      <c r="BA11" s="44" t="n">
        <v>0</v>
      </c>
      <c r="BB11" s="44" t="n">
        <v>173471</v>
      </c>
      <c r="BC11" s="44" t="n">
        <v>0</v>
      </c>
      <c r="BD11" s="46" t="n">
        <v>0</v>
      </c>
      <c r="BE11" s="44" t="n">
        <f aca="false">BF11+BG11+BK11+BL11+BM11</f>
        <v>178320</v>
      </c>
      <c r="BF11" s="44" t="n">
        <v>26030</v>
      </c>
      <c r="BG11" s="46" t="n">
        <f aca="false">SUM(BH11:BJ11)</f>
        <v>26130</v>
      </c>
      <c r="BH11" s="44" t="n">
        <v>0</v>
      </c>
      <c r="BI11" s="44" t="n">
        <v>26130</v>
      </c>
      <c r="BJ11" s="44" t="n">
        <v>0</v>
      </c>
      <c r="BK11" s="44" t="n">
        <v>0</v>
      </c>
      <c r="BL11" s="44" t="n">
        <v>126160</v>
      </c>
      <c r="BM11" s="44" t="n">
        <v>0</v>
      </c>
      <c r="BN11" s="44" t="n">
        <v>0</v>
      </c>
      <c r="BO11" s="44"/>
      <c r="BP11" s="44" t="n">
        <f aca="false">AX11+BE11+BO11</f>
        <v>351791</v>
      </c>
      <c r="BQ11" s="44" t="n">
        <f aca="false">AE11+AX11</f>
        <v>173471</v>
      </c>
      <c r="BR11" s="44" t="n">
        <f aca="false">AF11+AY11</f>
        <v>173471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173471</v>
      </c>
      <c r="BV11" s="44" t="n">
        <f aca="false">AJ11+BC11</f>
        <v>0</v>
      </c>
      <c r="BW11" s="47" t="s">
        <v>39</v>
      </c>
      <c r="BX11" s="44" t="n">
        <f aca="false">AL11+BE11</f>
        <v>677197</v>
      </c>
      <c r="BY11" s="44" t="n">
        <f aca="false">AM11+BF11</f>
        <v>129231</v>
      </c>
      <c r="BZ11" s="44" t="n">
        <f aca="false">AN11+BG11</f>
        <v>116336</v>
      </c>
      <c r="CA11" s="44" t="n">
        <f aca="false">AO11+BH11</f>
        <v>2712</v>
      </c>
      <c r="CB11" s="44" t="n">
        <f aca="false">AP11+BI11</f>
        <v>11362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3163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85066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002851</v>
      </c>
      <c r="E12" s="44" t="n">
        <f aca="false">F12+G12+H12+I12+K12</f>
        <v>422367</v>
      </c>
      <c r="F12" s="44" t="n">
        <v>0</v>
      </c>
      <c r="G12" s="44" t="n">
        <v>20273</v>
      </c>
      <c r="H12" s="44" t="n">
        <v>140800</v>
      </c>
      <c r="I12" s="44" t="n">
        <v>176627</v>
      </c>
      <c r="J12" s="45" t="s">
        <v>39</v>
      </c>
      <c r="K12" s="44" t="n">
        <v>84667</v>
      </c>
      <c r="L12" s="44" t="n">
        <v>1580484</v>
      </c>
      <c r="M12" s="44" t="n">
        <f aca="false">N12+U12</f>
        <v>213839</v>
      </c>
      <c r="N12" s="44" t="n">
        <f aca="false">O12+P12+Q12+R12+T12</f>
        <v>154122</v>
      </c>
      <c r="O12" s="44"/>
      <c r="P12" s="44"/>
      <c r="Q12" s="44"/>
      <c r="R12" s="44" t="n">
        <v>44271</v>
      </c>
      <c r="S12" s="45" t="s">
        <v>39</v>
      </c>
      <c r="T12" s="44" t="n">
        <v>109851</v>
      </c>
      <c r="U12" s="44" t="n">
        <v>59717</v>
      </c>
      <c r="V12" s="44" t="n">
        <f aca="false">D12+M12</f>
        <v>2216690</v>
      </c>
      <c r="W12" s="44" t="n">
        <f aca="false">E12+N12</f>
        <v>576489</v>
      </c>
      <c r="X12" s="44" t="n">
        <f aca="false">F12+O12</f>
        <v>0</v>
      </c>
      <c r="Y12" s="44" t="n">
        <f aca="false">G12+P12</f>
        <v>20273</v>
      </c>
      <c r="Z12" s="44" t="n">
        <f aca="false">H12+Q12</f>
        <v>140800</v>
      </c>
      <c r="AA12" s="44" t="n">
        <f aca="false">I12+R12</f>
        <v>220898</v>
      </c>
      <c r="AB12" s="45" t="s">
        <v>39</v>
      </c>
      <c r="AC12" s="44" t="n">
        <f aca="false">K12+T12</f>
        <v>194518</v>
      </c>
      <c r="AD12" s="44" t="n">
        <f aca="false">L12+U12</f>
        <v>1640201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141225</v>
      </c>
      <c r="AL12" s="44" t="n">
        <f aca="false">AM12+AN12+AR12+AS12+AT12</f>
        <v>1614841</v>
      </c>
      <c r="AM12" s="44" t="n">
        <v>649244</v>
      </c>
      <c r="AN12" s="46" t="n">
        <f aca="false">SUM(AO12:AQ12)</f>
        <v>185639</v>
      </c>
      <c r="AO12" s="44" t="n">
        <v>41054</v>
      </c>
      <c r="AP12" s="44" t="n">
        <v>0</v>
      </c>
      <c r="AQ12" s="44" t="n">
        <v>144585</v>
      </c>
      <c r="AR12" s="44" t="n">
        <v>18092</v>
      </c>
      <c r="AS12" s="44" t="n">
        <v>761866</v>
      </c>
      <c r="AT12" s="44" t="n">
        <v>0</v>
      </c>
      <c r="AU12" s="44" t="n">
        <v>52780</v>
      </c>
      <c r="AV12" s="44" t="n">
        <v>194005</v>
      </c>
      <c r="AW12" s="44" t="n">
        <f aca="false">AE12+AL12+AV12</f>
        <v>180884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213839</v>
      </c>
      <c r="BF12" s="44" t="n">
        <v>52116</v>
      </c>
      <c r="BG12" s="46" t="n">
        <f aca="false">SUM(BH12:BJ12)</f>
        <v>33654</v>
      </c>
      <c r="BH12" s="44"/>
      <c r="BI12" s="44" t="n">
        <v>33654</v>
      </c>
      <c r="BJ12" s="44"/>
      <c r="BK12" s="44"/>
      <c r="BL12" s="44" t="n">
        <v>127856</v>
      </c>
      <c r="BM12" s="44" t="n">
        <v>213</v>
      </c>
      <c r="BN12" s="44" t="n">
        <v>0</v>
      </c>
      <c r="BO12" s="44"/>
      <c r="BP12" s="44" t="n">
        <f aca="false">AX12+BE12+BO12</f>
        <v>21383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28680</v>
      </c>
      <c r="BY12" s="44" t="n">
        <f aca="false">AM12+BF12</f>
        <v>701360</v>
      </c>
      <c r="BZ12" s="44" t="n">
        <f aca="false">AN12+BG12</f>
        <v>219293</v>
      </c>
      <c r="CA12" s="44" t="n">
        <f aca="false">AO12+BH12</f>
        <v>41054</v>
      </c>
      <c r="CB12" s="44" t="n">
        <f aca="false">AP12+BI12</f>
        <v>33654</v>
      </c>
      <c r="CC12" s="44" t="n">
        <f aca="false">AQ12+BJ12</f>
        <v>144585</v>
      </c>
      <c r="CD12" s="44" t="n">
        <f aca="false">AR12+BK12</f>
        <v>18092</v>
      </c>
      <c r="CE12" s="44" t="n">
        <f aca="false">AS12+BL12</f>
        <v>889722</v>
      </c>
      <c r="CF12" s="44" t="n">
        <f aca="false">AT12+BM12</f>
        <v>213</v>
      </c>
      <c r="CG12" s="47" t="s">
        <v>39</v>
      </c>
      <c r="CH12" s="44" t="n">
        <f aca="false">AV12+BO12</f>
        <v>194005</v>
      </c>
      <c r="CI12" s="44" t="n">
        <f aca="false">AW12+BP12</f>
        <v>202268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620799</v>
      </c>
      <c r="E13" s="44" t="n">
        <f aca="false">F13+G13+H13+I13+K13</f>
        <v>327147</v>
      </c>
      <c r="F13" s="44"/>
      <c r="G13" s="44"/>
      <c r="H13" s="44"/>
      <c r="I13" s="44" t="n">
        <v>326247</v>
      </c>
      <c r="J13" s="45" t="s">
        <v>39</v>
      </c>
      <c r="K13" s="44" t="n">
        <v>900</v>
      </c>
      <c r="L13" s="44" t="n">
        <v>1293652</v>
      </c>
      <c r="M13" s="44" t="n">
        <f aca="false">N13+U13</f>
        <v>160763</v>
      </c>
      <c r="N13" s="44" t="n">
        <f aca="false">O13+P13+Q13+R13+T13</f>
        <v>43039</v>
      </c>
      <c r="O13" s="44"/>
      <c r="P13" s="44" t="n">
        <v>193</v>
      </c>
      <c r="Q13" s="44"/>
      <c r="R13" s="44" t="n">
        <v>42846</v>
      </c>
      <c r="S13" s="45" t="s">
        <v>39</v>
      </c>
      <c r="T13" s="44"/>
      <c r="U13" s="44" t="n">
        <v>117724</v>
      </c>
      <c r="V13" s="44" t="n">
        <f aca="false">D13+M13</f>
        <v>1781562</v>
      </c>
      <c r="W13" s="44" t="n">
        <f aca="false">E13+N13</f>
        <v>370186</v>
      </c>
      <c r="X13" s="44" t="n">
        <f aca="false">F13+O13</f>
        <v>0</v>
      </c>
      <c r="Y13" s="44" t="n">
        <f aca="false">G13+P13</f>
        <v>193</v>
      </c>
      <c r="Z13" s="44" t="n">
        <f aca="false">H13+Q13</f>
        <v>0</v>
      </c>
      <c r="AA13" s="44" t="n">
        <f aca="false">I13+R13</f>
        <v>369093</v>
      </c>
      <c r="AB13" s="45" t="s">
        <v>39</v>
      </c>
      <c r="AC13" s="44" t="n">
        <f aca="false">K13+T13</f>
        <v>900</v>
      </c>
      <c r="AD13" s="44" t="n">
        <f aca="false">L13+U13</f>
        <v>1411376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961883</v>
      </c>
      <c r="AM13" s="44" t="n">
        <v>750352</v>
      </c>
      <c r="AN13" s="46" t="n">
        <f aca="false">SUM(AO13:AQ13)</f>
        <v>21111</v>
      </c>
      <c r="AO13" s="44" t="n">
        <v>21111</v>
      </c>
      <c r="AP13" s="44"/>
      <c r="AQ13" s="44"/>
      <c r="AR13" s="44" t="n">
        <v>21482</v>
      </c>
      <c r="AS13" s="44" t="n">
        <v>168938</v>
      </c>
      <c r="AT13" s="44"/>
      <c r="AU13" s="44" t="n">
        <v>658916</v>
      </c>
      <c r="AV13" s="44"/>
      <c r="AW13" s="44" t="n">
        <f aca="false">AE13+AL13+AV13</f>
        <v>96188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08479</v>
      </c>
      <c r="BF13" s="44" t="n">
        <v>8156</v>
      </c>
      <c r="BG13" s="46" t="n">
        <f aca="false">SUM(BH13:BJ13)</f>
        <v>0</v>
      </c>
      <c r="BH13" s="44"/>
      <c r="BI13" s="44"/>
      <c r="BJ13" s="44"/>
      <c r="BK13" s="44"/>
      <c r="BL13" s="44" t="n">
        <v>100323</v>
      </c>
      <c r="BM13" s="44"/>
      <c r="BN13" s="44" t="n">
        <v>52284</v>
      </c>
      <c r="BO13" s="44"/>
      <c r="BP13" s="44" t="n">
        <f aca="false">AX13+BE13+BO13</f>
        <v>108479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70362</v>
      </c>
      <c r="BY13" s="44" t="n">
        <f aca="false">AM13+BF13</f>
        <v>758508</v>
      </c>
      <c r="BZ13" s="44" t="n">
        <f aca="false">AN13+BG13</f>
        <v>21111</v>
      </c>
      <c r="CA13" s="44" t="n">
        <f aca="false">AO13+BH13</f>
        <v>21111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21482</v>
      </c>
      <c r="CE13" s="44" t="n">
        <f aca="false">AS13+BL13</f>
        <v>269261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07036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613957</v>
      </c>
      <c r="E14" s="44" t="n">
        <f aca="false">F14+G14+H14+I14+K14</f>
        <v>374645</v>
      </c>
      <c r="F14" s="44"/>
      <c r="G14" s="44"/>
      <c r="H14" s="44"/>
      <c r="I14" s="44" t="n">
        <v>374554</v>
      </c>
      <c r="J14" s="45" t="s">
        <v>39</v>
      </c>
      <c r="K14" s="44" t="n">
        <v>91</v>
      </c>
      <c r="L14" s="44" t="n">
        <v>1239312</v>
      </c>
      <c r="M14" s="44" t="n">
        <f aca="false">N14+U14</f>
        <v>91730</v>
      </c>
      <c r="N14" s="44" t="n">
        <f aca="false">O14+P14+Q14+R14+T14</f>
        <v>16856</v>
      </c>
      <c r="O14" s="44"/>
      <c r="P14" s="44"/>
      <c r="Q14" s="44"/>
      <c r="R14" s="44" t="n">
        <v>16856</v>
      </c>
      <c r="S14" s="45" t="s">
        <v>39</v>
      </c>
      <c r="T14" s="44"/>
      <c r="U14" s="44" t="n">
        <v>74874</v>
      </c>
      <c r="V14" s="44" t="n">
        <f aca="false">D14+M14</f>
        <v>1705687</v>
      </c>
      <c r="W14" s="44" t="n">
        <f aca="false">E14+N14</f>
        <v>39150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91410</v>
      </c>
      <c r="AB14" s="45" t="s">
        <v>39</v>
      </c>
      <c r="AC14" s="44" t="n">
        <f aca="false">K14+T14</f>
        <v>91</v>
      </c>
      <c r="AD14" s="44" t="n">
        <f aca="false">L14+U14</f>
        <v>1314186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1613957</v>
      </c>
      <c r="AM14" s="44" t="n">
        <v>348848</v>
      </c>
      <c r="AN14" s="46" t="n">
        <f aca="false">SUM(AO14:AQ14)</f>
        <v>255930</v>
      </c>
      <c r="AO14" s="44" t="n">
        <v>17472</v>
      </c>
      <c r="AP14" s="44" t="n">
        <v>210122</v>
      </c>
      <c r="AQ14" s="44" t="n">
        <v>28336</v>
      </c>
      <c r="AR14" s="44" t="n">
        <v>1291</v>
      </c>
      <c r="AS14" s="44" t="n">
        <v>949697</v>
      </c>
      <c r="AT14" s="44" t="n">
        <v>58191</v>
      </c>
      <c r="AU14" s="44" t="n">
        <v>0</v>
      </c>
      <c r="AV14" s="44"/>
      <c r="AW14" s="44" t="n">
        <f aca="false">AE14+AL14+AV14</f>
        <v>161395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14854</v>
      </c>
      <c r="BE14" s="44" t="n">
        <f aca="false">BF14+BG14+BK14+BL14+BM14</f>
        <v>47647</v>
      </c>
      <c r="BF14" s="44" t="n">
        <v>7584</v>
      </c>
      <c r="BG14" s="46" t="n">
        <f aca="false">SUM(BH14:BJ14)</f>
        <v>7852</v>
      </c>
      <c r="BH14" s="44" t="n">
        <v>122</v>
      </c>
      <c r="BI14" s="44" t="n">
        <v>7730</v>
      </c>
      <c r="BJ14" s="44"/>
      <c r="BK14" s="44" t="n">
        <v>2916</v>
      </c>
      <c r="BL14" s="44" t="n">
        <v>29295</v>
      </c>
      <c r="BM14" s="44"/>
      <c r="BN14" s="44" t="n">
        <v>29176</v>
      </c>
      <c r="BO14" s="44" t="n">
        <v>53</v>
      </c>
      <c r="BP14" s="44" t="n">
        <f aca="false">AX14+BE14+BO14</f>
        <v>4770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61604</v>
      </c>
      <c r="BY14" s="44" t="n">
        <f aca="false">AM14+BF14</f>
        <v>356432</v>
      </c>
      <c r="BZ14" s="44" t="n">
        <f aca="false">AN14+BG14</f>
        <v>263782</v>
      </c>
      <c r="CA14" s="44" t="n">
        <f aca="false">AO14+BH14</f>
        <v>17594</v>
      </c>
      <c r="CB14" s="44" t="n">
        <f aca="false">AP14+BI14</f>
        <v>217852</v>
      </c>
      <c r="CC14" s="44" t="n">
        <f aca="false">AQ14+BJ14</f>
        <v>28336</v>
      </c>
      <c r="CD14" s="44" t="n">
        <f aca="false">AR14+BK14</f>
        <v>4207</v>
      </c>
      <c r="CE14" s="44" t="n">
        <f aca="false">AS14+BL14</f>
        <v>978992</v>
      </c>
      <c r="CF14" s="44" t="n">
        <f aca="false">AT14+BM14</f>
        <v>58191</v>
      </c>
      <c r="CG14" s="47" t="s">
        <v>39</v>
      </c>
      <c r="CH14" s="44" t="n">
        <f aca="false">AV14+BO14</f>
        <v>53</v>
      </c>
      <c r="CI14" s="44" t="n">
        <f aca="false">AW14+BP14</f>
        <v>166165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1387</v>
      </c>
      <c r="E15" s="44" t="n">
        <f aca="false">F15+G15+H15+I15+K15</f>
        <v>2834</v>
      </c>
      <c r="F15" s="44" t="n">
        <v>0</v>
      </c>
      <c r="G15" s="44" t="n">
        <v>0</v>
      </c>
      <c r="H15" s="44" t="n">
        <v>0</v>
      </c>
      <c r="I15" s="44" t="n">
        <v>100</v>
      </c>
      <c r="J15" s="45" t="s">
        <v>39</v>
      </c>
      <c r="K15" s="44" t="n">
        <v>2734</v>
      </c>
      <c r="L15" s="44" t="n">
        <v>178553</v>
      </c>
      <c r="M15" s="44" t="n">
        <f aca="false">N15+U15</f>
        <v>81319</v>
      </c>
      <c r="N15" s="44" t="n">
        <f aca="false">O15+P15+Q15+R15+T15</f>
        <v>49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49</v>
      </c>
      <c r="U15" s="44" t="n">
        <v>81270</v>
      </c>
      <c r="V15" s="44" t="n">
        <f aca="false">D15+M15</f>
        <v>262706</v>
      </c>
      <c r="W15" s="44" t="n">
        <f aca="false">E15+N15</f>
        <v>288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0</v>
      </c>
      <c r="AB15" s="45" t="s">
        <v>39</v>
      </c>
      <c r="AC15" s="44" t="n">
        <f aca="false">K15+T15</f>
        <v>2783</v>
      </c>
      <c r="AD15" s="44" t="n">
        <f aca="false">L15+U15</f>
        <v>25982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81387</v>
      </c>
      <c r="AM15" s="44" t="n">
        <v>32829</v>
      </c>
      <c r="AN15" s="46" t="n">
        <f aca="false">SUM(AO15:AQ15)</f>
        <v>24981</v>
      </c>
      <c r="AO15" s="44" t="n">
        <v>6054</v>
      </c>
      <c r="AP15" s="44" t="n">
        <v>0</v>
      </c>
      <c r="AQ15" s="44" t="n">
        <v>18927</v>
      </c>
      <c r="AR15" s="44" t="n">
        <v>0</v>
      </c>
      <c r="AS15" s="44" t="n">
        <v>123577</v>
      </c>
      <c r="AT15" s="44" t="n">
        <v>0</v>
      </c>
      <c r="AU15" s="44" t="n">
        <v>0</v>
      </c>
      <c r="AV15" s="44"/>
      <c r="AW15" s="44" t="n">
        <f aca="false">AE15+AL15+AV15</f>
        <v>18138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1319</v>
      </c>
      <c r="BF15" s="44" t="n">
        <v>0</v>
      </c>
      <c r="BG15" s="46" t="n">
        <f aca="false">SUM(BH15:BJ15)</f>
        <v>33922</v>
      </c>
      <c r="BH15" s="44" t="n">
        <v>0</v>
      </c>
      <c r="BI15" s="44" t="n">
        <v>33922</v>
      </c>
      <c r="BJ15" s="44" t="n">
        <v>0</v>
      </c>
      <c r="BK15" s="44" t="n">
        <v>0</v>
      </c>
      <c r="BL15" s="44" t="n">
        <v>47397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8131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62706</v>
      </c>
      <c r="BY15" s="44" t="n">
        <f aca="false">AM15+BF15</f>
        <v>32829</v>
      </c>
      <c r="BZ15" s="44" t="n">
        <f aca="false">AN15+BG15</f>
        <v>58903</v>
      </c>
      <c r="CA15" s="44" t="n">
        <f aca="false">AO15+BH15</f>
        <v>6054</v>
      </c>
      <c r="CB15" s="44" t="n">
        <f aca="false">AP15+BI15</f>
        <v>33922</v>
      </c>
      <c r="CC15" s="44" t="n">
        <f aca="false">AQ15+BJ15</f>
        <v>18927</v>
      </c>
      <c r="CD15" s="44" t="n">
        <f aca="false">AR15+BK15</f>
        <v>0</v>
      </c>
      <c r="CE15" s="44" t="n">
        <f aca="false">AS15+BL15</f>
        <v>170974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627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03538</v>
      </c>
      <c r="E16" s="44" t="n">
        <f aca="false">F16+G16+H16+I16+K16</f>
        <v>1204805</v>
      </c>
      <c r="F16" s="44" t="n">
        <v>275570</v>
      </c>
      <c r="G16" s="44" t="n">
        <v>0</v>
      </c>
      <c r="H16" s="44" t="n">
        <v>894300</v>
      </c>
      <c r="I16" s="44" t="n">
        <v>144</v>
      </c>
      <c r="J16" s="45" t="s">
        <v>39</v>
      </c>
      <c r="K16" s="44" t="n">
        <v>34791</v>
      </c>
      <c r="L16" s="44" t="n">
        <v>498733</v>
      </c>
      <c r="M16" s="44" t="n">
        <f aca="false">N16+U16</f>
        <v>103232</v>
      </c>
      <c r="N16" s="44" t="n">
        <f aca="false">O16+P16+Q16+R16+T16</f>
        <v>41743</v>
      </c>
      <c r="O16" s="44" t="n">
        <v>0</v>
      </c>
      <c r="P16" s="44" t="n">
        <v>0</v>
      </c>
      <c r="Q16" s="44" t="n">
        <v>0</v>
      </c>
      <c r="R16" s="44" t="n">
        <v>8492</v>
      </c>
      <c r="S16" s="45" t="s">
        <v>39</v>
      </c>
      <c r="T16" s="44" t="n">
        <v>33251</v>
      </c>
      <c r="U16" s="44" t="n">
        <v>61489</v>
      </c>
      <c r="V16" s="44" t="n">
        <f aca="false">D16+M16</f>
        <v>1806770</v>
      </c>
      <c r="W16" s="44" t="n">
        <f aca="false">E16+N16</f>
        <v>1246548</v>
      </c>
      <c r="X16" s="44" t="n">
        <f aca="false">F16+O16</f>
        <v>275570</v>
      </c>
      <c r="Y16" s="44" t="n">
        <f aca="false">G16+P16</f>
        <v>0</v>
      </c>
      <c r="Z16" s="44" t="n">
        <f aca="false">H16+Q16</f>
        <v>894300</v>
      </c>
      <c r="AA16" s="44" t="n">
        <f aca="false">I16+R16</f>
        <v>8636</v>
      </c>
      <c r="AB16" s="45" t="s">
        <v>39</v>
      </c>
      <c r="AC16" s="44" t="n">
        <f aca="false">K16+T16</f>
        <v>68042</v>
      </c>
      <c r="AD16" s="44" t="n">
        <f aca="false">L16+U16</f>
        <v>560222</v>
      </c>
      <c r="AE16" s="44" t="n">
        <f aca="false">AF16+AJ16</f>
        <v>1303995</v>
      </c>
      <c r="AF16" s="44" t="n">
        <f aca="false">SUM(AG16:AI16)</f>
        <v>1303995</v>
      </c>
      <c r="AG16" s="44"/>
      <c r="AH16" s="44" t="n">
        <v>1303995</v>
      </c>
      <c r="AI16" s="44"/>
      <c r="AJ16" s="44"/>
      <c r="AK16" s="46" t="n">
        <v>0</v>
      </c>
      <c r="AL16" s="44" t="n">
        <f aca="false">AM16+AN16+AR16+AS16+AT16</f>
        <v>399409</v>
      </c>
      <c r="AM16" s="44" t="n">
        <v>110178</v>
      </c>
      <c r="AN16" s="46" t="n">
        <f aca="false">SUM(AO16:AQ16)</f>
        <v>91574</v>
      </c>
      <c r="AO16" s="44" t="n">
        <v>0</v>
      </c>
      <c r="AP16" s="44" t="n">
        <v>48376</v>
      </c>
      <c r="AQ16" s="44" t="n">
        <v>43198</v>
      </c>
      <c r="AR16" s="44" t="n">
        <v>0</v>
      </c>
      <c r="AS16" s="44" t="n">
        <v>182533</v>
      </c>
      <c r="AT16" s="44" t="n">
        <v>15124</v>
      </c>
      <c r="AU16" s="44" t="n">
        <v>0</v>
      </c>
      <c r="AV16" s="44" t="n">
        <v>134</v>
      </c>
      <c r="AW16" s="44" t="n">
        <f aca="false">AE16+AL16+AV16</f>
        <v>170353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34385</v>
      </c>
      <c r="BF16" s="44"/>
      <c r="BG16" s="46" t="n">
        <f aca="false">SUM(BH16:BJ16)</f>
        <v>0</v>
      </c>
      <c r="BH16" s="44"/>
      <c r="BI16" s="44"/>
      <c r="BJ16" s="44"/>
      <c r="BK16" s="44"/>
      <c r="BL16" s="44" t="n">
        <v>31285</v>
      </c>
      <c r="BM16" s="44" t="n">
        <v>3100</v>
      </c>
      <c r="BN16" s="44" t="n">
        <v>68847</v>
      </c>
      <c r="BO16" s="44" t="n">
        <v>0</v>
      </c>
      <c r="BP16" s="44" t="n">
        <f aca="false">AX16+BE16+BO16</f>
        <v>34385</v>
      </c>
      <c r="BQ16" s="44" t="n">
        <f aca="false">AE16+AX16</f>
        <v>1303995</v>
      </c>
      <c r="BR16" s="44" t="n">
        <f aca="false">AF16+AY16</f>
        <v>1303995</v>
      </c>
      <c r="BS16" s="44" t="n">
        <f aca="false">AG16+AZ16</f>
        <v>0</v>
      </c>
      <c r="BT16" s="44" t="n">
        <f aca="false">AH16+BA16</f>
        <v>1303995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33794</v>
      </c>
      <c r="BY16" s="44" t="n">
        <f aca="false">AM16+BF16</f>
        <v>110178</v>
      </c>
      <c r="BZ16" s="44" t="n">
        <f aca="false">AN16+BG16</f>
        <v>91574</v>
      </c>
      <c r="CA16" s="44" t="n">
        <f aca="false">AO16+BH16</f>
        <v>0</v>
      </c>
      <c r="CB16" s="44" t="n">
        <f aca="false">AP16+BI16</f>
        <v>48376</v>
      </c>
      <c r="CC16" s="44" t="n">
        <f aca="false">AQ16+BJ16</f>
        <v>43198</v>
      </c>
      <c r="CD16" s="44" t="n">
        <f aca="false">AR16+BK16</f>
        <v>0</v>
      </c>
      <c r="CE16" s="44" t="n">
        <f aca="false">AS16+BL16</f>
        <v>213818</v>
      </c>
      <c r="CF16" s="44" t="n">
        <f aca="false">AT16+BM16</f>
        <v>18224</v>
      </c>
      <c r="CG16" s="47" t="s">
        <v>39</v>
      </c>
      <c r="CH16" s="44" t="n">
        <f aca="false">AV16+BO16</f>
        <v>134</v>
      </c>
      <c r="CI16" s="44" t="n">
        <f aca="false">AW16+BP16</f>
        <v>173792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5382</v>
      </c>
      <c r="E17" s="44" t="n">
        <f aca="false">F17+G17+H17+I17+K17</f>
        <v>70081</v>
      </c>
      <c r="F17" s="44" t="n">
        <v>0</v>
      </c>
      <c r="G17" s="44" t="n">
        <v>0</v>
      </c>
      <c r="H17" s="44" t="n">
        <v>0</v>
      </c>
      <c r="I17" s="44" t="n">
        <v>65588</v>
      </c>
      <c r="J17" s="45" t="s">
        <v>39</v>
      </c>
      <c r="K17" s="44" t="n">
        <v>4493</v>
      </c>
      <c r="L17" s="44" t="n">
        <v>225301</v>
      </c>
      <c r="M17" s="44" t="n">
        <f aca="false">N17+U17</f>
        <v>57202</v>
      </c>
      <c r="N17" s="44" t="n">
        <f aca="false">O17+P17+Q17+R17+T17</f>
        <v>49158</v>
      </c>
      <c r="O17" s="44" t="n">
        <v>0</v>
      </c>
      <c r="P17" s="44" t="n">
        <v>0</v>
      </c>
      <c r="Q17" s="44" t="n">
        <v>0</v>
      </c>
      <c r="R17" s="44" t="n">
        <v>19823</v>
      </c>
      <c r="S17" s="45" t="s">
        <v>39</v>
      </c>
      <c r="T17" s="44" t="n">
        <v>29335</v>
      </c>
      <c r="U17" s="44" t="n">
        <v>8044</v>
      </c>
      <c r="V17" s="44" t="n">
        <f aca="false">D17+M17</f>
        <v>352584</v>
      </c>
      <c r="W17" s="44" t="n">
        <f aca="false">E17+N17</f>
        <v>11923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5411</v>
      </c>
      <c r="AB17" s="45" t="s">
        <v>39</v>
      </c>
      <c r="AC17" s="44" t="n">
        <f aca="false">K17+T17</f>
        <v>33828</v>
      </c>
      <c r="AD17" s="44" t="n">
        <f aca="false">L17+U17</f>
        <v>23334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95382</v>
      </c>
      <c r="AM17" s="44" t="n">
        <v>77256</v>
      </c>
      <c r="AN17" s="46" t="n">
        <f aca="false">SUM(AO17:AQ17)</f>
        <v>46313</v>
      </c>
      <c r="AO17" s="44" t="n">
        <v>4892</v>
      </c>
      <c r="AP17" s="44" t="n">
        <v>19942</v>
      </c>
      <c r="AQ17" s="44" t="n">
        <v>21479</v>
      </c>
      <c r="AR17" s="44" t="n">
        <v>2178</v>
      </c>
      <c r="AS17" s="44" t="n">
        <v>169635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29538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57202</v>
      </c>
      <c r="BF17" s="44" t="n">
        <v>12197</v>
      </c>
      <c r="BG17" s="46" t="n">
        <f aca="false">SUM(BH17:BJ17)</f>
        <v>9340</v>
      </c>
      <c r="BH17" s="44" t="n">
        <v>0</v>
      </c>
      <c r="BI17" s="44" t="n">
        <v>9340</v>
      </c>
      <c r="BJ17" s="44" t="n">
        <v>0</v>
      </c>
      <c r="BK17" s="44" t="n">
        <v>0</v>
      </c>
      <c r="BL17" s="44" t="n">
        <v>35665</v>
      </c>
      <c r="BM17" s="44"/>
      <c r="BN17" s="44" t="n">
        <v>0</v>
      </c>
      <c r="BO17" s="44"/>
      <c r="BP17" s="44" t="n">
        <f aca="false">AX17+BE17+BO17</f>
        <v>57202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52584</v>
      </c>
      <c r="BY17" s="44" t="n">
        <f aca="false">AM17+BF17</f>
        <v>89453</v>
      </c>
      <c r="BZ17" s="44" t="n">
        <f aca="false">AN17+BG17</f>
        <v>55653</v>
      </c>
      <c r="CA17" s="44" t="n">
        <f aca="false">AO17+BH17</f>
        <v>4892</v>
      </c>
      <c r="CB17" s="44" t="n">
        <f aca="false">AP17+BI17</f>
        <v>29282</v>
      </c>
      <c r="CC17" s="44" t="n">
        <f aca="false">AQ17+BJ17</f>
        <v>21479</v>
      </c>
      <c r="CD17" s="44" t="n">
        <f aca="false">AR17+BK17</f>
        <v>2178</v>
      </c>
      <c r="CE17" s="44" t="n">
        <f aca="false">AS17+BL17</f>
        <v>20530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5258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7318</v>
      </c>
      <c r="E18" s="44" t="n">
        <f aca="false">F18+G18+H18+I18+K18</f>
        <v>209422</v>
      </c>
      <c r="F18" s="44" t="n">
        <v>0</v>
      </c>
      <c r="G18" s="44" t="n">
        <v>0</v>
      </c>
      <c r="H18" s="44" t="n">
        <v>0</v>
      </c>
      <c r="I18" s="44" t="n">
        <v>165404</v>
      </c>
      <c r="J18" s="45" t="s">
        <v>39</v>
      </c>
      <c r="K18" s="44" t="n">
        <v>44018</v>
      </c>
      <c r="L18" s="44" t="n">
        <v>227896</v>
      </c>
      <c r="M18" s="44" t="n">
        <f aca="false">N18+U18</f>
        <v>49025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49025</v>
      </c>
      <c r="V18" s="44" t="n">
        <f aca="false">D18+M18</f>
        <v>486343</v>
      </c>
      <c r="W18" s="44" t="n">
        <f aca="false">E18+N18</f>
        <v>20942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65404</v>
      </c>
      <c r="AB18" s="45" t="s">
        <v>39</v>
      </c>
      <c r="AC18" s="44" t="n">
        <f aca="false">K18+T18</f>
        <v>44018</v>
      </c>
      <c r="AD18" s="44" t="n">
        <f aca="false">L18+U18</f>
        <v>27692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413376</v>
      </c>
      <c r="AM18" s="44" t="n">
        <v>82298</v>
      </c>
      <c r="AN18" s="46" t="n">
        <f aca="false">SUM(AO18:AQ18)</f>
        <v>136289</v>
      </c>
      <c r="AO18" s="44" t="n">
        <v>0</v>
      </c>
      <c r="AP18" s="44" t="n">
        <v>125955</v>
      </c>
      <c r="AQ18" s="44" t="n">
        <v>10334</v>
      </c>
      <c r="AR18" s="44" t="n">
        <v>0</v>
      </c>
      <c r="AS18" s="44" t="n">
        <v>194789</v>
      </c>
      <c r="AT18" s="44"/>
      <c r="AU18" s="44" t="n">
        <v>0</v>
      </c>
      <c r="AV18" s="44" t="n">
        <v>23942</v>
      </c>
      <c r="AW18" s="44" t="n">
        <f aca="false">AE18+AL18+AV18</f>
        <v>43731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49025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13376</v>
      </c>
      <c r="BY18" s="44" t="n">
        <f aca="false">AM18+BF18</f>
        <v>82298</v>
      </c>
      <c r="BZ18" s="44" t="n">
        <f aca="false">AN18+BG18</f>
        <v>136289</v>
      </c>
      <c r="CA18" s="44" t="n">
        <f aca="false">AO18+BH18</f>
        <v>0</v>
      </c>
      <c r="CB18" s="44" t="n">
        <f aca="false">AP18+BI18</f>
        <v>125955</v>
      </c>
      <c r="CC18" s="44" t="n">
        <f aca="false">AQ18+BJ18</f>
        <v>10334</v>
      </c>
      <c r="CD18" s="44" t="n">
        <f aca="false">AR18+BK18</f>
        <v>0</v>
      </c>
      <c r="CE18" s="44" t="n">
        <f aca="false">AS18+BL18</f>
        <v>194789</v>
      </c>
      <c r="CF18" s="44" t="n">
        <f aca="false">AT18+BM18</f>
        <v>0</v>
      </c>
      <c r="CG18" s="47" t="s">
        <v>39</v>
      </c>
      <c r="CH18" s="44" t="n">
        <f aca="false">AV18+BO18</f>
        <v>23942</v>
      </c>
      <c r="CI18" s="44" t="n">
        <f aca="false">AW18+BP18</f>
        <v>43731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842649</v>
      </c>
      <c r="E19" s="44" t="n">
        <f aca="false">F19+G19+H19+I19+K19</f>
        <v>392604</v>
      </c>
      <c r="F19" s="44"/>
      <c r="G19" s="44"/>
      <c r="H19" s="44" t="n">
        <v>29264</v>
      </c>
      <c r="I19" s="44" t="n">
        <v>234141</v>
      </c>
      <c r="J19" s="45" t="s">
        <v>39</v>
      </c>
      <c r="K19" s="44" t="n">
        <v>129199</v>
      </c>
      <c r="L19" s="44" t="n">
        <v>1450045</v>
      </c>
      <c r="M19" s="44" t="n">
        <f aca="false">N19+U19</f>
        <v>163502</v>
      </c>
      <c r="N19" s="44" t="n">
        <f aca="false">O19+P19+Q19+R19+T19</f>
        <v>96409</v>
      </c>
      <c r="O19" s="44"/>
      <c r="P19" s="44"/>
      <c r="Q19" s="44"/>
      <c r="R19" s="44" t="n">
        <v>96409</v>
      </c>
      <c r="S19" s="45" t="s">
        <v>39</v>
      </c>
      <c r="T19" s="44"/>
      <c r="U19" s="44" t="n">
        <v>67093</v>
      </c>
      <c r="V19" s="44" t="n">
        <f aca="false">D19+M19</f>
        <v>2006151</v>
      </c>
      <c r="W19" s="44" t="n">
        <f aca="false">E19+N19</f>
        <v>48901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29264</v>
      </c>
      <c r="AA19" s="44" t="n">
        <f aca="false">I19+R19</f>
        <v>330550</v>
      </c>
      <c r="AB19" s="45" t="s">
        <v>39</v>
      </c>
      <c r="AC19" s="44" t="n">
        <f aca="false">K19+T19</f>
        <v>129199</v>
      </c>
      <c r="AD19" s="44" t="n">
        <f aca="false">L19+U19</f>
        <v>1517138</v>
      </c>
      <c r="AE19" s="44" t="n">
        <f aca="false">AF19+AJ19</f>
        <v>69972</v>
      </c>
      <c r="AF19" s="44" t="n">
        <f aca="false">SUM(AG19:AI19)</f>
        <v>58527</v>
      </c>
      <c r="AG19" s="44"/>
      <c r="AH19" s="44" t="n">
        <v>58527</v>
      </c>
      <c r="AI19" s="44"/>
      <c r="AJ19" s="44" t="n">
        <v>11445</v>
      </c>
      <c r="AK19" s="46" t="n">
        <v>0</v>
      </c>
      <c r="AL19" s="44" t="n">
        <f aca="false">AM19+AN19+AR19+AS19+AT19</f>
        <v>1762637</v>
      </c>
      <c r="AM19" s="44" t="n">
        <v>750239</v>
      </c>
      <c r="AN19" s="46" t="n">
        <f aca="false">SUM(AO19:AQ19)</f>
        <v>272241</v>
      </c>
      <c r="AO19" s="44" t="n">
        <v>36192</v>
      </c>
      <c r="AP19" s="44" t="n">
        <v>176403</v>
      </c>
      <c r="AQ19" s="44" t="n">
        <v>59646</v>
      </c>
      <c r="AR19" s="44" t="n">
        <v>634</v>
      </c>
      <c r="AS19" s="44" t="n">
        <v>739523</v>
      </c>
      <c r="AT19" s="44"/>
      <c r="AU19" s="44" t="n">
        <v>0</v>
      </c>
      <c r="AV19" s="44" t="n">
        <v>10040</v>
      </c>
      <c r="AW19" s="44" t="n">
        <f aca="false">AE19+AL19+AV19</f>
        <v>184264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163502</v>
      </c>
      <c r="BF19" s="44" t="n">
        <v>4111</v>
      </c>
      <c r="BG19" s="46" t="n">
        <f aca="false">SUM(BH19:BJ19)</f>
        <v>76627</v>
      </c>
      <c r="BH19" s="44"/>
      <c r="BI19" s="44"/>
      <c r="BJ19" s="44" t="n">
        <v>76627</v>
      </c>
      <c r="BK19" s="44"/>
      <c r="BL19" s="44" t="n">
        <v>82764</v>
      </c>
      <c r="BM19" s="44"/>
      <c r="BN19" s="44" t="n">
        <v>0</v>
      </c>
      <c r="BO19" s="44"/>
      <c r="BP19" s="44" t="n">
        <f aca="false">AX19+BE19+BO19</f>
        <v>163502</v>
      </c>
      <c r="BQ19" s="44" t="n">
        <f aca="false">AE19+AX19</f>
        <v>69972</v>
      </c>
      <c r="BR19" s="44" t="n">
        <f aca="false">AF19+AY19</f>
        <v>58527</v>
      </c>
      <c r="BS19" s="44" t="n">
        <f aca="false">AG19+AZ19</f>
        <v>0</v>
      </c>
      <c r="BT19" s="44" t="n">
        <f aca="false">AH19+BA19</f>
        <v>58527</v>
      </c>
      <c r="BU19" s="44" t="n">
        <f aca="false">AI19+BB19</f>
        <v>0</v>
      </c>
      <c r="BV19" s="44" t="n">
        <f aca="false">AJ19+BC19</f>
        <v>11445</v>
      </c>
      <c r="BW19" s="47" t="s">
        <v>39</v>
      </c>
      <c r="BX19" s="44" t="n">
        <f aca="false">AL19+BE19</f>
        <v>1926139</v>
      </c>
      <c r="BY19" s="44" t="n">
        <f aca="false">AM19+BF19</f>
        <v>754350</v>
      </c>
      <c r="BZ19" s="44" t="n">
        <f aca="false">AN19+BG19</f>
        <v>348868</v>
      </c>
      <c r="CA19" s="44" t="n">
        <f aca="false">AO19+BH19</f>
        <v>36192</v>
      </c>
      <c r="CB19" s="44" t="n">
        <f aca="false">AP19+BI19</f>
        <v>176403</v>
      </c>
      <c r="CC19" s="44" t="n">
        <f aca="false">AQ19+BJ19</f>
        <v>136273</v>
      </c>
      <c r="CD19" s="44" t="n">
        <f aca="false">AR19+BK19</f>
        <v>634</v>
      </c>
      <c r="CE19" s="44" t="n">
        <f aca="false">AS19+BL19</f>
        <v>822287</v>
      </c>
      <c r="CF19" s="44" t="n">
        <f aca="false">AT19+BM19</f>
        <v>0</v>
      </c>
      <c r="CG19" s="47" t="s">
        <v>39</v>
      </c>
      <c r="CH19" s="44" t="n">
        <f aca="false">AV19+BO19</f>
        <v>10040</v>
      </c>
      <c r="CI19" s="44" t="n">
        <f aca="false">AW19+BP19</f>
        <v>200615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54859</v>
      </c>
      <c r="E20" s="44" t="n">
        <f aca="false">F20+G20+H20+I20+K20</f>
        <v>84521</v>
      </c>
      <c r="F20" s="44" t="n">
        <v>0</v>
      </c>
      <c r="G20" s="44" t="n">
        <v>0</v>
      </c>
      <c r="H20" s="44" t="n">
        <v>62400</v>
      </c>
      <c r="I20" s="44" t="n">
        <v>10605</v>
      </c>
      <c r="J20" s="45" t="s">
        <v>39</v>
      </c>
      <c r="K20" s="44" t="n">
        <v>11516</v>
      </c>
      <c r="L20" s="44" t="n">
        <v>270338</v>
      </c>
      <c r="M20" s="44" t="n">
        <f aca="false">N20+U20</f>
        <v>31359</v>
      </c>
      <c r="N20" s="44" t="n">
        <f aca="false">O20+P20+Q20+R20+T20</f>
        <v>10952</v>
      </c>
      <c r="O20" s="44" t="n">
        <v>0</v>
      </c>
      <c r="P20" s="44" t="n">
        <v>0</v>
      </c>
      <c r="Q20" s="44" t="n">
        <v>0</v>
      </c>
      <c r="R20" s="44" t="n">
        <v>10952</v>
      </c>
      <c r="S20" s="45" t="s">
        <v>39</v>
      </c>
      <c r="T20" s="44" t="n">
        <v>0</v>
      </c>
      <c r="U20" s="44" t="n">
        <v>20407</v>
      </c>
      <c r="V20" s="44" t="n">
        <f aca="false">D20+M20</f>
        <v>386218</v>
      </c>
      <c r="W20" s="44" t="n">
        <f aca="false">E20+N20</f>
        <v>9547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62400</v>
      </c>
      <c r="AA20" s="44" t="n">
        <f aca="false">I20+R20</f>
        <v>21557</v>
      </c>
      <c r="AB20" s="45" t="s">
        <v>39</v>
      </c>
      <c r="AC20" s="44" t="n">
        <f aca="false">K20+T20</f>
        <v>11516</v>
      </c>
      <c r="AD20" s="44" t="n">
        <f aca="false">L20+U20</f>
        <v>290745</v>
      </c>
      <c r="AE20" s="44" t="n">
        <f aca="false">AF20+AJ20</f>
        <v>78855</v>
      </c>
      <c r="AF20" s="44" t="n">
        <f aca="false">SUM(AG20:AI20)</f>
        <v>68985</v>
      </c>
      <c r="AG20" s="44" t="n">
        <v>0</v>
      </c>
      <c r="AH20" s="44" t="n">
        <v>68985</v>
      </c>
      <c r="AI20" s="44" t="n">
        <v>0</v>
      </c>
      <c r="AJ20" s="44" t="n">
        <v>9870</v>
      </c>
      <c r="AK20" s="46" t="n">
        <v>0</v>
      </c>
      <c r="AL20" s="44" t="n">
        <f aca="false">AM20+AN20+AR20+AS20+AT20</f>
        <v>251266</v>
      </c>
      <c r="AM20" s="44" t="n">
        <v>72724</v>
      </c>
      <c r="AN20" s="46" t="n">
        <f aca="false">SUM(AO20:AQ20)</f>
        <v>33644</v>
      </c>
      <c r="AO20" s="44" t="n">
        <v>3307</v>
      </c>
      <c r="AP20" s="44" t="n">
        <v>15475</v>
      </c>
      <c r="AQ20" s="44" t="n">
        <v>14862</v>
      </c>
      <c r="AR20" s="44" t="n">
        <v>6128</v>
      </c>
      <c r="AS20" s="44" t="n">
        <v>137817</v>
      </c>
      <c r="AT20" s="44" t="n">
        <v>953</v>
      </c>
      <c r="AU20" s="44" t="n">
        <v>0</v>
      </c>
      <c r="AV20" s="44" t="n">
        <v>24738</v>
      </c>
      <c r="AW20" s="44" t="n">
        <f aca="false">AE20+AL20+AV20</f>
        <v>35485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22623</v>
      </c>
      <c r="BF20" s="44" t="n">
        <v>11208</v>
      </c>
      <c r="BG20" s="46" t="n">
        <f aca="false">SUM(BH20:BJ20)</f>
        <v>495</v>
      </c>
      <c r="BH20" s="44" t="n">
        <v>495</v>
      </c>
      <c r="BI20" s="44" t="n">
        <v>0</v>
      </c>
      <c r="BJ20" s="44" t="n">
        <v>0</v>
      </c>
      <c r="BK20" s="44" t="n">
        <v>0</v>
      </c>
      <c r="BL20" s="44" t="n">
        <v>10920</v>
      </c>
      <c r="BM20" s="44" t="n">
        <v>0</v>
      </c>
      <c r="BN20" s="44" t="n">
        <v>0</v>
      </c>
      <c r="BO20" s="44" t="n">
        <v>8736</v>
      </c>
      <c r="BP20" s="44" t="n">
        <f aca="false">AX20+BE20+BO20</f>
        <v>31359</v>
      </c>
      <c r="BQ20" s="44" t="n">
        <f aca="false">AE20+AX20</f>
        <v>78855</v>
      </c>
      <c r="BR20" s="44" t="n">
        <f aca="false">AF20+AY20</f>
        <v>68985</v>
      </c>
      <c r="BS20" s="44" t="n">
        <f aca="false">AG20+AZ20</f>
        <v>0</v>
      </c>
      <c r="BT20" s="44" t="n">
        <f aca="false">AH20+BA20</f>
        <v>68985</v>
      </c>
      <c r="BU20" s="44" t="n">
        <f aca="false">AI20+BB20</f>
        <v>0</v>
      </c>
      <c r="BV20" s="44" t="n">
        <f aca="false">AJ20+BC20</f>
        <v>9870</v>
      </c>
      <c r="BW20" s="47" t="s">
        <v>39</v>
      </c>
      <c r="BX20" s="44" t="n">
        <f aca="false">AL20+BE20</f>
        <v>273889</v>
      </c>
      <c r="BY20" s="44" t="n">
        <f aca="false">AM20+BF20</f>
        <v>83932</v>
      </c>
      <c r="BZ20" s="44" t="n">
        <f aca="false">AN20+BG20</f>
        <v>34139</v>
      </c>
      <c r="CA20" s="44" t="n">
        <f aca="false">AO20+BH20</f>
        <v>3802</v>
      </c>
      <c r="CB20" s="44" t="n">
        <f aca="false">AP20+BI20</f>
        <v>15475</v>
      </c>
      <c r="CC20" s="44" t="n">
        <f aca="false">AQ20+BJ20</f>
        <v>14862</v>
      </c>
      <c r="CD20" s="44" t="n">
        <f aca="false">AR20+BK20</f>
        <v>6128</v>
      </c>
      <c r="CE20" s="44" t="n">
        <f aca="false">AS20+BL20</f>
        <v>148737</v>
      </c>
      <c r="CF20" s="44" t="n">
        <f aca="false">AT20+BM20</f>
        <v>953</v>
      </c>
      <c r="CG20" s="47" t="s">
        <v>39</v>
      </c>
      <c r="CH20" s="44" t="n">
        <f aca="false">AV20+BO20</f>
        <v>33474</v>
      </c>
      <c r="CI20" s="44" t="n">
        <f aca="false">AW20+BP20</f>
        <v>38621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5731</v>
      </c>
      <c r="E21" s="44" t="n">
        <f aca="false">F21+G21+H21+I21+K21</f>
        <v>17298</v>
      </c>
      <c r="F21" s="44"/>
      <c r="G21" s="44"/>
      <c r="H21" s="44"/>
      <c r="I21" s="44" t="n">
        <v>17258</v>
      </c>
      <c r="J21" s="45" t="s">
        <v>39</v>
      </c>
      <c r="K21" s="44" t="n">
        <v>40</v>
      </c>
      <c r="L21" s="44" t="n">
        <v>238433</v>
      </c>
      <c r="M21" s="44" t="n">
        <f aca="false">N21+U21</f>
        <v>136187</v>
      </c>
      <c r="N21" s="44" t="n">
        <f aca="false">O21+P21+Q21+R21+T21</f>
        <v>58627</v>
      </c>
      <c r="O21" s="44"/>
      <c r="P21" s="44"/>
      <c r="Q21" s="44" t="n">
        <v>6700</v>
      </c>
      <c r="R21" s="44" t="n">
        <v>51865</v>
      </c>
      <c r="S21" s="45" t="s">
        <v>39</v>
      </c>
      <c r="T21" s="44" t="n">
        <v>62</v>
      </c>
      <c r="U21" s="44" t="n">
        <v>77560</v>
      </c>
      <c r="V21" s="44" t="n">
        <f aca="false">D21+M21</f>
        <v>391918</v>
      </c>
      <c r="W21" s="44" t="n">
        <f aca="false">E21+N21</f>
        <v>7592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6700</v>
      </c>
      <c r="AA21" s="44" t="n">
        <f aca="false">I21+R21</f>
        <v>69123</v>
      </c>
      <c r="AB21" s="45" t="s">
        <v>39</v>
      </c>
      <c r="AC21" s="44" t="n">
        <f aca="false">K21+T21</f>
        <v>102</v>
      </c>
      <c r="AD21" s="44" t="n">
        <f aca="false">L21+U21</f>
        <v>315993</v>
      </c>
      <c r="AE21" s="44" t="n">
        <f aca="false">AF21+AJ21</f>
        <v>25146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25146</v>
      </c>
      <c r="AK21" s="46" t="n">
        <v>0</v>
      </c>
      <c r="AL21" s="44" t="n">
        <f aca="false">AM21+AN21+AR21+AS21+AT21</f>
        <v>228876</v>
      </c>
      <c r="AM21" s="44" t="n">
        <v>0</v>
      </c>
      <c r="AN21" s="46" t="n">
        <f aca="false">SUM(AO21:AQ21)</f>
        <v>26660</v>
      </c>
      <c r="AO21" s="44" t="n">
        <v>787</v>
      </c>
      <c r="AP21" s="44" t="n">
        <v>4139</v>
      </c>
      <c r="AQ21" s="44" t="n">
        <v>21734</v>
      </c>
      <c r="AR21" s="44" t="n">
        <v>0</v>
      </c>
      <c r="AS21" s="44" t="n">
        <v>202216</v>
      </c>
      <c r="AT21" s="44" t="n">
        <v>0</v>
      </c>
      <c r="AU21" s="44" t="n">
        <v>0</v>
      </c>
      <c r="AV21" s="44" t="n">
        <v>1709</v>
      </c>
      <c r="AW21" s="44" t="n">
        <f aca="false">AE21+AL21+AV21</f>
        <v>255731</v>
      </c>
      <c r="AX21" s="44" t="n">
        <f aca="false">AY21+BC21</f>
        <v>6762</v>
      </c>
      <c r="AY21" s="44" t="n">
        <f aca="false">SUM(AZ21:BB21)</f>
        <v>6762</v>
      </c>
      <c r="AZ21" s="44" t="n">
        <v>6762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29425</v>
      </c>
      <c r="BF21" s="44" t="n">
        <v>0</v>
      </c>
      <c r="BG21" s="46" t="n">
        <f aca="false">SUM(BH21:BJ21)</f>
        <v>29779</v>
      </c>
      <c r="BH21" s="44" t="n">
        <v>379</v>
      </c>
      <c r="BI21" s="44" t="n">
        <v>29400</v>
      </c>
      <c r="BJ21" s="44" t="n">
        <v>0</v>
      </c>
      <c r="BK21" s="44" t="n">
        <v>0</v>
      </c>
      <c r="BL21" s="44" t="n">
        <v>99646</v>
      </c>
      <c r="BM21" s="44" t="n">
        <v>0</v>
      </c>
      <c r="BN21" s="44" t="n">
        <v>0</v>
      </c>
      <c r="BO21" s="44" t="n">
        <v>0</v>
      </c>
      <c r="BP21" s="44" t="n">
        <f aca="false">AX21+BE21+BO21</f>
        <v>136187</v>
      </c>
      <c r="BQ21" s="44" t="n">
        <f aca="false">AE21+AX21</f>
        <v>31908</v>
      </c>
      <c r="BR21" s="44" t="n">
        <f aca="false">AF21+AY21</f>
        <v>6762</v>
      </c>
      <c r="BS21" s="44" t="n">
        <f aca="false">AG21+AZ21</f>
        <v>6762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25146</v>
      </c>
      <c r="BW21" s="47" t="s">
        <v>39</v>
      </c>
      <c r="BX21" s="44" t="n">
        <f aca="false">AL21+BE21</f>
        <v>358301</v>
      </c>
      <c r="BY21" s="44" t="n">
        <f aca="false">AM21+BF21</f>
        <v>0</v>
      </c>
      <c r="BZ21" s="44" t="n">
        <f aca="false">AN21+BG21</f>
        <v>56439</v>
      </c>
      <c r="CA21" s="44" t="n">
        <f aca="false">AO21+BH21</f>
        <v>1166</v>
      </c>
      <c r="CB21" s="44" t="n">
        <f aca="false">AP21+BI21</f>
        <v>33539</v>
      </c>
      <c r="CC21" s="44" t="n">
        <f aca="false">AQ21+BJ21</f>
        <v>21734</v>
      </c>
      <c r="CD21" s="44" t="n">
        <f aca="false">AR21+BK21</f>
        <v>0</v>
      </c>
      <c r="CE21" s="44" t="n">
        <f aca="false">AS21+BL21</f>
        <v>301862</v>
      </c>
      <c r="CF21" s="44" t="n">
        <f aca="false">AT21+BM21</f>
        <v>0</v>
      </c>
      <c r="CG21" s="47" t="s">
        <v>39</v>
      </c>
      <c r="CH21" s="44" t="n">
        <f aca="false">AV21+BO21</f>
        <v>1709</v>
      </c>
      <c r="CI21" s="44" t="n">
        <f aca="false">AW21+BP21</f>
        <v>39191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92625</v>
      </c>
      <c r="E22" s="44" t="n">
        <f aca="false">F22+G22+H22+I22+K22</f>
        <v>213118</v>
      </c>
      <c r="F22" s="44" t="n">
        <v>31143</v>
      </c>
      <c r="G22" s="44"/>
      <c r="H22" s="44" t="n">
        <v>110600</v>
      </c>
      <c r="I22" s="44" t="n">
        <v>71355</v>
      </c>
      <c r="J22" s="45" t="s">
        <v>39</v>
      </c>
      <c r="K22" s="44" t="n">
        <v>20</v>
      </c>
      <c r="L22" s="44" t="n">
        <v>179507</v>
      </c>
      <c r="M22" s="44" t="n">
        <f aca="false">N22+U22</f>
        <v>127939</v>
      </c>
      <c r="N22" s="44" t="n">
        <f aca="false">O22+P22+Q22+R22+T22</f>
        <v>42475</v>
      </c>
      <c r="O22" s="44"/>
      <c r="P22" s="44"/>
      <c r="Q22" s="44"/>
      <c r="R22" s="44" t="n">
        <v>42460</v>
      </c>
      <c r="S22" s="45" t="s">
        <v>39</v>
      </c>
      <c r="T22" s="44" t="n">
        <v>15</v>
      </c>
      <c r="U22" s="44" t="n">
        <v>85464</v>
      </c>
      <c r="V22" s="44" t="n">
        <f aca="false">D22+M22</f>
        <v>520564</v>
      </c>
      <c r="W22" s="44" t="n">
        <f aca="false">E22+N22</f>
        <v>255593</v>
      </c>
      <c r="X22" s="44" t="n">
        <f aca="false">F22+O22</f>
        <v>31143</v>
      </c>
      <c r="Y22" s="44" t="n">
        <f aca="false">G22+P22</f>
        <v>0</v>
      </c>
      <c r="Z22" s="44" t="n">
        <f aca="false">H22+Q22</f>
        <v>110600</v>
      </c>
      <c r="AA22" s="44" t="n">
        <f aca="false">I22+R22</f>
        <v>113815</v>
      </c>
      <c r="AB22" s="45" t="s">
        <v>39</v>
      </c>
      <c r="AC22" s="44" t="n">
        <f aca="false">K22+T22</f>
        <v>35</v>
      </c>
      <c r="AD22" s="44" t="n">
        <f aca="false">L22+U22</f>
        <v>264971</v>
      </c>
      <c r="AE22" s="44" t="n">
        <f aca="false">AF22+AJ22</f>
        <v>148103</v>
      </c>
      <c r="AF22" s="44" t="n">
        <f aca="false">SUM(AG22:AI22)</f>
        <v>133749</v>
      </c>
      <c r="AG22" s="44"/>
      <c r="AH22" s="44" t="n">
        <v>133749</v>
      </c>
      <c r="AI22" s="44"/>
      <c r="AJ22" s="44" t="n">
        <v>14354</v>
      </c>
      <c r="AK22" s="46" t="n">
        <v>0</v>
      </c>
      <c r="AL22" s="44" t="n">
        <f aca="false">AM22+AN22+AR22+AS22+AT22</f>
        <v>209960</v>
      </c>
      <c r="AM22" s="44" t="n">
        <v>19791</v>
      </c>
      <c r="AN22" s="46" t="n">
        <f aca="false">SUM(AO22:AQ22)</f>
        <v>29037</v>
      </c>
      <c r="AO22" s="44" t="n">
        <v>12853</v>
      </c>
      <c r="AP22" s="44" t="n">
        <v>8067</v>
      </c>
      <c r="AQ22" s="44" t="n">
        <v>8117</v>
      </c>
      <c r="AR22" s="44" t="n">
        <v>3710</v>
      </c>
      <c r="AS22" s="44" t="n">
        <v>157422</v>
      </c>
      <c r="AT22" s="44"/>
      <c r="AU22" s="44" t="n">
        <v>33184</v>
      </c>
      <c r="AV22" s="44" t="n">
        <v>1378</v>
      </c>
      <c r="AW22" s="44" t="n">
        <f aca="false">AE22+AL22+AV22</f>
        <v>359441</v>
      </c>
      <c r="AX22" s="44" t="n">
        <f aca="false">AY22+BC22</f>
        <v>29215</v>
      </c>
      <c r="AY22" s="44" t="n">
        <f aca="false">SUM(AZ22:BB22)</f>
        <v>25435</v>
      </c>
      <c r="AZ22" s="44"/>
      <c r="BA22" s="44" t="n">
        <v>25435</v>
      </c>
      <c r="BB22" s="44"/>
      <c r="BC22" s="44" t="n">
        <v>3780</v>
      </c>
      <c r="BD22" s="46" t="n">
        <v>0</v>
      </c>
      <c r="BE22" s="44" t="n">
        <f aca="false">BF22+BG22+BK22+BL22+BM22</f>
        <v>98672</v>
      </c>
      <c r="BF22" s="44" t="n">
        <v>13418</v>
      </c>
      <c r="BG22" s="46" t="n">
        <f aca="false">SUM(BH22:BJ22)</f>
        <v>29622</v>
      </c>
      <c r="BH22" s="44" t="n">
        <v>1090</v>
      </c>
      <c r="BI22" s="44" t="n">
        <v>28532</v>
      </c>
      <c r="BJ22" s="44"/>
      <c r="BK22" s="44" t="n">
        <v>5103</v>
      </c>
      <c r="BL22" s="44" t="n">
        <v>50529</v>
      </c>
      <c r="BM22" s="44"/>
      <c r="BN22" s="44" t="n">
        <v>0</v>
      </c>
      <c r="BO22" s="44" t="n">
        <v>52</v>
      </c>
      <c r="BP22" s="44" t="n">
        <f aca="false">AX22+BE22+BO22</f>
        <v>127939</v>
      </c>
      <c r="BQ22" s="44" t="n">
        <f aca="false">AE22+AX22</f>
        <v>177318</v>
      </c>
      <c r="BR22" s="44" t="n">
        <f aca="false">AF22+AY22</f>
        <v>159184</v>
      </c>
      <c r="BS22" s="44" t="n">
        <f aca="false">AG22+AZ22</f>
        <v>0</v>
      </c>
      <c r="BT22" s="44" t="n">
        <f aca="false">AH22+BA22</f>
        <v>159184</v>
      </c>
      <c r="BU22" s="44" t="n">
        <f aca="false">AI22+BB22</f>
        <v>0</v>
      </c>
      <c r="BV22" s="44" t="n">
        <f aca="false">AJ22+BC22</f>
        <v>18134</v>
      </c>
      <c r="BW22" s="47" t="s">
        <v>39</v>
      </c>
      <c r="BX22" s="44" t="n">
        <f aca="false">AL22+BE22</f>
        <v>308632</v>
      </c>
      <c r="BY22" s="44" t="n">
        <f aca="false">AM22+BF22</f>
        <v>33209</v>
      </c>
      <c r="BZ22" s="44" t="n">
        <f aca="false">AN22+BG22</f>
        <v>58659</v>
      </c>
      <c r="CA22" s="44" t="n">
        <f aca="false">AO22+BH22</f>
        <v>13943</v>
      </c>
      <c r="CB22" s="44" t="n">
        <f aca="false">AP22+BI22</f>
        <v>36599</v>
      </c>
      <c r="CC22" s="44" t="n">
        <f aca="false">AQ22+BJ22</f>
        <v>8117</v>
      </c>
      <c r="CD22" s="44" t="n">
        <f aca="false">AR22+BK22</f>
        <v>8813</v>
      </c>
      <c r="CE22" s="44" t="n">
        <f aca="false">AS22+BL22</f>
        <v>207951</v>
      </c>
      <c r="CF22" s="44" t="n">
        <f aca="false">AT22+BM22</f>
        <v>0</v>
      </c>
      <c r="CG22" s="47" t="s">
        <v>39</v>
      </c>
      <c r="CH22" s="44" t="n">
        <f aca="false">AV22+BO22</f>
        <v>1430</v>
      </c>
      <c r="CI22" s="44" t="n">
        <f aca="false">AW22+BP22</f>
        <v>48738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29319</v>
      </c>
      <c r="E23" s="44" t="n">
        <f aca="false">F23+G23+H23+I23+K23</f>
        <v>352511</v>
      </c>
      <c r="F23" s="44" t="n">
        <v>23355</v>
      </c>
      <c r="G23" s="44"/>
      <c r="H23" s="44"/>
      <c r="I23" s="44" t="n">
        <v>311129</v>
      </c>
      <c r="J23" s="45" t="s">
        <v>39</v>
      </c>
      <c r="K23" s="44" t="n">
        <v>18027</v>
      </c>
      <c r="L23" s="44" t="n">
        <v>1176808</v>
      </c>
      <c r="M23" s="44" t="n">
        <f aca="false">N23+U23</f>
        <v>46449</v>
      </c>
      <c r="N23" s="44" t="n">
        <f aca="false">O23+P23+Q23+R23+T23</f>
        <v>20593</v>
      </c>
      <c r="O23" s="44" t="n">
        <v>1480</v>
      </c>
      <c r="P23" s="44"/>
      <c r="Q23" s="44"/>
      <c r="R23" s="44" t="n">
        <v>19113</v>
      </c>
      <c r="S23" s="45" t="s">
        <v>39</v>
      </c>
      <c r="T23" s="44"/>
      <c r="U23" s="44" t="n">
        <v>25856</v>
      </c>
      <c r="V23" s="44" t="n">
        <f aca="false">D23+M23</f>
        <v>1575768</v>
      </c>
      <c r="W23" s="44" t="n">
        <f aca="false">E23+N23</f>
        <v>373104</v>
      </c>
      <c r="X23" s="44" t="n">
        <f aca="false">F23+O23</f>
        <v>24835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30242</v>
      </c>
      <c r="AB23" s="45" t="s">
        <v>39</v>
      </c>
      <c r="AC23" s="44" t="n">
        <f aca="false">K23+T23</f>
        <v>18027</v>
      </c>
      <c r="AD23" s="44" t="n">
        <f aca="false">L23+U23</f>
        <v>1202664</v>
      </c>
      <c r="AE23" s="44" t="n">
        <f aca="false">AF23+AJ23</f>
        <v>16956</v>
      </c>
      <c r="AF23" s="44" t="n">
        <f aca="false">SUM(AG23:AI23)</f>
        <v>16956</v>
      </c>
      <c r="AG23" s="44"/>
      <c r="AH23" s="44"/>
      <c r="AI23" s="44" t="n">
        <v>16956</v>
      </c>
      <c r="AJ23" s="44"/>
      <c r="AK23" s="46" t="n">
        <v>0</v>
      </c>
      <c r="AL23" s="44" t="n">
        <f aca="false">AM23+AN23+AR23+AS23+AT23</f>
        <v>1161283</v>
      </c>
      <c r="AM23" s="44" t="n">
        <v>198705</v>
      </c>
      <c r="AN23" s="46" t="n">
        <f aca="false">SUM(AO23:AQ23)</f>
        <v>184638</v>
      </c>
      <c r="AO23" s="44" t="n">
        <v>0</v>
      </c>
      <c r="AP23" s="44" t="n">
        <v>154658</v>
      </c>
      <c r="AQ23" s="44" t="n">
        <v>29980</v>
      </c>
      <c r="AR23" s="44"/>
      <c r="AS23" s="44" t="n">
        <v>769924</v>
      </c>
      <c r="AT23" s="44" t="n">
        <v>8016</v>
      </c>
      <c r="AU23" s="44" t="n">
        <v>0</v>
      </c>
      <c r="AV23" s="44" t="n">
        <v>351080</v>
      </c>
      <c r="AW23" s="44" t="n">
        <f aca="false">AE23+AL23+AV23</f>
        <v>152931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46449</v>
      </c>
      <c r="BF23" s="44"/>
      <c r="BG23" s="46" t="n">
        <f aca="false">SUM(BH23:BJ23)</f>
        <v>32516</v>
      </c>
      <c r="BH23" s="44"/>
      <c r="BI23" s="44"/>
      <c r="BJ23" s="44" t="n">
        <v>32516</v>
      </c>
      <c r="BK23" s="44"/>
      <c r="BL23" s="44" t="n">
        <v>13933</v>
      </c>
      <c r="BM23" s="44"/>
      <c r="BN23" s="44" t="n">
        <v>0</v>
      </c>
      <c r="BO23" s="44"/>
      <c r="BP23" s="44" t="n">
        <f aca="false">AX23+BE23+BO23</f>
        <v>46449</v>
      </c>
      <c r="BQ23" s="44" t="n">
        <f aca="false">AE23+AX23</f>
        <v>16956</v>
      </c>
      <c r="BR23" s="44" t="n">
        <f aca="false">AF23+AY23</f>
        <v>16956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16956</v>
      </c>
      <c r="BV23" s="44" t="n">
        <f aca="false">AJ23+BC23</f>
        <v>0</v>
      </c>
      <c r="BW23" s="47" t="s">
        <v>39</v>
      </c>
      <c r="BX23" s="44" t="n">
        <f aca="false">AL23+BE23</f>
        <v>1207732</v>
      </c>
      <c r="BY23" s="44" t="n">
        <f aca="false">AM23+BF23</f>
        <v>198705</v>
      </c>
      <c r="BZ23" s="44" t="n">
        <f aca="false">AN23+BG23</f>
        <v>217154</v>
      </c>
      <c r="CA23" s="44" t="n">
        <f aca="false">AO23+BH23</f>
        <v>0</v>
      </c>
      <c r="CB23" s="44" t="n">
        <f aca="false">AP23+BI23</f>
        <v>154658</v>
      </c>
      <c r="CC23" s="44" t="n">
        <f aca="false">AQ23+BJ23</f>
        <v>62496</v>
      </c>
      <c r="CD23" s="44" t="n">
        <f aca="false">AR23+BK23</f>
        <v>0</v>
      </c>
      <c r="CE23" s="44" t="n">
        <f aca="false">AS23+BL23</f>
        <v>783857</v>
      </c>
      <c r="CF23" s="44" t="n">
        <f aca="false">AT23+BM23</f>
        <v>8016</v>
      </c>
      <c r="CG23" s="47" t="s">
        <v>39</v>
      </c>
      <c r="CH23" s="44" t="n">
        <f aca="false">AV23+BO23</f>
        <v>351080</v>
      </c>
      <c r="CI23" s="44" t="n">
        <f aca="false">AW23+BP23</f>
        <v>157576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68923</v>
      </c>
      <c r="E24" s="44" t="n">
        <f aca="false">F24+G24+H24+I24+K24</f>
        <v>45549</v>
      </c>
      <c r="F24" s="44"/>
      <c r="G24" s="44"/>
      <c r="H24" s="44"/>
      <c r="I24" s="44" t="n">
        <v>45549</v>
      </c>
      <c r="J24" s="45" t="s">
        <v>39</v>
      </c>
      <c r="K24" s="44"/>
      <c r="L24" s="44" t="n">
        <v>123374</v>
      </c>
      <c r="M24" s="44" t="n">
        <f aca="false">N24+U24</f>
        <v>58085</v>
      </c>
      <c r="N24" s="44" t="n">
        <f aca="false">O24+P24+Q24+R24+T24</f>
        <v>31474</v>
      </c>
      <c r="O24" s="44"/>
      <c r="P24" s="44"/>
      <c r="Q24" s="44"/>
      <c r="R24" s="44" t="n">
        <v>31474</v>
      </c>
      <c r="S24" s="45" t="s">
        <v>39</v>
      </c>
      <c r="T24" s="44"/>
      <c r="U24" s="44" t="n">
        <v>26611</v>
      </c>
      <c r="V24" s="44" t="n">
        <f aca="false">D24+M24</f>
        <v>227008</v>
      </c>
      <c r="W24" s="44" t="n">
        <f aca="false">E24+N24</f>
        <v>7702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7023</v>
      </c>
      <c r="AB24" s="45" t="s">
        <v>39</v>
      </c>
      <c r="AC24" s="44" t="n">
        <f aca="false">K24+T24</f>
        <v>0</v>
      </c>
      <c r="AD24" s="44" t="n">
        <f aca="false">L24+U24</f>
        <v>149985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86117</v>
      </c>
      <c r="AM24" s="44"/>
      <c r="AN24" s="46" t="n">
        <f aca="false">SUM(AO24:AQ24)</f>
        <v>9971</v>
      </c>
      <c r="AO24" s="44" t="n">
        <v>3676</v>
      </c>
      <c r="AP24" s="44" t="n">
        <v>6295</v>
      </c>
      <c r="AQ24" s="44"/>
      <c r="AR24" s="44" t="n">
        <v>0</v>
      </c>
      <c r="AS24" s="44" t="n">
        <v>76146</v>
      </c>
      <c r="AT24" s="44"/>
      <c r="AU24" s="44" t="n">
        <v>77273</v>
      </c>
      <c r="AV24" s="44" t="n">
        <v>5533</v>
      </c>
      <c r="AW24" s="44" t="n">
        <f aca="false">AE24+AL24+AV24</f>
        <v>9165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58085</v>
      </c>
      <c r="BF24" s="44" t="n">
        <v>436</v>
      </c>
      <c r="BG24" s="46" t="n">
        <f aca="false">SUM(BH24:BJ24)</f>
        <v>16818</v>
      </c>
      <c r="BH24" s="44" t="n">
        <v>0</v>
      </c>
      <c r="BI24" s="44" t="n">
        <v>16818</v>
      </c>
      <c r="BJ24" s="44" t="n">
        <v>0</v>
      </c>
      <c r="BK24" s="44" t="n">
        <v>0</v>
      </c>
      <c r="BL24" s="44" t="n">
        <v>40831</v>
      </c>
      <c r="BM24" s="44" t="n">
        <v>0</v>
      </c>
      <c r="BN24" s="44" t="n">
        <v>0</v>
      </c>
      <c r="BO24" s="44"/>
      <c r="BP24" s="44" t="n">
        <f aca="false">AX24+BE24+BO24</f>
        <v>58085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44202</v>
      </c>
      <c r="BY24" s="44" t="n">
        <f aca="false">AM24+BF24</f>
        <v>436</v>
      </c>
      <c r="BZ24" s="44" t="n">
        <f aca="false">AN24+BG24</f>
        <v>26789</v>
      </c>
      <c r="CA24" s="44" t="n">
        <f aca="false">AO24+BH24</f>
        <v>3676</v>
      </c>
      <c r="CB24" s="44" t="n">
        <f aca="false">AP24+BI24</f>
        <v>23113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16977</v>
      </c>
      <c r="CF24" s="44" t="n">
        <f aca="false">AT24+BM24</f>
        <v>0</v>
      </c>
      <c r="CG24" s="47" t="s">
        <v>39</v>
      </c>
      <c r="CH24" s="44" t="n">
        <f aca="false">AV24+BO24</f>
        <v>5533</v>
      </c>
      <c r="CI24" s="44" t="n">
        <f aca="false">AW24+BP24</f>
        <v>14973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83121</v>
      </c>
      <c r="E25" s="44" t="n">
        <f aca="false">F25+G25+H25+I25+K25</f>
        <v>123402</v>
      </c>
      <c r="F25" s="44"/>
      <c r="G25" s="44"/>
      <c r="H25" s="44"/>
      <c r="I25" s="44" t="n">
        <v>104516</v>
      </c>
      <c r="J25" s="45" t="s">
        <v>39</v>
      </c>
      <c r="K25" s="44" t="n">
        <v>18886</v>
      </c>
      <c r="L25" s="44" t="n">
        <v>59719</v>
      </c>
      <c r="M25" s="44" t="n">
        <f aca="false">N25+U25</f>
        <v>19823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19823</v>
      </c>
      <c r="V25" s="44" t="n">
        <f aca="false">D25+M25</f>
        <v>202944</v>
      </c>
      <c r="W25" s="44" t="n">
        <f aca="false">E25+N25</f>
        <v>12340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4516</v>
      </c>
      <c r="AB25" s="45" t="s">
        <v>39</v>
      </c>
      <c r="AC25" s="44" t="n">
        <f aca="false">K25+T25</f>
        <v>18886</v>
      </c>
      <c r="AD25" s="44" t="n">
        <f aca="false">L25+U25</f>
        <v>79542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183121</v>
      </c>
      <c r="AM25" s="44" t="n">
        <v>6187</v>
      </c>
      <c r="AN25" s="46" t="n">
        <f aca="false">SUM(AO25:AQ25)</f>
        <v>45665</v>
      </c>
      <c r="AO25" s="44"/>
      <c r="AP25" s="44" t="n">
        <v>7421</v>
      </c>
      <c r="AQ25" s="44" t="n">
        <v>38244</v>
      </c>
      <c r="AR25" s="44" t="n">
        <v>5975</v>
      </c>
      <c r="AS25" s="44" t="n">
        <v>121968</v>
      </c>
      <c r="AT25" s="44" t="n">
        <v>3326</v>
      </c>
      <c r="AU25" s="44" t="n">
        <v>0</v>
      </c>
      <c r="AV25" s="44"/>
      <c r="AW25" s="44" t="n">
        <f aca="false">AE25+AL25+AV25</f>
        <v>183121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9823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83121</v>
      </c>
      <c r="BY25" s="44" t="n">
        <f aca="false">AM25+BF25</f>
        <v>6187</v>
      </c>
      <c r="BZ25" s="44" t="n">
        <f aca="false">AN25+BG25</f>
        <v>45665</v>
      </c>
      <c r="CA25" s="44" t="n">
        <f aca="false">AO25+BH25</f>
        <v>0</v>
      </c>
      <c r="CB25" s="44" t="n">
        <f aca="false">AP25+BI25</f>
        <v>7421</v>
      </c>
      <c r="CC25" s="44" t="n">
        <f aca="false">AQ25+BJ25</f>
        <v>38244</v>
      </c>
      <c r="CD25" s="44" t="n">
        <f aca="false">AR25+BK25</f>
        <v>5975</v>
      </c>
      <c r="CE25" s="44" t="n">
        <f aca="false">AS25+BL25</f>
        <v>121968</v>
      </c>
      <c r="CF25" s="44" t="n">
        <f aca="false">AT25+BM25</f>
        <v>3326</v>
      </c>
      <c r="CG25" s="47" t="s">
        <v>39</v>
      </c>
      <c r="CH25" s="44" t="n">
        <f aca="false">AV25+BO25</f>
        <v>0</v>
      </c>
      <c r="CI25" s="44" t="n">
        <f aca="false">AW25+BP25</f>
        <v>18312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50872</v>
      </c>
      <c r="E26" s="44" t="n">
        <f aca="false">F26+G26+H26+I26+K26</f>
        <v>34989</v>
      </c>
      <c r="F26" s="44"/>
      <c r="G26" s="44"/>
      <c r="H26" s="44"/>
      <c r="I26" s="44" t="n">
        <v>26489</v>
      </c>
      <c r="J26" s="45" t="s">
        <v>39</v>
      </c>
      <c r="K26" s="44" t="n">
        <v>8500</v>
      </c>
      <c r="L26" s="44" t="n">
        <v>215883</v>
      </c>
      <c r="M26" s="44" t="n">
        <f aca="false">N26+U26</f>
        <v>35719</v>
      </c>
      <c r="N26" s="44" t="n">
        <f aca="false">O26+P26+Q26+R26+T26</f>
        <v>20569</v>
      </c>
      <c r="O26" s="44"/>
      <c r="P26" s="44"/>
      <c r="Q26" s="44"/>
      <c r="R26" s="44" t="n">
        <v>6461</v>
      </c>
      <c r="S26" s="45" t="s">
        <v>39</v>
      </c>
      <c r="T26" s="44" t="n">
        <v>14108</v>
      </c>
      <c r="U26" s="44" t="n">
        <v>15150</v>
      </c>
      <c r="V26" s="44" t="n">
        <f aca="false">D26+M26</f>
        <v>286591</v>
      </c>
      <c r="W26" s="44" t="n">
        <f aca="false">E26+N26</f>
        <v>5555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2950</v>
      </c>
      <c r="AB26" s="45" t="s">
        <v>39</v>
      </c>
      <c r="AC26" s="44" t="n">
        <f aca="false">K26+T26</f>
        <v>22608</v>
      </c>
      <c r="AD26" s="44" t="n">
        <f aca="false">L26+U26</f>
        <v>231033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250872</v>
      </c>
      <c r="AM26" s="44" t="n">
        <v>180466</v>
      </c>
      <c r="AN26" s="46" t="n">
        <f aca="false">SUM(AO26:AQ26)</f>
        <v>27373</v>
      </c>
      <c r="AO26" s="44" t="n">
        <v>16151</v>
      </c>
      <c r="AP26" s="44" t="n">
        <v>7089</v>
      </c>
      <c r="AQ26" s="44" t="n">
        <v>4133</v>
      </c>
      <c r="AR26" s="44" t="n">
        <v>4448</v>
      </c>
      <c r="AS26" s="44" t="n">
        <v>38585</v>
      </c>
      <c r="AT26" s="44"/>
      <c r="AU26" s="44" t="n">
        <v>0</v>
      </c>
      <c r="AV26" s="44"/>
      <c r="AW26" s="44" t="n">
        <f aca="false">AE26+AL26+AV26</f>
        <v>250872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35719</v>
      </c>
      <c r="BF26" s="44" t="n">
        <v>16797</v>
      </c>
      <c r="BG26" s="46" t="n">
        <f aca="false">SUM(BH26:BJ26)</f>
        <v>11851</v>
      </c>
      <c r="BH26" s="44"/>
      <c r="BI26" s="44" t="n">
        <v>11851</v>
      </c>
      <c r="BJ26" s="44"/>
      <c r="BK26" s="44"/>
      <c r="BL26" s="44" t="n">
        <v>7071</v>
      </c>
      <c r="BM26" s="44"/>
      <c r="BN26" s="44" t="n">
        <v>0</v>
      </c>
      <c r="BO26" s="44"/>
      <c r="BP26" s="44" t="n">
        <f aca="false">AX26+BE26+BO26</f>
        <v>35719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86591</v>
      </c>
      <c r="BY26" s="44" t="n">
        <f aca="false">AM26+BF26</f>
        <v>197263</v>
      </c>
      <c r="BZ26" s="44" t="n">
        <f aca="false">AN26+BG26</f>
        <v>39224</v>
      </c>
      <c r="CA26" s="44" t="n">
        <f aca="false">AO26+BH26</f>
        <v>16151</v>
      </c>
      <c r="CB26" s="44" t="n">
        <f aca="false">AP26+BI26</f>
        <v>18940</v>
      </c>
      <c r="CC26" s="44" t="n">
        <f aca="false">AQ26+BJ26</f>
        <v>4133</v>
      </c>
      <c r="CD26" s="44" t="n">
        <f aca="false">AR26+BK26</f>
        <v>4448</v>
      </c>
      <c r="CE26" s="44" t="n">
        <f aca="false">AS26+BL26</f>
        <v>45656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28659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77953</v>
      </c>
      <c r="E27" s="44" t="n">
        <f aca="false">F27+G27+H27+I27+K27</f>
        <v>104318</v>
      </c>
      <c r="F27" s="44"/>
      <c r="G27" s="44"/>
      <c r="H27" s="44"/>
      <c r="I27" s="44" t="n">
        <v>97974</v>
      </c>
      <c r="J27" s="45" t="s">
        <v>39</v>
      </c>
      <c r="K27" s="44" t="n">
        <v>6344</v>
      </c>
      <c r="L27" s="44" t="n">
        <v>173635</v>
      </c>
      <c r="M27" s="44" t="n">
        <f aca="false">N27+U27</f>
        <v>33880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33880</v>
      </c>
      <c r="V27" s="44" t="n">
        <f aca="false">D27+M27</f>
        <v>311833</v>
      </c>
      <c r="W27" s="44" t="n">
        <f aca="false">E27+N27</f>
        <v>10431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7974</v>
      </c>
      <c r="AB27" s="45" t="s">
        <v>39</v>
      </c>
      <c r="AC27" s="44" t="n">
        <f aca="false">K27+T27</f>
        <v>6344</v>
      </c>
      <c r="AD27" s="44" t="n">
        <f aca="false">L27+U27</f>
        <v>207515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67489</v>
      </c>
      <c r="AL27" s="44" t="n">
        <f aca="false">AM27+AN27+AR27+AS27+AT27</f>
        <v>161928</v>
      </c>
      <c r="AM27" s="44" t="n">
        <v>73289</v>
      </c>
      <c r="AN27" s="46" t="n">
        <f aca="false">SUM(AO27:AQ27)</f>
        <v>74415</v>
      </c>
      <c r="AO27" s="44" t="n">
        <v>45756</v>
      </c>
      <c r="AP27" s="44" t="n">
        <v>18884</v>
      </c>
      <c r="AQ27" s="44" t="n">
        <v>9775</v>
      </c>
      <c r="AR27" s="44" t="n">
        <v>5713</v>
      </c>
      <c r="AS27" s="44" t="n">
        <v>8511</v>
      </c>
      <c r="AT27" s="44"/>
      <c r="AU27" s="44" t="n">
        <v>48536</v>
      </c>
      <c r="AV27" s="44"/>
      <c r="AW27" s="44" t="n">
        <f aca="false">AE27+AL27+AV27</f>
        <v>161928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33880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61928</v>
      </c>
      <c r="BY27" s="44" t="n">
        <f aca="false">AM27+BF27</f>
        <v>73289</v>
      </c>
      <c r="BZ27" s="44" t="n">
        <f aca="false">AN27+BG27</f>
        <v>74415</v>
      </c>
      <c r="CA27" s="44" t="n">
        <f aca="false">AO27+BH27</f>
        <v>45756</v>
      </c>
      <c r="CB27" s="44" t="n">
        <f aca="false">AP27+BI27</f>
        <v>18884</v>
      </c>
      <c r="CC27" s="44" t="n">
        <f aca="false">AQ27+BJ27</f>
        <v>9775</v>
      </c>
      <c r="CD27" s="44" t="n">
        <f aca="false">AR27+BK27</f>
        <v>5713</v>
      </c>
      <c r="CE27" s="44" t="n">
        <f aca="false">AS27+BL27</f>
        <v>8511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6192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72959</v>
      </c>
      <c r="E28" s="44" t="n">
        <f aca="false">F28+G28+H28+I28+K28</f>
        <v>30322</v>
      </c>
      <c r="F28" s="44"/>
      <c r="G28" s="44"/>
      <c r="H28" s="44"/>
      <c r="I28" s="44" t="n">
        <v>25738</v>
      </c>
      <c r="J28" s="45" t="s">
        <v>39</v>
      </c>
      <c r="K28" s="44" t="n">
        <v>4584</v>
      </c>
      <c r="L28" s="44" t="n">
        <v>142637</v>
      </c>
      <c r="M28" s="44" t="n">
        <f aca="false">N28+U28</f>
        <v>37691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37691</v>
      </c>
      <c r="V28" s="44" t="n">
        <f aca="false">D28+M28</f>
        <v>210650</v>
      </c>
      <c r="W28" s="44" t="n">
        <f aca="false">E28+N28</f>
        <v>3032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5738</v>
      </c>
      <c r="AB28" s="45" t="s">
        <v>39</v>
      </c>
      <c r="AC28" s="44" t="n">
        <f aca="false">K28+T28</f>
        <v>4584</v>
      </c>
      <c r="AD28" s="44" t="n">
        <f aca="false">L28+U28</f>
        <v>18032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172005</v>
      </c>
      <c r="AM28" s="44" t="n">
        <v>30682</v>
      </c>
      <c r="AN28" s="46" t="n">
        <f aca="false">SUM(AO28:AQ28)</f>
        <v>12723</v>
      </c>
      <c r="AO28" s="44"/>
      <c r="AP28" s="44" t="n">
        <v>6085</v>
      </c>
      <c r="AQ28" s="44" t="n">
        <v>6638</v>
      </c>
      <c r="AR28" s="44"/>
      <c r="AS28" s="44" t="n">
        <v>128600</v>
      </c>
      <c r="AT28" s="44"/>
      <c r="AU28" s="44" t="n">
        <v>0</v>
      </c>
      <c r="AV28" s="44" t="n">
        <v>954</v>
      </c>
      <c r="AW28" s="44" t="n">
        <f aca="false">AE28+AL28+AV28</f>
        <v>172959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37691</v>
      </c>
      <c r="BF28" s="44"/>
      <c r="BG28" s="46" t="n">
        <f aca="false">SUM(BH28:BJ28)</f>
        <v>30276</v>
      </c>
      <c r="BH28" s="44"/>
      <c r="BI28" s="44" t="n">
        <v>30276</v>
      </c>
      <c r="BJ28" s="44"/>
      <c r="BK28" s="44"/>
      <c r="BL28" s="44" t="n">
        <v>7415</v>
      </c>
      <c r="BM28" s="44"/>
      <c r="BN28" s="44" t="n">
        <v>0</v>
      </c>
      <c r="BO28" s="44"/>
      <c r="BP28" s="44" t="n">
        <f aca="false">AX28+BE28+BO28</f>
        <v>37691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09696</v>
      </c>
      <c r="BY28" s="44" t="n">
        <f aca="false">AM28+BF28</f>
        <v>30682</v>
      </c>
      <c r="BZ28" s="44" t="n">
        <f aca="false">AN28+BG28</f>
        <v>42999</v>
      </c>
      <c r="CA28" s="44" t="n">
        <f aca="false">AO28+BH28</f>
        <v>0</v>
      </c>
      <c r="CB28" s="44" t="n">
        <f aca="false">AP28+BI28</f>
        <v>36361</v>
      </c>
      <c r="CC28" s="44" t="n">
        <f aca="false">AQ28+BJ28</f>
        <v>6638</v>
      </c>
      <c r="CD28" s="44" t="n">
        <f aca="false">AR28+BK28</f>
        <v>0</v>
      </c>
      <c r="CE28" s="44" t="n">
        <f aca="false">AS28+BL28</f>
        <v>136015</v>
      </c>
      <c r="CF28" s="44" t="n">
        <f aca="false">AT28+BM28</f>
        <v>0</v>
      </c>
      <c r="CG28" s="47" t="s">
        <v>39</v>
      </c>
      <c r="CH28" s="44" t="n">
        <f aca="false">AV28+BO28</f>
        <v>954</v>
      </c>
      <c r="CI28" s="44" t="n">
        <f aca="false">AW28+BP28</f>
        <v>21065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10597</v>
      </c>
      <c r="E29" s="44" t="n">
        <f aca="false">F29+G29+H29+I29+K29</f>
        <v>139309</v>
      </c>
      <c r="F29" s="44" t="n">
        <v>0</v>
      </c>
      <c r="G29" s="44" t="n">
        <v>0</v>
      </c>
      <c r="H29" s="44" t="n">
        <v>0</v>
      </c>
      <c r="I29" s="44" t="n">
        <v>133049</v>
      </c>
      <c r="J29" s="45" t="s">
        <v>39</v>
      </c>
      <c r="K29" s="44" t="n">
        <v>6260</v>
      </c>
      <c r="L29" s="44" t="n">
        <v>471288</v>
      </c>
      <c r="M29" s="44" t="n">
        <f aca="false">N29+U29</f>
        <v>191431</v>
      </c>
      <c r="N29" s="44" t="n">
        <f aca="false">O29+P29+Q29+R29+T29</f>
        <v>73411</v>
      </c>
      <c r="O29" s="44" t="n">
        <v>0</v>
      </c>
      <c r="P29" s="44" t="n">
        <v>25</v>
      </c>
      <c r="Q29" s="44" t="n">
        <v>0</v>
      </c>
      <c r="R29" s="44" t="n">
        <v>73386</v>
      </c>
      <c r="S29" s="45" t="s">
        <v>39</v>
      </c>
      <c r="T29" s="44" t="n">
        <v>0</v>
      </c>
      <c r="U29" s="44" t="n">
        <v>118020</v>
      </c>
      <c r="V29" s="44" t="n">
        <f aca="false">D29+M29</f>
        <v>802028</v>
      </c>
      <c r="W29" s="44" t="n">
        <f aca="false">E29+N29</f>
        <v>212720</v>
      </c>
      <c r="X29" s="44" t="n">
        <f aca="false">F29+O29</f>
        <v>0</v>
      </c>
      <c r="Y29" s="44" t="n">
        <f aca="false">G29+P29</f>
        <v>25</v>
      </c>
      <c r="Z29" s="44" t="n">
        <f aca="false">H29+Q29</f>
        <v>0</v>
      </c>
      <c r="AA29" s="44" t="n">
        <f aca="false">I29+R29</f>
        <v>206435</v>
      </c>
      <c r="AB29" s="45" t="s">
        <v>39</v>
      </c>
      <c r="AC29" s="44" t="n">
        <f aca="false">K29+T29</f>
        <v>6260</v>
      </c>
      <c r="AD29" s="44" t="n">
        <f aca="false">L29+U29</f>
        <v>589308</v>
      </c>
      <c r="AE29" s="44" t="n">
        <f aca="false">AF29+AJ29</f>
        <v>38724</v>
      </c>
      <c r="AF29" s="44" t="n">
        <f aca="false">SUM(AG29:AI29)</f>
        <v>38724</v>
      </c>
      <c r="AG29" s="44" t="n">
        <v>38724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547970</v>
      </c>
      <c r="AM29" s="44" t="n">
        <v>54706</v>
      </c>
      <c r="AN29" s="46" t="n">
        <f aca="false">SUM(AO29:AQ29)</f>
        <v>119418</v>
      </c>
      <c r="AO29" s="44" t="n">
        <v>0</v>
      </c>
      <c r="AP29" s="44" t="n">
        <v>83251</v>
      </c>
      <c r="AQ29" s="44" t="n">
        <v>36167</v>
      </c>
      <c r="AR29" s="44" t="n">
        <v>0</v>
      </c>
      <c r="AS29" s="44" t="n">
        <v>373846</v>
      </c>
      <c r="AT29" s="44" t="n">
        <v>0</v>
      </c>
      <c r="AU29" s="44" t="n">
        <v>0</v>
      </c>
      <c r="AV29" s="44" t="n">
        <v>23903</v>
      </c>
      <c r="AW29" s="44" t="n">
        <f aca="false">AE29+AL29+AV29</f>
        <v>610597</v>
      </c>
      <c r="AX29" s="44" t="n">
        <f aca="false">AY29+BC29</f>
        <v>2993</v>
      </c>
      <c r="AY29" s="44" t="n">
        <f aca="false">SUM(AZ29:BB29)</f>
        <v>2993</v>
      </c>
      <c r="AZ29" s="44" t="n">
        <v>2993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187919</v>
      </c>
      <c r="BF29" s="44" t="n">
        <v>27759</v>
      </c>
      <c r="BG29" s="46" t="n">
        <f aca="false">SUM(BH29:BJ29)</f>
        <v>21500</v>
      </c>
      <c r="BH29" s="44" t="n">
        <v>0</v>
      </c>
      <c r="BI29" s="44" t="n">
        <v>21500</v>
      </c>
      <c r="BJ29" s="44" t="n">
        <v>0</v>
      </c>
      <c r="BK29" s="44" t="n">
        <v>138660</v>
      </c>
      <c r="BL29" s="44" t="n">
        <v>0</v>
      </c>
      <c r="BM29" s="44" t="n">
        <v>0</v>
      </c>
      <c r="BN29" s="44" t="n">
        <v>0</v>
      </c>
      <c r="BO29" s="44" t="n">
        <v>519</v>
      </c>
      <c r="BP29" s="44" t="n">
        <f aca="false">AX29+BE29+BO29</f>
        <v>191431</v>
      </c>
      <c r="BQ29" s="44" t="n">
        <f aca="false">AE29+AX29</f>
        <v>41717</v>
      </c>
      <c r="BR29" s="44" t="n">
        <f aca="false">AF29+AY29</f>
        <v>41717</v>
      </c>
      <c r="BS29" s="44" t="n">
        <f aca="false">AG29+AZ29</f>
        <v>41717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735889</v>
      </c>
      <c r="BY29" s="44" t="n">
        <f aca="false">AM29+BF29</f>
        <v>82465</v>
      </c>
      <c r="BZ29" s="44" t="n">
        <f aca="false">AN29+BG29</f>
        <v>140918</v>
      </c>
      <c r="CA29" s="44" t="n">
        <f aca="false">AO29+BH29</f>
        <v>0</v>
      </c>
      <c r="CB29" s="44" t="n">
        <f aca="false">AP29+BI29</f>
        <v>104751</v>
      </c>
      <c r="CC29" s="44" t="n">
        <f aca="false">AQ29+BJ29</f>
        <v>36167</v>
      </c>
      <c r="CD29" s="44" t="n">
        <f aca="false">AR29+BK29</f>
        <v>138660</v>
      </c>
      <c r="CE29" s="44" t="n">
        <f aca="false">AS29+BL29</f>
        <v>373846</v>
      </c>
      <c r="CF29" s="44" t="n">
        <f aca="false">AT29+BM29</f>
        <v>0</v>
      </c>
      <c r="CG29" s="47" t="s">
        <v>39</v>
      </c>
      <c r="CH29" s="44" t="n">
        <f aca="false">AV29+BO29</f>
        <v>24422</v>
      </c>
      <c r="CI29" s="44" t="n">
        <f aca="false">AW29+BP29</f>
        <v>80202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314822</v>
      </c>
      <c r="E30" s="44" t="n">
        <f aca="false">F30+G30+H30+I30+K30</f>
        <v>1290053</v>
      </c>
      <c r="F30" s="44" t="n">
        <v>517251</v>
      </c>
      <c r="G30" s="44"/>
      <c r="H30" s="44" t="n">
        <v>603200</v>
      </c>
      <c r="I30" s="44" t="n">
        <v>117072</v>
      </c>
      <c r="J30" s="45" t="s">
        <v>39</v>
      </c>
      <c r="K30" s="44" t="n">
        <v>52530</v>
      </c>
      <c r="L30" s="44" t="n">
        <v>1024769</v>
      </c>
      <c r="M30" s="44" t="n">
        <f aca="false">N30+U30</f>
        <v>60379</v>
      </c>
      <c r="N30" s="44" t="n">
        <f aca="false">O30+P30+Q30+R30+T30</f>
        <v>10996</v>
      </c>
      <c r="O30" s="44"/>
      <c r="P30" s="44"/>
      <c r="Q30" s="44"/>
      <c r="R30" s="44" t="n">
        <v>10996</v>
      </c>
      <c r="S30" s="45" t="s">
        <v>39</v>
      </c>
      <c r="T30" s="44"/>
      <c r="U30" s="44" t="n">
        <v>49383</v>
      </c>
      <c r="V30" s="44" t="n">
        <f aca="false">D30+M30</f>
        <v>2375201</v>
      </c>
      <c r="W30" s="44" t="n">
        <f aca="false">E30+N30</f>
        <v>1301049</v>
      </c>
      <c r="X30" s="44" t="n">
        <f aca="false">F30+O30</f>
        <v>517251</v>
      </c>
      <c r="Y30" s="44" t="n">
        <f aca="false">G30+P30</f>
        <v>0</v>
      </c>
      <c r="Z30" s="44" t="n">
        <f aca="false">H30+Q30</f>
        <v>603200</v>
      </c>
      <c r="AA30" s="44" t="n">
        <f aca="false">I30+R30</f>
        <v>128068</v>
      </c>
      <c r="AB30" s="45" t="s">
        <v>39</v>
      </c>
      <c r="AC30" s="44" t="n">
        <f aca="false">K30+T30</f>
        <v>52530</v>
      </c>
      <c r="AD30" s="44" t="n">
        <f aca="false">L30+U30</f>
        <v>1074152</v>
      </c>
      <c r="AE30" s="44" t="n">
        <f aca="false">AF30+AJ30</f>
        <v>1125663</v>
      </c>
      <c r="AF30" s="44" t="n">
        <f aca="false">SUM(AG30:AI30)</f>
        <v>1125663</v>
      </c>
      <c r="AG30" s="44" t="n">
        <v>361668</v>
      </c>
      <c r="AH30" s="44" t="n">
        <v>763995</v>
      </c>
      <c r="AI30" s="44"/>
      <c r="AJ30" s="44"/>
      <c r="AK30" s="46" t="n">
        <v>0</v>
      </c>
      <c r="AL30" s="44" t="n">
        <f aca="false">AM30+AN30+AR30+AS30+AT30</f>
        <v>841114</v>
      </c>
      <c r="AM30" s="44" t="n">
        <v>217139</v>
      </c>
      <c r="AN30" s="46" t="n">
        <f aca="false">SUM(AO30:AQ30)</f>
        <v>248566</v>
      </c>
      <c r="AO30" s="44" t="n">
        <v>8647</v>
      </c>
      <c r="AP30" s="44" t="n">
        <v>176892</v>
      </c>
      <c r="AQ30" s="44" t="n">
        <v>63027</v>
      </c>
      <c r="AR30" s="44"/>
      <c r="AS30" s="44" t="n">
        <v>375409</v>
      </c>
      <c r="AT30" s="44"/>
      <c r="AU30" s="44" t="n">
        <v>0</v>
      </c>
      <c r="AV30" s="44" t="n">
        <v>348045</v>
      </c>
      <c r="AW30" s="44" t="n">
        <f aca="false">AE30+AL30+AV30</f>
        <v>231482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36786</v>
      </c>
      <c r="BF30" s="44" t="n">
        <v>1978</v>
      </c>
      <c r="BG30" s="46" t="n">
        <f aca="false">SUM(BH30:BJ30)</f>
        <v>0</v>
      </c>
      <c r="BH30" s="44"/>
      <c r="BI30" s="44"/>
      <c r="BJ30" s="44"/>
      <c r="BK30" s="44"/>
      <c r="BL30" s="44" t="n">
        <v>34808</v>
      </c>
      <c r="BM30" s="44"/>
      <c r="BN30" s="44" t="n">
        <v>0</v>
      </c>
      <c r="BO30" s="44" t="n">
        <v>23593</v>
      </c>
      <c r="BP30" s="44" t="n">
        <f aca="false">AX30+BE30+BO30</f>
        <v>60379</v>
      </c>
      <c r="BQ30" s="44" t="n">
        <f aca="false">AE30+AX30</f>
        <v>1125663</v>
      </c>
      <c r="BR30" s="44" t="n">
        <f aca="false">AF30+AY30</f>
        <v>1125663</v>
      </c>
      <c r="BS30" s="44" t="n">
        <f aca="false">AG30+AZ30</f>
        <v>361668</v>
      </c>
      <c r="BT30" s="44" t="n">
        <f aca="false">AH30+BA30</f>
        <v>763995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877900</v>
      </c>
      <c r="BY30" s="44" t="n">
        <f aca="false">AM30+BF30</f>
        <v>219117</v>
      </c>
      <c r="BZ30" s="44" t="n">
        <f aca="false">AN30+BG30</f>
        <v>248566</v>
      </c>
      <c r="CA30" s="44" t="n">
        <f aca="false">AO30+BH30</f>
        <v>8647</v>
      </c>
      <c r="CB30" s="44" t="n">
        <f aca="false">AP30+BI30</f>
        <v>176892</v>
      </c>
      <c r="CC30" s="44" t="n">
        <f aca="false">AQ30+BJ30</f>
        <v>63027</v>
      </c>
      <c r="CD30" s="44" t="n">
        <f aca="false">AR30+BK30</f>
        <v>0</v>
      </c>
      <c r="CE30" s="44" t="n">
        <f aca="false">AS30+BL30</f>
        <v>410217</v>
      </c>
      <c r="CF30" s="44" t="n">
        <f aca="false">AT30+BM30</f>
        <v>0</v>
      </c>
      <c r="CG30" s="47" t="s">
        <v>39</v>
      </c>
      <c r="CH30" s="44" t="n">
        <f aca="false">AV30+BO30</f>
        <v>371638</v>
      </c>
      <c r="CI30" s="44" t="n">
        <f aca="false">AW30+BP30</f>
        <v>237520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90069</v>
      </c>
      <c r="E31" s="44" t="n">
        <f aca="false">F31+G31+H31+I31+K31</f>
        <v>180352</v>
      </c>
      <c r="F31" s="44"/>
      <c r="G31" s="44"/>
      <c r="H31" s="44"/>
      <c r="I31" s="44" t="n">
        <v>140352</v>
      </c>
      <c r="J31" s="45" t="s">
        <v>39</v>
      </c>
      <c r="K31" s="44" t="n">
        <v>40000</v>
      </c>
      <c r="L31" s="44" t="n">
        <v>409717</v>
      </c>
      <c r="M31" s="44" t="n">
        <f aca="false">N31+U31</f>
        <v>63134</v>
      </c>
      <c r="N31" s="44" t="n">
        <f aca="false">O31+P31+Q31+R31+T31</f>
        <v>24658</v>
      </c>
      <c r="O31" s="44"/>
      <c r="P31" s="44"/>
      <c r="Q31" s="44"/>
      <c r="R31" s="44" t="n">
        <v>24658</v>
      </c>
      <c r="S31" s="45" t="s">
        <v>39</v>
      </c>
      <c r="T31" s="44"/>
      <c r="U31" s="44" t="n">
        <v>38476</v>
      </c>
      <c r="V31" s="44" t="n">
        <f aca="false">D31+M31</f>
        <v>653203</v>
      </c>
      <c r="W31" s="44" t="n">
        <f aca="false">E31+N31</f>
        <v>20501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65010</v>
      </c>
      <c r="AB31" s="45" t="s">
        <v>39</v>
      </c>
      <c r="AC31" s="44" t="n">
        <f aca="false">K31+T31</f>
        <v>40000</v>
      </c>
      <c r="AD31" s="44" t="n">
        <f aca="false">L31+U31</f>
        <v>44819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328541</v>
      </c>
      <c r="AM31" s="44" t="n">
        <v>51057</v>
      </c>
      <c r="AN31" s="46" t="n">
        <f aca="false">SUM(AO31:AQ31)</f>
        <v>7385</v>
      </c>
      <c r="AO31" s="44"/>
      <c r="AP31" s="44"/>
      <c r="AQ31" s="44" t="n">
        <v>7385</v>
      </c>
      <c r="AR31" s="44" t="n">
        <v>7138</v>
      </c>
      <c r="AS31" s="44" t="n">
        <v>262961</v>
      </c>
      <c r="AT31" s="44"/>
      <c r="AU31" s="44" t="n">
        <v>261528</v>
      </c>
      <c r="AV31" s="44"/>
      <c r="AW31" s="44" t="n">
        <f aca="false">AE31+AL31+AV31</f>
        <v>328541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24919</v>
      </c>
      <c r="BF31" s="44" t="n">
        <v>1098</v>
      </c>
      <c r="BG31" s="46" t="n">
        <f aca="false">SUM(BH31:BJ31)</f>
        <v>0</v>
      </c>
      <c r="BH31" s="44"/>
      <c r="BI31" s="44"/>
      <c r="BJ31" s="44"/>
      <c r="BK31" s="44"/>
      <c r="BL31" s="44" t="n">
        <v>23821</v>
      </c>
      <c r="BM31" s="44"/>
      <c r="BN31" s="44" t="n">
        <v>38215</v>
      </c>
      <c r="BO31" s="44"/>
      <c r="BP31" s="44" t="n">
        <f aca="false">AX31+BE31+BO31</f>
        <v>24919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53460</v>
      </c>
      <c r="BY31" s="44" t="n">
        <f aca="false">AM31+BF31</f>
        <v>52155</v>
      </c>
      <c r="BZ31" s="44" t="n">
        <f aca="false">AN31+BG31</f>
        <v>7385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7385</v>
      </c>
      <c r="CD31" s="44" t="n">
        <f aca="false">AR31+BK31</f>
        <v>7138</v>
      </c>
      <c r="CE31" s="44" t="n">
        <f aca="false">AS31+BL31</f>
        <v>286782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35346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32623</v>
      </c>
      <c r="E32" s="44" t="n">
        <f aca="false">F32+G32+H32+I32+K32</f>
        <v>68543</v>
      </c>
      <c r="F32" s="44"/>
      <c r="G32" s="44"/>
      <c r="H32" s="44"/>
      <c r="I32" s="44" t="n">
        <v>68543</v>
      </c>
      <c r="J32" s="45" t="s">
        <v>39</v>
      </c>
      <c r="K32" s="44"/>
      <c r="L32" s="44" t="n">
        <v>164080</v>
      </c>
      <c r="M32" s="44" t="n">
        <f aca="false">N32+U32</f>
        <v>73274</v>
      </c>
      <c r="N32" s="44" t="n">
        <f aca="false">O32+P32+Q32+R32+T32</f>
        <v>11281</v>
      </c>
      <c r="O32" s="44"/>
      <c r="P32" s="44"/>
      <c r="Q32" s="44"/>
      <c r="R32" s="44" t="n">
        <v>11281</v>
      </c>
      <c r="S32" s="45" t="s">
        <v>39</v>
      </c>
      <c r="T32" s="44"/>
      <c r="U32" s="44" t="n">
        <v>61993</v>
      </c>
      <c r="V32" s="44" t="n">
        <f aca="false">D32+M32</f>
        <v>305897</v>
      </c>
      <c r="W32" s="44" t="n">
        <f aca="false">E32+N32</f>
        <v>798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9824</v>
      </c>
      <c r="AB32" s="45" t="s">
        <v>39</v>
      </c>
      <c r="AC32" s="44" t="n">
        <f aca="false">K32+T32</f>
        <v>0</v>
      </c>
      <c r="AD32" s="44" t="n">
        <f aca="false">L32+U32</f>
        <v>226073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102114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102114</v>
      </c>
      <c r="AT32" s="44"/>
      <c r="AU32" s="44" t="n">
        <v>130509</v>
      </c>
      <c r="AV32" s="44"/>
      <c r="AW32" s="44" t="n">
        <f aca="false">AE32+AL32+AV32</f>
        <v>102114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26971</v>
      </c>
      <c r="BF32" s="44"/>
      <c r="BG32" s="46" t="n">
        <f aca="false">SUM(BH32:BJ32)</f>
        <v>513</v>
      </c>
      <c r="BH32" s="44"/>
      <c r="BI32" s="44" t="n">
        <v>513</v>
      </c>
      <c r="BJ32" s="44"/>
      <c r="BK32" s="44"/>
      <c r="BL32" s="44" t="n">
        <v>26363</v>
      </c>
      <c r="BM32" s="44" t="n">
        <v>95</v>
      </c>
      <c r="BN32" s="44" t="n">
        <v>46303</v>
      </c>
      <c r="BO32" s="44"/>
      <c r="BP32" s="44" t="n">
        <f aca="false">AX32+BE32+BO32</f>
        <v>26971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29085</v>
      </c>
      <c r="BY32" s="44" t="n">
        <f aca="false">AM32+BF32</f>
        <v>0</v>
      </c>
      <c r="BZ32" s="44" t="n">
        <f aca="false">AN32+BG32</f>
        <v>513</v>
      </c>
      <c r="CA32" s="44" t="n">
        <f aca="false">AO32+BH32</f>
        <v>0</v>
      </c>
      <c r="CB32" s="44" t="n">
        <f aca="false">AP32+BI32</f>
        <v>513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28477</v>
      </c>
      <c r="CF32" s="44" t="n">
        <f aca="false">AT32+BM32</f>
        <v>95</v>
      </c>
      <c r="CG32" s="47" t="s">
        <v>39</v>
      </c>
      <c r="CH32" s="44" t="n">
        <f aca="false">AV32+BO32</f>
        <v>0</v>
      </c>
      <c r="CI32" s="44" t="n">
        <f aca="false">AW32+BP32</f>
        <v>12908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69007</v>
      </c>
      <c r="E33" s="44" t="n">
        <f aca="false">F33+G33+H33+I33+K33</f>
        <v>74075</v>
      </c>
      <c r="F33" s="44" t="n">
        <v>51637</v>
      </c>
      <c r="G33" s="44" t="n">
        <v>0</v>
      </c>
      <c r="H33" s="44" t="n">
        <v>0</v>
      </c>
      <c r="I33" s="44" t="n">
        <v>22075</v>
      </c>
      <c r="J33" s="45" t="s">
        <v>39</v>
      </c>
      <c r="K33" s="44" t="n">
        <v>363</v>
      </c>
      <c r="L33" s="44" t="n">
        <v>94932</v>
      </c>
      <c r="M33" s="44" t="n">
        <f aca="false">N33+U33</f>
        <v>59712</v>
      </c>
      <c r="N33" s="44" t="n">
        <f aca="false">O33+P33+Q33+R33+T33</f>
        <v>50230</v>
      </c>
      <c r="O33" s="44" t="n">
        <v>0</v>
      </c>
      <c r="P33" s="44" t="n">
        <v>0</v>
      </c>
      <c r="Q33" s="44" t="n">
        <v>0</v>
      </c>
      <c r="R33" s="44" t="n">
        <v>50230</v>
      </c>
      <c r="S33" s="45" t="s">
        <v>39</v>
      </c>
      <c r="T33" s="44" t="n">
        <v>0</v>
      </c>
      <c r="U33" s="44" t="n">
        <v>9482</v>
      </c>
      <c r="V33" s="44" t="n">
        <f aca="false">D33+M33</f>
        <v>228719</v>
      </c>
      <c r="W33" s="44" t="n">
        <f aca="false">E33+N33</f>
        <v>124305</v>
      </c>
      <c r="X33" s="44" t="n">
        <f aca="false">F33+O33</f>
        <v>51637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72305</v>
      </c>
      <c r="AB33" s="45" t="s">
        <v>39</v>
      </c>
      <c r="AC33" s="44" t="n">
        <f aca="false">K33+T33</f>
        <v>363</v>
      </c>
      <c r="AD33" s="44" t="n">
        <f aca="false">L33+U33</f>
        <v>104414</v>
      </c>
      <c r="AE33" s="44" t="n">
        <f aca="false">AF33+AJ33</f>
        <v>502</v>
      </c>
      <c r="AF33" s="44" t="n">
        <f aca="false">SUM(AG33:AI33)</f>
        <v>502</v>
      </c>
      <c r="AG33" s="44" t="n">
        <v>0</v>
      </c>
      <c r="AH33" s="44" t="n">
        <v>502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87730</v>
      </c>
      <c r="AM33" s="44" t="n">
        <v>11292</v>
      </c>
      <c r="AN33" s="46" t="n">
        <f aca="false">SUM(AO33:AQ33)</f>
        <v>9122</v>
      </c>
      <c r="AO33" s="44" t="n">
        <v>3796</v>
      </c>
      <c r="AP33" s="44" t="n">
        <v>0</v>
      </c>
      <c r="AQ33" s="44" t="n">
        <v>5326</v>
      </c>
      <c r="AR33" s="44" t="n">
        <v>5485</v>
      </c>
      <c r="AS33" s="44" t="n">
        <v>61454</v>
      </c>
      <c r="AT33" s="44" t="n">
        <v>377</v>
      </c>
      <c r="AU33" s="44" t="n">
        <v>29138</v>
      </c>
      <c r="AV33" s="44" t="n">
        <v>51637</v>
      </c>
      <c r="AW33" s="44" t="n">
        <f aca="false">AE33+AL33+AV33</f>
        <v>139869</v>
      </c>
      <c r="AX33" s="44" t="n">
        <f aca="false">AY33+BC33</f>
        <v>833</v>
      </c>
      <c r="AY33" s="44" t="n">
        <f aca="false">SUM(AZ33:BB33)</f>
        <v>833</v>
      </c>
      <c r="AZ33" s="44" t="n">
        <v>833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58879</v>
      </c>
      <c r="BF33" s="44" t="n">
        <v>2220</v>
      </c>
      <c r="BG33" s="46" t="n">
        <f aca="false">SUM(BH33:BJ33)</f>
        <v>3765</v>
      </c>
      <c r="BH33" s="44" t="n">
        <v>0</v>
      </c>
      <c r="BI33" s="44" t="n">
        <v>3765</v>
      </c>
      <c r="BJ33" s="44" t="n">
        <v>0</v>
      </c>
      <c r="BK33" s="44" t="n">
        <v>0</v>
      </c>
      <c r="BL33" s="44" t="n">
        <v>52894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59712</v>
      </c>
      <c r="BQ33" s="44" t="n">
        <f aca="false">AE33+AX33</f>
        <v>1335</v>
      </c>
      <c r="BR33" s="44" t="n">
        <f aca="false">AF33+AY33</f>
        <v>1335</v>
      </c>
      <c r="BS33" s="44" t="n">
        <f aca="false">AG33+AZ33</f>
        <v>833</v>
      </c>
      <c r="BT33" s="44" t="n">
        <f aca="false">AH33+BA33</f>
        <v>502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46609</v>
      </c>
      <c r="BY33" s="44" t="n">
        <f aca="false">AM33+BF33</f>
        <v>13512</v>
      </c>
      <c r="BZ33" s="44" t="n">
        <f aca="false">AN33+BG33</f>
        <v>12887</v>
      </c>
      <c r="CA33" s="44" t="n">
        <f aca="false">AO33+BH33</f>
        <v>3796</v>
      </c>
      <c r="CB33" s="44" t="n">
        <f aca="false">AP33+BI33</f>
        <v>3765</v>
      </c>
      <c r="CC33" s="44" t="n">
        <f aca="false">AQ33+BJ33</f>
        <v>5326</v>
      </c>
      <c r="CD33" s="44" t="n">
        <f aca="false">AR33+BK33</f>
        <v>5485</v>
      </c>
      <c r="CE33" s="44" t="n">
        <f aca="false">AS33+BL33</f>
        <v>114348</v>
      </c>
      <c r="CF33" s="44" t="n">
        <f aca="false">AT33+BM33</f>
        <v>377</v>
      </c>
      <c r="CG33" s="47" t="s">
        <v>39</v>
      </c>
      <c r="CH33" s="44" t="n">
        <f aca="false">AV33+BO33</f>
        <v>51637</v>
      </c>
      <c r="CI33" s="44" t="n">
        <f aca="false">AW33+BP33</f>
        <v>19958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35248</v>
      </c>
      <c r="E34" s="44" t="n">
        <f aca="false">F34+G34+H34+I34+K34</f>
        <v>89731</v>
      </c>
      <c r="F34" s="44" t="n">
        <v>0</v>
      </c>
      <c r="G34" s="44" t="n">
        <v>0</v>
      </c>
      <c r="H34" s="44" t="n">
        <v>0</v>
      </c>
      <c r="I34" s="44" t="n">
        <v>83369</v>
      </c>
      <c r="J34" s="45" t="s">
        <v>39</v>
      </c>
      <c r="K34" s="44" t="n">
        <v>6362</v>
      </c>
      <c r="L34" s="44" t="n">
        <v>245517</v>
      </c>
      <c r="M34" s="44" t="n">
        <f aca="false">N34+U34</f>
        <v>90885</v>
      </c>
      <c r="N34" s="44" t="n">
        <f aca="false">O34+P34+Q34+R34+T34</f>
        <v>100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1000</v>
      </c>
      <c r="U34" s="44" t="n">
        <v>89885</v>
      </c>
      <c r="V34" s="44" t="n">
        <f aca="false">D34+M34</f>
        <v>426133</v>
      </c>
      <c r="W34" s="44" t="n">
        <f aca="false">E34+N34</f>
        <v>9073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3369</v>
      </c>
      <c r="AB34" s="45" t="s">
        <v>39</v>
      </c>
      <c r="AC34" s="44" t="n">
        <f aca="false">K34+T34</f>
        <v>7362</v>
      </c>
      <c r="AD34" s="44" t="n">
        <f aca="false">L34+U34</f>
        <v>335402</v>
      </c>
      <c r="AE34" s="44" t="n">
        <f aca="false">AF34+AJ34</f>
        <v>1061</v>
      </c>
      <c r="AF34" s="44" t="n">
        <f aca="false">SUM(AG34:AI34)</f>
        <v>1061</v>
      </c>
      <c r="AG34" s="44" t="n">
        <v>0</v>
      </c>
      <c r="AH34" s="44" t="n">
        <v>1061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82944</v>
      </c>
      <c r="AM34" s="44" t="n">
        <v>20889</v>
      </c>
      <c r="AN34" s="46" t="n">
        <f aca="false">SUM(AO34:AQ34)</f>
        <v>26066</v>
      </c>
      <c r="AO34" s="44" t="n">
        <v>9342</v>
      </c>
      <c r="AP34" s="44" t="n">
        <v>5246</v>
      </c>
      <c r="AQ34" s="44" t="n">
        <v>11478</v>
      </c>
      <c r="AR34" s="44" t="n">
        <v>0</v>
      </c>
      <c r="AS34" s="44" t="n">
        <v>135989</v>
      </c>
      <c r="AT34" s="44" t="n">
        <v>0</v>
      </c>
      <c r="AU34" s="44" t="n">
        <v>131568</v>
      </c>
      <c r="AV34" s="44" t="n">
        <v>19675</v>
      </c>
      <c r="AW34" s="44" t="n">
        <f aca="false">AE34+AL34+AV34</f>
        <v>20368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90247</v>
      </c>
      <c r="BO34" s="44" t="n">
        <v>638</v>
      </c>
      <c r="BP34" s="44" t="n">
        <f aca="false">AX34+BE34+BO34</f>
        <v>638</v>
      </c>
      <c r="BQ34" s="44" t="n">
        <f aca="false">AE34+AX34</f>
        <v>1061</v>
      </c>
      <c r="BR34" s="44" t="n">
        <f aca="false">AF34+AY34</f>
        <v>1061</v>
      </c>
      <c r="BS34" s="44" t="n">
        <f aca="false">AG34+AZ34</f>
        <v>0</v>
      </c>
      <c r="BT34" s="44" t="n">
        <f aca="false">AH34+BA34</f>
        <v>1061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82944</v>
      </c>
      <c r="BY34" s="44" t="n">
        <f aca="false">AM34+BF34</f>
        <v>20889</v>
      </c>
      <c r="BZ34" s="44" t="n">
        <f aca="false">AN34+BG34</f>
        <v>26066</v>
      </c>
      <c r="CA34" s="44" t="n">
        <f aca="false">AO34+BH34</f>
        <v>9342</v>
      </c>
      <c r="CB34" s="44" t="n">
        <f aca="false">AP34+BI34</f>
        <v>5246</v>
      </c>
      <c r="CC34" s="44" t="n">
        <f aca="false">AQ34+BJ34</f>
        <v>11478</v>
      </c>
      <c r="CD34" s="44" t="n">
        <f aca="false">AR34+BK34</f>
        <v>0</v>
      </c>
      <c r="CE34" s="44" t="n">
        <f aca="false">AS34+BL34</f>
        <v>135989</v>
      </c>
      <c r="CF34" s="44" t="n">
        <f aca="false">AT34+BM34</f>
        <v>0</v>
      </c>
      <c r="CG34" s="47" t="s">
        <v>39</v>
      </c>
      <c r="CH34" s="44" t="n">
        <f aca="false">AV34+BO34</f>
        <v>20313</v>
      </c>
      <c r="CI34" s="44" t="n">
        <f aca="false">AW34+BP34</f>
        <v>20431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8897</v>
      </c>
      <c r="E35" s="44" t="n">
        <f aca="false">F35+G35+H35+I35+K35</f>
        <v>11412</v>
      </c>
      <c r="F35" s="44"/>
      <c r="G35" s="44"/>
      <c r="H35" s="44"/>
      <c r="I35" s="44" t="n">
        <v>3415</v>
      </c>
      <c r="J35" s="45" t="s">
        <v>39</v>
      </c>
      <c r="K35" s="44" t="n">
        <v>7997</v>
      </c>
      <c r="L35" s="44" t="n">
        <v>267485</v>
      </c>
      <c r="M35" s="44" t="n">
        <f aca="false">N35+U35</f>
        <v>157629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57629</v>
      </c>
      <c r="V35" s="44" t="n">
        <f aca="false">D35+M35</f>
        <v>436526</v>
      </c>
      <c r="W35" s="44" t="n">
        <f aca="false">E35+N35</f>
        <v>1141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415</v>
      </c>
      <c r="AB35" s="45" t="s">
        <v>39</v>
      </c>
      <c r="AC35" s="44" t="n">
        <f aca="false">K35+T35</f>
        <v>7997</v>
      </c>
      <c r="AD35" s="44" t="n">
        <f aca="false">L35+U35</f>
        <v>425114</v>
      </c>
      <c r="AE35" s="44" t="n">
        <f aca="false">AF35+AJ35</f>
        <v>230</v>
      </c>
      <c r="AF35" s="44" t="n">
        <f aca="false">SUM(AG35:AI35)</f>
        <v>230</v>
      </c>
      <c r="AG35" s="44"/>
      <c r="AH35" s="44" t="n">
        <v>0</v>
      </c>
      <c r="AI35" s="44" t="n">
        <v>230</v>
      </c>
      <c r="AJ35" s="44" t="n">
        <v>0</v>
      </c>
      <c r="AK35" s="46" t="n">
        <v>0</v>
      </c>
      <c r="AL35" s="44" t="n">
        <f aca="false">AM35+AN35+AR35+AS35+AT35</f>
        <v>278667</v>
      </c>
      <c r="AM35" s="44" t="n">
        <v>99414</v>
      </c>
      <c r="AN35" s="46" t="n">
        <f aca="false">SUM(AO35:AQ35)</f>
        <v>19082</v>
      </c>
      <c r="AO35" s="44" t="n">
        <v>961</v>
      </c>
      <c r="AP35" s="44" t="n">
        <v>16984</v>
      </c>
      <c r="AQ35" s="44" t="n">
        <v>1137</v>
      </c>
      <c r="AR35" s="44" t="n">
        <v>0</v>
      </c>
      <c r="AS35" s="44" t="n">
        <v>155165</v>
      </c>
      <c r="AT35" s="44" t="n">
        <v>5006</v>
      </c>
      <c r="AU35" s="44" t="n">
        <v>0</v>
      </c>
      <c r="AV35" s="44"/>
      <c r="AW35" s="44" t="n">
        <f aca="false">AE35+AL35+AV35</f>
        <v>278897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5880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98820</v>
      </c>
      <c r="BO35" s="44"/>
      <c r="BP35" s="44" t="n">
        <f aca="false">AX35+BE35+BO35</f>
        <v>0</v>
      </c>
      <c r="BQ35" s="44" t="n">
        <f aca="false">AE35+AX35</f>
        <v>230</v>
      </c>
      <c r="BR35" s="44" t="n">
        <f aca="false">AF35+AY35</f>
        <v>23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230</v>
      </c>
      <c r="BV35" s="44" t="n">
        <f aca="false">AJ35+BC35</f>
        <v>0</v>
      </c>
      <c r="BW35" s="47" t="s">
        <v>39</v>
      </c>
      <c r="BX35" s="44" t="n">
        <f aca="false">AL35+BE35</f>
        <v>278667</v>
      </c>
      <c r="BY35" s="44" t="n">
        <f aca="false">AM35+BF35</f>
        <v>99414</v>
      </c>
      <c r="BZ35" s="44" t="n">
        <f aca="false">AN35+BG35</f>
        <v>19082</v>
      </c>
      <c r="CA35" s="44" t="n">
        <f aca="false">AO35+BH35</f>
        <v>961</v>
      </c>
      <c r="CB35" s="44" t="n">
        <f aca="false">AP35+BI35</f>
        <v>16984</v>
      </c>
      <c r="CC35" s="44" t="n">
        <f aca="false">AQ35+BJ35</f>
        <v>1137</v>
      </c>
      <c r="CD35" s="44" t="n">
        <f aca="false">AR35+BK35</f>
        <v>0</v>
      </c>
      <c r="CE35" s="44" t="n">
        <f aca="false">AS35+BL35</f>
        <v>155165</v>
      </c>
      <c r="CF35" s="44" t="n">
        <f aca="false">AT35+BM35</f>
        <v>5006</v>
      </c>
      <c r="CG35" s="47" t="s">
        <v>39</v>
      </c>
      <c r="CH35" s="44" t="n">
        <f aca="false">AV35+BO35</f>
        <v>0</v>
      </c>
      <c r="CI35" s="44" t="n">
        <f aca="false">AW35+BP35</f>
        <v>27889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28155</v>
      </c>
      <c r="E36" s="44" t="n">
        <f aca="false">F36+G36+H36+I36+K36</f>
        <v>425047</v>
      </c>
      <c r="F36" s="44"/>
      <c r="G36" s="44"/>
      <c r="H36" s="44"/>
      <c r="I36" s="44" t="n">
        <v>176542</v>
      </c>
      <c r="J36" s="45" t="s">
        <v>39</v>
      </c>
      <c r="K36" s="44" t="n">
        <v>248505</v>
      </c>
      <c r="L36" s="44" t="n">
        <v>503108</v>
      </c>
      <c r="M36" s="44" t="n">
        <f aca="false">N36+U36</f>
        <v>159619</v>
      </c>
      <c r="N36" s="44" t="n">
        <f aca="false">O36+P36+Q36+R36+T36</f>
        <v>79542</v>
      </c>
      <c r="O36" s="44"/>
      <c r="P36" s="44"/>
      <c r="Q36" s="44"/>
      <c r="R36" s="44" t="n">
        <v>79542</v>
      </c>
      <c r="S36" s="45" t="s">
        <v>39</v>
      </c>
      <c r="T36" s="44"/>
      <c r="U36" s="44" t="n">
        <v>80077</v>
      </c>
      <c r="V36" s="44" t="n">
        <f aca="false">D36+M36</f>
        <v>1087774</v>
      </c>
      <c r="W36" s="44" t="n">
        <f aca="false">E36+N36</f>
        <v>50458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56084</v>
      </c>
      <c r="AB36" s="45" t="s">
        <v>39</v>
      </c>
      <c r="AC36" s="44" t="n">
        <f aca="false">K36+T36</f>
        <v>248505</v>
      </c>
      <c r="AD36" s="44" t="n">
        <f aca="false">L36+U36</f>
        <v>583185</v>
      </c>
      <c r="AE36" s="44" t="n">
        <f aca="false">AF36+AJ36</f>
        <v>106686</v>
      </c>
      <c r="AF36" s="44" t="n">
        <f aca="false">SUM(AG36:AI36)</f>
        <v>106686</v>
      </c>
      <c r="AG36" s="44" t="n">
        <v>0</v>
      </c>
      <c r="AH36" s="44" t="n">
        <v>3313</v>
      </c>
      <c r="AI36" s="44" t="n">
        <v>103373</v>
      </c>
      <c r="AJ36" s="44" t="n">
        <v>0</v>
      </c>
      <c r="AK36" s="46" t="n">
        <v>0</v>
      </c>
      <c r="AL36" s="44" t="n">
        <f aca="false">AM36+AN36+AR36+AS36+AT36</f>
        <v>816530</v>
      </c>
      <c r="AM36" s="44" t="n">
        <v>135221</v>
      </c>
      <c r="AN36" s="46" t="n">
        <f aca="false">SUM(AO36:AQ36)</f>
        <v>213989</v>
      </c>
      <c r="AO36" s="44" t="n">
        <v>3602</v>
      </c>
      <c r="AP36" s="44" t="n">
        <v>158993</v>
      </c>
      <c r="AQ36" s="44" t="n">
        <v>51394</v>
      </c>
      <c r="AR36" s="44" t="n">
        <v>0</v>
      </c>
      <c r="AS36" s="44" t="n">
        <v>466935</v>
      </c>
      <c r="AT36" s="44" t="n">
        <v>385</v>
      </c>
      <c r="AU36" s="44" t="n">
        <v>0</v>
      </c>
      <c r="AV36" s="44" t="n">
        <v>4939</v>
      </c>
      <c r="AW36" s="44" t="n">
        <f aca="false">AE36+AL36+AV36</f>
        <v>928155</v>
      </c>
      <c r="AX36" s="44" t="n">
        <f aca="false">AY36+BC36</f>
        <v>2599</v>
      </c>
      <c r="AY36" s="44" t="n">
        <f aca="false">SUM(AZ36:BB36)</f>
        <v>2599</v>
      </c>
      <c r="AZ36" s="44" t="n">
        <v>0</v>
      </c>
      <c r="BA36" s="44" t="n">
        <v>0</v>
      </c>
      <c r="BB36" s="44" t="n">
        <v>2599</v>
      </c>
      <c r="BC36" s="44" t="n">
        <v>0</v>
      </c>
      <c r="BD36" s="46" t="n">
        <v>0</v>
      </c>
      <c r="BE36" s="44" t="n">
        <f aca="false">BF36+BG36+BK36+BL36+BM36</f>
        <v>154479</v>
      </c>
      <c r="BF36" s="44" t="n">
        <v>24491</v>
      </c>
      <c r="BG36" s="46" t="n">
        <f aca="false">SUM(BH36:BJ36)</f>
        <v>24892</v>
      </c>
      <c r="BH36" s="44" t="n">
        <v>0</v>
      </c>
      <c r="BI36" s="44" t="n">
        <v>24892</v>
      </c>
      <c r="BJ36" s="44" t="n">
        <v>0</v>
      </c>
      <c r="BK36" s="44" t="n">
        <v>0</v>
      </c>
      <c r="BL36" s="44" t="n">
        <v>105096</v>
      </c>
      <c r="BM36" s="44" t="n">
        <v>0</v>
      </c>
      <c r="BN36" s="44" t="n">
        <v>0</v>
      </c>
      <c r="BO36" s="44" t="n">
        <v>2541</v>
      </c>
      <c r="BP36" s="44" t="n">
        <f aca="false">AX36+BE36+BO36</f>
        <v>159619</v>
      </c>
      <c r="BQ36" s="44" t="n">
        <f aca="false">AE36+AX36</f>
        <v>109285</v>
      </c>
      <c r="BR36" s="44" t="n">
        <f aca="false">AF36+AY36</f>
        <v>109285</v>
      </c>
      <c r="BS36" s="44" t="n">
        <f aca="false">AG36+AZ36</f>
        <v>0</v>
      </c>
      <c r="BT36" s="44" t="n">
        <f aca="false">AH36+BA36</f>
        <v>3313</v>
      </c>
      <c r="BU36" s="44" t="n">
        <f aca="false">AI36+BB36</f>
        <v>105972</v>
      </c>
      <c r="BV36" s="44" t="n">
        <f aca="false">AJ36+BC36</f>
        <v>0</v>
      </c>
      <c r="BW36" s="47" t="s">
        <v>39</v>
      </c>
      <c r="BX36" s="44" t="n">
        <f aca="false">AL36+BE36</f>
        <v>971009</v>
      </c>
      <c r="BY36" s="44" t="n">
        <f aca="false">AM36+BF36</f>
        <v>159712</v>
      </c>
      <c r="BZ36" s="44" t="n">
        <f aca="false">AN36+BG36</f>
        <v>238881</v>
      </c>
      <c r="CA36" s="44" t="n">
        <f aca="false">AO36+BH36</f>
        <v>3602</v>
      </c>
      <c r="CB36" s="44" t="n">
        <f aca="false">AP36+BI36</f>
        <v>183885</v>
      </c>
      <c r="CC36" s="44" t="n">
        <f aca="false">AQ36+BJ36</f>
        <v>51394</v>
      </c>
      <c r="CD36" s="44" t="n">
        <f aca="false">AR36+BK36</f>
        <v>0</v>
      </c>
      <c r="CE36" s="44" t="n">
        <f aca="false">AS36+BL36</f>
        <v>572031</v>
      </c>
      <c r="CF36" s="44" t="n">
        <f aca="false">AT36+BM36</f>
        <v>385</v>
      </c>
      <c r="CG36" s="47" t="s">
        <v>39</v>
      </c>
      <c r="CH36" s="44" t="n">
        <f aca="false">AV36+BO36</f>
        <v>7480</v>
      </c>
      <c r="CI36" s="44" t="n">
        <f aca="false">AW36+BP36</f>
        <v>108777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62488</v>
      </c>
      <c r="E37" s="44" t="n">
        <f aca="false">F37+G37+H37+I37+K37</f>
        <v>78569</v>
      </c>
      <c r="F37" s="44" t="n">
        <v>4200</v>
      </c>
      <c r="G37" s="44"/>
      <c r="H37" s="44"/>
      <c r="I37" s="44" t="n">
        <v>30104</v>
      </c>
      <c r="J37" s="45" t="s">
        <v>39</v>
      </c>
      <c r="K37" s="44" t="n">
        <v>44265</v>
      </c>
      <c r="L37" s="44" t="n">
        <v>383919</v>
      </c>
      <c r="M37" s="44" t="n">
        <f aca="false">N37+U37</f>
        <v>43417</v>
      </c>
      <c r="N37" s="44" t="n">
        <f aca="false">O37+P37+Q37+R37+T37</f>
        <v>16142</v>
      </c>
      <c r="O37" s="44"/>
      <c r="P37" s="44"/>
      <c r="Q37" s="44"/>
      <c r="R37" s="44" t="n">
        <v>16142</v>
      </c>
      <c r="S37" s="45" t="s">
        <v>39</v>
      </c>
      <c r="T37" s="44"/>
      <c r="U37" s="44" t="n">
        <v>27275</v>
      </c>
      <c r="V37" s="44" t="n">
        <f aca="false">D37+M37</f>
        <v>505905</v>
      </c>
      <c r="W37" s="44" t="n">
        <f aca="false">E37+N37</f>
        <v>94711</v>
      </c>
      <c r="X37" s="44" t="n">
        <f aca="false">F37+O37</f>
        <v>420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6246</v>
      </c>
      <c r="AB37" s="45" t="s">
        <v>39</v>
      </c>
      <c r="AC37" s="44" t="n">
        <f aca="false">K37+T37</f>
        <v>44265</v>
      </c>
      <c r="AD37" s="44" t="n">
        <f aca="false">L37+U37</f>
        <v>411194</v>
      </c>
      <c r="AE37" s="44" t="n">
        <f aca="false">AF37+AJ37</f>
        <v>8458</v>
      </c>
      <c r="AF37" s="44" t="n">
        <f aca="false">SUM(AG37:AI37)</f>
        <v>8458</v>
      </c>
      <c r="AG37" s="44" t="n">
        <v>5353</v>
      </c>
      <c r="AH37" s="44" t="n">
        <v>3105</v>
      </c>
      <c r="AI37" s="44"/>
      <c r="AJ37" s="44"/>
      <c r="AK37" s="46" t="n">
        <v>0</v>
      </c>
      <c r="AL37" s="44" t="n">
        <f aca="false">AM37+AN37+AR37+AS37+AT37</f>
        <v>454030</v>
      </c>
      <c r="AM37" s="44" t="n">
        <v>80233</v>
      </c>
      <c r="AN37" s="46" t="n">
        <f aca="false">SUM(AO37:AQ37)</f>
        <v>47268</v>
      </c>
      <c r="AO37" s="44" t="n">
        <v>2596</v>
      </c>
      <c r="AP37" s="44" t="n">
        <v>14041</v>
      </c>
      <c r="AQ37" s="44" t="n">
        <v>30631</v>
      </c>
      <c r="AR37" s="44"/>
      <c r="AS37" s="44" t="n">
        <v>326529</v>
      </c>
      <c r="AT37" s="44"/>
      <c r="AU37" s="44" t="n">
        <v>0</v>
      </c>
      <c r="AV37" s="44"/>
      <c r="AW37" s="44" t="n">
        <f aca="false">AE37+AL37+AV37</f>
        <v>462488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43417</v>
      </c>
      <c r="BF37" s="44" t="n">
        <v>3625</v>
      </c>
      <c r="BG37" s="46" t="n">
        <f aca="false">SUM(BH37:BJ37)</f>
        <v>10965</v>
      </c>
      <c r="BH37" s="44"/>
      <c r="BI37" s="44" t="n">
        <v>10965</v>
      </c>
      <c r="BJ37" s="44"/>
      <c r="BK37" s="44"/>
      <c r="BL37" s="44" t="n">
        <v>28827</v>
      </c>
      <c r="BM37" s="44"/>
      <c r="BN37" s="44" t="n">
        <v>0</v>
      </c>
      <c r="BO37" s="44"/>
      <c r="BP37" s="44" t="n">
        <f aca="false">AX37+BE37+BO37</f>
        <v>43417</v>
      </c>
      <c r="BQ37" s="44" t="n">
        <f aca="false">AE37+AX37</f>
        <v>8458</v>
      </c>
      <c r="BR37" s="44" t="n">
        <f aca="false">AF37+AY37</f>
        <v>8458</v>
      </c>
      <c r="BS37" s="44" t="n">
        <f aca="false">AG37+AZ37</f>
        <v>5353</v>
      </c>
      <c r="BT37" s="44" t="n">
        <f aca="false">AH37+BA37</f>
        <v>3105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97447</v>
      </c>
      <c r="BY37" s="44" t="n">
        <f aca="false">AM37+BF37</f>
        <v>83858</v>
      </c>
      <c r="BZ37" s="44" t="n">
        <f aca="false">AN37+BG37</f>
        <v>58233</v>
      </c>
      <c r="CA37" s="44" t="n">
        <f aca="false">AO37+BH37</f>
        <v>2596</v>
      </c>
      <c r="CB37" s="44" t="n">
        <f aca="false">AP37+BI37</f>
        <v>25006</v>
      </c>
      <c r="CC37" s="44" t="n">
        <f aca="false">AQ37+BJ37</f>
        <v>30631</v>
      </c>
      <c r="CD37" s="44" t="n">
        <f aca="false">AR37+BK37</f>
        <v>0</v>
      </c>
      <c r="CE37" s="44" t="n">
        <f aca="false">AS37+BL37</f>
        <v>355356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50590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48814</v>
      </c>
      <c r="E38" s="44" t="n">
        <f aca="false">F38+G38+H38+I38+K38</f>
        <v>94351</v>
      </c>
      <c r="F38" s="44" t="n">
        <v>0</v>
      </c>
      <c r="G38" s="44" t="n">
        <v>0</v>
      </c>
      <c r="H38" s="44" t="n">
        <v>0</v>
      </c>
      <c r="I38" s="44" t="n">
        <v>94291</v>
      </c>
      <c r="J38" s="45" t="s">
        <v>39</v>
      </c>
      <c r="K38" s="44" t="n">
        <v>60</v>
      </c>
      <c r="L38" s="44" t="n">
        <v>154463</v>
      </c>
      <c r="M38" s="44" t="n">
        <f aca="false">N38+U38</f>
        <v>87094</v>
      </c>
      <c r="N38" s="44" t="n">
        <f aca="false">O38+P38+Q38+R38+T38</f>
        <v>87094</v>
      </c>
      <c r="O38" s="44" t="n">
        <v>0</v>
      </c>
      <c r="P38" s="44" t="n">
        <v>0</v>
      </c>
      <c r="Q38" s="44" t="n">
        <v>0</v>
      </c>
      <c r="R38" s="44" t="n">
        <v>87094</v>
      </c>
      <c r="S38" s="45" t="s">
        <v>39</v>
      </c>
      <c r="T38" s="44" t="n">
        <v>0</v>
      </c>
      <c r="U38" s="44" t="n">
        <v>0</v>
      </c>
      <c r="V38" s="44" t="n">
        <f aca="false">D38+M38</f>
        <v>335908</v>
      </c>
      <c r="W38" s="44" t="n">
        <f aca="false">E38+N38</f>
        <v>18144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81385</v>
      </c>
      <c r="AB38" s="45" t="s">
        <v>39</v>
      </c>
      <c r="AC38" s="44" t="n">
        <f aca="false">K38+T38</f>
        <v>60</v>
      </c>
      <c r="AD38" s="44" t="n">
        <f aca="false">L38+U38</f>
        <v>154463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652</v>
      </c>
      <c r="AL38" s="44" t="n">
        <f aca="false">AM38+AN38+AR38+AS38+AT38</f>
        <v>131957</v>
      </c>
      <c r="AM38" s="44" t="n">
        <v>60517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71440</v>
      </c>
      <c r="AT38" s="44" t="n">
        <v>0</v>
      </c>
      <c r="AU38" s="44" t="n">
        <v>113157</v>
      </c>
      <c r="AV38" s="44" t="n">
        <v>3048</v>
      </c>
      <c r="AW38" s="44" t="n">
        <f aca="false">AE38+AL38+AV38</f>
        <v>13500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87094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31957</v>
      </c>
      <c r="BY38" s="44" t="n">
        <f aca="false">AM38+BF38</f>
        <v>60517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71440</v>
      </c>
      <c r="CF38" s="44" t="n">
        <f aca="false">AT38+BM38</f>
        <v>0</v>
      </c>
      <c r="CG38" s="47" t="s">
        <v>39</v>
      </c>
      <c r="CH38" s="44" t="n">
        <f aca="false">AV38+BO38</f>
        <v>3048</v>
      </c>
      <c r="CI38" s="44" t="n">
        <f aca="false">AW38+BP38</f>
        <v>13500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20150</v>
      </c>
      <c r="E39" s="44" t="n">
        <f aca="false">F39+G39+H39+I39+K39</f>
        <v>98493</v>
      </c>
      <c r="F39" s="44" t="n">
        <v>0</v>
      </c>
      <c r="G39" s="44" t="n">
        <v>0</v>
      </c>
      <c r="H39" s="44" t="n">
        <v>0</v>
      </c>
      <c r="I39" s="44" t="n">
        <v>95200</v>
      </c>
      <c r="J39" s="45" t="s">
        <v>39</v>
      </c>
      <c r="K39" s="44" t="n">
        <v>3293</v>
      </c>
      <c r="L39" s="44" t="n">
        <v>321657</v>
      </c>
      <c r="M39" s="44" t="n">
        <f aca="false">N39+U39</f>
        <v>59295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59295</v>
      </c>
      <c r="V39" s="44" t="n">
        <f aca="false">D39+M39</f>
        <v>479445</v>
      </c>
      <c r="W39" s="44" t="n">
        <f aca="false">E39+N39</f>
        <v>9849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5200</v>
      </c>
      <c r="AB39" s="45" t="s">
        <v>39</v>
      </c>
      <c r="AC39" s="44" t="n">
        <f aca="false">K39+T39</f>
        <v>3293</v>
      </c>
      <c r="AD39" s="44" t="n">
        <f aca="false">L39+U39</f>
        <v>380952</v>
      </c>
      <c r="AE39" s="44" t="n">
        <f aca="false">AF39+AJ39</f>
        <v>8295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8295</v>
      </c>
      <c r="AK39" s="46" t="n">
        <v>0</v>
      </c>
      <c r="AL39" s="44" t="n">
        <f aca="false">AM39+AN39+AR39+AS39+AT39</f>
        <v>399135</v>
      </c>
      <c r="AM39" s="44" t="n">
        <v>45155</v>
      </c>
      <c r="AN39" s="46" t="n">
        <f aca="false">SUM(AO39:AQ39)</f>
        <v>23660</v>
      </c>
      <c r="AO39" s="44" t="n">
        <v>0</v>
      </c>
      <c r="AP39" s="44" t="n">
        <v>12323</v>
      </c>
      <c r="AQ39" s="44" t="n">
        <v>11337</v>
      </c>
      <c r="AR39" s="44" t="n">
        <v>0</v>
      </c>
      <c r="AS39" s="44" t="n">
        <v>330320</v>
      </c>
      <c r="AT39" s="44" t="n">
        <v>0</v>
      </c>
      <c r="AU39" s="44" t="n">
        <v>0</v>
      </c>
      <c r="AV39" s="44" t="n">
        <v>12720</v>
      </c>
      <c r="AW39" s="44" t="n">
        <f aca="false">AE39+AL39+AV39</f>
        <v>42015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59295</v>
      </c>
      <c r="BO39" s="44" t="n">
        <v>0</v>
      </c>
      <c r="BP39" s="44" t="n">
        <f aca="false">AX39+BE39+BO39</f>
        <v>0</v>
      </c>
      <c r="BQ39" s="44" t="n">
        <f aca="false">AE39+AX39</f>
        <v>8295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8295</v>
      </c>
      <c r="BW39" s="47" t="s">
        <v>39</v>
      </c>
      <c r="BX39" s="44" t="n">
        <f aca="false">AL39+BE39</f>
        <v>399135</v>
      </c>
      <c r="BY39" s="44" t="n">
        <f aca="false">AM39+BF39</f>
        <v>45155</v>
      </c>
      <c r="BZ39" s="44" t="n">
        <f aca="false">AN39+BG39</f>
        <v>23660</v>
      </c>
      <c r="CA39" s="44" t="n">
        <f aca="false">AO39+BH39</f>
        <v>0</v>
      </c>
      <c r="CB39" s="44" t="n">
        <f aca="false">AP39+BI39</f>
        <v>12323</v>
      </c>
      <c r="CC39" s="44" t="n">
        <f aca="false">AQ39+BJ39</f>
        <v>11337</v>
      </c>
      <c r="CD39" s="44" t="n">
        <f aca="false">AR39+BK39</f>
        <v>0</v>
      </c>
      <c r="CE39" s="44" t="n">
        <f aca="false">AS39+BL39</f>
        <v>330320</v>
      </c>
      <c r="CF39" s="44" t="n">
        <f aca="false">AT39+BM39</f>
        <v>0</v>
      </c>
      <c r="CG39" s="47" t="s">
        <v>39</v>
      </c>
      <c r="CH39" s="44" t="n">
        <f aca="false">AV39+BO39</f>
        <v>12720</v>
      </c>
      <c r="CI39" s="44" t="n">
        <f aca="false">AW39+BP39</f>
        <v>42015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95479</v>
      </c>
      <c r="E40" s="44" t="n">
        <f aca="false">F40+G40+H40+I40+K40</f>
        <v>8637</v>
      </c>
      <c r="F40" s="44" t="n">
        <v>0</v>
      </c>
      <c r="G40" s="44" t="n">
        <v>0</v>
      </c>
      <c r="H40" s="44" t="n">
        <v>0</v>
      </c>
      <c r="I40" s="44" t="n">
        <v>1337</v>
      </c>
      <c r="J40" s="45" t="s">
        <v>39</v>
      </c>
      <c r="K40" s="44" t="n">
        <v>7300</v>
      </c>
      <c r="L40" s="44" t="n">
        <v>486842</v>
      </c>
      <c r="M40" s="44" t="n">
        <f aca="false">N40+U40</f>
        <v>49884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49884</v>
      </c>
      <c r="V40" s="44" t="n">
        <f aca="false">D40+M40</f>
        <v>545363</v>
      </c>
      <c r="W40" s="44" t="n">
        <f aca="false">E40+N40</f>
        <v>863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337</v>
      </c>
      <c r="AB40" s="45" t="s">
        <v>39</v>
      </c>
      <c r="AC40" s="44" t="n">
        <f aca="false">K40+T40</f>
        <v>7300</v>
      </c>
      <c r="AD40" s="44" t="n">
        <f aca="false">L40+U40</f>
        <v>536726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53901</v>
      </c>
      <c r="AM40" s="44" t="n">
        <v>2036</v>
      </c>
      <c r="AN40" s="46" t="n">
        <f aca="false">SUM(AO40:AQ40)</f>
        <v>6800</v>
      </c>
      <c r="AO40" s="44" t="n">
        <v>0</v>
      </c>
      <c r="AP40" s="44" t="n">
        <v>6800</v>
      </c>
      <c r="AQ40" s="44" t="n">
        <v>0</v>
      </c>
      <c r="AR40" s="44" t="n">
        <v>0</v>
      </c>
      <c r="AS40" s="44" t="n">
        <v>45065</v>
      </c>
      <c r="AT40" s="44" t="n">
        <v>0</v>
      </c>
      <c r="AU40" s="44" t="n">
        <v>441578</v>
      </c>
      <c r="AV40" s="44" t="n">
        <v>0</v>
      </c>
      <c r="AW40" s="44" t="n">
        <f aca="false">AE40+AL40+AV40</f>
        <v>53901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49884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3901</v>
      </c>
      <c r="BY40" s="44" t="n">
        <f aca="false">AM40+BF40</f>
        <v>2036</v>
      </c>
      <c r="BZ40" s="44" t="n">
        <f aca="false">AN40+BG40</f>
        <v>6800</v>
      </c>
      <c r="CA40" s="44" t="n">
        <f aca="false">AO40+BH40</f>
        <v>0</v>
      </c>
      <c r="CB40" s="44" t="n">
        <f aca="false">AP40+BI40</f>
        <v>680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5065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390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08861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208861</v>
      </c>
      <c r="M41" s="44" t="n">
        <f aca="false">N41+U41</f>
        <v>26496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6496</v>
      </c>
      <c r="V41" s="44" t="n">
        <f aca="false">D41+M41</f>
        <v>23535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35357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208861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6496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1990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41990</v>
      </c>
      <c r="M42" s="44" t="n">
        <f aca="false">N42+U42</f>
        <v>12187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12187</v>
      </c>
      <c r="V42" s="44" t="n">
        <f aca="false">D42+M42</f>
        <v>5417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4177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6178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6178</v>
      </c>
      <c r="AT42" s="44"/>
      <c r="AU42" s="44" t="n">
        <v>35812</v>
      </c>
      <c r="AV42" s="44"/>
      <c r="AW42" s="44" t="n">
        <f aca="false">AE42+AL42+AV42</f>
        <v>6178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12187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6178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6178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617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2757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42757</v>
      </c>
      <c r="M43" s="44" t="n">
        <f aca="false">N43+U43</f>
        <v>24914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4914</v>
      </c>
      <c r="V43" s="44" t="n">
        <f aca="false">D43+M43</f>
        <v>6767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7671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42757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24914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5263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45263</v>
      </c>
      <c r="M44" s="44" t="n">
        <f aca="false">N44+U44</f>
        <v>14111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4111</v>
      </c>
      <c r="V44" s="44" t="n">
        <f aca="false">D44+M44</f>
        <v>5937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9374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45263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4111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4051</v>
      </c>
      <c r="E45" s="44" t="n">
        <f aca="false">F45+G45+H45+I45+K45</f>
        <v>22771</v>
      </c>
      <c r="F45" s="44"/>
      <c r="G45" s="44"/>
      <c r="H45" s="44"/>
      <c r="I45" s="44" t="n">
        <v>22769</v>
      </c>
      <c r="J45" s="45" t="s">
        <v>39</v>
      </c>
      <c r="K45" s="44" t="n">
        <v>2</v>
      </c>
      <c r="L45" s="44" t="n">
        <v>141280</v>
      </c>
      <c r="M45" s="44" t="n">
        <f aca="false">N45+U45</f>
        <v>48929</v>
      </c>
      <c r="N45" s="44" t="n">
        <f aca="false">O45+P45+Q45+R45+T45</f>
        <v>2</v>
      </c>
      <c r="O45" s="44"/>
      <c r="P45" s="44"/>
      <c r="Q45" s="44"/>
      <c r="R45" s="44"/>
      <c r="S45" s="45" t="s">
        <v>39</v>
      </c>
      <c r="T45" s="44" t="n">
        <v>2</v>
      </c>
      <c r="U45" s="44" t="n">
        <v>48927</v>
      </c>
      <c r="V45" s="44" t="n">
        <f aca="false">D45+M45</f>
        <v>212980</v>
      </c>
      <c r="W45" s="44" t="n">
        <f aca="false">E45+N45</f>
        <v>2277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2769</v>
      </c>
      <c r="AB45" s="45" t="s">
        <v>39</v>
      </c>
      <c r="AC45" s="44" t="n">
        <f aca="false">K45+T45</f>
        <v>4</v>
      </c>
      <c r="AD45" s="44" t="n">
        <f aca="false">L45+U45</f>
        <v>190207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48258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48258</v>
      </c>
      <c r="AT45" s="44"/>
      <c r="AU45" s="44" t="n">
        <v>107065</v>
      </c>
      <c r="AV45" s="44" t="n">
        <v>8728</v>
      </c>
      <c r="AW45" s="44" t="n">
        <f aca="false">AE45+AL45+AV45</f>
        <v>56986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48929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48258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48258</v>
      </c>
      <c r="CF45" s="44" t="n">
        <f aca="false">AT45+BM45</f>
        <v>0</v>
      </c>
      <c r="CG45" s="47" t="s">
        <v>39</v>
      </c>
      <c r="CH45" s="44" t="n">
        <f aca="false">AV45+BO45</f>
        <v>8728</v>
      </c>
      <c r="CI45" s="44" t="n">
        <f aca="false">AW45+BP45</f>
        <v>5698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6252</v>
      </c>
      <c r="E46" s="44" t="n">
        <f aca="false">F46+G46+H46+I46+K46</f>
        <v>14315</v>
      </c>
      <c r="F46" s="44" t="n">
        <v>0</v>
      </c>
      <c r="G46" s="44" t="n">
        <v>0</v>
      </c>
      <c r="H46" s="44" t="n">
        <v>0</v>
      </c>
      <c r="I46" s="44" t="n">
        <v>14311</v>
      </c>
      <c r="J46" s="45" t="s">
        <v>39</v>
      </c>
      <c r="K46" s="44" t="n">
        <v>4</v>
      </c>
      <c r="L46" s="44" t="n">
        <v>91937</v>
      </c>
      <c r="M46" s="44" t="n">
        <f aca="false">N46+U46</f>
        <v>27118</v>
      </c>
      <c r="N46" s="44" t="n">
        <f aca="false">O46+P46+Q46+R46+T46</f>
        <v>4</v>
      </c>
      <c r="O46" s="44" t="n">
        <v>0</v>
      </c>
      <c r="P46" s="44" t="n">
        <v>0</v>
      </c>
      <c r="Q46" s="44" t="n">
        <v>0</v>
      </c>
      <c r="R46" s="44" t="n">
        <v>4</v>
      </c>
      <c r="S46" s="45" t="s">
        <v>39</v>
      </c>
      <c r="T46" s="44"/>
      <c r="U46" s="44" t="n">
        <v>27114</v>
      </c>
      <c r="V46" s="44" t="n">
        <f aca="false">D46+M46</f>
        <v>133370</v>
      </c>
      <c r="W46" s="44" t="n">
        <f aca="false">E46+N46</f>
        <v>1431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315</v>
      </c>
      <c r="AB46" s="45" t="s">
        <v>39</v>
      </c>
      <c r="AC46" s="44" t="n">
        <f aca="false">K46+T46</f>
        <v>4</v>
      </c>
      <c r="AD46" s="44" t="n">
        <f aca="false">L46+U46</f>
        <v>11905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6579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6579</v>
      </c>
      <c r="AT46" s="44" t="n">
        <v>0</v>
      </c>
      <c r="AU46" s="44" t="n">
        <v>75193</v>
      </c>
      <c r="AV46" s="44" t="n">
        <v>4480</v>
      </c>
      <c r="AW46" s="44" t="n">
        <f aca="false">AE46+AL46+AV46</f>
        <v>3105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7118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6579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6579</v>
      </c>
      <c r="CF46" s="44" t="n">
        <f aca="false">AT46+BM46</f>
        <v>0</v>
      </c>
      <c r="CG46" s="47" t="s">
        <v>39</v>
      </c>
      <c r="CH46" s="44" t="n">
        <f aca="false">AV46+BO46</f>
        <v>4480</v>
      </c>
      <c r="CI46" s="44" t="n">
        <f aca="false">AW46+BP46</f>
        <v>3105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2859</v>
      </c>
      <c r="E47" s="44" t="n">
        <f aca="false">F47+G47+H47+I47+K47</f>
        <v>6054</v>
      </c>
      <c r="F47" s="44" t="n">
        <v>0</v>
      </c>
      <c r="G47" s="44" t="n">
        <v>0</v>
      </c>
      <c r="H47" s="44" t="n">
        <v>0</v>
      </c>
      <c r="I47" s="44" t="n">
        <v>6054</v>
      </c>
      <c r="J47" s="45" t="s">
        <v>39</v>
      </c>
      <c r="K47" s="44" t="n">
        <v>0</v>
      </c>
      <c r="L47" s="44" t="n">
        <v>96805</v>
      </c>
      <c r="M47" s="44" t="n">
        <f aca="false">N47+U47</f>
        <v>2278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2780</v>
      </c>
      <c r="V47" s="44" t="n">
        <f aca="false">D47+M47</f>
        <v>125639</v>
      </c>
      <c r="W47" s="44" t="n">
        <f aca="false">E47+N47</f>
        <v>605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054</v>
      </c>
      <c r="AB47" s="45" t="s">
        <v>39</v>
      </c>
      <c r="AC47" s="44" t="n">
        <f aca="false">K47+T47</f>
        <v>0</v>
      </c>
      <c r="AD47" s="44" t="n">
        <f aca="false">L47+U47</f>
        <v>119585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16284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6284</v>
      </c>
      <c r="AT47" s="44" t="n">
        <v>0</v>
      </c>
      <c r="AU47" s="44" t="n">
        <v>67863</v>
      </c>
      <c r="AV47" s="44" t="n">
        <v>18712</v>
      </c>
      <c r="AW47" s="44" t="n">
        <f aca="false">AE47+AL47+AV47</f>
        <v>34996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278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6284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6284</v>
      </c>
      <c r="CF47" s="44" t="n">
        <f aca="false">AT47+BM47</f>
        <v>0</v>
      </c>
      <c r="CG47" s="47" t="s">
        <v>39</v>
      </c>
      <c r="CH47" s="44" t="n">
        <f aca="false">AV47+BO47</f>
        <v>18712</v>
      </c>
      <c r="CI47" s="44" t="n">
        <f aca="false">AW47+BP47</f>
        <v>3499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4304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74304</v>
      </c>
      <c r="M48" s="44" t="n">
        <f aca="false">N48+U48</f>
        <v>30308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0308</v>
      </c>
      <c r="V48" s="44" t="n">
        <f aca="false">D48+M48</f>
        <v>104612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04612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74304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30308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19469</v>
      </c>
      <c r="E49" s="44" t="n">
        <f aca="false">F49+G49+H49+I49+K49</f>
        <v>18139</v>
      </c>
      <c r="F49" s="44" t="n">
        <v>0</v>
      </c>
      <c r="G49" s="44" t="n">
        <v>0</v>
      </c>
      <c r="H49" s="44" t="n">
        <v>0</v>
      </c>
      <c r="I49" s="44" t="n">
        <v>17101</v>
      </c>
      <c r="J49" s="45" t="s">
        <v>39</v>
      </c>
      <c r="K49" s="44" t="n">
        <v>1038</v>
      </c>
      <c r="L49" s="44" t="n">
        <v>301330</v>
      </c>
      <c r="M49" s="44" t="n">
        <f aca="false">N49+U49</f>
        <v>60554</v>
      </c>
      <c r="N49" s="44" t="n">
        <f aca="false">O49+P49+Q49+R49+T49</f>
        <v>55</v>
      </c>
      <c r="O49" s="44" t="n">
        <v>0</v>
      </c>
      <c r="P49" s="44" t="n">
        <v>0</v>
      </c>
      <c r="Q49" s="44" t="n">
        <v>0</v>
      </c>
      <c r="R49" s="44" t="n">
        <v>55</v>
      </c>
      <c r="S49" s="45" t="s">
        <v>39</v>
      </c>
      <c r="T49" s="44" t="n">
        <v>0</v>
      </c>
      <c r="U49" s="44" t="n">
        <v>60499</v>
      </c>
      <c r="V49" s="44" t="n">
        <f aca="false">D49+M49</f>
        <v>380023</v>
      </c>
      <c r="W49" s="44" t="n">
        <f aca="false">E49+N49</f>
        <v>1819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7156</v>
      </c>
      <c r="AB49" s="45" t="s">
        <v>39</v>
      </c>
      <c r="AC49" s="44" t="n">
        <f aca="false">K49+T49</f>
        <v>1038</v>
      </c>
      <c r="AD49" s="44" t="n">
        <f aca="false">L49+U49</f>
        <v>361829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55677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28446</v>
      </c>
      <c r="AT49" s="44" t="n">
        <v>27231</v>
      </c>
      <c r="AU49" s="44" t="n">
        <v>163792</v>
      </c>
      <c r="AV49" s="44" t="n">
        <v>0</v>
      </c>
      <c r="AW49" s="44" t="n">
        <f aca="false">AE49+AL49+AV49</f>
        <v>155677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60554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55677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28446</v>
      </c>
      <c r="CF49" s="44" t="n">
        <f aca="false">AT49+BM49</f>
        <v>27231</v>
      </c>
      <c r="CG49" s="47" t="s">
        <v>39</v>
      </c>
      <c r="CH49" s="44" t="n">
        <f aca="false">AV49+BO49</f>
        <v>0</v>
      </c>
      <c r="CI49" s="44" t="n">
        <f aca="false">AW49+BP49</f>
        <v>15567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55024</v>
      </c>
      <c r="E50" s="44" t="n">
        <f aca="false">F50+G50+H50+I50+K50</f>
        <v>3664</v>
      </c>
      <c r="F50" s="44" t="n">
        <v>0</v>
      </c>
      <c r="G50" s="44" t="n">
        <v>0</v>
      </c>
      <c r="H50" s="44" t="n">
        <v>0</v>
      </c>
      <c r="I50" s="44" t="n">
        <v>3576</v>
      </c>
      <c r="J50" s="45" t="s">
        <v>39</v>
      </c>
      <c r="K50" s="44" t="n">
        <v>88</v>
      </c>
      <c r="L50" s="44" t="n">
        <v>151360</v>
      </c>
      <c r="M50" s="44" t="n">
        <f aca="false">N50+U50</f>
        <v>36738</v>
      </c>
      <c r="N50" s="44" t="n">
        <f aca="false">O50+P50+Q50+R50+T50</f>
        <v>15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15</v>
      </c>
      <c r="U50" s="44" t="n">
        <v>36723</v>
      </c>
      <c r="V50" s="44" t="n">
        <f aca="false">D50+M50</f>
        <v>191762</v>
      </c>
      <c r="W50" s="44" t="n">
        <f aca="false">E50+N50</f>
        <v>367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576</v>
      </c>
      <c r="AB50" s="45" t="s">
        <v>39</v>
      </c>
      <c r="AC50" s="44" t="n">
        <f aca="false">K50+T50</f>
        <v>103</v>
      </c>
      <c r="AD50" s="44" t="n">
        <f aca="false">L50+U50</f>
        <v>18808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79164</v>
      </c>
      <c r="AM50" s="44" t="n">
        <v>28102</v>
      </c>
      <c r="AN50" s="46" t="n">
        <f aca="false">SUM(AO50:AQ50)</f>
        <v>12616</v>
      </c>
      <c r="AO50" s="44" t="n">
        <v>3504</v>
      </c>
      <c r="AP50" s="44" t="n">
        <v>3207</v>
      </c>
      <c r="AQ50" s="44" t="n">
        <v>5905</v>
      </c>
      <c r="AR50" s="44" t="n">
        <v>600</v>
      </c>
      <c r="AS50" s="44" t="n">
        <v>36426</v>
      </c>
      <c r="AT50" s="44" t="n">
        <v>1420</v>
      </c>
      <c r="AU50" s="44" t="n">
        <v>66834</v>
      </c>
      <c r="AV50" s="44" t="n">
        <v>9026</v>
      </c>
      <c r="AW50" s="44" t="n">
        <f aca="false">AE50+AL50+AV50</f>
        <v>8819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36738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79164</v>
      </c>
      <c r="BY50" s="44" t="n">
        <f aca="false">AM50+BF50</f>
        <v>28102</v>
      </c>
      <c r="BZ50" s="44" t="n">
        <f aca="false">AN50+BG50</f>
        <v>12616</v>
      </c>
      <c r="CA50" s="44" t="n">
        <f aca="false">AO50+BH50</f>
        <v>3504</v>
      </c>
      <c r="CB50" s="44" t="n">
        <f aca="false">AP50+BI50</f>
        <v>3207</v>
      </c>
      <c r="CC50" s="44" t="n">
        <f aca="false">AQ50+BJ50</f>
        <v>5905</v>
      </c>
      <c r="CD50" s="44" t="n">
        <f aca="false">AR50+BK50</f>
        <v>600</v>
      </c>
      <c r="CE50" s="44" t="n">
        <f aca="false">AS50+BL50</f>
        <v>36426</v>
      </c>
      <c r="CF50" s="44" t="n">
        <f aca="false">AT50+BM50</f>
        <v>1420</v>
      </c>
      <c r="CG50" s="47" t="s">
        <v>39</v>
      </c>
      <c r="CH50" s="44" t="n">
        <f aca="false">AV50+BO50</f>
        <v>9026</v>
      </c>
      <c r="CI50" s="44" t="n">
        <f aca="false">AW50+BP50</f>
        <v>8819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92352</v>
      </c>
      <c r="E51" s="44" t="n">
        <f aca="false">F51+G51+H51+I51+K51</f>
        <v>8859</v>
      </c>
      <c r="F51" s="44"/>
      <c r="G51" s="44"/>
      <c r="H51" s="44"/>
      <c r="I51" s="44" t="n">
        <v>8802</v>
      </c>
      <c r="J51" s="45" t="s">
        <v>39</v>
      </c>
      <c r="K51" s="44" t="n">
        <v>57</v>
      </c>
      <c r="L51" s="44" t="n">
        <v>483493</v>
      </c>
      <c r="M51" s="44" t="n">
        <f aca="false">N51+U51</f>
        <v>88098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88098</v>
      </c>
      <c r="V51" s="44" t="n">
        <f aca="false">D51+M51</f>
        <v>580450</v>
      </c>
      <c r="W51" s="44" t="n">
        <f aca="false">E51+N51</f>
        <v>885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802</v>
      </c>
      <c r="AB51" s="45" t="s">
        <v>39</v>
      </c>
      <c r="AC51" s="44" t="n">
        <f aca="false">K51+T51</f>
        <v>57</v>
      </c>
      <c r="AD51" s="44" t="n">
        <f aca="false">L51+U51</f>
        <v>571591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283624</v>
      </c>
      <c r="AM51" s="44" t="n">
        <v>19857</v>
      </c>
      <c r="AN51" s="46" t="n">
        <f aca="false">SUM(AO51:AQ51)</f>
        <v>111518</v>
      </c>
      <c r="AO51" s="44" t="n">
        <v>100510</v>
      </c>
      <c r="AP51" s="44" t="n">
        <v>5590</v>
      </c>
      <c r="AQ51" s="44" t="n">
        <v>5418</v>
      </c>
      <c r="AR51" s="44"/>
      <c r="AS51" s="44" t="n">
        <v>152249</v>
      </c>
      <c r="AT51" s="44"/>
      <c r="AU51" s="44" t="n">
        <v>134713</v>
      </c>
      <c r="AV51" s="44" t="n">
        <v>74015</v>
      </c>
      <c r="AW51" s="44" t="n">
        <f aca="false">AE51+AL51+AV51</f>
        <v>357639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88098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83624</v>
      </c>
      <c r="BY51" s="44" t="n">
        <f aca="false">AM51+BF51</f>
        <v>19857</v>
      </c>
      <c r="BZ51" s="44" t="n">
        <f aca="false">AN51+BG51</f>
        <v>111518</v>
      </c>
      <c r="CA51" s="44" t="n">
        <f aca="false">AO51+BH51</f>
        <v>100510</v>
      </c>
      <c r="CB51" s="44" t="n">
        <f aca="false">AP51+BI51</f>
        <v>5590</v>
      </c>
      <c r="CC51" s="44" t="n">
        <f aca="false">AQ51+BJ51</f>
        <v>5418</v>
      </c>
      <c r="CD51" s="44" t="n">
        <f aca="false">AR51+BK51</f>
        <v>0</v>
      </c>
      <c r="CE51" s="44" t="n">
        <f aca="false">AS51+BL51</f>
        <v>152249</v>
      </c>
      <c r="CF51" s="44" t="n">
        <f aca="false">AT51+BM51</f>
        <v>0</v>
      </c>
      <c r="CG51" s="47" t="s">
        <v>39</v>
      </c>
      <c r="CH51" s="44" t="n">
        <f aca="false">AV51+BO51</f>
        <v>74015</v>
      </c>
      <c r="CI51" s="44" t="n">
        <f aca="false">AW51+BP51</f>
        <v>35763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76260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76260</v>
      </c>
      <c r="M52" s="44" t="n">
        <f aca="false">N52+U52</f>
        <v>25305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5305</v>
      </c>
      <c r="V52" s="44" t="n">
        <f aca="false">D52+M52</f>
        <v>101565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1565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5627</v>
      </c>
      <c r="AM52" s="44" t="n">
        <v>6449</v>
      </c>
      <c r="AN52" s="46" t="n">
        <f aca="false">SUM(AO52:AQ52)</f>
        <v>2790</v>
      </c>
      <c r="AO52" s="44" t="n">
        <v>862</v>
      </c>
      <c r="AP52" s="44" t="n">
        <v>630</v>
      </c>
      <c r="AQ52" s="44" t="n">
        <v>1298</v>
      </c>
      <c r="AR52" s="44"/>
      <c r="AS52" s="44" t="n">
        <v>6388</v>
      </c>
      <c r="AT52" s="44"/>
      <c r="AU52" s="44" t="n">
        <v>60633</v>
      </c>
      <c r="AV52" s="44"/>
      <c r="AW52" s="44" t="n">
        <f aca="false">AE52+AL52+AV52</f>
        <v>15627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5305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5627</v>
      </c>
      <c r="BY52" s="44" t="n">
        <f aca="false">AM52+BF52</f>
        <v>6449</v>
      </c>
      <c r="BZ52" s="44" t="n">
        <f aca="false">AN52+BG52</f>
        <v>2790</v>
      </c>
      <c r="CA52" s="44" t="n">
        <f aca="false">AO52+BH52</f>
        <v>862</v>
      </c>
      <c r="CB52" s="44" t="n">
        <f aca="false">AP52+BI52</f>
        <v>630</v>
      </c>
      <c r="CC52" s="44" t="n">
        <f aca="false">AQ52+BJ52</f>
        <v>1298</v>
      </c>
      <c r="CD52" s="44" t="n">
        <f aca="false">AR52+BK52</f>
        <v>0</v>
      </c>
      <c r="CE52" s="44" t="n">
        <f aca="false">AS52+BL52</f>
        <v>6388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562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8246</v>
      </c>
      <c r="E53" s="44" t="n">
        <f aca="false">F53+G53+H53+I53+K53</f>
        <v>7885</v>
      </c>
      <c r="F53" s="44"/>
      <c r="G53" s="44"/>
      <c r="H53" s="44"/>
      <c r="I53" s="44" t="n">
        <v>137</v>
      </c>
      <c r="J53" s="45" t="s">
        <v>39</v>
      </c>
      <c r="K53" s="44" t="n">
        <v>7748</v>
      </c>
      <c r="L53" s="44" t="n">
        <v>80361</v>
      </c>
      <c r="M53" s="44" t="n">
        <f aca="false">N53+U53</f>
        <v>25167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25167</v>
      </c>
      <c r="V53" s="44" t="n">
        <f aca="false">D53+M53</f>
        <v>113413</v>
      </c>
      <c r="W53" s="44" t="n">
        <f aca="false">E53+N53</f>
        <v>788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37</v>
      </c>
      <c r="AB53" s="45" t="s">
        <v>39</v>
      </c>
      <c r="AC53" s="44" t="n">
        <f aca="false">K53+T53</f>
        <v>7748</v>
      </c>
      <c r="AD53" s="44" t="n">
        <f aca="false">L53+U53</f>
        <v>105528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28994</v>
      </c>
      <c r="AM53" s="44" t="n">
        <v>19775</v>
      </c>
      <c r="AN53" s="46" t="n">
        <f aca="false">SUM(AO53:AQ53)</f>
        <v>9219</v>
      </c>
      <c r="AO53" s="44"/>
      <c r="AP53" s="44" t="n">
        <v>3165</v>
      </c>
      <c r="AQ53" s="44" t="n">
        <v>6054</v>
      </c>
      <c r="AR53" s="44"/>
      <c r="AS53" s="44"/>
      <c r="AT53" s="44"/>
      <c r="AU53" s="44" t="n">
        <v>59252</v>
      </c>
      <c r="AV53" s="44"/>
      <c r="AW53" s="44" t="n">
        <f aca="false">AE53+AL53+AV53</f>
        <v>28994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25167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8994</v>
      </c>
      <c r="BY53" s="44" t="n">
        <f aca="false">AM53+BF53</f>
        <v>19775</v>
      </c>
      <c r="BZ53" s="44" t="n">
        <f aca="false">AN53+BG53</f>
        <v>9219</v>
      </c>
      <c r="CA53" s="44" t="n">
        <f aca="false">AO53+BH53</f>
        <v>0</v>
      </c>
      <c r="CB53" s="44" t="n">
        <f aca="false">AP53+BI53</f>
        <v>3165</v>
      </c>
      <c r="CC53" s="44" t="n">
        <f aca="false">AQ53+BJ53</f>
        <v>6054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2899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78762</v>
      </c>
      <c r="E54" s="44" t="n">
        <f aca="false">F54+G54+H54+I54+K54</f>
        <v>667651</v>
      </c>
      <c r="F54" s="44" t="n">
        <v>140007</v>
      </c>
      <c r="G54" s="44" t="n">
        <v>0</v>
      </c>
      <c r="H54" s="44" t="n">
        <v>524600</v>
      </c>
      <c r="I54" s="44" t="n">
        <v>3044</v>
      </c>
      <c r="J54" s="45" t="s">
        <v>39</v>
      </c>
      <c r="K54" s="44" t="n">
        <v>0</v>
      </c>
      <c r="L54" s="44" t="n">
        <v>211111</v>
      </c>
      <c r="M54" s="44" t="n">
        <f aca="false">N54+U54</f>
        <v>62735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62735</v>
      </c>
      <c r="V54" s="44" t="n">
        <f aca="false">D54+M54</f>
        <v>941497</v>
      </c>
      <c r="W54" s="44" t="n">
        <f aca="false">E54+N54</f>
        <v>667651</v>
      </c>
      <c r="X54" s="44" t="n">
        <f aca="false">F54+O54</f>
        <v>140007</v>
      </c>
      <c r="Y54" s="44" t="n">
        <f aca="false">G54+P54</f>
        <v>0</v>
      </c>
      <c r="Z54" s="44" t="n">
        <f aca="false">H54+Q54</f>
        <v>524600</v>
      </c>
      <c r="AA54" s="44" t="n">
        <f aca="false">I54+R54</f>
        <v>3044</v>
      </c>
      <c r="AB54" s="45" t="s">
        <v>39</v>
      </c>
      <c r="AC54" s="44" t="n">
        <f aca="false">K54+T54</f>
        <v>0</v>
      </c>
      <c r="AD54" s="44" t="n">
        <f aca="false">L54+U54</f>
        <v>273846</v>
      </c>
      <c r="AE54" s="44" t="n">
        <f aca="false">AF54+AJ54</f>
        <v>730942</v>
      </c>
      <c r="AF54" s="44" t="n">
        <f aca="false">SUM(AG54:AI54)</f>
        <v>730942</v>
      </c>
      <c r="AG54" s="44" t="n">
        <v>0</v>
      </c>
      <c r="AH54" s="44" t="n">
        <v>730942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26107</v>
      </c>
      <c r="AM54" s="44" t="n">
        <v>12987</v>
      </c>
      <c r="AN54" s="46" t="n">
        <f aca="false">SUM(AO54:AQ54)</f>
        <v>7015</v>
      </c>
      <c r="AO54" s="44" t="n">
        <v>0</v>
      </c>
      <c r="AP54" s="44" t="n">
        <v>1876</v>
      </c>
      <c r="AQ54" s="44" t="n">
        <v>5139</v>
      </c>
      <c r="AR54" s="44" t="n">
        <v>0</v>
      </c>
      <c r="AS54" s="44" t="n">
        <v>6105</v>
      </c>
      <c r="AT54" s="44" t="n">
        <v>0</v>
      </c>
      <c r="AU54" s="44" t="n">
        <v>121713</v>
      </c>
      <c r="AV54" s="44" t="n">
        <v>0</v>
      </c>
      <c r="AW54" s="44" t="n">
        <f aca="false">AE54+AL54+AV54</f>
        <v>757049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62735</v>
      </c>
      <c r="BO54" s="44" t="n">
        <v>0</v>
      </c>
      <c r="BP54" s="44" t="n">
        <f aca="false">AX54+BE54+BO54</f>
        <v>0</v>
      </c>
      <c r="BQ54" s="44" t="n">
        <f aca="false">AE54+AX54</f>
        <v>730942</v>
      </c>
      <c r="BR54" s="44" t="n">
        <f aca="false">AF54+AY54</f>
        <v>730942</v>
      </c>
      <c r="BS54" s="44" t="n">
        <f aca="false">AG54+AZ54</f>
        <v>0</v>
      </c>
      <c r="BT54" s="44" t="n">
        <f aca="false">AH54+BA54</f>
        <v>730942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6107</v>
      </c>
      <c r="BY54" s="44" t="n">
        <f aca="false">AM54+BF54</f>
        <v>12987</v>
      </c>
      <c r="BZ54" s="44" t="n">
        <f aca="false">AN54+BG54</f>
        <v>7015</v>
      </c>
      <c r="CA54" s="44" t="n">
        <f aca="false">AO54+BH54</f>
        <v>0</v>
      </c>
      <c r="CB54" s="44" t="n">
        <f aca="false">AP54+BI54</f>
        <v>1876</v>
      </c>
      <c r="CC54" s="44" t="n">
        <f aca="false">AQ54+BJ54</f>
        <v>5139</v>
      </c>
      <c r="CD54" s="44" t="n">
        <f aca="false">AR54+BK54</f>
        <v>0</v>
      </c>
      <c r="CE54" s="44" t="n">
        <f aca="false">AS54+BL54</f>
        <v>6105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75704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1645</v>
      </c>
      <c r="E55" s="44" t="n">
        <f aca="false">F55+G55+H55+I55+K55</f>
        <v>4538</v>
      </c>
      <c r="F55" s="44"/>
      <c r="G55" s="44"/>
      <c r="H55" s="44"/>
      <c r="I55" s="44"/>
      <c r="J55" s="45" t="s">
        <v>39</v>
      </c>
      <c r="K55" s="44" t="n">
        <v>4538</v>
      </c>
      <c r="L55" s="44" t="n">
        <v>257107</v>
      </c>
      <c r="M55" s="44" t="n">
        <f aca="false">N55+U55</f>
        <v>91911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91911</v>
      </c>
      <c r="V55" s="44" t="n">
        <f aca="false">D55+M55</f>
        <v>353556</v>
      </c>
      <c r="W55" s="44" t="n">
        <f aca="false">E55+N55</f>
        <v>453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4538</v>
      </c>
      <c r="AD55" s="44" t="n">
        <f aca="false">L55+U55</f>
        <v>349018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66012</v>
      </c>
      <c r="AM55" s="44"/>
      <c r="AN55" s="46" t="n">
        <f aca="false">SUM(AO55:AQ55)</f>
        <v>13954</v>
      </c>
      <c r="AO55" s="44"/>
      <c r="AP55" s="44" t="n">
        <v>7294</v>
      </c>
      <c r="AQ55" s="44" t="n">
        <v>6660</v>
      </c>
      <c r="AR55" s="44"/>
      <c r="AS55" s="44" t="n">
        <v>152058</v>
      </c>
      <c r="AT55" s="44"/>
      <c r="AU55" s="44" t="n">
        <v>92725</v>
      </c>
      <c r="AV55" s="44" t="n">
        <v>2908</v>
      </c>
      <c r="AW55" s="44" t="n">
        <f aca="false">AE55+AL55+AV55</f>
        <v>16892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91911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66012</v>
      </c>
      <c r="BY55" s="44" t="n">
        <f aca="false">AM55+BF55</f>
        <v>0</v>
      </c>
      <c r="BZ55" s="44" t="n">
        <f aca="false">AN55+BG55</f>
        <v>13954</v>
      </c>
      <c r="CA55" s="44" t="n">
        <f aca="false">AO55+BH55</f>
        <v>0</v>
      </c>
      <c r="CB55" s="44" t="n">
        <f aca="false">AP55+BI55</f>
        <v>7294</v>
      </c>
      <c r="CC55" s="44" t="n">
        <f aca="false">AQ55+BJ55</f>
        <v>6660</v>
      </c>
      <c r="CD55" s="44" t="n">
        <f aca="false">AR55+BK55</f>
        <v>0</v>
      </c>
      <c r="CE55" s="44" t="n">
        <f aca="false">AS55+BL55</f>
        <v>152058</v>
      </c>
      <c r="CF55" s="44" t="n">
        <f aca="false">AT55+BM55</f>
        <v>0</v>
      </c>
      <c r="CG55" s="47" t="s">
        <v>39</v>
      </c>
      <c r="CH55" s="44" t="n">
        <f aca="false">AV55+BO55</f>
        <v>2908</v>
      </c>
      <c r="CI55" s="44" t="n">
        <f aca="false">AW55+BP55</f>
        <v>16892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64893</v>
      </c>
      <c r="E56" s="44" t="n">
        <f aca="false">F56+G56+H56+I56+K56</f>
        <v>22579</v>
      </c>
      <c r="F56" s="44"/>
      <c r="G56" s="44"/>
      <c r="H56" s="44"/>
      <c r="I56" s="44" t="n">
        <v>19372</v>
      </c>
      <c r="J56" s="45" t="s">
        <v>39</v>
      </c>
      <c r="K56" s="44" t="n">
        <v>3207</v>
      </c>
      <c r="L56" s="44" t="n">
        <v>142314</v>
      </c>
      <c r="M56" s="44" t="n">
        <f aca="false">N56+U56</f>
        <v>2831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8317</v>
      </c>
      <c r="V56" s="44" t="n">
        <f aca="false">D56+M56</f>
        <v>193210</v>
      </c>
      <c r="W56" s="44" t="n">
        <f aca="false">E56+N56</f>
        <v>2257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9372</v>
      </c>
      <c r="AB56" s="45" t="s">
        <v>39</v>
      </c>
      <c r="AC56" s="44" t="n">
        <f aca="false">K56+T56</f>
        <v>3207</v>
      </c>
      <c r="AD56" s="44" t="n">
        <f aca="false">L56+U56</f>
        <v>170631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106863</v>
      </c>
      <c r="AM56" s="44" t="n">
        <v>21675</v>
      </c>
      <c r="AN56" s="46" t="n">
        <f aca="false">SUM(AO56:AQ56)</f>
        <v>9664</v>
      </c>
      <c r="AO56" s="44"/>
      <c r="AP56" s="44" t="n">
        <v>9664</v>
      </c>
      <c r="AQ56" s="44"/>
      <c r="AR56" s="44"/>
      <c r="AS56" s="44" t="n">
        <v>75524</v>
      </c>
      <c r="AT56" s="44"/>
      <c r="AU56" s="44" t="n">
        <v>55101</v>
      </c>
      <c r="AV56" s="44" t="n">
        <v>2929</v>
      </c>
      <c r="AW56" s="44" t="n">
        <f aca="false">AE56+AL56+AV56</f>
        <v>109792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8317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06863</v>
      </c>
      <c r="BY56" s="44" t="n">
        <f aca="false">AM56+BF56</f>
        <v>21675</v>
      </c>
      <c r="BZ56" s="44" t="n">
        <f aca="false">AN56+BG56</f>
        <v>9664</v>
      </c>
      <c r="CA56" s="44" t="n">
        <f aca="false">AO56+BH56</f>
        <v>0</v>
      </c>
      <c r="CB56" s="44" t="n">
        <f aca="false">AP56+BI56</f>
        <v>9664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75524</v>
      </c>
      <c r="CF56" s="44" t="n">
        <f aca="false">AT56+BM56</f>
        <v>0</v>
      </c>
      <c r="CG56" s="47" t="s">
        <v>39</v>
      </c>
      <c r="CH56" s="44" t="n">
        <f aca="false">AV56+BO56</f>
        <v>2929</v>
      </c>
      <c r="CI56" s="44" t="n">
        <f aca="false">AW56+BP56</f>
        <v>10979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58563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158563</v>
      </c>
      <c r="M57" s="44" t="n">
        <f aca="false">N57+U57</f>
        <v>7038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7038</v>
      </c>
      <c r="V57" s="44" t="n">
        <f aca="false">D57+M57</f>
        <v>165601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65601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158563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7038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00196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100196</v>
      </c>
      <c r="M58" s="44" t="n">
        <f aca="false">N58+U58</f>
        <v>4433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4433</v>
      </c>
      <c r="V58" s="44" t="n">
        <f aca="false">D58+M58</f>
        <v>104629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04629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435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435</v>
      </c>
      <c r="AT58" s="44" t="n">
        <v>0</v>
      </c>
      <c r="AU58" s="44" t="n">
        <v>99761</v>
      </c>
      <c r="AV58" s="44" t="n">
        <v>0</v>
      </c>
      <c r="AW58" s="44" t="n">
        <f aca="false">AE58+AL58+AV58</f>
        <v>435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4433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435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435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43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1017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71017</v>
      </c>
      <c r="M59" s="44" t="n">
        <f aca="false">N59+U59</f>
        <v>3153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3153</v>
      </c>
      <c r="V59" s="44" t="n">
        <f aca="false">D59+M59</f>
        <v>7417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74170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71017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3153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72204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72204</v>
      </c>
      <c r="M60" s="44" t="n">
        <f aca="false">N60+U60</f>
        <v>3206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3206</v>
      </c>
      <c r="V60" s="44" t="n">
        <f aca="false">D60+M60</f>
        <v>7541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75410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0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72204</v>
      </c>
      <c r="AV60" s="44" t="n">
        <v>0</v>
      </c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3206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4033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54033</v>
      </c>
      <c r="M61" s="44" t="n">
        <f aca="false">N61+U61</f>
        <v>2341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2341</v>
      </c>
      <c r="V61" s="44" t="n">
        <f aca="false">D61+M61</f>
        <v>5637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6374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1349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1349</v>
      </c>
      <c r="AT61" s="44" t="n">
        <v>0</v>
      </c>
      <c r="AU61" s="44" t="n">
        <v>52684</v>
      </c>
      <c r="AV61" s="44" t="n">
        <v>0</v>
      </c>
      <c r="AW61" s="44" t="n">
        <f aca="false">AE61+AL61+AV61</f>
        <v>1349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2341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349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349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34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7180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27180</v>
      </c>
      <c r="M62" s="44" t="n">
        <f aca="false">N62+U62</f>
        <v>14832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4832</v>
      </c>
      <c r="V62" s="44" t="n">
        <f aca="false">D62+M62</f>
        <v>42012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42012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98</v>
      </c>
      <c r="AL62" s="44" t="n">
        <f aca="false">AM62+AN62+AR62+AS62+AT62</f>
        <v>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27082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1187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3645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07733</v>
      </c>
      <c r="E63" s="44" t="n">
        <f aca="false">F63+G63+H63+I63+K63</f>
        <v>28188</v>
      </c>
      <c r="F63" s="44" t="n">
        <v>0</v>
      </c>
      <c r="G63" s="44" t="n">
        <v>0</v>
      </c>
      <c r="H63" s="44" t="n">
        <v>0</v>
      </c>
      <c r="I63" s="44" t="n">
        <v>28188</v>
      </c>
      <c r="J63" s="45" t="s">
        <v>39</v>
      </c>
      <c r="K63" s="44" t="n">
        <v>0</v>
      </c>
      <c r="L63" s="44" t="n">
        <v>79545</v>
      </c>
      <c r="M63" s="44" t="n">
        <f aca="false">N63+U63</f>
        <v>15339</v>
      </c>
      <c r="N63" s="44" t="n">
        <f aca="false">O63+P63+Q63+R63+T63</f>
        <v>1330</v>
      </c>
      <c r="O63" s="44" t="n">
        <v>0</v>
      </c>
      <c r="P63" s="44" t="n">
        <v>0</v>
      </c>
      <c r="Q63" s="44" t="n">
        <v>0</v>
      </c>
      <c r="R63" s="44" t="n">
        <v>1330</v>
      </c>
      <c r="S63" s="45" t="s">
        <v>39</v>
      </c>
      <c r="T63" s="44" t="n">
        <v>0</v>
      </c>
      <c r="U63" s="44" t="n">
        <v>14009</v>
      </c>
      <c r="V63" s="44" t="n">
        <f aca="false">D63+M63</f>
        <v>123072</v>
      </c>
      <c r="W63" s="44" t="n">
        <f aca="false">E63+N63</f>
        <v>29518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29518</v>
      </c>
      <c r="AB63" s="45" t="s">
        <v>39</v>
      </c>
      <c r="AC63" s="44" t="n">
        <f aca="false">K63+T63</f>
        <v>0</v>
      </c>
      <c r="AD63" s="44" t="n">
        <f aca="false">L63+U63</f>
        <v>93554</v>
      </c>
      <c r="AE63" s="44" t="n">
        <f aca="false">AF63+AJ63</f>
        <v>726</v>
      </c>
      <c r="AF63" s="44" t="n">
        <f aca="false">SUM(AG63:AI63)</f>
        <v>726</v>
      </c>
      <c r="AG63" s="44" t="n">
        <v>0</v>
      </c>
      <c r="AH63" s="44" t="n">
        <v>0</v>
      </c>
      <c r="AI63" s="44" t="n">
        <v>726</v>
      </c>
      <c r="AJ63" s="44" t="n">
        <v>0</v>
      </c>
      <c r="AK63" s="46" t="n">
        <v>0</v>
      </c>
      <c r="AL63" s="44" t="n">
        <f aca="false">AM63+AN63+AR63+AS63+AT63</f>
        <v>107007</v>
      </c>
      <c r="AM63" s="44" t="n">
        <v>12396</v>
      </c>
      <c r="AN63" s="46" t="n">
        <f aca="false">SUM(AO63:AQ63)</f>
        <v>27027</v>
      </c>
      <c r="AO63" s="44" t="n">
        <v>4332</v>
      </c>
      <c r="AP63" s="44" t="n">
        <v>17055</v>
      </c>
      <c r="AQ63" s="44" t="n">
        <v>5640</v>
      </c>
      <c r="AR63" s="44" t="n">
        <v>3888</v>
      </c>
      <c r="AS63" s="44" t="n">
        <v>46223</v>
      </c>
      <c r="AT63" s="44" t="n">
        <v>17473</v>
      </c>
      <c r="AU63" s="44" t="n">
        <v>0</v>
      </c>
      <c r="AV63" s="44" t="n">
        <v>0</v>
      </c>
      <c r="AW63" s="44" t="n">
        <f aca="false">AE63+AL63+AV63</f>
        <v>107733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12866</v>
      </c>
      <c r="BF63" s="44" t="n">
        <v>7280</v>
      </c>
      <c r="BG63" s="46" t="n">
        <f aca="false">SUM(BH63:BJ63)</f>
        <v>5586</v>
      </c>
      <c r="BH63" s="44" t="n">
        <v>0</v>
      </c>
      <c r="BI63" s="44" t="n">
        <v>5586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2473</v>
      </c>
      <c r="BP63" s="44" t="n">
        <f aca="false">AX63+BE63+BO63</f>
        <v>15339</v>
      </c>
      <c r="BQ63" s="44" t="n">
        <f aca="false">AE63+AX63</f>
        <v>726</v>
      </c>
      <c r="BR63" s="44" t="n">
        <f aca="false">AF63+AY63</f>
        <v>726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726</v>
      </c>
      <c r="BV63" s="44" t="n">
        <f aca="false">AJ63+BC63</f>
        <v>0</v>
      </c>
      <c r="BW63" s="47" t="s">
        <v>39</v>
      </c>
      <c r="BX63" s="44" t="n">
        <f aca="false">AL63+BE63</f>
        <v>119873</v>
      </c>
      <c r="BY63" s="44" t="n">
        <f aca="false">AM63+BF63</f>
        <v>19676</v>
      </c>
      <c r="BZ63" s="44" t="n">
        <f aca="false">AN63+BG63</f>
        <v>32613</v>
      </c>
      <c r="CA63" s="44" t="n">
        <f aca="false">AO63+BH63</f>
        <v>4332</v>
      </c>
      <c r="CB63" s="44" t="n">
        <f aca="false">AP63+BI63</f>
        <v>22641</v>
      </c>
      <c r="CC63" s="44" t="n">
        <f aca="false">AQ63+BJ63</f>
        <v>5640</v>
      </c>
      <c r="CD63" s="44" t="n">
        <f aca="false">AR63+BK63</f>
        <v>3888</v>
      </c>
      <c r="CE63" s="44" t="n">
        <f aca="false">AS63+BL63</f>
        <v>46223</v>
      </c>
      <c r="CF63" s="44" t="n">
        <f aca="false">AT63+BM63</f>
        <v>17473</v>
      </c>
      <c r="CG63" s="47" t="s">
        <v>39</v>
      </c>
      <c r="CH63" s="44" t="n">
        <f aca="false">AV63+BO63</f>
        <v>2473</v>
      </c>
      <c r="CI63" s="44" t="n">
        <f aca="false">AW63+BP63</f>
        <v>12307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8095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28095</v>
      </c>
      <c r="M64" s="44" t="n">
        <f aca="false">N64+U64</f>
        <v>13870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13870</v>
      </c>
      <c r="V64" s="44" t="n">
        <f aca="false">D64+M64</f>
        <v>41965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1965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114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27981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1112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12758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2627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62627</v>
      </c>
      <c r="M65" s="44" t="n">
        <f aca="false">N65+U65</f>
        <v>29825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29825</v>
      </c>
      <c r="V65" s="44" t="n">
        <f aca="false">D65+M65</f>
        <v>92452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2452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255</v>
      </c>
      <c r="AL65" s="44" t="n">
        <f aca="false">AM65+AN65+AR65+AS65+AT65</f>
        <v>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62372</v>
      </c>
      <c r="AV65" s="44" t="n">
        <v>0</v>
      </c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2841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26984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6626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66626</v>
      </c>
      <c r="M66" s="44" t="n">
        <f aca="false">N66+U66</f>
        <v>35379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35379</v>
      </c>
      <c r="V66" s="44" t="n">
        <f aca="false">D66+M66</f>
        <v>102005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02005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268</v>
      </c>
      <c r="AL66" s="44" t="n">
        <f aca="false">AM66+AN66+AR66+AS66+AT66</f>
        <v>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66358</v>
      </c>
      <c r="AV66" s="44" t="n">
        <v>0</v>
      </c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2375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33004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0884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40884</v>
      </c>
      <c r="M67" s="44" t="n">
        <f aca="false">N67+U67</f>
        <v>27398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7398</v>
      </c>
      <c r="V67" s="44" t="n">
        <f aca="false">D67+M67</f>
        <v>68282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68282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40884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27398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9275</v>
      </c>
      <c r="E68" s="44" t="n">
        <f aca="false">F68+G68+H68+I68+K68</f>
        <v>79275</v>
      </c>
      <c r="F68" s="44"/>
      <c r="G68" s="44"/>
      <c r="H68" s="44"/>
      <c r="I68" s="44"/>
      <c r="J68" s="45" t="s">
        <v>39</v>
      </c>
      <c r="K68" s="44" t="n">
        <v>79275</v>
      </c>
      <c r="L68" s="44"/>
      <c r="M68" s="44" t="n">
        <f aca="false">N68+U68</f>
        <v>42415</v>
      </c>
      <c r="N68" s="44" t="n">
        <f aca="false">O68+P68+Q68+R68+T68</f>
        <v>42415</v>
      </c>
      <c r="O68" s="44"/>
      <c r="P68" s="44"/>
      <c r="Q68" s="44"/>
      <c r="R68" s="44"/>
      <c r="S68" s="45" t="s">
        <v>39</v>
      </c>
      <c r="T68" s="44" t="n">
        <v>42415</v>
      </c>
      <c r="U68" s="44"/>
      <c r="V68" s="44" t="n">
        <f aca="false">D68+M68</f>
        <v>121690</v>
      </c>
      <c r="W68" s="44" t="n">
        <f aca="false">E68+N68</f>
        <v>12169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121690</v>
      </c>
      <c r="AD68" s="44" t="n">
        <f aca="false">L68+U68</f>
        <v>0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0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79275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42415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3201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83201</v>
      </c>
      <c r="M69" s="44" t="n">
        <f aca="false">N69+U69</f>
        <v>30197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0197</v>
      </c>
      <c r="V69" s="44" t="n">
        <f aca="false">D69+M69</f>
        <v>113398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13398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18443</v>
      </c>
      <c r="AM69" s="44"/>
      <c r="AN69" s="46" t="n">
        <f aca="false">SUM(AO69:AQ69)</f>
        <v>0</v>
      </c>
      <c r="AO69" s="44"/>
      <c r="AP69" s="44"/>
      <c r="AQ69" s="44"/>
      <c r="AR69" s="44"/>
      <c r="AS69" s="44" t="n">
        <v>18443</v>
      </c>
      <c r="AT69" s="44"/>
      <c r="AU69" s="44" t="n">
        <v>63392</v>
      </c>
      <c r="AV69" s="44" t="n">
        <v>1366</v>
      </c>
      <c r="AW69" s="44" t="n">
        <f aca="false">AE69+AL69+AV69</f>
        <v>19809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26945</v>
      </c>
      <c r="BO69" s="44" t="n">
        <v>3252</v>
      </c>
      <c r="BP69" s="44" t="n">
        <f aca="false">AX69+BE69+BO69</f>
        <v>3252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8443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18443</v>
      </c>
      <c r="CF69" s="44" t="n">
        <f aca="false">AT69+BM69</f>
        <v>0</v>
      </c>
      <c r="CG69" s="47" t="s">
        <v>39</v>
      </c>
      <c r="CH69" s="44" t="n">
        <f aca="false">AV69+BO69</f>
        <v>4618</v>
      </c>
      <c r="CI69" s="44" t="n">
        <f aca="false">AW69+BP69</f>
        <v>2306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98003</v>
      </c>
      <c r="E70" s="44" t="n">
        <f aca="false">F70+G70+H70+I70+K70</f>
        <v>25349</v>
      </c>
      <c r="F70" s="44"/>
      <c r="G70" s="44"/>
      <c r="H70" s="44"/>
      <c r="I70" s="44" t="n">
        <v>15244</v>
      </c>
      <c r="J70" s="45" t="s">
        <v>39</v>
      </c>
      <c r="K70" s="44" t="n">
        <v>10105</v>
      </c>
      <c r="L70" s="44" t="n">
        <v>72654</v>
      </c>
      <c r="M70" s="44" t="n">
        <f aca="false">N70+U70</f>
        <v>56602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56602</v>
      </c>
      <c r="V70" s="44" t="n">
        <f aca="false">D70+M70</f>
        <v>154605</v>
      </c>
      <c r="W70" s="44" t="n">
        <f aca="false">E70+N70</f>
        <v>25349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5244</v>
      </c>
      <c r="AB70" s="45" t="s">
        <v>39</v>
      </c>
      <c r="AC70" s="44" t="n">
        <f aca="false">K70+T70</f>
        <v>10105</v>
      </c>
      <c r="AD70" s="44" t="n">
        <f aca="false">L70+U70</f>
        <v>129256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0</v>
      </c>
      <c r="AL70" s="44" t="n">
        <f aca="false">AM70+AN70+AR70+AS70+AT70</f>
        <v>91009</v>
      </c>
      <c r="AM70" s="44" t="n">
        <v>10517</v>
      </c>
      <c r="AN70" s="46" t="n">
        <f aca="false">SUM(AO70:AQ70)</f>
        <v>13629</v>
      </c>
      <c r="AO70" s="44" t="n">
        <v>1189</v>
      </c>
      <c r="AP70" s="44" t="n">
        <v>9426</v>
      </c>
      <c r="AQ70" s="44" t="n">
        <v>3014</v>
      </c>
      <c r="AR70" s="44" t="n">
        <v>3291</v>
      </c>
      <c r="AS70" s="44" t="n">
        <v>63572</v>
      </c>
      <c r="AT70" s="44"/>
      <c r="AU70" s="44" t="n">
        <v>0</v>
      </c>
      <c r="AV70" s="44" t="n">
        <v>6994</v>
      </c>
      <c r="AW70" s="44" t="n">
        <f aca="false">AE70+AL70+AV70</f>
        <v>98003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56602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91009</v>
      </c>
      <c r="BY70" s="44" t="n">
        <f aca="false">AM70+BF70</f>
        <v>10517</v>
      </c>
      <c r="BZ70" s="44" t="n">
        <f aca="false">AN70+BG70</f>
        <v>13629</v>
      </c>
      <c r="CA70" s="44" t="n">
        <f aca="false">AO70+BH70</f>
        <v>1189</v>
      </c>
      <c r="CB70" s="44" t="n">
        <f aca="false">AP70+BI70</f>
        <v>9426</v>
      </c>
      <c r="CC70" s="44" t="n">
        <f aca="false">AQ70+BJ70</f>
        <v>3014</v>
      </c>
      <c r="CD70" s="44" t="n">
        <f aca="false">AR70+BK70</f>
        <v>3291</v>
      </c>
      <c r="CE70" s="44" t="n">
        <f aca="false">AS70+BL70</f>
        <v>63572</v>
      </c>
      <c r="CF70" s="44" t="n">
        <f aca="false">AT70+BM70</f>
        <v>0</v>
      </c>
      <c r="CG70" s="47" t="s">
        <v>39</v>
      </c>
      <c r="CH70" s="44" t="n">
        <f aca="false">AV70+BO70</f>
        <v>6994</v>
      </c>
      <c r="CI70" s="44" t="n">
        <f aca="false">AW70+BP70</f>
        <v>98003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35796</v>
      </c>
      <c r="E71" s="44" t="n">
        <f aca="false">F71+G71+H71+I71+K71</f>
        <v>17785</v>
      </c>
      <c r="F71" s="44"/>
      <c r="G71" s="44"/>
      <c r="H71" s="44"/>
      <c r="I71" s="44" t="n">
        <v>16728</v>
      </c>
      <c r="J71" s="45" t="s">
        <v>39</v>
      </c>
      <c r="K71" s="44" t="n">
        <v>1057</v>
      </c>
      <c r="L71" s="44" t="n">
        <v>118011</v>
      </c>
      <c r="M71" s="44" t="n">
        <f aca="false">N71+U71</f>
        <v>23705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3705</v>
      </c>
      <c r="V71" s="44" t="n">
        <f aca="false">D71+M71</f>
        <v>159501</v>
      </c>
      <c r="W71" s="44" t="n">
        <f aca="false">E71+N71</f>
        <v>1778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6728</v>
      </c>
      <c r="AB71" s="45" t="s">
        <v>39</v>
      </c>
      <c r="AC71" s="44" t="n">
        <f aca="false">K71+T71</f>
        <v>1057</v>
      </c>
      <c r="AD71" s="44" t="n">
        <f aca="false">L71+U71</f>
        <v>141716</v>
      </c>
      <c r="AE71" s="44" t="n">
        <f aca="false">AF71+AJ71</f>
        <v>20714</v>
      </c>
      <c r="AF71" s="44" t="n">
        <f aca="false">SUM(AG71:AI71)</f>
        <v>20714</v>
      </c>
      <c r="AG71" s="44"/>
      <c r="AH71" s="44" t="n">
        <v>20714</v>
      </c>
      <c r="AI71" s="44"/>
      <c r="AJ71" s="44"/>
      <c r="AK71" s="46" t="n">
        <v>0</v>
      </c>
      <c r="AL71" s="44" t="n">
        <f aca="false">AM71+AN71+AR71+AS71+AT71</f>
        <v>106226</v>
      </c>
      <c r="AM71" s="44"/>
      <c r="AN71" s="46" t="n">
        <f aca="false">SUM(AO71:AQ71)</f>
        <v>20181</v>
      </c>
      <c r="AO71" s="44" t="n">
        <v>5005</v>
      </c>
      <c r="AP71" s="44" t="n">
        <v>12627</v>
      </c>
      <c r="AQ71" s="44" t="n">
        <v>2549</v>
      </c>
      <c r="AR71" s="44"/>
      <c r="AS71" s="44" t="n">
        <v>86045</v>
      </c>
      <c r="AT71" s="44"/>
      <c r="AU71" s="44" t="n">
        <v>0</v>
      </c>
      <c r="AV71" s="44" t="n">
        <v>8856</v>
      </c>
      <c r="AW71" s="44" t="n">
        <f aca="false">AE71+AL71+AV71</f>
        <v>135796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3705</v>
      </c>
      <c r="BO71" s="44"/>
      <c r="BP71" s="44" t="n">
        <f aca="false">AX71+BE71+BO71</f>
        <v>0</v>
      </c>
      <c r="BQ71" s="44" t="n">
        <f aca="false">AE71+AX71</f>
        <v>20714</v>
      </c>
      <c r="BR71" s="44" t="n">
        <f aca="false">AF71+AY71</f>
        <v>20714</v>
      </c>
      <c r="BS71" s="44" t="n">
        <f aca="false">AG71+AZ71</f>
        <v>0</v>
      </c>
      <c r="BT71" s="44" t="n">
        <f aca="false">AH71+BA71</f>
        <v>20714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06226</v>
      </c>
      <c r="BY71" s="44" t="n">
        <f aca="false">AM71+BF71</f>
        <v>0</v>
      </c>
      <c r="BZ71" s="44" t="n">
        <f aca="false">AN71+BG71</f>
        <v>20181</v>
      </c>
      <c r="CA71" s="44" t="n">
        <f aca="false">AO71+BH71</f>
        <v>5005</v>
      </c>
      <c r="CB71" s="44" t="n">
        <f aca="false">AP71+BI71</f>
        <v>12627</v>
      </c>
      <c r="CC71" s="44" t="n">
        <f aca="false">AQ71+BJ71</f>
        <v>2549</v>
      </c>
      <c r="CD71" s="44" t="n">
        <f aca="false">AR71+BK71</f>
        <v>0</v>
      </c>
      <c r="CE71" s="44" t="n">
        <f aca="false">AS71+BL71</f>
        <v>86045</v>
      </c>
      <c r="CF71" s="44" t="n">
        <f aca="false">AT71+BM71</f>
        <v>0</v>
      </c>
      <c r="CG71" s="47" t="s">
        <v>39</v>
      </c>
      <c r="CH71" s="44" t="n">
        <f aca="false">AV71+BO71</f>
        <v>8856</v>
      </c>
      <c r="CI71" s="44" t="n">
        <f aca="false">AW71+BP71</f>
        <v>13579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65569</v>
      </c>
      <c r="E72" s="44" t="n">
        <f aca="false">F72+G72+H72+I72+K72</f>
        <v>17973</v>
      </c>
      <c r="F72" s="44" t="n">
        <v>0</v>
      </c>
      <c r="G72" s="44" t="n">
        <v>0</v>
      </c>
      <c r="H72" s="44" t="n">
        <v>0</v>
      </c>
      <c r="I72" s="44" t="n">
        <v>3722</v>
      </c>
      <c r="J72" s="45" t="s">
        <v>39</v>
      </c>
      <c r="K72" s="44" t="n">
        <v>14251</v>
      </c>
      <c r="L72" s="44" t="n">
        <v>47596</v>
      </c>
      <c r="M72" s="44" t="n">
        <f aca="false">N72+U72</f>
        <v>13791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13791</v>
      </c>
      <c r="V72" s="44" t="n">
        <f aca="false">D72+M72</f>
        <v>79360</v>
      </c>
      <c r="W72" s="44" t="n">
        <f aca="false">E72+N72</f>
        <v>1797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3722</v>
      </c>
      <c r="AB72" s="45" t="s">
        <v>39</v>
      </c>
      <c r="AC72" s="44" t="n">
        <f aca="false">K72+T72</f>
        <v>14251</v>
      </c>
      <c r="AD72" s="44" t="n">
        <f aca="false">L72+U72</f>
        <v>61387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57384</v>
      </c>
      <c r="AM72" s="44" t="n">
        <v>409</v>
      </c>
      <c r="AN72" s="46" t="n">
        <f aca="false">SUM(AO72:AQ72)</f>
        <v>12091</v>
      </c>
      <c r="AO72" s="44" t="n">
        <v>0</v>
      </c>
      <c r="AP72" s="44" t="n">
        <v>9788</v>
      </c>
      <c r="AQ72" s="44" t="n">
        <v>2303</v>
      </c>
      <c r="AR72" s="44" t="n">
        <v>0</v>
      </c>
      <c r="AS72" s="44" t="n">
        <v>44884</v>
      </c>
      <c r="AT72" s="44" t="n">
        <v>0</v>
      </c>
      <c r="AU72" s="44" t="n">
        <v>0</v>
      </c>
      <c r="AV72" s="44" t="n">
        <v>8185</v>
      </c>
      <c r="AW72" s="44" t="n">
        <f aca="false">AE72+AL72+AV72</f>
        <v>65569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13791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57384</v>
      </c>
      <c r="BY72" s="44" t="n">
        <f aca="false">AM72+BF72</f>
        <v>409</v>
      </c>
      <c r="BZ72" s="44" t="n">
        <f aca="false">AN72+BG72</f>
        <v>12091</v>
      </c>
      <c r="CA72" s="44" t="n">
        <f aca="false">AO72+BH72</f>
        <v>0</v>
      </c>
      <c r="CB72" s="44" t="n">
        <f aca="false">AP72+BI72</f>
        <v>9788</v>
      </c>
      <c r="CC72" s="44" t="n">
        <f aca="false">AQ72+BJ72</f>
        <v>2303</v>
      </c>
      <c r="CD72" s="44" t="n">
        <f aca="false">AR72+BK72</f>
        <v>0</v>
      </c>
      <c r="CE72" s="44" t="n">
        <f aca="false">AS72+BL72</f>
        <v>44884</v>
      </c>
      <c r="CF72" s="44" t="n">
        <f aca="false">AT72+BM72</f>
        <v>0</v>
      </c>
      <c r="CG72" s="47" t="s">
        <v>39</v>
      </c>
      <c r="CH72" s="44" t="n">
        <f aca="false">AV72+BO72</f>
        <v>8185</v>
      </c>
      <c r="CI72" s="44" t="n">
        <f aca="false">AW72+BP72</f>
        <v>6556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8831</v>
      </c>
      <c r="E73" s="44" t="n">
        <f aca="false">F73+G73+H73+I73+K73</f>
        <v>4</v>
      </c>
      <c r="F73" s="44" t="n">
        <v>0</v>
      </c>
      <c r="G73" s="44" t="n">
        <v>0</v>
      </c>
      <c r="H73" s="44" t="n">
        <v>0</v>
      </c>
      <c r="I73" s="44" t="n">
        <v>0</v>
      </c>
      <c r="J73" s="45" t="s">
        <v>39</v>
      </c>
      <c r="K73" s="44" t="n">
        <v>4</v>
      </c>
      <c r="L73" s="44" t="n">
        <v>58827</v>
      </c>
      <c r="M73" s="44" t="n">
        <f aca="false">N73+U73</f>
        <v>13105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13105</v>
      </c>
      <c r="V73" s="44" t="n">
        <f aca="false">D73+M73</f>
        <v>71936</v>
      </c>
      <c r="W73" s="44" t="n">
        <f aca="false">E73+N73</f>
        <v>4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4</v>
      </c>
      <c r="AD73" s="44" t="n">
        <f aca="false">L73+U73</f>
        <v>71932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55128</v>
      </c>
      <c r="AM73" s="44" t="n">
        <v>2709</v>
      </c>
      <c r="AN73" s="46" t="n">
        <f aca="false">SUM(AO73:AQ73)</f>
        <v>4619</v>
      </c>
      <c r="AO73" s="44" t="n">
        <v>449</v>
      </c>
      <c r="AP73" s="44" t="n">
        <v>722</v>
      </c>
      <c r="AQ73" s="44" t="n">
        <v>3448</v>
      </c>
      <c r="AR73" s="44" t="n">
        <v>0</v>
      </c>
      <c r="AS73" s="44" t="n">
        <v>47800</v>
      </c>
      <c r="AT73" s="44" t="n">
        <v>0</v>
      </c>
      <c r="AU73" s="44" t="n">
        <v>0</v>
      </c>
      <c r="AV73" s="44" t="n">
        <v>3703</v>
      </c>
      <c r="AW73" s="44" t="n">
        <f aca="false">AE73+AL73+AV73</f>
        <v>58831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13105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55128</v>
      </c>
      <c r="BY73" s="44" t="n">
        <f aca="false">AM73+BF73</f>
        <v>2709</v>
      </c>
      <c r="BZ73" s="44" t="n">
        <f aca="false">AN73+BG73</f>
        <v>4619</v>
      </c>
      <c r="CA73" s="44" t="n">
        <f aca="false">AO73+BH73</f>
        <v>449</v>
      </c>
      <c r="CB73" s="44" t="n">
        <f aca="false">AP73+BI73</f>
        <v>722</v>
      </c>
      <c r="CC73" s="44" t="n">
        <f aca="false">AQ73+BJ73</f>
        <v>3448</v>
      </c>
      <c r="CD73" s="44" t="n">
        <f aca="false">AR73+BK73</f>
        <v>0</v>
      </c>
      <c r="CE73" s="44" t="n">
        <f aca="false">AS73+BL73</f>
        <v>47800</v>
      </c>
      <c r="CF73" s="44" t="n">
        <f aca="false">AT73+BM73</f>
        <v>0</v>
      </c>
      <c r="CG73" s="47" t="s">
        <v>39</v>
      </c>
      <c r="CH73" s="44" t="n">
        <f aca="false">AV73+BO73</f>
        <v>3703</v>
      </c>
      <c r="CI73" s="44" t="n">
        <f aca="false">AW73+BP73</f>
        <v>5883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70962</v>
      </c>
      <c r="E74" s="44" t="n">
        <f aca="false">F74+G74+H74+I74+K74</f>
        <v>4755</v>
      </c>
      <c r="F74" s="44"/>
      <c r="G74" s="44"/>
      <c r="H74" s="44"/>
      <c r="I74" s="44"/>
      <c r="J74" s="45" t="s">
        <v>39</v>
      </c>
      <c r="K74" s="44" t="n">
        <v>4755</v>
      </c>
      <c r="L74" s="44" t="n">
        <v>66207</v>
      </c>
      <c r="M74" s="44" t="n">
        <f aca="false">N74+U74</f>
        <v>15277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5277</v>
      </c>
      <c r="V74" s="44" t="n">
        <f aca="false">D74+M74</f>
        <v>86239</v>
      </c>
      <c r="W74" s="44" t="n">
        <f aca="false">E74+N74</f>
        <v>475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4755</v>
      </c>
      <c r="AD74" s="44" t="n">
        <f aca="false">L74+U74</f>
        <v>81484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70962</v>
      </c>
      <c r="AM74" s="44" t="n">
        <v>10312</v>
      </c>
      <c r="AN74" s="46" t="n">
        <f aca="false">SUM(AO74:AQ74)</f>
        <v>25782</v>
      </c>
      <c r="AO74" s="44"/>
      <c r="AP74" s="44" t="n">
        <v>21969</v>
      </c>
      <c r="AQ74" s="44" t="n">
        <v>3813</v>
      </c>
      <c r="AR74" s="44"/>
      <c r="AS74" s="44" t="n">
        <v>34868</v>
      </c>
      <c r="AT74" s="44"/>
      <c r="AU74" s="44" t="n">
        <v>0</v>
      </c>
      <c r="AV74" s="44"/>
      <c r="AW74" s="44" t="n">
        <f aca="false">AE74+AL74+AV74</f>
        <v>70962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5277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70962</v>
      </c>
      <c r="BY74" s="44" t="n">
        <f aca="false">AM74+BF74</f>
        <v>10312</v>
      </c>
      <c r="BZ74" s="44" t="n">
        <f aca="false">AN74+BG74</f>
        <v>25782</v>
      </c>
      <c r="CA74" s="44" t="n">
        <f aca="false">AO74+BH74</f>
        <v>0</v>
      </c>
      <c r="CB74" s="44" t="n">
        <f aca="false">AP74+BI74</f>
        <v>21969</v>
      </c>
      <c r="CC74" s="44" t="n">
        <f aca="false">AQ74+BJ74</f>
        <v>3813</v>
      </c>
      <c r="CD74" s="44" t="n">
        <f aca="false">AR74+BK74</f>
        <v>0</v>
      </c>
      <c r="CE74" s="44" t="n">
        <f aca="false">AS74+BL74</f>
        <v>34868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7096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21582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121582</v>
      </c>
      <c r="M75" s="44" t="n">
        <f aca="false">N75+U75</f>
        <v>10035</v>
      </c>
      <c r="N75" s="44" t="n">
        <f aca="false">O75+P75+Q75+R75+T75</f>
        <v>101</v>
      </c>
      <c r="O75" s="44"/>
      <c r="P75" s="44" t="n">
        <v>101</v>
      </c>
      <c r="Q75" s="44"/>
      <c r="R75" s="44"/>
      <c r="S75" s="45" t="s">
        <v>39</v>
      </c>
      <c r="T75" s="44"/>
      <c r="U75" s="44" t="n">
        <v>9934</v>
      </c>
      <c r="V75" s="44" t="n">
        <f aca="false">D75+M75</f>
        <v>131617</v>
      </c>
      <c r="W75" s="44" t="n">
        <f aca="false">E75+N75</f>
        <v>101</v>
      </c>
      <c r="X75" s="44" t="n">
        <f aca="false">F75+O75</f>
        <v>0</v>
      </c>
      <c r="Y75" s="44" t="n">
        <f aca="false">G75+P75</f>
        <v>101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31516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94632</v>
      </c>
      <c r="AM75" s="44" t="n">
        <v>32900</v>
      </c>
      <c r="AN75" s="46" t="n">
        <f aca="false">SUM(AO75:AQ75)</f>
        <v>36114</v>
      </c>
      <c r="AO75" s="44" t="n">
        <v>1589</v>
      </c>
      <c r="AP75" s="44" t="n">
        <v>24203</v>
      </c>
      <c r="AQ75" s="44" t="n">
        <v>10322</v>
      </c>
      <c r="AR75" s="44"/>
      <c r="AS75" s="44" t="n">
        <v>25618</v>
      </c>
      <c r="AT75" s="44"/>
      <c r="AU75" s="44" t="n">
        <v>0</v>
      </c>
      <c r="AV75" s="44" t="n">
        <v>26950</v>
      </c>
      <c r="AW75" s="44" t="n">
        <f aca="false">AE75+AL75+AV75</f>
        <v>121582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0032</v>
      </c>
      <c r="BO75" s="44" t="n">
        <v>3</v>
      </c>
      <c r="BP75" s="44" t="n">
        <f aca="false">AX75+BE75+BO75</f>
        <v>3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94632</v>
      </c>
      <c r="BY75" s="44" t="n">
        <f aca="false">AM75+BF75</f>
        <v>32900</v>
      </c>
      <c r="BZ75" s="44" t="n">
        <f aca="false">AN75+BG75</f>
        <v>36114</v>
      </c>
      <c r="CA75" s="44" t="n">
        <f aca="false">AO75+BH75</f>
        <v>1589</v>
      </c>
      <c r="CB75" s="44" t="n">
        <f aca="false">AP75+BI75</f>
        <v>24203</v>
      </c>
      <c r="CC75" s="44" t="n">
        <f aca="false">AQ75+BJ75</f>
        <v>10322</v>
      </c>
      <c r="CD75" s="44" t="n">
        <f aca="false">AR75+BK75</f>
        <v>0</v>
      </c>
      <c r="CE75" s="44" t="n">
        <f aca="false">AS75+BL75</f>
        <v>25618</v>
      </c>
      <c r="CF75" s="44" t="n">
        <f aca="false">AT75+BM75</f>
        <v>0</v>
      </c>
      <c r="CG75" s="47" t="s">
        <v>39</v>
      </c>
      <c r="CH75" s="44" t="n">
        <f aca="false">AV75+BO75</f>
        <v>26953</v>
      </c>
      <c r="CI75" s="44" t="n">
        <f aca="false">AW75+BP75</f>
        <v>121585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04097</v>
      </c>
      <c r="E76" s="44" t="n">
        <f aca="false">F76+G76+H76+I76+K76</f>
        <v>75781</v>
      </c>
      <c r="F76" s="44"/>
      <c r="G76" s="44"/>
      <c r="H76" s="44"/>
      <c r="I76" s="44" t="n">
        <v>25718</v>
      </c>
      <c r="J76" s="45" t="s">
        <v>39</v>
      </c>
      <c r="K76" s="44" t="n">
        <v>50063</v>
      </c>
      <c r="L76" s="44" t="n">
        <v>228316</v>
      </c>
      <c r="M76" s="44" t="n">
        <f aca="false">N76+U76</f>
        <v>46712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46712</v>
      </c>
      <c r="V76" s="44" t="n">
        <f aca="false">D76+M76</f>
        <v>350809</v>
      </c>
      <c r="W76" s="44" t="n">
        <f aca="false">E76+N76</f>
        <v>75781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5718</v>
      </c>
      <c r="AB76" s="45" t="s">
        <v>39</v>
      </c>
      <c r="AC76" s="44" t="n">
        <f aca="false">K76+T76</f>
        <v>50063</v>
      </c>
      <c r="AD76" s="44" t="n">
        <f aca="false">L76+U76</f>
        <v>275028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267299</v>
      </c>
      <c r="AM76" s="44" t="n">
        <v>19646</v>
      </c>
      <c r="AN76" s="46" t="n">
        <f aca="false">SUM(AO76:AQ76)</f>
        <v>90545</v>
      </c>
      <c r="AO76" s="44" t="n">
        <v>11949</v>
      </c>
      <c r="AP76" s="44" t="n">
        <v>78596</v>
      </c>
      <c r="AQ76" s="44"/>
      <c r="AR76" s="44"/>
      <c r="AS76" s="44" t="n">
        <v>157108</v>
      </c>
      <c r="AT76" s="44"/>
      <c r="AU76" s="44" t="n">
        <v>0</v>
      </c>
      <c r="AV76" s="44" t="n">
        <v>36798</v>
      </c>
      <c r="AW76" s="44" t="n">
        <f aca="false">AE76+AL76+AV76</f>
        <v>304097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46712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67299</v>
      </c>
      <c r="BY76" s="44" t="n">
        <f aca="false">AM76+BF76</f>
        <v>19646</v>
      </c>
      <c r="BZ76" s="44" t="n">
        <f aca="false">AN76+BG76</f>
        <v>90545</v>
      </c>
      <c r="CA76" s="44" t="n">
        <f aca="false">AO76+BH76</f>
        <v>11949</v>
      </c>
      <c r="CB76" s="44" t="n">
        <f aca="false">AP76+BI76</f>
        <v>78596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157108</v>
      </c>
      <c r="CF76" s="44" t="n">
        <f aca="false">AT76+BM76</f>
        <v>0</v>
      </c>
      <c r="CG76" s="47" t="s">
        <v>39</v>
      </c>
      <c r="CH76" s="44" t="n">
        <f aca="false">AV76+BO76</f>
        <v>36798</v>
      </c>
      <c r="CI76" s="44" t="n">
        <f aca="false">AW76+BP76</f>
        <v>304097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3990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53990</v>
      </c>
      <c r="M77" s="44" t="n">
        <f aca="false">N77+U77</f>
        <v>24804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24804</v>
      </c>
      <c r="V77" s="44" t="n">
        <f aca="false">D77+M77</f>
        <v>78794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78794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18002</v>
      </c>
      <c r="AM77" s="44"/>
      <c r="AN77" s="46" t="n">
        <f aca="false">SUM(AO77:AQ77)</f>
        <v>0</v>
      </c>
      <c r="AO77" s="44"/>
      <c r="AP77" s="44"/>
      <c r="AQ77" s="44"/>
      <c r="AR77" s="44" t="n">
        <v>139</v>
      </c>
      <c r="AS77" s="44" t="n">
        <v>17863</v>
      </c>
      <c r="AT77" s="44"/>
      <c r="AU77" s="44" t="n">
        <v>35988</v>
      </c>
      <c r="AV77" s="44"/>
      <c r="AW77" s="44" t="n">
        <f aca="false">AE77+AL77+AV77</f>
        <v>18002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24804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18002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139</v>
      </c>
      <c r="CE77" s="44" t="n">
        <f aca="false">AS77+BL77</f>
        <v>17863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18002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78058</v>
      </c>
      <c r="E78" s="44" t="n">
        <f aca="false">F78+G78+H78+I78+K78</f>
        <v>71010</v>
      </c>
      <c r="F78" s="44"/>
      <c r="G78" s="44" t="n">
        <v>56379</v>
      </c>
      <c r="H78" s="44" t="n">
        <v>0</v>
      </c>
      <c r="I78" s="44" t="n">
        <v>0</v>
      </c>
      <c r="J78" s="45" t="s">
        <v>39</v>
      </c>
      <c r="K78" s="44" t="n">
        <v>14631</v>
      </c>
      <c r="L78" s="44" t="n">
        <v>107048</v>
      </c>
      <c r="M78" s="44" t="n">
        <f aca="false">N78+U78</f>
        <v>49607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49607</v>
      </c>
      <c r="V78" s="44" t="n">
        <f aca="false">D78+M78</f>
        <v>227665</v>
      </c>
      <c r="W78" s="44" t="n">
        <f aca="false">E78+N78</f>
        <v>71010</v>
      </c>
      <c r="X78" s="44" t="n">
        <f aca="false">F78+O78</f>
        <v>0</v>
      </c>
      <c r="Y78" s="44" t="n">
        <f aca="false">G78+P78</f>
        <v>56379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14631</v>
      </c>
      <c r="AD78" s="44" t="n">
        <f aca="false">L78+U78</f>
        <v>156655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70658</v>
      </c>
      <c r="AM78" s="44" t="n">
        <v>13727</v>
      </c>
      <c r="AN78" s="46" t="n">
        <f aca="false">SUM(AO78:AQ78)</f>
        <v>0</v>
      </c>
      <c r="AO78" s="44"/>
      <c r="AP78" s="44"/>
      <c r="AQ78" s="44"/>
      <c r="AR78" s="44"/>
      <c r="AS78" s="44" t="n">
        <v>56931</v>
      </c>
      <c r="AT78" s="44"/>
      <c r="AU78" s="44" t="n">
        <v>87554</v>
      </c>
      <c r="AV78" s="44" t="n">
        <v>19846</v>
      </c>
      <c r="AW78" s="44" t="n">
        <f aca="false">AE78+AL78+AV78</f>
        <v>90504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49607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70658</v>
      </c>
      <c r="BY78" s="44" t="n">
        <f aca="false">AM78+BF78</f>
        <v>13727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56931</v>
      </c>
      <c r="CF78" s="44" t="n">
        <f aca="false">AT78+BM78</f>
        <v>0</v>
      </c>
      <c r="CG78" s="47" t="s">
        <v>39</v>
      </c>
      <c r="CH78" s="44" t="n">
        <f aca="false">AV78+BO78</f>
        <v>19846</v>
      </c>
      <c r="CI78" s="44" t="n">
        <f aca="false">AW78+BP78</f>
        <v>9050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6587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36587</v>
      </c>
      <c r="M79" s="44" t="n">
        <f aca="false">N79+U79</f>
        <v>11527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1527</v>
      </c>
      <c r="V79" s="44" t="n">
        <f aca="false">D79+M79</f>
        <v>48114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8114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18827</v>
      </c>
      <c r="AM79" s="44"/>
      <c r="AN79" s="46" t="n">
        <f aca="false">SUM(AO79:AQ79)</f>
        <v>8922</v>
      </c>
      <c r="AO79" s="44" t="n">
        <v>8922</v>
      </c>
      <c r="AP79" s="44"/>
      <c r="AQ79" s="44"/>
      <c r="AR79" s="44"/>
      <c r="AS79" s="44" t="n">
        <v>9905</v>
      </c>
      <c r="AT79" s="44"/>
      <c r="AU79" s="44" t="n">
        <v>17760</v>
      </c>
      <c r="AV79" s="44"/>
      <c r="AW79" s="44" t="n">
        <f aca="false">AE79+AL79+AV79</f>
        <v>18827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1177</v>
      </c>
      <c r="BF79" s="44"/>
      <c r="BG79" s="46" t="n">
        <f aca="false">SUM(BH79:BJ79)</f>
        <v>0</v>
      </c>
      <c r="BH79" s="44"/>
      <c r="BI79" s="44"/>
      <c r="BJ79" s="44"/>
      <c r="BK79" s="44"/>
      <c r="BL79" s="44" t="n">
        <v>1177</v>
      </c>
      <c r="BM79" s="44"/>
      <c r="BN79" s="44" t="n">
        <v>10350</v>
      </c>
      <c r="BO79" s="44"/>
      <c r="BP79" s="44" t="n">
        <f aca="false">AX79+BE79+BO79</f>
        <v>1177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20004</v>
      </c>
      <c r="BY79" s="44" t="n">
        <f aca="false">AM79+BF79</f>
        <v>0</v>
      </c>
      <c r="BZ79" s="44" t="n">
        <f aca="false">AN79+BG79</f>
        <v>8922</v>
      </c>
      <c r="CA79" s="44" t="n">
        <f aca="false">AO79+BH79</f>
        <v>8922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11082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20004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5030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25030</v>
      </c>
      <c r="M80" s="44" t="n">
        <f aca="false">N80+U80</f>
        <v>8485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8485</v>
      </c>
      <c r="V80" s="44" t="n">
        <f aca="false">D80+M80</f>
        <v>33515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33515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0</v>
      </c>
      <c r="AL80" s="44" t="n">
        <f aca="false">AM80+AN80+AR80+AS80+AT80</f>
        <v>10542</v>
      </c>
      <c r="AM80" s="44" t="n">
        <v>9693</v>
      </c>
      <c r="AN80" s="46" t="n">
        <f aca="false">SUM(AO80:AQ80)</f>
        <v>849</v>
      </c>
      <c r="AO80" s="44" t="n">
        <v>849</v>
      </c>
      <c r="AP80" s="44"/>
      <c r="AQ80" s="44"/>
      <c r="AR80" s="44"/>
      <c r="AS80" s="44"/>
      <c r="AT80" s="44"/>
      <c r="AU80" s="44" t="n">
        <v>14488</v>
      </c>
      <c r="AV80" s="44"/>
      <c r="AW80" s="44" t="n">
        <f aca="false">AE80+AL80+AV80</f>
        <v>10542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8485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10542</v>
      </c>
      <c r="BY80" s="44" t="n">
        <f aca="false">AM80+BF80</f>
        <v>9693</v>
      </c>
      <c r="BZ80" s="44" t="n">
        <f aca="false">AN80+BG80</f>
        <v>849</v>
      </c>
      <c r="CA80" s="44" t="n">
        <f aca="false">AO80+BH80</f>
        <v>849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10542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42439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42439</v>
      </c>
      <c r="M81" s="44" t="n">
        <f aca="false">N81+U81</f>
        <v>11150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1150</v>
      </c>
      <c r="V81" s="44" t="n">
        <f aca="false">D81+M81</f>
        <v>5358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3589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4510</v>
      </c>
      <c r="AL81" s="44" t="n">
        <f aca="false">AM81+AN81+AR81+AS81+AT81</f>
        <v>28054</v>
      </c>
      <c r="AM81" s="44"/>
      <c r="AN81" s="46" t="n">
        <f aca="false">SUM(AO81:AQ81)</f>
        <v>7183</v>
      </c>
      <c r="AO81" s="44" t="n">
        <v>2277</v>
      </c>
      <c r="AP81" s="44" t="n">
        <v>874</v>
      </c>
      <c r="AQ81" s="44" t="n">
        <v>4032</v>
      </c>
      <c r="AR81" s="44"/>
      <c r="AS81" s="44" t="n">
        <v>20871</v>
      </c>
      <c r="AT81" s="44"/>
      <c r="AU81" s="44" t="n">
        <v>9798</v>
      </c>
      <c r="AV81" s="44" t="n">
        <v>77</v>
      </c>
      <c r="AW81" s="44" t="n">
        <f aca="false">AE81+AL81+AV81</f>
        <v>28131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823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0327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28054</v>
      </c>
      <c r="BY81" s="44" t="n">
        <f aca="false">AM81+BF81</f>
        <v>0</v>
      </c>
      <c r="BZ81" s="44" t="n">
        <f aca="false">AN81+BG81</f>
        <v>7183</v>
      </c>
      <c r="CA81" s="44" t="n">
        <f aca="false">AO81+BH81</f>
        <v>2277</v>
      </c>
      <c r="CB81" s="44" t="n">
        <f aca="false">AP81+BI81</f>
        <v>874</v>
      </c>
      <c r="CC81" s="44" t="n">
        <f aca="false">AQ81+BJ81</f>
        <v>4032</v>
      </c>
      <c r="CD81" s="44" t="n">
        <f aca="false">AR81+BK81</f>
        <v>0</v>
      </c>
      <c r="CE81" s="44" t="n">
        <f aca="false">AS81+BL81</f>
        <v>20871</v>
      </c>
      <c r="CF81" s="44" t="n">
        <f aca="false">AT81+BM81</f>
        <v>0</v>
      </c>
      <c r="CG81" s="47" t="s">
        <v>39</v>
      </c>
      <c r="CH81" s="44" t="n">
        <f aca="false">AV81+BO81</f>
        <v>77</v>
      </c>
      <c r="CI81" s="44" t="n">
        <f aca="false">AW81+BP81</f>
        <v>2813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59887</v>
      </c>
      <c r="E82" s="44" t="n">
        <f aca="false">F82+G82+H82+I82+K82</f>
        <v>9777</v>
      </c>
      <c r="F82" s="44"/>
      <c r="G82" s="44"/>
      <c r="H82" s="44"/>
      <c r="I82" s="44" t="n">
        <v>9767</v>
      </c>
      <c r="J82" s="45" t="s">
        <v>39</v>
      </c>
      <c r="K82" s="44" t="n">
        <v>10</v>
      </c>
      <c r="L82" s="44" t="n">
        <v>50110</v>
      </c>
      <c r="M82" s="44" t="n">
        <f aca="false">N82+U82</f>
        <v>16779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16779</v>
      </c>
      <c r="V82" s="44" t="n">
        <f aca="false">D82+M82</f>
        <v>76666</v>
      </c>
      <c r="W82" s="44" t="n">
        <f aca="false">E82+N82</f>
        <v>9777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767</v>
      </c>
      <c r="AB82" s="45" t="s">
        <v>39</v>
      </c>
      <c r="AC82" s="44" t="n">
        <f aca="false">K82+T82</f>
        <v>10</v>
      </c>
      <c r="AD82" s="44" t="n">
        <f aca="false">L82+U82</f>
        <v>66889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6037</v>
      </c>
      <c r="AL82" s="44" t="n">
        <f aca="false">AM82+AN82+AR82+AS82+AT82</f>
        <v>34560</v>
      </c>
      <c r="AM82" s="44"/>
      <c r="AN82" s="46" t="n">
        <f aca="false">SUM(AO82:AQ82)</f>
        <v>3679</v>
      </c>
      <c r="AO82" s="44"/>
      <c r="AP82" s="44"/>
      <c r="AQ82" s="44" t="n">
        <v>3679</v>
      </c>
      <c r="AR82" s="44"/>
      <c r="AS82" s="44" t="n">
        <v>30881</v>
      </c>
      <c r="AT82" s="44"/>
      <c r="AU82" s="44" t="n">
        <v>13217</v>
      </c>
      <c r="AV82" s="44" t="n">
        <v>6073</v>
      </c>
      <c r="AW82" s="44" t="n">
        <f aca="false">AE82+AL82+AV82</f>
        <v>40633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1238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5541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34560</v>
      </c>
      <c r="BY82" s="44" t="n">
        <f aca="false">AM82+BF82</f>
        <v>0</v>
      </c>
      <c r="BZ82" s="44" t="n">
        <f aca="false">AN82+BG82</f>
        <v>3679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3679</v>
      </c>
      <c r="CD82" s="44" t="n">
        <f aca="false">AR82+BK82</f>
        <v>0</v>
      </c>
      <c r="CE82" s="44" t="n">
        <f aca="false">AS82+BL82</f>
        <v>30881</v>
      </c>
      <c r="CF82" s="44" t="n">
        <f aca="false">AT82+BM82</f>
        <v>0</v>
      </c>
      <c r="CG82" s="47" t="s">
        <v>39</v>
      </c>
      <c r="CH82" s="44" t="n">
        <f aca="false">AV82+BO82</f>
        <v>6073</v>
      </c>
      <c r="CI82" s="44" t="n">
        <f aca="false">AW82+BP82</f>
        <v>4063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33931</v>
      </c>
      <c r="E83" s="44" t="n">
        <f aca="false">F83+G83+H83+I83+K83</f>
        <v>2238</v>
      </c>
      <c r="F83" s="44" t="n">
        <v>0</v>
      </c>
      <c r="G83" s="44" t="n">
        <v>0</v>
      </c>
      <c r="H83" s="44" t="n">
        <v>0</v>
      </c>
      <c r="I83" s="44" t="n">
        <v>2143</v>
      </c>
      <c r="J83" s="45" t="s">
        <v>39</v>
      </c>
      <c r="K83" s="44" t="n">
        <v>95</v>
      </c>
      <c r="L83" s="44" t="n">
        <v>31693</v>
      </c>
      <c r="M83" s="44" t="n">
        <f aca="false">N83+U83</f>
        <v>16672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16672</v>
      </c>
      <c r="V83" s="44" t="n">
        <f aca="false">D83+M83</f>
        <v>50603</v>
      </c>
      <c r="W83" s="44" t="n">
        <f aca="false">E83+N83</f>
        <v>223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143</v>
      </c>
      <c r="AB83" s="45" t="s">
        <v>39</v>
      </c>
      <c r="AC83" s="44" t="n">
        <f aca="false">K83+T83</f>
        <v>95</v>
      </c>
      <c r="AD83" s="44" t="n">
        <f aca="false">L83+U83</f>
        <v>48365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3582</v>
      </c>
      <c r="AL83" s="44" t="n">
        <f aca="false">AM83+AN83+AR83+AS83+AT83</f>
        <v>23771</v>
      </c>
      <c r="AM83" s="44" t="n">
        <v>187</v>
      </c>
      <c r="AN83" s="46" t="n">
        <f aca="false">SUM(AO83:AQ83)</f>
        <v>10896</v>
      </c>
      <c r="AO83" s="44" t="n">
        <v>1273</v>
      </c>
      <c r="AP83" s="44" t="n">
        <v>512</v>
      </c>
      <c r="AQ83" s="44" t="n">
        <v>9111</v>
      </c>
      <c r="AR83" s="44" t="n">
        <v>2158</v>
      </c>
      <c r="AS83" s="44" t="n">
        <v>10530</v>
      </c>
      <c r="AT83" s="44" t="n">
        <v>0</v>
      </c>
      <c r="AU83" s="44" t="n">
        <v>6497</v>
      </c>
      <c r="AV83" s="44" t="n">
        <v>81</v>
      </c>
      <c r="AW83" s="44" t="n">
        <f aca="false">AE83+AL83+AV83</f>
        <v>23852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123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15442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3771</v>
      </c>
      <c r="BY83" s="44" t="n">
        <f aca="false">AM83+BF83</f>
        <v>187</v>
      </c>
      <c r="BZ83" s="44" t="n">
        <f aca="false">AN83+BG83</f>
        <v>10896</v>
      </c>
      <c r="CA83" s="44" t="n">
        <f aca="false">AO83+BH83</f>
        <v>1273</v>
      </c>
      <c r="CB83" s="44" t="n">
        <f aca="false">AP83+BI83</f>
        <v>512</v>
      </c>
      <c r="CC83" s="44" t="n">
        <f aca="false">AQ83+BJ83</f>
        <v>9111</v>
      </c>
      <c r="CD83" s="44" t="n">
        <f aca="false">AR83+BK83</f>
        <v>2158</v>
      </c>
      <c r="CE83" s="44" t="n">
        <f aca="false">AS83+BL83</f>
        <v>10530</v>
      </c>
      <c r="CF83" s="44" t="n">
        <f aca="false">AT83+BM83</f>
        <v>0</v>
      </c>
      <c r="CG83" s="47" t="s">
        <v>39</v>
      </c>
      <c r="CH83" s="44" t="n">
        <f aca="false">AV83+BO83</f>
        <v>81</v>
      </c>
      <c r="CI83" s="44" t="n">
        <f aca="false">AW83+BP83</f>
        <v>2385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12473</v>
      </c>
      <c r="E84" s="44" t="n">
        <f aca="false">F84+G84+H84+I84+K84</f>
        <v>200</v>
      </c>
      <c r="F84" s="44" t="n">
        <v>0</v>
      </c>
      <c r="G84" s="44" t="n">
        <v>0</v>
      </c>
      <c r="H84" s="44" t="n">
        <v>0</v>
      </c>
      <c r="I84" s="44" t="n">
        <v>200</v>
      </c>
      <c r="J84" s="45" t="s">
        <v>39</v>
      </c>
      <c r="K84" s="44" t="n">
        <v>0</v>
      </c>
      <c r="L84" s="44" t="n">
        <v>212273</v>
      </c>
      <c r="M84" s="44" t="n">
        <f aca="false">N84+U84</f>
        <v>45698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45698</v>
      </c>
      <c r="V84" s="44" t="n">
        <f aca="false">D84+M84</f>
        <v>258171</v>
      </c>
      <c r="W84" s="44" t="n">
        <f aca="false">E84+N84</f>
        <v>20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00</v>
      </c>
      <c r="AB84" s="45" t="s">
        <v>39</v>
      </c>
      <c r="AC84" s="44" t="n">
        <f aca="false">K84+T84</f>
        <v>0</v>
      </c>
      <c r="AD84" s="44" t="n">
        <f aca="false">L84+U84</f>
        <v>257971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30497</v>
      </c>
      <c r="AL84" s="44" t="n">
        <f aca="false">AM84+AN84+AR84+AS84+AT84</f>
        <v>97941</v>
      </c>
      <c r="AM84" s="44" t="n">
        <v>10000</v>
      </c>
      <c r="AN84" s="46" t="n">
        <f aca="false">SUM(AO84:AQ84)</f>
        <v>7027</v>
      </c>
      <c r="AO84" s="44" t="n">
        <v>0</v>
      </c>
      <c r="AP84" s="44" t="n">
        <v>0</v>
      </c>
      <c r="AQ84" s="44" t="n">
        <v>7027</v>
      </c>
      <c r="AR84" s="44" t="n">
        <v>2590</v>
      </c>
      <c r="AS84" s="44" t="n">
        <v>78124</v>
      </c>
      <c r="AT84" s="44" t="n">
        <v>200</v>
      </c>
      <c r="AU84" s="44" t="n">
        <v>84035</v>
      </c>
      <c r="AV84" s="44" t="n">
        <v>0</v>
      </c>
      <c r="AW84" s="44" t="n">
        <f aca="false">AE84+AL84+AV84</f>
        <v>97941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3372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42326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97941</v>
      </c>
      <c r="BY84" s="44" t="n">
        <f aca="false">AM84+BF84</f>
        <v>10000</v>
      </c>
      <c r="BZ84" s="44" t="n">
        <f aca="false">AN84+BG84</f>
        <v>7027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7027</v>
      </c>
      <c r="CD84" s="44" t="n">
        <f aca="false">AR84+BK84</f>
        <v>2590</v>
      </c>
      <c r="CE84" s="44" t="n">
        <f aca="false">AS84+BL84</f>
        <v>78124</v>
      </c>
      <c r="CF84" s="44" t="n">
        <f aca="false">AT84+BM84</f>
        <v>200</v>
      </c>
      <c r="CG84" s="47" t="s">
        <v>39</v>
      </c>
      <c r="CH84" s="44" t="n">
        <f aca="false">AV84+BO84</f>
        <v>0</v>
      </c>
      <c r="CI84" s="44" t="n">
        <f aca="false">AW84+BP84</f>
        <v>97941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52909</v>
      </c>
      <c r="E85" s="44" t="n">
        <f aca="false">F85+G85+H85+I85+K85</f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5" t="s">
        <v>39</v>
      </c>
      <c r="K85" s="44" t="n">
        <v>0</v>
      </c>
      <c r="L85" s="44" t="n">
        <v>52909</v>
      </c>
      <c r="M85" s="44" t="n">
        <f aca="false">N85+U85</f>
        <v>6744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6744</v>
      </c>
      <c r="V85" s="44" t="n">
        <f aca="false">D85+M85</f>
        <v>59653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59653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2537</v>
      </c>
      <c r="AL85" s="44" t="n">
        <f aca="false">AM85+AN85+AR85+AS85+AT85</f>
        <v>33163</v>
      </c>
      <c r="AM85" s="44" t="n">
        <v>4482</v>
      </c>
      <c r="AN85" s="46" t="n">
        <f aca="false">SUM(AO85:AQ85)</f>
        <v>3906</v>
      </c>
      <c r="AO85" s="44"/>
      <c r="AP85" s="44"/>
      <c r="AQ85" s="44" t="n">
        <v>3906</v>
      </c>
      <c r="AR85" s="44"/>
      <c r="AS85" s="44" t="n">
        <v>24775</v>
      </c>
      <c r="AT85" s="44"/>
      <c r="AU85" s="44" t="n">
        <v>3935</v>
      </c>
      <c r="AV85" s="44" t="n">
        <v>13274</v>
      </c>
      <c r="AW85" s="44" t="n">
        <f aca="false">AE85+AL85+AV85</f>
        <v>46437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498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6246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33163</v>
      </c>
      <c r="BY85" s="44" t="n">
        <f aca="false">AM85+BF85</f>
        <v>4482</v>
      </c>
      <c r="BZ85" s="44" t="n">
        <f aca="false">AN85+BG85</f>
        <v>3906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3906</v>
      </c>
      <c r="CD85" s="44" t="n">
        <f aca="false">AR85+BK85</f>
        <v>0</v>
      </c>
      <c r="CE85" s="44" t="n">
        <f aca="false">AS85+BL85</f>
        <v>24775</v>
      </c>
      <c r="CF85" s="44" t="n">
        <f aca="false">AT85+BM85</f>
        <v>0</v>
      </c>
      <c r="CG85" s="47" t="s">
        <v>39</v>
      </c>
      <c r="CH85" s="44" t="n">
        <f aca="false">AV85+BO85</f>
        <v>13274</v>
      </c>
      <c r="CI85" s="44" t="n">
        <f aca="false">AW85+BP85</f>
        <v>46437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40785</v>
      </c>
      <c r="E86" s="44" t="n">
        <f aca="false">F86+G86+H86+I86+K86</f>
        <v>2390</v>
      </c>
      <c r="F86" s="44"/>
      <c r="G86" s="44"/>
      <c r="H86" s="44"/>
      <c r="I86" s="44" t="n">
        <v>1846</v>
      </c>
      <c r="J86" s="45" t="s">
        <v>39</v>
      </c>
      <c r="K86" s="44" t="n">
        <v>544</v>
      </c>
      <c r="L86" s="44" t="n">
        <v>38395</v>
      </c>
      <c r="M86" s="44" t="n">
        <f aca="false">N86+U86</f>
        <v>13271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13271</v>
      </c>
      <c r="V86" s="44" t="n">
        <f aca="false">D86+M86</f>
        <v>54056</v>
      </c>
      <c r="W86" s="44" t="n">
        <f aca="false">E86+N86</f>
        <v>239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846</v>
      </c>
      <c r="AB86" s="45" t="s">
        <v>39</v>
      </c>
      <c r="AC86" s="44" t="n">
        <f aca="false">K86+T86</f>
        <v>544</v>
      </c>
      <c r="AD86" s="44" t="n">
        <f aca="false">L86+U86</f>
        <v>51666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40785</v>
      </c>
      <c r="AM86" s="44"/>
      <c r="AN86" s="46" t="n">
        <f aca="false">SUM(AO86:AQ86)</f>
        <v>8954</v>
      </c>
      <c r="AO86" s="44"/>
      <c r="AP86" s="44" t="n">
        <v>4513</v>
      </c>
      <c r="AQ86" s="44" t="n">
        <v>4441</v>
      </c>
      <c r="AR86" s="44"/>
      <c r="AS86" s="44" t="n">
        <v>31831</v>
      </c>
      <c r="AT86" s="44"/>
      <c r="AU86" s="44" t="n">
        <v>0</v>
      </c>
      <c r="AV86" s="44"/>
      <c r="AW86" s="44" t="n">
        <f aca="false">AE86+AL86+AV86</f>
        <v>40785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13271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40785</v>
      </c>
      <c r="BY86" s="44" t="n">
        <f aca="false">AM86+BF86</f>
        <v>0</v>
      </c>
      <c r="BZ86" s="44" t="n">
        <f aca="false">AN86+BG86</f>
        <v>8954</v>
      </c>
      <c r="CA86" s="44" t="n">
        <f aca="false">AO86+BH86</f>
        <v>0</v>
      </c>
      <c r="CB86" s="44" t="n">
        <f aca="false">AP86+BI86</f>
        <v>4513</v>
      </c>
      <c r="CC86" s="44" t="n">
        <f aca="false">AQ86+BJ86</f>
        <v>4441</v>
      </c>
      <c r="CD86" s="44" t="n">
        <f aca="false">AR86+BK86</f>
        <v>0</v>
      </c>
      <c r="CE86" s="44" t="n">
        <f aca="false">AS86+BL86</f>
        <v>31831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40785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64797</v>
      </c>
      <c r="E87" s="44" t="n">
        <f aca="false">F87+G87+H87+I87+K87</f>
        <v>3336</v>
      </c>
      <c r="F87" s="44"/>
      <c r="G87" s="44"/>
      <c r="H87" s="44"/>
      <c r="I87" s="44"/>
      <c r="J87" s="45" t="s">
        <v>39</v>
      </c>
      <c r="K87" s="44" t="n">
        <v>3336</v>
      </c>
      <c r="L87" s="44" t="n">
        <v>61461</v>
      </c>
      <c r="M87" s="44" t="n">
        <f aca="false">N87+U87</f>
        <v>25043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25043</v>
      </c>
      <c r="V87" s="44" t="n">
        <f aca="false">D87+M87</f>
        <v>89840</v>
      </c>
      <c r="W87" s="44" t="n">
        <f aca="false">E87+N87</f>
        <v>333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3336</v>
      </c>
      <c r="AD87" s="44" t="n">
        <f aca="false">L87+U87</f>
        <v>86504</v>
      </c>
      <c r="AE87" s="44" t="n">
        <f aca="false">AF87+AJ87</f>
        <v>21</v>
      </c>
      <c r="AF87" s="44" t="n">
        <f aca="false">SUM(AG87:AI87)</f>
        <v>21</v>
      </c>
      <c r="AG87" s="44" t="n">
        <v>21</v>
      </c>
      <c r="AH87" s="44"/>
      <c r="AI87" s="44"/>
      <c r="AJ87" s="44"/>
      <c r="AK87" s="46" t="n">
        <v>0</v>
      </c>
      <c r="AL87" s="44" t="n">
        <f aca="false">AM87+AN87+AR87+AS87+AT87</f>
        <v>60334</v>
      </c>
      <c r="AM87" s="44"/>
      <c r="AN87" s="46" t="n">
        <f aca="false">SUM(AO87:AQ87)</f>
        <v>917</v>
      </c>
      <c r="AO87" s="44"/>
      <c r="AP87" s="44" t="n">
        <v>917</v>
      </c>
      <c r="AQ87" s="44"/>
      <c r="AR87" s="44"/>
      <c r="AS87" s="44" t="n">
        <v>59317</v>
      </c>
      <c r="AT87" s="44" t="n">
        <v>100</v>
      </c>
      <c r="AU87" s="44" t="n">
        <v>0</v>
      </c>
      <c r="AV87" s="44" t="n">
        <v>4442</v>
      </c>
      <c r="AW87" s="44" t="n">
        <f aca="false">AE87+AL87+AV87</f>
        <v>64797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25043</v>
      </c>
      <c r="BO87" s="44"/>
      <c r="BP87" s="44" t="n">
        <f aca="false">AX87+BE87+BO87</f>
        <v>0</v>
      </c>
      <c r="BQ87" s="44" t="n">
        <f aca="false">AE87+AX87</f>
        <v>21</v>
      </c>
      <c r="BR87" s="44" t="n">
        <f aca="false">AF87+AY87</f>
        <v>21</v>
      </c>
      <c r="BS87" s="44" t="n">
        <f aca="false">AG87+AZ87</f>
        <v>21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60334</v>
      </c>
      <c r="BY87" s="44" t="n">
        <f aca="false">AM87+BF87</f>
        <v>0</v>
      </c>
      <c r="BZ87" s="44" t="n">
        <f aca="false">AN87+BG87</f>
        <v>917</v>
      </c>
      <c r="CA87" s="44" t="n">
        <f aca="false">AO87+BH87</f>
        <v>0</v>
      </c>
      <c r="CB87" s="44" t="n">
        <f aca="false">AP87+BI87</f>
        <v>917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59317</v>
      </c>
      <c r="CF87" s="44" t="n">
        <f aca="false">AT87+BM87</f>
        <v>100</v>
      </c>
      <c r="CG87" s="47" t="s">
        <v>39</v>
      </c>
      <c r="CH87" s="44" t="n">
        <f aca="false">AV87+BO87</f>
        <v>4442</v>
      </c>
      <c r="CI87" s="44" t="n">
        <f aca="false">AW87+BP87</f>
        <v>6479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96665</v>
      </c>
      <c r="E88" s="44" t="n">
        <f aca="false">F88+G88+H88+I88+K88</f>
        <v>0</v>
      </c>
      <c r="F88" s="44"/>
      <c r="G88" s="44"/>
      <c r="H88" s="44"/>
      <c r="I88" s="44"/>
      <c r="J88" s="45" t="s">
        <v>39</v>
      </c>
      <c r="K88" s="44"/>
      <c r="L88" s="44" t="n">
        <v>96665</v>
      </c>
      <c r="M88" s="44" t="n">
        <f aca="false">N88+U88</f>
        <v>29198</v>
      </c>
      <c r="N88" s="44" t="n">
        <f aca="false">O88+P88+Q88+R88+T88</f>
        <v>0</v>
      </c>
      <c r="O88" s="44"/>
      <c r="P88" s="44"/>
      <c r="Q88" s="44"/>
      <c r="R88" s="44"/>
      <c r="S88" s="45" t="s">
        <v>39</v>
      </c>
      <c r="T88" s="44"/>
      <c r="U88" s="44" t="n">
        <v>29198</v>
      </c>
      <c r="V88" s="44" t="n">
        <f aca="false">D88+M88</f>
        <v>125863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125863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0</v>
      </c>
      <c r="AL88" s="44" t="n">
        <f aca="false">AM88+AN88+AR88+AS88+AT88</f>
        <v>0</v>
      </c>
      <c r="AM88" s="44"/>
      <c r="AN88" s="46" t="n">
        <f aca="false">SUM(AO88:AQ88)</f>
        <v>0</v>
      </c>
      <c r="AO88" s="44"/>
      <c r="AP88" s="44"/>
      <c r="AQ88" s="44"/>
      <c r="AR88" s="44"/>
      <c r="AS88" s="44"/>
      <c r="AT88" s="44"/>
      <c r="AU88" s="44" t="n">
        <v>96665</v>
      </c>
      <c r="AV88" s="44"/>
      <c r="AW88" s="44" t="n">
        <f aca="false">AE88+AL88+AV88</f>
        <v>0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29198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0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0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4928</v>
      </c>
      <c r="E89" s="44" t="n">
        <f aca="false">F89+G89+H89+I89+K89</f>
        <v>3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30</v>
      </c>
      <c r="L89" s="44" t="n">
        <v>104898</v>
      </c>
      <c r="M89" s="44" t="n">
        <f aca="false">N89+U89</f>
        <v>23993</v>
      </c>
      <c r="N89" s="44" t="n">
        <f aca="false">O89+P89+Q89+R89+T89</f>
        <v>12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12</v>
      </c>
      <c r="U89" s="44" t="n">
        <v>23981</v>
      </c>
      <c r="V89" s="44" t="n">
        <f aca="false">D89+M89</f>
        <v>128921</v>
      </c>
      <c r="W89" s="44" t="n">
        <f aca="false">E89+N89</f>
        <v>42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42</v>
      </c>
      <c r="AD89" s="44" t="n">
        <f aca="false">L89+U89</f>
        <v>128879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78790</v>
      </c>
      <c r="AM89" s="44" t="n">
        <v>0</v>
      </c>
      <c r="AN89" s="46" t="n">
        <f aca="false">SUM(AO89:AQ89)</f>
        <v>949</v>
      </c>
      <c r="AO89" s="44" t="n">
        <v>0</v>
      </c>
      <c r="AP89" s="44" t="n">
        <v>0</v>
      </c>
      <c r="AQ89" s="44" t="n">
        <v>949</v>
      </c>
      <c r="AR89" s="44" t="n">
        <v>0</v>
      </c>
      <c r="AS89" s="44" t="n">
        <v>77841</v>
      </c>
      <c r="AT89" s="44" t="n">
        <v>0</v>
      </c>
      <c r="AU89" s="44" t="n">
        <v>22184</v>
      </c>
      <c r="AV89" s="44" t="n">
        <v>3954</v>
      </c>
      <c r="AW89" s="44" t="n">
        <f aca="false">AE89+AL89+AV89</f>
        <v>82744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9015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9015</v>
      </c>
      <c r="BM89" s="44"/>
      <c r="BN89" s="44" t="n">
        <v>14906</v>
      </c>
      <c r="BO89" s="44" t="n">
        <v>72</v>
      </c>
      <c r="BP89" s="44" t="n">
        <f aca="false">AX89+BE89+BO89</f>
        <v>9087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87805</v>
      </c>
      <c r="BY89" s="44" t="n">
        <f aca="false">AM89+BF89</f>
        <v>0</v>
      </c>
      <c r="BZ89" s="44" t="n">
        <f aca="false">AN89+BG89</f>
        <v>949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949</v>
      </c>
      <c r="CD89" s="44" t="n">
        <f aca="false">AR89+BK89</f>
        <v>0</v>
      </c>
      <c r="CE89" s="44" t="n">
        <f aca="false">AS89+BL89</f>
        <v>86856</v>
      </c>
      <c r="CF89" s="44" t="n">
        <f aca="false">AT89+BM89</f>
        <v>0</v>
      </c>
      <c r="CG89" s="47" t="s">
        <v>39</v>
      </c>
      <c r="CH89" s="44" t="n">
        <f aca="false">AV89+BO89</f>
        <v>4026</v>
      </c>
      <c r="CI89" s="44" t="n">
        <f aca="false">AW89+BP89</f>
        <v>91831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49741</v>
      </c>
      <c r="E90" s="44" t="n">
        <f aca="false">F90+G90+H90+I90+K90</f>
        <v>5691</v>
      </c>
      <c r="F90" s="44"/>
      <c r="G90" s="44"/>
      <c r="H90" s="44"/>
      <c r="I90" s="44" t="n">
        <v>5691</v>
      </c>
      <c r="J90" s="45" t="s">
        <v>39</v>
      </c>
      <c r="K90" s="44"/>
      <c r="L90" s="44" t="n">
        <v>44050</v>
      </c>
      <c r="M90" s="44" t="n">
        <f aca="false">N90+U90</f>
        <v>38718</v>
      </c>
      <c r="N90" s="44" t="n">
        <f aca="false">O90+P90+Q90+R90+T90</f>
        <v>8911</v>
      </c>
      <c r="O90" s="44"/>
      <c r="P90" s="44"/>
      <c r="Q90" s="44"/>
      <c r="R90" s="44" t="n">
        <v>8911</v>
      </c>
      <c r="S90" s="45" t="s">
        <v>39</v>
      </c>
      <c r="T90" s="44"/>
      <c r="U90" s="44" t="n">
        <v>29807</v>
      </c>
      <c r="V90" s="44" t="n">
        <f aca="false">D90+M90</f>
        <v>88459</v>
      </c>
      <c r="W90" s="44" t="n">
        <f aca="false">E90+N90</f>
        <v>14602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4602</v>
      </c>
      <c r="AB90" s="45" t="s">
        <v>39</v>
      </c>
      <c r="AC90" s="44" t="n">
        <f aca="false">K90+T90</f>
        <v>0</v>
      </c>
      <c r="AD90" s="44" t="n">
        <f aca="false">L90+U90</f>
        <v>73857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30391</v>
      </c>
      <c r="AM90" s="44" t="n">
        <v>16191</v>
      </c>
      <c r="AN90" s="46" t="n">
        <f aca="false">SUM(AO90:AQ90)</f>
        <v>7625</v>
      </c>
      <c r="AO90" s="44" t="n">
        <v>2759</v>
      </c>
      <c r="AP90" s="44"/>
      <c r="AQ90" s="44" t="n">
        <v>4866</v>
      </c>
      <c r="AR90" s="44"/>
      <c r="AS90" s="44" t="n">
        <v>6575</v>
      </c>
      <c r="AT90" s="44"/>
      <c r="AU90" s="44" t="n">
        <v>19350</v>
      </c>
      <c r="AV90" s="44"/>
      <c r="AW90" s="44" t="n">
        <f aca="false">AE90+AL90+AV90</f>
        <v>30391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17278</v>
      </c>
      <c r="BF90" s="44" t="n">
        <v>0</v>
      </c>
      <c r="BG90" s="46" t="n">
        <f aca="false">SUM(BH90:BJ90)</f>
        <v>749</v>
      </c>
      <c r="BH90" s="44"/>
      <c r="BI90" s="44"/>
      <c r="BJ90" s="44" t="n">
        <v>749</v>
      </c>
      <c r="BK90" s="44" t="n">
        <v>1100</v>
      </c>
      <c r="BL90" s="44" t="n">
        <v>15429</v>
      </c>
      <c r="BM90" s="44"/>
      <c r="BN90" s="44" t="n">
        <v>21440</v>
      </c>
      <c r="BO90" s="44"/>
      <c r="BP90" s="44" t="n">
        <f aca="false">AX90+BE90+BO90</f>
        <v>17278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47669</v>
      </c>
      <c r="BY90" s="44" t="n">
        <f aca="false">AM90+BF90</f>
        <v>16191</v>
      </c>
      <c r="BZ90" s="44" t="n">
        <f aca="false">AN90+BG90</f>
        <v>8374</v>
      </c>
      <c r="CA90" s="44" t="n">
        <f aca="false">AO90+BH90</f>
        <v>2759</v>
      </c>
      <c r="CB90" s="44" t="n">
        <f aca="false">AP90+BI90</f>
        <v>0</v>
      </c>
      <c r="CC90" s="44" t="n">
        <f aca="false">AQ90+BJ90</f>
        <v>5615</v>
      </c>
      <c r="CD90" s="44" t="n">
        <f aca="false">AR90+BK90</f>
        <v>1100</v>
      </c>
      <c r="CE90" s="44" t="n">
        <f aca="false">AS90+BL90</f>
        <v>22004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4766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79451</v>
      </c>
      <c r="E91" s="44" t="n">
        <f aca="false">F91+G91+H91+I91+K91</f>
        <v>0</v>
      </c>
      <c r="F91" s="44"/>
      <c r="G91" s="44"/>
      <c r="H91" s="44"/>
      <c r="I91" s="44"/>
      <c r="J91" s="45" t="s">
        <v>39</v>
      </c>
      <c r="K91" s="44"/>
      <c r="L91" s="44" t="n">
        <v>79451</v>
      </c>
      <c r="M91" s="44" t="n">
        <f aca="false">N91+U91</f>
        <v>37404</v>
      </c>
      <c r="N91" s="44" t="n">
        <f aca="false">O91+P91+Q91+R91+T91</f>
        <v>0</v>
      </c>
      <c r="O91" s="44"/>
      <c r="P91" s="44"/>
      <c r="Q91" s="44"/>
      <c r="R91" s="44"/>
      <c r="S91" s="45" t="s">
        <v>39</v>
      </c>
      <c r="T91" s="44"/>
      <c r="U91" s="44" t="n">
        <v>37404</v>
      </c>
      <c r="V91" s="44" t="n">
        <f aca="false">D91+M91</f>
        <v>116855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116855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0</v>
      </c>
      <c r="AM91" s="44"/>
      <c r="AN91" s="46" t="n">
        <f aca="false">SUM(AO91:AQ91)</f>
        <v>0</v>
      </c>
      <c r="AO91" s="44"/>
      <c r="AP91" s="44"/>
      <c r="AQ91" s="44"/>
      <c r="AR91" s="44"/>
      <c r="AS91" s="44"/>
      <c r="AT91" s="44"/>
      <c r="AU91" s="44" t="n">
        <v>79451</v>
      </c>
      <c r="AV91" s="44"/>
      <c r="AW91" s="44" t="n">
        <f aca="false">AE91+AL91+AV91</f>
        <v>0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37404</v>
      </c>
      <c r="BO91" s="44"/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0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0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19001</v>
      </c>
      <c r="E92" s="44" t="n">
        <f aca="false">F92+G92+H92+I92+K92</f>
        <v>0</v>
      </c>
      <c r="F92" s="44"/>
      <c r="G92" s="44"/>
      <c r="H92" s="44"/>
      <c r="I92" s="44"/>
      <c r="J92" s="45" t="s">
        <v>39</v>
      </c>
      <c r="K92" s="44"/>
      <c r="L92" s="44" t="n">
        <v>119001</v>
      </c>
      <c r="M92" s="44" t="n">
        <f aca="false">N92+U92</f>
        <v>48029</v>
      </c>
      <c r="N92" s="44" t="n">
        <f aca="false">O92+P92+Q92+R92+T92</f>
        <v>0</v>
      </c>
      <c r="O92" s="44"/>
      <c r="P92" s="44"/>
      <c r="Q92" s="44"/>
      <c r="R92" s="44"/>
      <c r="S92" s="45" t="s">
        <v>39</v>
      </c>
      <c r="T92" s="44"/>
      <c r="U92" s="44" t="n">
        <v>48029</v>
      </c>
      <c r="V92" s="44" t="n">
        <f aca="false">D92+M92</f>
        <v>16703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67030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0</v>
      </c>
      <c r="AM92" s="44"/>
      <c r="AN92" s="46" t="n">
        <f aca="false">SUM(AO92:AQ92)</f>
        <v>0</v>
      </c>
      <c r="AO92" s="44"/>
      <c r="AP92" s="44"/>
      <c r="AQ92" s="44"/>
      <c r="AR92" s="44"/>
      <c r="AS92" s="44"/>
      <c r="AT92" s="44"/>
      <c r="AU92" s="44" t="n">
        <v>119001</v>
      </c>
      <c r="AV92" s="44"/>
      <c r="AW92" s="44" t="n">
        <f aca="false">AE92+AL92+AV92</f>
        <v>0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0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/>
      <c r="BN92" s="44" t="n">
        <v>48029</v>
      </c>
      <c r="BO92" s="44"/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0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0</v>
      </c>
      <c r="CG92" s="47" t="s">
        <v>39</v>
      </c>
      <c r="CH92" s="44" t="n">
        <f aca="false">AV92+BO92</f>
        <v>0</v>
      </c>
      <c r="CI92" s="44" t="n">
        <f aca="false">AW92+BP92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421679</v>
      </c>
      <c r="E93" s="44" t="n">
        <f aca="false">F93+G93+H93+I93+K93</f>
        <v>204672</v>
      </c>
      <c r="F93" s="44" t="n">
        <v>0</v>
      </c>
      <c r="G93" s="44" t="n">
        <v>165500</v>
      </c>
      <c r="H93" s="44"/>
      <c r="I93" s="44" t="n">
        <v>39172</v>
      </c>
      <c r="J93" s="45" t="s">
        <v>39</v>
      </c>
      <c r="K93" s="44"/>
      <c r="L93" s="44" t="n">
        <v>217007</v>
      </c>
      <c r="M93" s="44" t="n">
        <f aca="false">N93+U93</f>
        <v>13093</v>
      </c>
      <c r="N93" s="44" t="n">
        <f aca="false">O93+P93+Q93+R93+T93</f>
        <v>562</v>
      </c>
      <c r="O93" s="44"/>
      <c r="P93" s="44"/>
      <c r="Q93" s="44"/>
      <c r="R93" s="44" t="n">
        <v>562</v>
      </c>
      <c r="S93" s="45" t="s">
        <v>39</v>
      </c>
      <c r="T93" s="44"/>
      <c r="U93" s="44" t="n">
        <v>12531</v>
      </c>
      <c r="V93" s="44" t="n">
        <f aca="false">D93+M93</f>
        <v>434772</v>
      </c>
      <c r="W93" s="44" t="n">
        <f aca="false">E93+N93</f>
        <v>205234</v>
      </c>
      <c r="X93" s="44" t="n">
        <f aca="false">F93+O93</f>
        <v>0</v>
      </c>
      <c r="Y93" s="44" t="n">
        <f aca="false">G93+P93</f>
        <v>165500</v>
      </c>
      <c r="Z93" s="44" t="n">
        <f aca="false">H93+Q93</f>
        <v>0</v>
      </c>
      <c r="AA93" s="44" t="n">
        <f aca="false">I93+R93</f>
        <v>39734</v>
      </c>
      <c r="AB93" s="45" t="s">
        <v>39</v>
      </c>
      <c r="AC93" s="44" t="n">
        <f aca="false">K93+T93</f>
        <v>0</v>
      </c>
      <c r="AD93" s="44" t="n">
        <f aca="false">L93+U93</f>
        <v>229538</v>
      </c>
      <c r="AE93" s="44" t="n">
        <f aca="false">AF93+AJ93</f>
        <v>229902</v>
      </c>
      <c r="AF93" s="44" t="n">
        <f aca="false">SUM(AG93:AI93)</f>
        <v>216269</v>
      </c>
      <c r="AG93" s="44" t="n">
        <v>95498</v>
      </c>
      <c r="AH93" s="44" t="n">
        <v>120771</v>
      </c>
      <c r="AI93" s="44" t="n">
        <v>0</v>
      </c>
      <c r="AJ93" s="44" t="n">
        <v>13633</v>
      </c>
      <c r="AK93" s="46" t="n">
        <v>0</v>
      </c>
      <c r="AL93" s="44" t="n">
        <f aca="false">AM93+AN93+AR93+AS93+AT93</f>
        <v>191777</v>
      </c>
      <c r="AM93" s="44" t="n">
        <v>35023</v>
      </c>
      <c r="AN93" s="46" t="n">
        <f aca="false">SUM(AO93:AQ93)</f>
        <v>74288</v>
      </c>
      <c r="AO93" s="44" t="n">
        <v>29246</v>
      </c>
      <c r="AP93" s="44" t="n">
        <v>15725</v>
      </c>
      <c r="AQ93" s="44" t="n">
        <v>29317</v>
      </c>
      <c r="AR93" s="44" t="n">
        <v>0</v>
      </c>
      <c r="AS93" s="44" t="n">
        <v>82466</v>
      </c>
      <c r="AT93" s="44" t="n">
        <v>0</v>
      </c>
      <c r="AU93" s="44" t="n">
        <v>0</v>
      </c>
      <c r="AV93" s="44" t="n">
        <v>0</v>
      </c>
      <c r="AW93" s="44" t="n">
        <f aca="false">AE93+AL93+AV93</f>
        <v>421679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46</v>
      </c>
      <c r="BF93" s="44"/>
      <c r="BG93" s="46" t="n">
        <f aca="false">SUM(BH93:BJ93)</f>
        <v>0</v>
      </c>
      <c r="BH93" s="44"/>
      <c r="BI93" s="44"/>
      <c r="BJ93" s="44"/>
      <c r="BK93" s="44"/>
      <c r="BL93" s="44" t="n">
        <v>0</v>
      </c>
      <c r="BM93" s="44" t="n">
        <v>46</v>
      </c>
      <c r="BN93" s="44" t="n">
        <v>0</v>
      </c>
      <c r="BO93" s="44" t="n">
        <v>13047</v>
      </c>
      <c r="BP93" s="44" t="n">
        <f aca="false">AX93+BE93+BO93</f>
        <v>13093</v>
      </c>
      <c r="BQ93" s="44" t="n">
        <f aca="false">AE93+AX93</f>
        <v>229902</v>
      </c>
      <c r="BR93" s="44" t="n">
        <f aca="false">AF93+AY93</f>
        <v>216269</v>
      </c>
      <c r="BS93" s="44" t="n">
        <f aca="false">AG93+AZ93</f>
        <v>95498</v>
      </c>
      <c r="BT93" s="44" t="n">
        <f aca="false">AH93+BA93</f>
        <v>120771</v>
      </c>
      <c r="BU93" s="44" t="n">
        <f aca="false">AI93+BB93</f>
        <v>0</v>
      </c>
      <c r="BV93" s="44" t="n">
        <f aca="false">AJ93+BC93</f>
        <v>13633</v>
      </c>
      <c r="BW93" s="47" t="s">
        <v>39</v>
      </c>
      <c r="BX93" s="44" t="n">
        <f aca="false">AL93+BE93</f>
        <v>191823</v>
      </c>
      <c r="BY93" s="44" t="n">
        <f aca="false">AM93+BF93</f>
        <v>35023</v>
      </c>
      <c r="BZ93" s="44" t="n">
        <f aca="false">AN93+BG93</f>
        <v>74288</v>
      </c>
      <c r="CA93" s="44" t="n">
        <f aca="false">AO93+BH93</f>
        <v>29246</v>
      </c>
      <c r="CB93" s="44" t="n">
        <f aca="false">AP93+BI93</f>
        <v>15725</v>
      </c>
      <c r="CC93" s="44" t="n">
        <f aca="false">AQ93+BJ93</f>
        <v>29317</v>
      </c>
      <c r="CD93" s="44" t="n">
        <f aca="false">AR93+BK93</f>
        <v>0</v>
      </c>
      <c r="CE93" s="44" t="n">
        <f aca="false">AS93+BL93</f>
        <v>82466</v>
      </c>
      <c r="CF93" s="44" t="n">
        <f aca="false">AT93+BM93</f>
        <v>46</v>
      </c>
      <c r="CG93" s="47" t="s">
        <v>39</v>
      </c>
      <c r="CH93" s="44" t="n">
        <f aca="false">AV93+BO93</f>
        <v>13047</v>
      </c>
      <c r="CI93" s="44" t="n">
        <f aca="false">AW93+BP93</f>
        <v>434772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50408</v>
      </c>
      <c r="E94" s="44" t="n">
        <f aca="false">F94+G94+H94+I94+K94</f>
        <v>4322</v>
      </c>
      <c r="F94" s="44"/>
      <c r="G94" s="44"/>
      <c r="H94" s="44"/>
      <c r="I94" s="44" t="n">
        <v>4306</v>
      </c>
      <c r="J94" s="45" t="s">
        <v>39</v>
      </c>
      <c r="K94" s="44" t="n">
        <v>16</v>
      </c>
      <c r="L94" s="44" t="n">
        <v>46086</v>
      </c>
      <c r="M94" s="44" t="n">
        <f aca="false">N94+U94</f>
        <v>12716</v>
      </c>
      <c r="N94" s="44" t="n">
        <f aca="false">O94+P94+Q94+R94+T94</f>
        <v>0</v>
      </c>
      <c r="O94" s="44"/>
      <c r="P94" s="44"/>
      <c r="Q94" s="44"/>
      <c r="R94" s="44"/>
      <c r="S94" s="45" t="s">
        <v>39</v>
      </c>
      <c r="T94" s="44"/>
      <c r="U94" s="44" t="n">
        <v>12716</v>
      </c>
      <c r="V94" s="44" t="n">
        <f aca="false">D94+M94</f>
        <v>63124</v>
      </c>
      <c r="W94" s="44" t="n">
        <f aca="false">E94+N94</f>
        <v>4322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4306</v>
      </c>
      <c r="AB94" s="45" t="s">
        <v>39</v>
      </c>
      <c r="AC94" s="44" t="n">
        <f aca="false">K94+T94</f>
        <v>16</v>
      </c>
      <c r="AD94" s="44" t="n">
        <f aca="false">L94+U94</f>
        <v>58802</v>
      </c>
      <c r="AE94" s="44" t="n">
        <f aca="false">AF94+AJ94</f>
        <v>0</v>
      </c>
      <c r="AF94" s="44" t="n">
        <f aca="false">SUM(AG94:AI94)</f>
        <v>0</v>
      </c>
      <c r="AG94" s="44"/>
      <c r="AH94" s="44"/>
      <c r="AI94" s="44"/>
      <c r="AJ94" s="44"/>
      <c r="AK94" s="46" t="n">
        <v>0</v>
      </c>
      <c r="AL94" s="44" t="n">
        <f aca="false">AM94+AN94+AR94+AS94+AT94</f>
        <v>42594</v>
      </c>
      <c r="AM94" s="44"/>
      <c r="AN94" s="46" t="n">
        <f aca="false">SUM(AO94:AQ94)</f>
        <v>0</v>
      </c>
      <c r="AO94" s="44"/>
      <c r="AP94" s="44"/>
      <c r="AQ94" s="44"/>
      <c r="AR94" s="44"/>
      <c r="AS94" s="44" t="n">
        <v>42594</v>
      </c>
      <c r="AT94" s="44"/>
      <c r="AU94" s="44" t="n">
        <v>0</v>
      </c>
      <c r="AV94" s="44" t="n">
        <v>7814</v>
      </c>
      <c r="AW94" s="44" t="n">
        <f aca="false">AE94+AL94+AV94</f>
        <v>50408</v>
      </c>
      <c r="AX94" s="44" t="n">
        <f aca="false">AY94+BC94</f>
        <v>0</v>
      </c>
      <c r="AY94" s="44" t="n">
        <f aca="false">SUM(AZ94:BB94)</f>
        <v>0</v>
      </c>
      <c r="AZ94" s="44"/>
      <c r="BA94" s="44"/>
      <c r="BB94" s="44"/>
      <c r="BC94" s="44"/>
      <c r="BD94" s="46" t="n">
        <v>0</v>
      </c>
      <c r="BE94" s="44" t="n">
        <f aca="false">BF94+BG94+BK94+BL94+BM94</f>
        <v>0</v>
      </c>
      <c r="BF94" s="44"/>
      <c r="BG94" s="46" t="n">
        <f aca="false">SUM(BH94:BJ94)</f>
        <v>0</v>
      </c>
      <c r="BH94" s="44"/>
      <c r="BI94" s="44"/>
      <c r="BJ94" s="44"/>
      <c r="BK94" s="44"/>
      <c r="BL94" s="44"/>
      <c r="BM94" s="44"/>
      <c r="BN94" s="44" t="n">
        <v>0</v>
      </c>
      <c r="BO94" s="44" t="n">
        <v>12716</v>
      </c>
      <c r="BP94" s="44" t="n">
        <f aca="false">AX94+BE94+BO94</f>
        <v>12716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42594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42594</v>
      </c>
      <c r="CF94" s="44" t="n">
        <f aca="false">AT94+BM94</f>
        <v>0</v>
      </c>
      <c r="CG94" s="47" t="s">
        <v>39</v>
      </c>
      <c r="CH94" s="44" t="n">
        <f aca="false">AV94+BO94</f>
        <v>20530</v>
      </c>
      <c r="CI94" s="44" t="n">
        <f aca="false">AW94+BP94</f>
        <v>63124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90360</v>
      </c>
      <c r="E95" s="44" t="n">
        <f aca="false">F95+G95+H95+I95+K95</f>
        <v>43224</v>
      </c>
      <c r="F95" s="44" t="n">
        <v>0</v>
      </c>
      <c r="G95" s="44" t="n">
        <v>0</v>
      </c>
      <c r="H95" s="44" t="n">
        <v>0</v>
      </c>
      <c r="I95" s="44" t="n">
        <v>5912</v>
      </c>
      <c r="J95" s="45" t="s">
        <v>39</v>
      </c>
      <c r="K95" s="44" t="n">
        <v>37312</v>
      </c>
      <c r="L95" s="44" t="n">
        <v>47136</v>
      </c>
      <c r="M95" s="44" t="n">
        <f aca="false">N95+U95</f>
        <v>11731</v>
      </c>
      <c r="N95" s="44" t="n">
        <f aca="false">O95+P95+Q95+R95+T95</f>
        <v>36</v>
      </c>
      <c r="O95" s="44" t="n">
        <v>0</v>
      </c>
      <c r="P95" s="44" t="n">
        <v>0</v>
      </c>
      <c r="Q95" s="44" t="n">
        <v>0</v>
      </c>
      <c r="R95" s="44" t="n">
        <v>36</v>
      </c>
      <c r="S95" s="45" t="s">
        <v>39</v>
      </c>
      <c r="T95" s="44" t="n">
        <v>0</v>
      </c>
      <c r="U95" s="44" t="n">
        <v>11695</v>
      </c>
      <c r="V95" s="44" t="n">
        <f aca="false">D95+M95</f>
        <v>102091</v>
      </c>
      <c r="W95" s="44" t="n">
        <f aca="false">E95+N95</f>
        <v>4326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5948</v>
      </c>
      <c r="AB95" s="45" t="s">
        <v>39</v>
      </c>
      <c r="AC95" s="44" t="n">
        <f aca="false">K95+T95</f>
        <v>37312</v>
      </c>
      <c r="AD95" s="44" t="n">
        <f aca="false">L95+U95</f>
        <v>58831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70192</v>
      </c>
      <c r="AM95" s="44" t="n">
        <v>5941</v>
      </c>
      <c r="AN95" s="46" t="n">
        <f aca="false">SUM(AO95:AQ95)</f>
        <v>39448</v>
      </c>
      <c r="AO95" s="44" t="n">
        <v>1307</v>
      </c>
      <c r="AP95" s="44" t="n">
        <v>1678</v>
      </c>
      <c r="AQ95" s="44" t="n">
        <v>36463</v>
      </c>
      <c r="AR95" s="44" t="n">
        <v>0</v>
      </c>
      <c r="AS95" s="44" t="n">
        <v>24803</v>
      </c>
      <c r="AT95" s="44" t="n">
        <v>0</v>
      </c>
      <c r="AU95" s="44" t="n">
        <v>19009</v>
      </c>
      <c r="AV95" s="44" t="n">
        <v>1159</v>
      </c>
      <c r="AW95" s="44" t="n">
        <f aca="false">AE95+AL95+AV95</f>
        <v>71351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265</v>
      </c>
      <c r="BF95" s="44" t="n">
        <v>0</v>
      </c>
      <c r="BG95" s="46" t="n">
        <f aca="false">SUM(BH95:BJ95)</f>
        <v>265</v>
      </c>
      <c r="BH95" s="44" t="n">
        <v>0</v>
      </c>
      <c r="BI95" s="44" t="n">
        <v>265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11466</v>
      </c>
      <c r="BO95" s="44" t="n">
        <v>0</v>
      </c>
      <c r="BP95" s="44" t="n">
        <f aca="false">AX95+BE95+BO95</f>
        <v>265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70457</v>
      </c>
      <c r="BY95" s="44" t="n">
        <f aca="false">AM95+BF95</f>
        <v>5941</v>
      </c>
      <c r="BZ95" s="44" t="n">
        <f aca="false">AN95+BG95</f>
        <v>39713</v>
      </c>
      <c r="CA95" s="44" t="n">
        <f aca="false">AO95+BH95</f>
        <v>1307</v>
      </c>
      <c r="CB95" s="44" t="n">
        <f aca="false">AP95+BI95</f>
        <v>1943</v>
      </c>
      <c r="CC95" s="44" t="n">
        <f aca="false">AQ95+BJ95</f>
        <v>36463</v>
      </c>
      <c r="CD95" s="44" t="n">
        <f aca="false">AR95+BK95</f>
        <v>0</v>
      </c>
      <c r="CE95" s="44" t="n">
        <f aca="false">AS95+BL95</f>
        <v>24803</v>
      </c>
      <c r="CF95" s="44" t="n">
        <f aca="false">AT95+BM95</f>
        <v>0</v>
      </c>
      <c r="CG95" s="47" t="s">
        <v>39</v>
      </c>
      <c r="CH95" s="44" t="n">
        <f aca="false">AV95+BO95</f>
        <v>1159</v>
      </c>
      <c r="CI95" s="44" t="n">
        <f aca="false">AW95+BP95</f>
        <v>71616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95423</v>
      </c>
      <c r="E96" s="44" t="n">
        <f aca="false">F96+G96+H96+I96+K96</f>
        <v>18586</v>
      </c>
      <c r="F96" s="44" t="n">
        <v>0</v>
      </c>
      <c r="G96" s="44" t="n">
        <v>0</v>
      </c>
      <c r="H96" s="44" t="n">
        <v>0</v>
      </c>
      <c r="I96" s="44" t="n">
        <v>18027</v>
      </c>
      <c r="J96" s="45" t="s">
        <v>39</v>
      </c>
      <c r="K96" s="44" t="n">
        <v>559</v>
      </c>
      <c r="L96" s="44" t="n">
        <v>76837</v>
      </c>
      <c r="M96" s="44" t="n">
        <f aca="false">N96+U96</f>
        <v>34511</v>
      </c>
      <c r="N96" s="44" t="n">
        <f aca="false">O96+P96+Q96+R96+T96</f>
        <v>10289</v>
      </c>
      <c r="O96" s="44" t="n">
        <v>0</v>
      </c>
      <c r="P96" s="44" t="n">
        <v>0</v>
      </c>
      <c r="Q96" s="44" t="n">
        <v>0</v>
      </c>
      <c r="R96" s="44" t="n">
        <v>10289</v>
      </c>
      <c r="S96" s="45" t="s">
        <v>39</v>
      </c>
      <c r="T96" s="44" t="n">
        <v>0</v>
      </c>
      <c r="U96" s="44" t="n">
        <v>24222</v>
      </c>
      <c r="V96" s="44" t="n">
        <f aca="false">D96+M96</f>
        <v>129934</v>
      </c>
      <c r="W96" s="44" t="n">
        <f aca="false">E96+N96</f>
        <v>28875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28316</v>
      </c>
      <c r="AB96" s="45" t="s">
        <v>39</v>
      </c>
      <c r="AC96" s="44" t="n">
        <f aca="false">K96+T96</f>
        <v>559</v>
      </c>
      <c r="AD96" s="44" t="n">
        <f aca="false">L96+U96</f>
        <v>101059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63</v>
      </c>
      <c r="AL96" s="44" t="n">
        <f aca="false">AM96+AN96+AR96+AS96+AT96</f>
        <v>45889</v>
      </c>
      <c r="AM96" s="44" t="n">
        <v>0</v>
      </c>
      <c r="AN96" s="46" t="n">
        <f aca="false">SUM(AO96:AQ96)</f>
        <v>5195</v>
      </c>
      <c r="AO96" s="44" t="n">
        <v>0</v>
      </c>
      <c r="AP96" s="44" t="n">
        <v>0</v>
      </c>
      <c r="AQ96" s="44" t="n">
        <v>5195</v>
      </c>
      <c r="AR96" s="44" t="n">
        <v>0</v>
      </c>
      <c r="AS96" s="44" t="n">
        <v>40694</v>
      </c>
      <c r="AT96" s="44" t="n">
        <v>0</v>
      </c>
      <c r="AU96" s="44" t="n">
        <v>45629</v>
      </c>
      <c r="AV96" s="44" t="n">
        <v>3842</v>
      </c>
      <c r="AW96" s="44" t="n">
        <f aca="false">AE96+AL96+AV96</f>
        <v>49731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11852</v>
      </c>
      <c r="BF96" s="44" t="n">
        <v>0</v>
      </c>
      <c r="BG96" s="46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11852</v>
      </c>
      <c r="BM96" s="44" t="n">
        <v>0</v>
      </c>
      <c r="BN96" s="44" t="n">
        <v>22659</v>
      </c>
      <c r="BO96" s="44" t="n">
        <v>0</v>
      </c>
      <c r="BP96" s="44" t="n">
        <f aca="false">AX96+BE96+BO96</f>
        <v>11852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57741</v>
      </c>
      <c r="BY96" s="44" t="n">
        <f aca="false">AM96+BF96</f>
        <v>0</v>
      </c>
      <c r="BZ96" s="44" t="n">
        <f aca="false">AN96+BG96</f>
        <v>5195</v>
      </c>
      <c r="CA96" s="44" t="n">
        <f aca="false">AO96+BH96</f>
        <v>0</v>
      </c>
      <c r="CB96" s="44" t="n">
        <f aca="false">AP96+BI96</f>
        <v>0</v>
      </c>
      <c r="CC96" s="44" t="n">
        <f aca="false">AQ96+BJ96</f>
        <v>5195</v>
      </c>
      <c r="CD96" s="44" t="n">
        <f aca="false">AR96+BK96</f>
        <v>0</v>
      </c>
      <c r="CE96" s="44" t="n">
        <f aca="false">AS96+BL96</f>
        <v>52546</v>
      </c>
      <c r="CF96" s="44" t="n">
        <f aca="false">AT96+BM96</f>
        <v>0</v>
      </c>
      <c r="CG96" s="47" t="s">
        <v>39</v>
      </c>
      <c r="CH96" s="44" t="n">
        <f aca="false">AV96+BO96</f>
        <v>3842</v>
      </c>
      <c r="CI96" s="44" t="n">
        <f aca="false">AW96+BP96</f>
        <v>6158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52725</v>
      </c>
      <c r="E97" s="44" t="n">
        <f aca="false">F97+G97+H97+I97+K97</f>
        <v>8977</v>
      </c>
      <c r="F97" s="44" t="n">
        <v>0</v>
      </c>
      <c r="G97" s="44" t="n">
        <v>0</v>
      </c>
      <c r="H97" s="44" t="n">
        <v>0</v>
      </c>
      <c r="I97" s="44" t="n">
        <v>8957</v>
      </c>
      <c r="J97" s="45" t="s">
        <v>39</v>
      </c>
      <c r="K97" s="44" t="n">
        <v>20</v>
      </c>
      <c r="L97" s="44" t="n">
        <v>43748</v>
      </c>
      <c r="M97" s="44" t="n">
        <f aca="false">N97+U97</f>
        <v>447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 t="s">
        <v>39</v>
      </c>
      <c r="T97" s="44" t="n">
        <v>0</v>
      </c>
      <c r="U97" s="44" t="n">
        <v>447</v>
      </c>
      <c r="V97" s="44" t="n">
        <f aca="false">D97+M97</f>
        <v>53172</v>
      </c>
      <c r="W97" s="44" t="n">
        <f aca="false">E97+N97</f>
        <v>8977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8957</v>
      </c>
      <c r="AB97" s="45" t="s">
        <v>39</v>
      </c>
      <c r="AC97" s="44" t="n">
        <f aca="false">K97+T97</f>
        <v>20</v>
      </c>
      <c r="AD97" s="44" t="n">
        <f aca="false">L97+U97</f>
        <v>44195</v>
      </c>
      <c r="AE97" s="44" t="n">
        <f aca="false">AF97+AJ97</f>
        <v>365</v>
      </c>
      <c r="AF97" s="44" t="n">
        <f aca="false">SUM(AG97:AI97)</f>
        <v>365</v>
      </c>
      <c r="AG97" s="44" t="n">
        <v>0</v>
      </c>
      <c r="AH97" s="44" t="n">
        <v>0</v>
      </c>
      <c r="AI97" s="44" t="n">
        <v>365</v>
      </c>
      <c r="AJ97" s="44" t="n">
        <v>0</v>
      </c>
      <c r="AK97" s="46" t="n">
        <v>623</v>
      </c>
      <c r="AL97" s="44" t="n">
        <f aca="false">AM97+AN97+AR97+AS97+AT97</f>
        <v>10458</v>
      </c>
      <c r="AM97" s="44" t="n">
        <v>0</v>
      </c>
      <c r="AN97" s="46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8935</v>
      </c>
      <c r="AT97" s="44" t="n">
        <v>1523</v>
      </c>
      <c r="AU97" s="44" t="n">
        <v>41279</v>
      </c>
      <c r="AV97" s="44" t="n">
        <v>0</v>
      </c>
      <c r="AW97" s="44" t="n">
        <f aca="false">AE97+AL97+AV97</f>
        <v>10823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0</v>
      </c>
      <c r="BE97" s="44" t="n">
        <f aca="false">BF97+BG97+BK97+BL97+BM97</f>
        <v>0</v>
      </c>
      <c r="BF97" s="44" t="n">
        <v>0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447</v>
      </c>
      <c r="BO97" s="44" t="n">
        <v>0</v>
      </c>
      <c r="BP97" s="44" t="n">
        <f aca="false">AX97+BE97+BO97</f>
        <v>0</v>
      </c>
      <c r="BQ97" s="44" t="n">
        <f aca="false">AE97+AX97</f>
        <v>365</v>
      </c>
      <c r="BR97" s="44" t="n">
        <f aca="false">AF97+AY97</f>
        <v>365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365</v>
      </c>
      <c r="BV97" s="44" t="n">
        <f aca="false">AJ97+BC97</f>
        <v>0</v>
      </c>
      <c r="BW97" s="47" t="s">
        <v>39</v>
      </c>
      <c r="BX97" s="44" t="n">
        <f aca="false">AL97+BE97</f>
        <v>10458</v>
      </c>
      <c r="BY97" s="44" t="n">
        <f aca="false">AM97+BF97</f>
        <v>0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8935</v>
      </c>
      <c r="CF97" s="44" t="n">
        <f aca="false">AT97+BM97</f>
        <v>1523</v>
      </c>
      <c r="CG97" s="47" t="s">
        <v>39</v>
      </c>
      <c r="CH97" s="44" t="n">
        <f aca="false">AV97+BO97</f>
        <v>0</v>
      </c>
      <c r="CI97" s="44" t="n">
        <f aca="false">AW97+BP97</f>
        <v>10823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36428</v>
      </c>
      <c r="E98" s="44" t="n">
        <f aca="false">F98+G98+H98+I98+K98</f>
        <v>5944</v>
      </c>
      <c r="F98" s="44" t="n">
        <v>0</v>
      </c>
      <c r="G98" s="44" t="n">
        <v>0</v>
      </c>
      <c r="H98" s="44" t="n">
        <v>0</v>
      </c>
      <c r="I98" s="44" t="n">
        <v>5944</v>
      </c>
      <c r="J98" s="45" t="s">
        <v>39</v>
      </c>
      <c r="K98" s="44" t="n">
        <v>0</v>
      </c>
      <c r="L98" s="44" t="n">
        <v>30484</v>
      </c>
      <c r="M98" s="44" t="n">
        <f aca="false">N98+U98</f>
        <v>1958</v>
      </c>
      <c r="N98" s="44" t="n">
        <f aca="false">O98+P98+Q98+R98+T98</f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5" t="s">
        <v>39</v>
      </c>
      <c r="T98" s="44" t="n">
        <v>0</v>
      </c>
      <c r="U98" s="44" t="n">
        <v>1958</v>
      </c>
      <c r="V98" s="44" t="n">
        <f aca="false">D98+M98</f>
        <v>38386</v>
      </c>
      <c r="W98" s="44" t="n">
        <f aca="false">E98+N98</f>
        <v>5944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5944</v>
      </c>
      <c r="AB98" s="45" t="s">
        <v>39</v>
      </c>
      <c r="AC98" s="44" t="n">
        <f aca="false">K98+T98</f>
        <v>0</v>
      </c>
      <c r="AD98" s="44" t="n">
        <f aca="false">L98+U98</f>
        <v>32442</v>
      </c>
      <c r="AE98" s="44" t="n">
        <f aca="false">AF98+AJ98</f>
        <v>0</v>
      </c>
      <c r="AF98" s="44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6" t="n">
        <v>471</v>
      </c>
      <c r="AL98" s="44" t="n">
        <f aca="false">AM98+AN98+AR98+AS98+AT98</f>
        <v>4459</v>
      </c>
      <c r="AM98" s="44" t="n">
        <v>0</v>
      </c>
      <c r="AN98" s="46" t="n">
        <f aca="false">SUM(AO98:AQ98)</f>
        <v>4459</v>
      </c>
      <c r="AO98" s="44" t="n">
        <v>4459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31498</v>
      </c>
      <c r="AV98" s="44" t="n">
        <v>0</v>
      </c>
      <c r="AW98" s="44" t="n">
        <f aca="false">AE98+AL98+AV98</f>
        <v>4459</v>
      </c>
      <c r="AX98" s="44" t="n">
        <f aca="false">AY98+BC98</f>
        <v>0</v>
      </c>
      <c r="AY98" s="44" t="n">
        <f aca="false">SUM(AZ98:BB98)</f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6" t="n">
        <v>0</v>
      </c>
      <c r="BE98" s="44" t="n">
        <f aca="false">BF98+BG98+BK98+BL98+BM98</f>
        <v>0</v>
      </c>
      <c r="BF98" s="44" t="n">
        <v>0</v>
      </c>
      <c r="BG98" s="46" t="n">
        <f aca="false">SUM(BH98:BJ98)</f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/>
      <c r="BM98" s="44" t="n">
        <v>0</v>
      </c>
      <c r="BN98" s="44" t="n">
        <v>1958</v>
      </c>
      <c r="BO98" s="44" t="n">
        <v>0</v>
      </c>
      <c r="BP98" s="44" t="n">
        <f aca="false">AX98+BE98+BO98</f>
        <v>0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4459</v>
      </c>
      <c r="BY98" s="44" t="n">
        <f aca="false">AM98+BF98</f>
        <v>0</v>
      </c>
      <c r="BZ98" s="44" t="n">
        <f aca="false">AN98+BG98</f>
        <v>4459</v>
      </c>
      <c r="CA98" s="44" t="n">
        <f aca="false">AO98+BH98</f>
        <v>4459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0</v>
      </c>
      <c r="CF98" s="44" t="n">
        <f aca="false">AT98+BM98</f>
        <v>0</v>
      </c>
      <c r="CG98" s="47" t="s">
        <v>39</v>
      </c>
      <c r="CH98" s="44" t="n">
        <f aca="false">AV98+BO98</f>
        <v>0</v>
      </c>
      <c r="CI98" s="44" t="n">
        <f aca="false">AW98+BP98</f>
        <v>4459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43569</v>
      </c>
      <c r="E99" s="44" t="n">
        <f aca="false">F99+G99+H99+I99+K99</f>
        <v>8257</v>
      </c>
      <c r="F99" s="44"/>
      <c r="G99" s="44"/>
      <c r="H99" s="44"/>
      <c r="I99" s="44" t="n">
        <v>8257</v>
      </c>
      <c r="J99" s="45" t="s">
        <v>39</v>
      </c>
      <c r="K99" s="44"/>
      <c r="L99" s="44" t="n">
        <v>35312</v>
      </c>
      <c r="M99" s="44" t="n">
        <f aca="false">N99+U99</f>
        <v>18029</v>
      </c>
      <c r="N99" s="44" t="n">
        <f aca="false">O99+P99+Q99+R99+T99</f>
        <v>8488</v>
      </c>
      <c r="O99" s="44"/>
      <c r="P99" s="44"/>
      <c r="Q99" s="44"/>
      <c r="R99" s="44" t="n">
        <v>8488</v>
      </c>
      <c r="S99" s="45" t="s">
        <v>39</v>
      </c>
      <c r="T99" s="44"/>
      <c r="U99" s="44" t="n">
        <v>9541</v>
      </c>
      <c r="V99" s="44" t="n">
        <f aca="false">D99+M99</f>
        <v>61598</v>
      </c>
      <c r="W99" s="44" t="n">
        <f aca="false">E99+N99</f>
        <v>16745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6745</v>
      </c>
      <c r="AB99" s="45" t="s">
        <v>39</v>
      </c>
      <c r="AC99" s="44" t="n">
        <f aca="false">K99+T99</f>
        <v>0</v>
      </c>
      <c r="AD99" s="44" t="n">
        <f aca="false">L99+U99</f>
        <v>44853</v>
      </c>
      <c r="AE99" s="44" t="n">
        <f aca="false">AF99+AJ99</f>
        <v>0</v>
      </c>
      <c r="AF99" s="44" t="n">
        <f aca="false">SUM(AG99:AI99)</f>
        <v>0</v>
      </c>
      <c r="AG99" s="44"/>
      <c r="AH99" s="44"/>
      <c r="AI99" s="44"/>
      <c r="AJ99" s="44"/>
      <c r="AK99" s="46" t="n">
        <v>0</v>
      </c>
      <c r="AL99" s="44" t="n">
        <f aca="false">AM99+AN99+AR99+AS99+AT99</f>
        <v>18182</v>
      </c>
      <c r="AM99" s="44"/>
      <c r="AN99" s="46" t="n">
        <f aca="false">SUM(AO99:AQ99)</f>
        <v>0</v>
      </c>
      <c r="AO99" s="44"/>
      <c r="AP99" s="44"/>
      <c r="AQ99" s="44"/>
      <c r="AR99" s="44"/>
      <c r="AS99" s="44" t="n">
        <v>18182</v>
      </c>
      <c r="AT99" s="44"/>
      <c r="AU99" s="44" t="n">
        <v>25387</v>
      </c>
      <c r="AV99" s="44"/>
      <c r="AW99" s="44" t="n">
        <f aca="false">AE99+AL99+AV99</f>
        <v>18182</v>
      </c>
      <c r="AX99" s="44" t="n">
        <f aca="false">AY99+BC99</f>
        <v>0</v>
      </c>
      <c r="AY99" s="44" t="n">
        <f aca="false">SUM(AZ99:BB99)</f>
        <v>0</v>
      </c>
      <c r="AZ99" s="44"/>
      <c r="BA99" s="44"/>
      <c r="BB99" s="44"/>
      <c r="BC99" s="44"/>
      <c r="BD99" s="46" t="n">
        <v>0</v>
      </c>
      <c r="BE99" s="44" t="n">
        <f aca="false">BF99+BG99+BK99+BL99+BM99</f>
        <v>8488</v>
      </c>
      <c r="BF99" s="44"/>
      <c r="BG99" s="46" t="n">
        <f aca="false">SUM(BH99:BJ99)</f>
        <v>0</v>
      </c>
      <c r="BH99" s="44"/>
      <c r="BI99" s="44"/>
      <c r="BJ99" s="44"/>
      <c r="BK99" s="44"/>
      <c r="BL99" s="44" t="n">
        <v>8488</v>
      </c>
      <c r="BM99" s="44"/>
      <c r="BN99" s="44" t="n">
        <v>9541</v>
      </c>
      <c r="BO99" s="44"/>
      <c r="BP99" s="44" t="n">
        <f aca="false">AX99+BE99+BO99</f>
        <v>8488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26670</v>
      </c>
      <c r="BY99" s="44" t="n">
        <f aca="false">AM99+BF99</f>
        <v>0</v>
      </c>
      <c r="BZ99" s="44" t="n">
        <f aca="false">AN99+BG99</f>
        <v>0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26670</v>
      </c>
      <c r="CF99" s="44" t="n">
        <f aca="false">AT99+BM99</f>
        <v>0</v>
      </c>
      <c r="CG99" s="47" t="s">
        <v>39</v>
      </c>
      <c r="CH99" s="44" t="n">
        <f aca="false">AV99+BO99</f>
        <v>0</v>
      </c>
      <c r="CI99" s="44" t="n">
        <f aca="false">AW99+BP99</f>
        <v>2667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40059</v>
      </c>
      <c r="E100" s="44" t="n">
        <f aca="false">F100+G100+H100+I100+K100</f>
        <v>4985</v>
      </c>
      <c r="F100" s="44" t="n">
        <v>0</v>
      </c>
      <c r="G100" s="44" t="n">
        <v>0</v>
      </c>
      <c r="H100" s="44" t="n">
        <v>0</v>
      </c>
      <c r="I100" s="44" t="n">
        <v>4985</v>
      </c>
      <c r="J100" s="45" t="s">
        <v>39</v>
      </c>
      <c r="K100" s="44" t="n">
        <v>0</v>
      </c>
      <c r="L100" s="44" t="n">
        <v>35074</v>
      </c>
      <c r="M100" s="44" t="n">
        <f aca="false">N100+U100</f>
        <v>15373</v>
      </c>
      <c r="N100" s="44" t="n">
        <f aca="false">O100+P100+Q100+R100+T100</f>
        <v>3</v>
      </c>
      <c r="O100" s="44" t="n">
        <v>0</v>
      </c>
      <c r="P100" s="44" t="n">
        <v>0</v>
      </c>
      <c r="Q100" s="44" t="n">
        <v>0</v>
      </c>
      <c r="R100" s="44" t="n">
        <v>3</v>
      </c>
      <c r="S100" s="45" t="s">
        <v>39</v>
      </c>
      <c r="T100" s="44" t="n">
        <v>0</v>
      </c>
      <c r="U100" s="44" t="n">
        <v>15370</v>
      </c>
      <c r="V100" s="44" t="n">
        <f aca="false">D100+M100</f>
        <v>55432</v>
      </c>
      <c r="W100" s="44" t="n">
        <f aca="false">E100+N100</f>
        <v>4988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4988</v>
      </c>
      <c r="AB100" s="45" t="s">
        <v>39</v>
      </c>
      <c r="AC100" s="44" t="n">
        <f aca="false">K100+T100</f>
        <v>0</v>
      </c>
      <c r="AD100" s="44" t="n">
        <f aca="false">L100+U100</f>
        <v>50444</v>
      </c>
      <c r="AE100" s="44" t="n">
        <f aca="false">AF100+AJ100</f>
        <v>0</v>
      </c>
      <c r="AF100" s="44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6" t="n">
        <v>436</v>
      </c>
      <c r="AL100" s="44" t="n">
        <f aca="false">AM100+AN100+AR100+AS100+AT100</f>
        <v>12557</v>
      </c>
      <c r="AM100" s="44" t="n">
        <v>0</v>
      </c>
      <c r="AN100" s="46" t="n">
        <f aca="false">SUM(AO100:AQ100)</f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5675</v>
      </c>
      <c r="AT100" s="44" t="n">
        <v>6882</v>
      </c>
      <c r="AU100" s="44" t="n">
        <v>27066</v>
      </c>
      <c r="AV100" s="44" t="n">
        <v>0</v>
      </c>
      <c r="AW100" s="44" t="n">
        <f aca="false">AE100+AL100+AV100</f>
        <v>12557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6" t="n">
        <v>0</v>
      </c>
      <c r="BE100" s="44" t="n">
        <f aca="false">BF100+BG100+BK100+BL100+BM100</f>
        <v>13828</v>
      </c>
      <c r="BF100" s="44" t="n">
        <v>0</v>
      </c>
      <c r="BG100" s="46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13828</v>
      </c>
      <c r="BN100" s="44" t="n">
        <v>1545</v>
      </c>
      <c r="BO100" s="44" t="n">
        <v>0</v>
      </c>
      <c r="BP100" s="44" t="n">
        <f aca="false">AX100+BE100+BO100</f>
        <v>13828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26385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5675</v>
      </c>
      <c r="CF100" s="44" t="n">
        <f aca="false">AT100+BM100</f>
        <v>20710</v>
      </c>
      <c r="CG100" s="47" t="s">
        <v>39</v>
      </c>
      <c r="CH100" s="44" t="n">
        <f aca="false">AV100+BO100</f>
        <v>0</v>
      </c>
      <c r="CI100" s="44" t="n">
        <f aca="false">AW100+BP100</f>
        <v>26385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40732</v>
      </c>
      <c r="E101" s="44" t="n">
        <f aca="false">F101+G101+H101+I101+K101</f>
        <v>9678</v>
      </c>
      <c r="F101" s="44"/>
      <c r="G101" s="44"/>
      <c r="H101" s="44"/>
      <c r="I101" s="44" t="n">
        <v>9678</v>
      </c>
      <c r="J101" s="45" t="s">
        <v>39</v>
      </c>
      <c r="K101" s="44"/>
      <c r="L101" s="44" t="n">
        <v>31054</v>
      </c>
      <c r="M101" s="44" t="n">
        <f aca="false">N101+U101</f>
        <v>15692</v>
      </c>
      <c r="N101" s="44" t="n">
        <f aca="false">O101+P101+Q101+R101+T101</f>
        <v>0</v>
      </c>
      <c r="O101" s="44"/>
      <c r="P101" s="44"/>
      <c r="Q101" s="44"/>
      <c r="R101" s="44"/>
      <c r="S101" s="45" t="s">
        <v>39</v>
      </c>
      <c r="T101" s="44"/>
      <c r="U101" s="44" t="n">
        <v>15692</v>
      </c>
      <c r="V101" s="44" t="n">
        <f aca="false">D101+M101</f>
        <v>56424</v>
      </c>
      <c r="W101" s="44" t="n">
        <f aca="false">E101+N101</f>
        <v>9678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9678</v>
      </c>
      <c r="AB101" s="45" t="s">
        <v>39</v>
      </c>
      <c r="AC101" s="44" t="n">
        <f aca="false">K101+T101</f>
        <v>0</v>
      </c>
      <c r="AD101" s="44" t="n">
        <f aca="false">L101+U101</f>
        <v>46746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455</v>
      </c>
      <c r="AL101" s="44" t="n">
        <f aca="false">AM101+AN101+AR101+AS101+AT101</f>
        <v>4480</v>
      </c>
      <c r="AM101" s="44"/>
      <c r="AN101" s="46" t="n">
        <f aca="false">SUM(AO101:AQ101)</f>
        <v>0</v>
      </c>
      <c r="AO101" s="44"/>
      <c r="AP101" s="44"/>
      <c r="AQ101" s="44"/>
      <c r="AR101" s="44"/>
      <c r="AS101" s="44" t="n">
        <v>4480</v>
      </c>
      <c r="AT101" s="44"/>
      <c r="AU101" s="44" t="n">
        <v>35797</v>
      </c>
      <c r="AV101" s="44"/>
      <c r="AW101" s="44" t="n">
        <f aca="false">AE101+AL101+AV101</f>
        <v>4480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1243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/>
      <c r="BM101" s="44" t="n">
        <v>12430</v>
      </c>
      <c r="BN101" s="44" t="n">
        <v>3262</v>
      </c>
      <c r="BO101" s="44"/>
      <c r="BP101" s="44" t="n">
        <f aca="false">AX101+BE101+BO101</f>
        <v>1243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16910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4480</v>
      </c>
      <c r="CF101" s="44" t="n">
        <f aca="false">AT101+BM101</f>
        <v>12430</v>
      </c>
      <c r="CG101" s="47" t="s">
        <v>39</v>
      </c>
      <c r="CH101" s="44" t="n">
        <f aca="false">AV101+BO101</f>
        <v>0</v>
      </c>
      <c r="CI101" s="44" t="n">
        <f aca="false">AW101+BP101</f>
        <v>1691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40309</v>
      </c>
      <c r="E102" s="44" t="n">
        <f aca="false">F102+G102+H102+I102+K102</f>
        <v>335</v>
      </c>
      <c r="F102" s="44"/>
      <c r="G102" s="44"/>
      <c r="H102" s="44"/>
      <c r="I102" s="44" t="n">
        <v>335</v>
      </c>
      <c r="J102" s="45" t="s">
        <v>39</v>
      </c>
      <c r="K102" s="44"/>
      <c r="L102" s="44" t="n">
        <v>39974</v>
      </c>
      <c r="M102" s="44" t="n">
        <f aca="false">N102+U102</f>
        <v>9567</v>
      </c>
      <c r="N102" s="44" t="n">
        <f aca="false">O102+P102+Q102+R102+T102</f>
        <v>699</v>
      </c>
      <c r="O102" s="44"/>
      <c r="P102" s="44"/>
      <c r="Q102" s="44"/>
      <c r="R102" s="44" t="n">
        <v>699</v>
      </c>
      <c r="S102" s="45" t="s">
        <v>39</v>
      </c>
      <c r="T102" s="44"/>
      <c r="U102" s="44" t="n">
        <v>8868</v>
      </c>
      <c r="V102" s="44" t="n">
        <f aca="false">D102+M102</f>
        <v>49876</v>
      </c>
      <c r="W102" s="44" t="n">
        <f aca="false">E102+N102</f>
        <v>1034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034</v>
      </c>
      <c r="AB102" s="45" t="s">
        <v>39</v>
      </c>
      <c r="AC102" s="44" t="n">
        <f aca="false">K102+T102</f>
        <v>0</v>
      </c>
      <c r="AD102" s="44" t="n">
        <f aca="false">L102+U102</f>
        <v>48842</v>
      </c>
      <c r="AE102" s="44" t="n">
        <f aca="false">AF102+AJ102</f>
        <v>2664</v>
      </c>
      <c r="AF102" s="44" t="n">
        <f aca="false">SUM(AG102:AI102)</f>
        <v>2664</v>
      </c>
      <c r="AG102" s="44"/>
      <c r="AH102" s="44" t="n">
        <v>2300</v>
      </c>
      <c r="AI102" s="44" t="n">
        <v>364</v>
      </c>
      <c r="AJ102" s="44"/>
      <c r="AK102" s="46" t="n">
        <v>0</v>
      </c>
      <c r="AL102" s="44" t="n">
        <f aca="false">AM102+AN102+AR102+AS102+AT102</f>
        <v>37645</v>
      </c>
      <c r="AM102" s="44" t="n">
        <v>17673</v>
      </c>
      <c r="AN102" s="46" t="n">
        <f aca="false">SUM(AO102:AQ102)</f>
        <v>13492</v>
      </c>
      <c r="AO102" s="44" t="n">
        <v>1661</v>
      </c>
      <c r="AP102" s="44" t="n">
        <v>2993</v>
      </c>
      <c r="AQ102" s="44" t="n">
        <v>8838</v>
      </c>
      <c r="AR102" s="44"/>
      <c r="AS102" s="44" t="n">
        <v>6480</v>
      </c>
      <c r="AT102" s="44"/>
      <c r="AU102" s="44" t="n">
        <v>0</v>
      </c>
      <c r="AV102" s="44"/>
      <c r="AW102" s="44" t="n">
        <f aca="false">AE102+AL102+AV102</f>
        <v>40309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0</v>
      </c>
      <c r="BE102" s="44" t="n">
        <f aca="false">BF102+BG102+BK102+BL102+BM102</f>
        <v>6825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 t="n">
        <v>6825</v>
      </c>
      <c r="BM102" s="44"/>
      <c r="BN102" s="44" t="n">
        <v>2742</v>
      </c>
      <c r="BO102" s="44"/>
      <c r="BP102" s="44" t="n">
        <f aca="false">AX102+BE102+BO102</f>
        <v>6825</v>
      </c>
      <c r="BQ102" s="44" t="n">
        <f aca="false">AE102+AX102</f>
        <v>2664</v>
      </c>
      <c r="BR102" s="44" t="n">
        <f aca="false">AF102+AY102</f>
        <v>2664</v>
      </c>
      <c r="BS102" s="44" t="n">
        <f aca="false">AG102+AZ102</f>
        <v>0</v>
      </c>
      <c r="BT102" s="44" t="n">
        <f aca="false">AH102+BA102</f>
        <v>2300</v>
      </c>
      <c r="BU102" s="44" t="n">
        <f aca="false">AI102+BB102</f>
        <v>364</v>
      </c>
      <c r="BV102" s="44" t="n">
        <f aca="false">AJ102+BC102</f>
        <v>0</v>
      </c>
      <c r="BW102" s="47" t="s">
        <v>39</v>
      </c>
      <c r="BX102" s="44" t="n">
        <f aca="false">AL102+BE102</f>
        <v>44470</v>
      </c>
      <c r="BY102" s="44" t="n">
        <f aca="false">AM102+BF102</f>
        <v>17673</v>
      </c>
      <c r="BZ102" s="44" t="n">
        <f aca="false">AN102+BG102</f>
        <v>13492</v>
      </c>
      <c r="CA102" s="44" t="n">
        <f aca="false">AO102+BH102</f>
        <v>1661</v>
      </c>
      <c r="CB102" s="44" t="n">
        <f aca="false">AP102+BI102</f>
        <v>2993</v>
      </c>
      <c r="CC102" s="44" t="n">
        <f aca="false">AQ102+BJ102</f>
        <v>8838</v>
      </c>
      <c r="CD102" s="44" t="n">
        <f aca="false">AR102+BK102</f>
        <v>0</v>
      </c>
      <c r="CE102" s="44" t="n">
        <f aca="false">AS102+BL102</f>
        <v>13305</v>
      </c>
      <c r="CF102" s="44" t="n">
        <f aca="false">AT102+BM102</f>
        <v>0</v>
      </c>
      <c r="CG102" s="47" t="s">
        <v>39</v>
      </c>
      <c r="CH102" s="44" t="n">
        <f aca="false">AV102+BO102</f>
        <v>0</v>
      </c>
      <c r="CI102" s="44" t="n">
        <f aca="false">AW102+BP102</f>
        <v>47134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59843</v>
      </c>
      <c r="E103" s="44" t="n">
        <f aca="false">F103+G103+H103+I103+K103</f>
        <v>10200</v>
      </c>
      <c r="F103" s="44"/>
      <c r="G103" s="44"/>
      <c r="H103" s="44"/>
      <c r="I103" s="44" t="n">
        <v>4614</v>
      </c>
      <c r="J103" s="45" t="s">
        <v>39</v>
      </c>
      <c r="K103" s="44" t="n">
        <v>5586</v>
      </c>
      <c r="L103" s="44" t="n">
        <v>49643</v>
      </c>
      <c r="M103" s="44" t="n">
        <f aca="false">N103+U103</f>
        <v>16615</v>
      </c>
      <c r="N103" s="44" t="n">
        <f aca="false">O103+P103+Q103+R103+T103</f>
        <v>6098</v>
      </c>
      <c r="O103" s="44"/>
      <c r="P103" s="44"/>
      <c r="Q103" s="44"/>
      <c r="R103" s="44" t="n">
        <v>6098</v>
      </c>
      <c r="S103" s="45" t="s">
        <v>39</v>
      </c>
      <c r="T103" s="44"/>
      <c r="U103" s="44" t="n">
        <v>10517</v>
      </c>
      <c r="V103" s="44" t="n">
        <f aca="false">D103+M103</f>
        <v>76458</v>
      </c>
      <c r="W103" s="44" t="n">
        <f aca="false">E103+N103</f>
        <v>16298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0712</v>
      </c>
      <c r="AB103" s="45" t="s">
        <v>39</v>
      </c>
      <c r="AC103" s="44" t="n">
        <f aca="false">K103+T103</f>
        <v>5586</v>
      </c>
      <c r="AD103" s="44" t="n">
        <f aca="false">L103+U103</f>
        <v>60160</v>
      </c>
      <c r="AE103" s="44" t="n">
        <f aca="false">AF103+AJ103</f>
        <v>0</v>
      </c>
      <c r="AF103" s="44" t="n">
        <f aca="false">SUM(AG103:AI103)</f>
        <v>0</v>
      </c>
      <c r="AG103" s="44"/>
      <c r="AH103" s="44"/>
      <c r="AI103" s="44"/>
      <c r="AJ103" s="44"/>
      <c r="AK103" s="46" t="n">
        <v>0</v>
      </c>
      <c r="AL103" s="44" t="n">
        <f aca="false">AM103+AN103+AR103+AS103+AT103</f>
        <v>59843</v>
      </c>
      <c r="AM103" s="44" t="n">
        <v>24071</v>
      </c>
      <c r="AN103" s="46" t="n">
        <f aca="false">SUM(AO103:AQ103)</f>
        <v>11405</v>
      </c>
      <c r="AO103" s="44" t="n">
        <v>1813</v>
      </c>
      <c r="AP103" s="44" t="n">
        <v>2840</v>
      </c>
      <c r="AQ103" s="44" t="n">
        <v>6752</v>
      </c>
      <c r="AR103" s="44"/>
      <c r="AS103" s="44" t="n">
        <v>24367</v>
      </c>
      <c r="AT103" s="44"/>
      <c r="AU103" s="44" t="n">
        <v>0</v>
      </c>
      <c r="AV103" s="44"/>
      <c r="AW103" s="44" t="n">
        <f aca="false">AE103+AL103+AV103</f>
        <v>59843</v>
      </c>
      <c r="AX103" s="44" t="n">
        <f aca="false">AY103+BC103</f>
        <v>0</v>
      </c>
      <c r="AY103" s="44" t="n">
        <f aca="false">SUM(AZ103:BB103)</f>
        <v>0</v>
      </c>
      <c r="AZ103" s="44"/>
      <c r="BA103" s="44"/>
      <c r="BB103" s="44"/>
      <c r="BC103" s="44"/>
      <c r="BD103" s="46" t="n">
        <v>0</v>
      </c>
      <c r="BE103" s="44" t="n">
        <f aca="false">BF103+BG103+BK103+BL103+BM103</f>
        <v>16615</v>
      </c>
      <c r="BF103" s="44"/>
      <c r="BG103" s="46" t="n">
        <f aca="false">SUM(BH103:BJ103)</f>
        <v>0</v>
      </c>
      <c r="BH103" s="44"/>
      <c r="BI103" s="44"/>
      <c r="BJ103" s="44"/>
      <c r="BK103" s="44"/>
      <c r="BL103" s="44" t="n">
        <v>16615</v>
      </c>
      <c r="BM103" s="44"/>
      <c r="BN103" s="44" t="n">
        <v>0</v>
      </c>
      <c r="BO103" s="44"/>
      <c r="BP103" s="44" t="n">
        <f aca="false">AX103+BE103+BO103</f>
        <v>16615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76458</v>
      </c>
      <c r="BY103" s="44" t="n">
        <f aca="false">AM103+BF103</f>
        <v>24071</v>
      </c>
      <c r="BZ103" s="44" t="n">
        <f aca="false">AN103+BG103</f>
        <v>11405</v>
      </c>
      <c r="CA103" s="44" t="n">
        <f aca="false">AO103+BH103</f>
        <v>1813</v>
      </c>
      <c r="CB103" s="44" t="n">
        <f aca="false">AP103+BI103</f>
        <v>2840</v>
      </c>
      <c r="CC103" s="44" t="n">
        <f aca="false">AQ103+BJ103</f>
        <v>6752</v>
      </c>
      <c r="CD103" s="44" t="n">
        <f aca="false">AR103+BK103</f>
        <v>0</v>
      </c>
      <c r="CE103" s="44" t="n">
        <f aca="false">AS103+BL103</f>
        <v>40982</v>
      </c>
      <c r="CF103" s="44" t="n">
        <f aca="false">AT103+BM103</f>
        <v>0</v>
      </c>
      <c r="CG103" s="47" t="s">
        <v>39</v>
      </c>
      <c r="CH103" s="44" t="n">
        <f aca="false">AV103+BO103</f>
        <v>0</v>
      </c>
      <c r="CI103" s="44" t="n">
        <f aca="false">AW103+BP103</f>
        <v>76458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79448</v>
      </c>
      <c r="E104" s="44" t="n">
        <f aca="false">F104+G104+H104+I104+K104</f>
        <v>3118</v>
      </c>
      <c r="F104" s="44"/>
      <c r="G104" s="44"/>
      <c r="H104" s="44"/>
      <c r="I104" s="44" t="n">
        <v>3099</v>
      </c>
      <c r="J104" s="45" t="s">
        <v>39</v>
      </c>
      <c r="K104" s="44" t="n">
        <v>19</v>
      </c>
      <c r="L104" s="44" t="n">
        <v>76330</v>
      </c>
      <c r="M104" s="44" t="n">
        <f aca="false">N104+U104</f>
        <v>15201</v>
      </c>
      <c r="N104" s="44" t="n">
        <f aca="false">O104+P104+Q104+R104+T104</f>
        <v>2210</v>
      </c>
      <c r="O104" s="44"/>
      <c r="P104" s="44"/>
      <c r="Q104" s="44"/>
      <c r="R104" s="44" t="n">
        <v>2207</v>
      </c>
      <c r="S104" s="45" t="s">
        <v>39</v>
      </c>
      <c r="T104" s="44" t="n">
        <v>3</v>
      </c>
      <c r="U104" s="44" t="n">
        <v>12991</v>
      </c>
      <c r="V104" s="44" t="n">
        <f aca="false">D104+M104</f>
        <v>94649</v>
      </c>
      <c r="W104" s="44" t="n">
        <f aca="false">E104+N104</f>
        <v>5328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306</v>
      </c>
      <c r="AB104" s="45" t="s">
        <v>39</v>
      </c>
      <c r="AC104" s="44" t="n">
        <f aca="false">K104+T104</f>
        <v>22</v>
      </c>
      <c r="AD104" s="44" t="n">
        <f aca="false">L104+U104</f>
        <v>89321</v>
      </c>
      <c r="AE104" s="44" t="n">
        <f aca="false">AF104+AJ104</f>
        <v>0</v>
      </c>
      <c r="AF104" s="44" t="n">
        <f aca="false">SUM(AG104:AI104)</f>
        <v>0</v>
      </c>
      <c r="AG104" s="44"/>
      <c r="AH104" s="44"/>
      <c r="AI104" s="44"/>
      <c r="AJ104" s="44"/>
      <c r="AK104" s="46" t="n">
        <v>82</v>
      </c>
      <c r="AL104" s="44" t="n">
        <f aca="false">AM104+AN104+AR104+AS104+AT104</f>
        <v>21001</v>
      </c>
      <c r="AM104" s="44"/>
      <c r="AN104" s="46" t="n">
        <f aca="false">SUM(AO104:AQ104)</f>
        <v>0</v>
      </c>
      <c r="AO104" s="44"/>
      <c r="AP104" s="44"/>
      <c r="AQ104" s="44"/>
      <c r="AR104" s="44"/>
      <c r="AS104" s="44" t="n">
        <v>21001</v>
      </c>
      <c r="AT104" s="44"/>
      <c r="AU104" s="44" t="n">
        <v>55882</v>
      </c>
      <c r="AV104" s="44" t="n">
        <v>2483</v>
      </c>
      <c r="AW104" s="44" t="n">
        <f aca="false">AE104+AL104+AV104</f>
        <v>23484</v>
      </c>
      <c r="AX104" s="44" t="n">
        <f aca="false">AY104+BC104</f>
        <v>0</v>
      </c>
      <c r="AY104" s="44" t="n">
        <f aca="false">SUM(AZ104:BB104)</f>
        <v>0</v>
      </c>
      <c r="AZ104" s="44"/>
      <c r="BA104" s="44"/>
      <c r="BB104" s="44"/>
      <c r="BC104" s="44"/>
      <c r="BD104" s="46" t="n">
        <v>0</v>
      </c>
      <c r="BE104" s="44" t="n">
        <f aca="false">BF104+BG104+BK104+BL104+BM104</f>
        <v>15201</v>
      </c>
      <c r="BF104" s="44"/>
      <c r="BG104" s="46" t="n">
        <f aca="false">SUM(BH104:BJ104)</f>
        <v>0</v>
      </c>
      <c r="BH104" s="44"/>
      <c r="BI104" s="44"/>
      <c r="BJ104" s="44"/>
      <c r="BK104" s="44"/>
      <c r="BL104" s="44" t="n">
        <v>15201</v>
      </c>
      <c r="BM104" s="44"/>
      <c r="BN104" s="44" t="n">
        <v>0</v>
      </c>
      <c r="BO104" s="44"/>
      <c r="BP104" s="44" t="n">
        <f aca="false">AX104+BE104+BO104</f>
        <v>15201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36202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36202</v>
      </c>
      <c r="CF104" s="44" t="n">
        <f aca="false">AT104+BM104</f>
        <v>0</v>
      </c>
      <c r="CG104" s="47" t="s">
        <v>39</v>
      </c>
      <c r="CH104" s="44" t="n">
        <f aca="false">AV104+BO104</f>
        <v>2483</v>
      </c>
      <c r="CI104" s="44" t="n">
        <f aca="false">AW104+BP104</f>
        <v>38685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111915</v>
      </c>
      <c r="E105" s="44" t="n">
        <f aca="false">F105+G105+H105+I105+K105</f>
        <v>5782</v>
      </c>
      <c r="F105" s="44" t="n">
        <v>0</v>
      </c>
      <c r="G105" s="44" t="n">
        <v>0</v>
      </c>
      <c r="H105" s="44" t="n">
        <v>0</v>
      </c>
      <c r="I105" s="44" t="n">
        <v>5765</v>
      </c>
      <c r="J105" s="45" t="s">
        <v>39</v>
      </c>
      <c r="K105" s="44" t="n">
        <v>17</v>
      </c>
      <c r="L105" s="44" t="n">
        <v>106133</v>
      </c>
      <c r="M105" s="44" t="n">
        <f aca="false">N105+U105</f>
        <v>26994</v>
      </c>
      <c r="N105" s="44" t="n">
        <f aca="false">O105+P105+Q105+R105+T105</f>
        <v>35</v>
      </c>
      <c r="O105" s="44" t="n">
        <v>0</v>
      </c>
      <c r="P105" s="44" t="n">
        <v>0</v>
      </c>
      <c r="Q105" s="44" t="n">
        <v>0</v>
      </c>
      <c r="R105" s="44" t="n">
        <v>35</v>
      </c>
      <c r="S105" s="45" t="s">
        <v>39</v>
      </c>
      <c r="T105" s="44" t="n">
        <v>0</v>
      </c>
      <c r="U105" s="44" t="n">
        <v>26959</v>
      </c>
      <c r="V105" s="44" t="n">
        <f aca="false">D105+M105</f>
        <v>138909</v>
      </c>
      <c r="W105" s="44" t="n">
        <f aca="false">E105+N105</f>
        <v>5817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5800</v>
      </c>
      <c r="AB105" s="45" t="s">
        <v>39</v>
      </c>
      <c r="AC105" s="44" t="n">
        <f aca="false">K105+T105</f>
        <v>17</v>
      </c>
      <c r="AD105" s="44" t="n">
        <f aca="false">L105+U105</f>
        <v>133092</v>
      </c>
      <c r="AE105" s="44" t="n">
        <f aca="false">AF105+AJ105</f>
        <v>0</v>
      </c>
      <c r="AF105" s="44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6" t="n">
        <v>0</v>
      </c>
      <c r="AL105" s="44" t="n">
        <f aca="false">AM105+AN105+AR105+AS105+AT105</f>
        <v>37852</v>
      </c>
      <c r="AM105" s="44" t="n">
        <v>0</v>
      </c>
      <c r="AN105" s="46" t="n">
        <f aca="false">SUM(AO105:AQ105)</f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37852</v>
      </c>
      <c r="AU105" s="44" t="n">
        <v>73486</v>
      </c>
      <c r="AV105" s="44" t="n">
        <v>577</v>
      </c>
      <c r="AW105" s="44" t="n">
        <f aca="false">AE105+AL105+AV105</f>
        <v>38429</v>
      </c>
      <c r="AX105" s="44" t="n">
        <f aca="false">AY105+BC105</f>
        <v>0</v>
      </c>
      <c r="AY105" s="44" t="n">
        <f aca="false">SUM(AZ105:BB105)</f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6" t="n">
        <v>0</v>
      </c>
      <c r="BE105" s="44" t="n">
        <f aca="false">BF105+BG105+BK105+BL105+BM105</f>
        <v>0</v>
      </c>
      <c r="BF105" s="44" t="n">
        <v>0</v>
      </c>
      <c r="BG105" s="46" t="n">
        <f aca="false">SUM(BH105:BJ105)</f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26994</v>
      </c>
      <c r="BO105" s="44" t="n">
        <v>0</v>
      </c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37852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0</v>
      </c>
      <c r="CF105" s="44" t="n">
        <f aca="false">AT105+BM105</f>
        <v>37852</v>
      </c>
      <c r="CG105" s="47" t="s">
        <v>39</v>
      </c>
      <c r="CH105" s="44" t="n">
        <f aca="false">AV105+BO105</f>
        <v>577</v>
      </c>
      <c r="CI105" s="44" t="n">
        <f aca="false">AW105+BP105</f>
        <v>38429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65012</v>
      </c>
      <c r="E106" s="44" t="n">
        <f aca="false">F106+G106+H106+I106+K106</f>
        <v>2995</v>
      </c>
      <c r="F106" s="44"/>
      <c r="G106" s="44"/>
      <c r="H106" s="44"/>
      <c r="I106" s="44" t="n">
        <v>2973</v>
      </c>
      <c r="J106" s="45" t="s">
        <v>39</v>
      </c>
      <c r="K106" s="44" t="n">
        <v>22</v>
      </c>
      <c r="L106" s="44" t="n">
        <v>62017</v>
      </c>
      <c r="M106" s="44" t="n">
        <f aca="false">N106+U106</f>
        <v>16906</v>
      </c>
      <c r="N106" s="44" t="n">
        <f aca="false">O106+P106+Q106+R106+T106</f>
        <v>55</v>
      </c>
      <c r="O106" s="44"/>
      <c r="P106" s="44"/>
      <c r="Q106" s="44"/>
      <c r="R106" s="44"/>
      <c r="S106" s="45" t="s">
        <v>39</v>
      </c>
      <c r="T106" s="44" t="n">
        <v>55</v>
      </c>
      <c r="U106" s="44" t="n">
        <v>16851</v>
      </c>
      <c r="V106" s="44" t="n">
        <f aca="false">D106+M106</f>
        <v>81918</v>
      </c>
      <c r="W106" s="44" t="n">
        <f aca="false">E106+N106</f>
        <v>305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2973</v>
      </c>
      <c r="AB106" s="45" t="s">
        <v>39</v>
      </c>
      <c r="AC106" s="44" t="n">
        <f aca="false">K106+T106</f>
        <v>77</v>
      </c>
      <c r="AD106" s="44" t="n">
        <f aca="false">L106+U106</f>
        <v>78868</v>
      </c>
      <c r="AE106" s="44" t="n">
        <f aca="false">AF106+AJ106</f>
        <v>0</v>
      </c>
      <c r="AF106" s="44" t="n">
        <f aca="false">SUM(AG106:AI106)</f>
        <v>0</v>
      </c>
      <c r="AG106" s="44"/>
      <c r="AH106" s="44"/>
      <c r="AI106" s="44"/>
      <c r="AJ106" s="44"/>
      <c r="AK106" s="46" t="n">
        <v>0</v>
      </c>
      <c r="AL106" s="44" t="n">
        <f aca="false">AM106+AN106+AR106+AS106+AT106</f>
        <v>11460</v>
      </c>
      <c r="AM106" s="44"/>
      <c r="AN106" s="46" t="n">
        <f aca="false">SUM(AO106:AQ106)</f>
        <v>0</v>
      </c>
      <c r="AO106" s="44"/>
      <c r="AP106" s="44"/>
      <c r="AQ106" s="44"/>
      <c r="AR106" s="44"/>
      <c r="AS106" s="44" t="n">
        <v>11460</v>
      </c>
      <c r="AT106" s="44"/>
      <c r="AU106" s="44" t="n">
        <v>53552</v>
      </c>
      <c r="AV106" s="44"/>
      <c r="AW106" s="44" t="n">
        <f aca="false">AE106+AL106+AV106</f>
        <v>11460</v>
      </c>
      <c r="AX106" s="44" t="n">
        <f aca="false">AY106+BC106</f>
        <v>0</v>
      </c>
      <c r="AY106" s="44" t="n">
        <f aca="false">SUM(AZ106:BB106)</f>
        <v>0</v>
      </c>
      <c r="AZ106" s="44"/>
      <c r="BA106" s="44"/>
      <c r="BB106" s="44"/>
      <c r="BC106" s="44"/>
      <c r="BD106" s="46" t="n">
        <v>0</v>
      </c>
      <c r="BE106" s="44" t="n">
        <f aca="false">BF106+BG106+BK106+BL106+BM106</f>
        <v>0</v>
      </c>
      <c r="BF106" s="44"/>
      <c r="BG106" s="46" t="n">
        <f aca="false">SUM(BH106:BJ106)</f>
        <v>0</v>
      </c>
      <c r="BH106" s="44"/>
      <c r="BI106" s="44"/>
      <c r="BJ106" s="44"/>
      <c r="BK106" s="44"/>
      <c r="BL106" s="44"/>
      <c r="BM106" s="44"/>
      <c r="BN106" s="44" t="n">
        <v>16906</v>
      </c>
      <c r="BO106" s="44"/>
      <c r="BP106" s="44" t="n">
        <f aca="false">AX106+BE106+BO106</f>
        <v>0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11460</v>
      </c>
      <c r="BY106" s="44" t="n">
        <f aca="false">AM106+BF106</f>
        <v>0</v>
      </c>
      <c r="BZ106" s="44" t="n">
        <f aca="false">AN106+BG106</f>
        <v>0</v>
      </c>
      <c r="CA106" s="44" t="n">
        <f aca="false">AO106+BH106</f>
        <v>0</v>
      </c>
      <c r="CB106" s="44" t="n">
        <f aca="false">AP106+BI106</f>
        <v>0</v>
      </c>
      <c r="CC106" s="44" t="n">
        <f aca="false">AQ106+BJ106</f>
        <v>0</v>
      </c>
      <c r="CD106" s="44" t="n">
        <f aca="false">AR106+BK106</f>
        <v>0</v>
      </c>
      <c r="CE106" s="44" t="n">
        <f aca="false">AS106+BL106</f>
        <v>11460</v>
      </c>
      <c r="CF106" s="44" t="n">
        <f aca="false">AT106+BM106</f>
        <v>0</v>
      </c>
      <c r="CG106" s="47" t="s">
        <v>39</v>
      </c>
      <c r="CH106" s="44" t="n">
        <f aca="false">AV106+BO106</f>
        <v>0</v>
      </c>
      <c r="CI106" s="44" t="n">
        <f aca="false">AW106+BP106</f>
        <v>1146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52349</v>
      </c>
      <c r="E107" s="44" t="n">
        <f aca="false">F107+G107+H107+I107+K107</f>
        <v>2211</v>
      </c>
      <c r="F107" s="44"/>
      <c r="G107" s="44"/>
      <c r="H107" s="44"/>
      <c r="I107" s="44" t="n">
        <v>2193</v>
      </c>
      <c r="J107" s="45" t="s">
        <v>39</v>
      </c>
      <c r="K107" s="44" t="n">
        <v>18</v>
      </c>
      <c r="L107" s="44" t="n">
        <v>50138</v>
      </c>
      <c r="M107" s="44" t="n">
        <f aca="false">N107+U107</f>
        <v>16297</v>
      </c>
      <c r="N107" s="44" t="n">
        <f aca="false">O107+P107+Q107+R107+T107</f>
        <v>0</v>
      </c>
      <c r="O107" s="44"/>
      <c r="P107" s="44"/>
      <c r="Q107" s="44"/>
      <c r="R107" s="44"/>
      <c r="S107" s="45" t="s">
        <v>39</v>
      </c>
      <c r="T107" s="44"/>
      <c r="U107" s="44" t="n">
        <v>16297</v>
      </c>
      <c r="V107" s="44" t="n">
        <f aca="false">D107+M107</f>
        <v>68646</v>
      </c>
      <c r="W107" s="44" t="n">
        <f aca="false">E107+N107</f>
        <v>2211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2193</v>
      </c>
      <c r="AB107" s="45" t="s">
        <v>39</v>
      </c>
      <c r="AC107" s="44" t="n">
        <f aca="false">K107+T107</f>
        <v>18</v>
      </c>
      <c r="AD107" s="44" t="n">
        <f aca="false">L107+U107</f>
        <v>66435</v>
      </c>
      <c r="AE107" s="44" t="n">
        <f aca="false">AF107+AJ107</f>
        <v>0</v>
      </c>
      <c r="AF107" s="44" t="n">
        <f aca="false">SUM(AG107:AI107)</f>
        <v>0</v>
      </c>
      <c r="AG107" s="44"/>
      <c r="AH107" s="44"/>
      <c r="AI107" s="44"/>
      <c r="AJ107" s="44"/>
      <c r="AK107" s="46" t="n">
        <v>0</v>
      </c>
      <c r="AL107" s="44" t="n">
        <f aca="false">AM107+AN107+AR107+AS107+AT107</f>
        <v>8256</v>
      </c>
      <c r="AM107" s="44"/>
      <c r="AN107" s="46" t="n">
        <f aca="false">SUM(AO107:AQ107)</f>
        <v>1433</v>
      </c>
      <c r="AO107" s="44" t="n">
        <v>1433</v>
      </c>
      <c r="AP107" s="44"/>
      <c r="AQ107" s="44"/>
      <c r="AR107" s="44"/>
      <c r="AS107" s="44" t="n">
        <v>6823</v>
      </c>
      <c r="AT107" s="44"/>
      <c r="AU107" s="44" t="n">
        <v>44093</v>
      </c>
      <c r="AV107" s="44"/>
      <c r="AW107" s="44" t="n">
        <f aca="false">AE107+AL107+AV107</f>
        <v>8256</v>
      </c>
      <c r="AX107" s="44" t="n">
        <f aca="false">AY107+BC107</f>
        <v>0</v>
      </c>
      <c r="AY107" s="44" t="n">
        <f aca="false">SUM(AZ107:BB107)</f>
        <v>0</v>
      </c>
      <c r="AZ107" s="44"/>
      <c r="BA107" s="44"/>
      <c r="BB107" s="44"/>
      <c r="BC107" s="44"/>
      <c r="BD107" s="46" t="n">
        <v>0</v>
      </c>
      <c r="BE107" s="44" t="n">
        <f aca="false">BF107+BG107+BK107+BL107+BM107</f>
        <v>0</v>
      </c>
      <c r="BF107" s="44"/>
      <c r="BG107" s="46" t="n">
        <f aca="false">SUM(BH107:BJ107)</f>
        <v>0</v>
      </c>
      <c r="BH107" s="44"/>
      <c r="BI107" s="44"/>
      <c r="BJ107" s="44"/>
      <c r="BK107" s="44"/>
      <c r="BL107" s="44"/>
      <c r="BM107" s="44"/>
      <c r="BN107" s="44" t="n">
        <v>16297</v>
      </c>
      <c r="BO107" s="44"/>
      <c r="BP107" s="44" t="n">
        <f aca="false">AX107+BE107+BO107</f>
        <v>0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7" t="s">
        <v>39</v>
      </c>
      <c r="BX107" s="44" t="n">
        <f aca="false">AL107+BE107</f>
        <v>8256</v>
      </c>
      <c r="BY107" s="44" t="n">
        <f aca="false">AM107+BF107</f>
        <v>0</v>
      </c>
      <c r="BZ107" s="44" t="n">
        <f aca="false">AN107+BG107</f>
        <v>1433</v>
      </c>
      <c r="CA107" s="44" t="n">
        <f aca="false">AO107+BH107</f>
        <v>1433</v>
      </c>
      <c r="CB107" s="44" t="n">
        <f aca="false">AP107+BI107</f>
        <v>0</v>
      </c>
      <c r="CC107" s="44" t="n">
        <f aca="false">AQ107+BJ107</f>
        <v>0</v>
      </c>
      <c r="CD107" s="44" t="n">
        <f aca="false">AR107+BK107</f>
        <v>0</v>
      </c>
      <c r="CE107" s="44" t="n">
        <f aca="false">AS107+BL107</f>
        <v>6823</v>
      </c>
      <c r="CF107" s="44" t="n">
        <f aca="false">AT107+BM107</f>
        <v>0</v>
      </c>
      <c r="CG107" s="47" t="s">
        <v>39</v>
      </c>
      <c r="CH107" s="44" t="n">
        <f aca="false">AV107+BO107</f>
        <v>0</v>
      </c>
      <c r="CI107" s="44" t="n">
        <f aca="false">AW107+BP107</f>
        <v>8256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168287</v>
      </c>
      <c r="E108" s="44" t="n">
        <f aca="false">F108+G108+H108+I108+K108</f>
        <v>8857</v>
      </c>
      <c r="F108" s="44" t="n">
        <v>0</v>
      </c>
      <c r="G108" s="44" t="n">
        <v>0</v>
      </c>
      <c r="H108" s="44" t="n">
        <v>0</v>
      </c>
      <c r="I108" s="44" t="n">
        <v>8839</v>
      </c>
      <c r="J108" s="45" t="s">
        <v>39</v>
      </c>
      <c r="K108" s="44" t="n">
        <v>18</v>
      </c>
      <c r="L108" s="44" t="n">
        <v>159430</v>
      </c>
      <c r="M108" s="44" t="n">
        <f aca="false">N108+U108</f>
        <v>33233</v>
      </c>
      <c r="N108" s="44" t="n">
        <f aca="false">O108+P108+Q108+R108+T108</f>
        <v>11207</v>
      </c>
      <c r="O108" s="44" t="n">
        <v>0</v>
      </c>
      <c r="P108" s="44" t="n">
        <v>0</v>
      </c>
      <c r="Q108" s="44" t="n">
        <v>0</v>
      </c>
      <c r="R108" s="44" t="n">
        <v>11197</v>
      </c>
      <c r="S108" s="45" t="s">
        <v>39</v>
      </c>
      <c r="T108" s="44" t="n">
        <v>10</v>
      </c>
      <c r="U108" s="44" t="n">
        <v>22026</v>
      </c>
      <c r="V108" s="44" t="n">
        <f aca="false">D108+M108</f>
        <v>201520</v>
      </c>
      <c r="W108" s="44" t="n">
        <f aca="false">E108+N108</f>
        <v>20064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20036</v>
      </c>
      <c r="AB108" s="45" t="s">
        <v>39</v>
      </c>
      <c r="AC108" s="44" t="n">
        <f aca="false">K108+T108</f>
        <v>28</v>
      </c>
      <c r="AD108" s="44" t="n">
        <f aca="false">L108+U108</f>
        <v>181456</v>
      </c>
      <c r="AE108" s="44" t="n">
        <f aca="false">AF108+AJ108</f>
        <v>0</v>
      </c>
      <c r="AF108" s="44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6" t="n">
        <v>0</v>
      </c>
      <c r="AL108" s="44" t="n">
        <f aca="false">AM108+AN108+AR108+AS108+AT108</f>
        <v>73065</v>
      </c>
      <c r="AM108" s="44" t="n">
        <v>29114</v>
      </c>
      <c r="AN108" s="46" t="n">
        <f aca="false">SUM(AO108:AQ108)</f>
        <v>2963</v>
      </c>
      <c r="AO108" s="44" t="n">
        <v>2718</v>
      </c>
      <c r="AP108" s="44" t="n">
        <v>245</v>
      </c>
      <c r="AQ108" s="44" t="n">
        <v>0</v>
      </c>
      <c r="AR108" s="44" t="n">
        <v>1899</v>
      </c>
      <c r="AS108" s="44" t="n">
        <v>39089</v>
      </c>
      <c r="AT108" s="44" t="n">
        <v>0</v>
      </c>
      <c r="AU108" s="44" t="n">
        <v>64832</v>
      </c>
      <c r="AV108" s="44" t="n">
        <v>30390</v>
      </c>
      <c r="AW108" s="44" t="n">
        <f aca="false">AE108+AL108+AV108</f>
        <v>103455</v>
      </c>
      <c r="AX108" s="44" t="n">
        <f aca="false">AY108+BC108</f>
        <v>0</v>
      </c>
      <c r="AY108" s="44" t="n">
        <f aca="false">SUM(AZ108:BB108)</f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6" t="n">
        <v>0</v>
      </c>
      <c r="BE108" s="44" t="n">
        <f aca="false">BF108+BG108+BK108+BL108+BM108</f>
        <v>32904</v>
      </c>
      <c r="BF108" s="44" t="n">
        <v>0</v>
      </c>
      <c r="BG108" s="46" t="n">
        <f aca="false">SUM(BH108:BJ108)</f>
        <v>2430</v>
      </c>
      <c r="BH108" s="44" t="n">
        <v>0</v>
      </c>
      <c r="BI108" s="44" t="n">
        <v>2430</v>
      </c>
      <c r="BJ108" s="44" t="n">
        <v>0</v>
      </c>
      <c r="BK108" s="44" t="n">
        <v>0</v>
      </c>
      <c r="BL108" s="44" t="n">
        <v>30474</v>
      </c>
      <c r="BM108" s="44" t="n">
        <v>0</v>
      </c>
      <c r="BN108" s="44" t="n">
        <v>0</v>
      </c>
      <c r="BO108" s="44" t="n">
        <v>329</v>
      </c>
      <c r="BP108" s="44" t="n">
        <f aca="false">AX108+BE108+BO108</f>
        <v>33233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7" t="s">
        <v>39</v>
      </c>
      <c r="BX108" s="44" t="n">
        <f aca="false">AL108+BE108</f>
        <v>105969</v>
      </c>
      <c r="BY108" s="44" t="n">
        <f aca="false">AM108+BF108</f>
        <v>29114</v>
      </c>
      <c r="BZ108" s="44" t="n">
        <f aca="false">AN108+BG108</f>
        <v>5393</v>
      </c>
      <c r="CA108" s="44" t="n">
        <f aca="false">AO108+BH108</f>
        <v>2718</v>
      </c>
      <c r="CB108" s="44" t="n">
        <f aca="false">AP108+BI108</f>
        <v>2675</v>
      </c>
      <c r="CC108" s="44" t="n">
        <f aca="false">AQ108+BJ108</f>
        <v>0</v>
      </c>
      <c r="CD108" s="44" t="n">
        <f aca="false">AR108+BK108</f>
        <v>1899</v>
      </c>
      <c r="CE108" s="44" t="n">
        <f aca="false">AS108+BL108</f>
        <v>69563</v>
      </c>
      <c r="CF108" s="44" t="n">
        <f aca="false">AT108+BM108</f>
        <v>0</v>
      </c>
      <c r="CG108" s="47" t="s">
        <v>39</v>
      </c>
      <c r="CH108" s="44" t="n">
        <f aca="false">AV108+BO108</f>
        <v>30719</v>
      </c>
      <c r="CI108" s="44" t="n">
        <f aca="false">AW108+BP108</f>
        <v>136688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82315</v>
      </c>
      <c r="E109" s="44" t="n">
        <f aca="false">F109+G109+H109+I109+K109</f>
        <v>1300</v>
      </c>
      <c r="F109" s="44" t="n">
        <v>0</v>
      </c>
      <c r="G109" s="44" t="n">
        <v>0</v>
      </c>
      <c r="H109" s="44" t="n">
        <v>0</v>
      </c>
      <c r="I109" s="44" t="n">
        <v>1258</v>
      </c>
      <c r="J109" s="45" t="s">
        <v>39</v>
      </c>
      <c r="K109" s="44" t="n">
        <v>42</v>
      </c>
      <c r="L109" s="44" t="n">
        <v>81015</v>
      </c>
      <c r="M109" s="44" t="n">
        <f aca="false">N109+U109</f>
        <v>24953</v>
      </c>
      <c r="N109" s="44" t="n">
        <f aca="false">O109+P109+Q109+R109+T109</f>
        <v>6382</v>
      </c>
      <c r="O109" s="44" t="n">
        <v>0</v>
      </c>
      <c r="P109" s="44" t="n">
        <v>0</v>
      </c>
      <c r="Q109" s="44" t="n">
        <v>0</v>
      </c>
      <c r="R109" s="44" t="n">
        <v>6355</v>
      </c>
      <c r="S109" s="45" t="s">
        <v>39</v>
      </c>
      <c r="T109" s="44" t="n">
        <v>27</v>
      </c>
      <c r="U109" s="44" t="n">
        <v>18571</v>
      </c>
      <c r="V109" s="44" t="n">
        <f aca="false">D109+M109</f>
        <v>107268</v>
      </c>
      <c r="W109" s="44" t="n">
        <f aca="false">E109+N109</f>
        <v>7682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7613</v>
      </c>
      <c r="AB109" s="45" t="s">
        <v>39</v>
      </c>
      <c r="AC109" s="44" t="n">
        <f aca="false">K109+T109</f>
        <v>69</v>
      </c>
      <c r="AD109" s="44" t="n">
        <f aca="false">L109+U109</f>
        <v>99586</v>
      </c>
      <c r="AE109" s="44" t="n">
        <f aca="false">AF109+AJ109</f>
        <v>0</v>
      </c>
      <c r="AF109" s="44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6" t="n">
        <v>0</v>
      </c>
      <c r="AL109" s="44" t="n">
        <f aca="false">AM109+AN109+AR109+AS109+AT109</f>
        <v>26988</v>
      </c>
      <c r="AM109" s="44" t="n">
        <v>0</v>
      </c>
      <c r="AN109" s="46" t="n">
        <f aca="false">SUM(AO109:AQ109)</f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26988</v>
      </c>
      <c r="AT109" s="44" t="n">
        <v>0</v>
      </c>
      <c r="AU109" s="44" t="n">
        <v>51612</v>
      </c>
      <c r="AV109" s="44" t="n">
        <v>3715</v>
      </c>
      <c r="AW109" s="44" t="n">
        <f aca="false">AE109+AL109+AV109</f>
        <v>30703</v>
      </c>
      <c r="AX109" s="44" t="n">
        <f aca="false">AY109+BC109</f>
        <v>0</v>
      </c>
      <c r="AY109" s="44" t="n">
        <f aca="false">SUM(AZ109:BB109)</f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6" t="n">
        <v>0</v>
      </c>
      <c r="BE109" s="44" t="n">
        <f aca="false">BF109+BG109+BK109+BL109+BM109</f>
        <v>8782</v>
      </c>
      <c r="BF109" s="44" t="n">
        <v>0</v>
      </c>
      <c r="BG109" s="46" t="n">
        <f aca="false">SUM(BH109:BJ109)</f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8782</v>
      </c>
      <c r="BM109" s="44" t="n">
        <v>0</v>
      </c>
      <c r="BN109" s="44" t="n">
        <v>0</v>
      </c>
      <c r="BO109" s="44" t="n">
        <v>16171</v>
      </c>
      <c r="BP109" s="44" t="n">
        <f aca="false">AX109+BE109+BO109</f>
        <v>24953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7" t="s">
        <v>39</v>
      </c>
      <c r="BX109" s="44" t="n">
        <f aca="false">AL109+BE109</f>
        <v>35770</v>
      </c>
      <c r="BY109" s="44" t="n">
        <f aca="false">AM109+BF109</f>
        <v>0</v>
      </c>
      <c r="BZ109" s="44" t="n">
        <f aca="false">AN109+BG109</f>
        <v>0</v>
      </c>
      <c r="CA109" s="44" t="n">
        <f aca="false">AO109+BH109</f>
        <v>0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35770</v>
      </c>
      <c r="CF109" s="44" t="n">
        <f aca="false">AT109+BM109</f>
        <v>0</v>
      </c>
      <c r="CG109" s="47" t="s">
        <v>39</v>
      </c>
      <c r="CH109" s="44" t="n">
        <f aca="false">AV109+BO109</f>
        <v>19886</v>
      </c>
      <c r="CI109" s="44" t="n">
        <f aca="false">AW109+BP109</f>
        <v>55656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154760</v>
      </c>
      <c r="E110" s="44" t="n">
        <f aca="false">F110+G110+H110+I110+K110</f>
        <v>7984</v>
      </c>
      <c r="F110" s="44"/>
      <c r="G110" s="44"/>
      <c r="H110" s="44"/>
      <c r="I110" s="44" t="n">
        <v>7894</v>
      </c>
      <c r="J110" s="45" t="s">
        <v>39</v>
      </c>
      <c r="K110" s="44" t="n">
        <v>90</v>
      </c>
      <c r="L110" s="44" t="n">
        <v>146776</v>
      </c>
      <c r="M110" s="44" t="n">
        <f aca="false">N110+U110</f>
        <v>94984</v>
      </c>
      <c r="N110" s="44" t="n">
        <f aca="false">O110+P110+Q110+R110+T110</f>
        <v>22599</v>
      </c>
      <c r="O110" s="44"/>
      <c r="P110" s="44"/>
      <c r="Q110" s="44"/>
      <c r="R110" s="44" t="n">
        <v>22599</v>
      </c>
      <c r="S110" s="45" t="s">
        <v>39</v>
      </c>
      <c r="T110" s="44"/>
      <c r="U110" s="44" t="n">
        <v>72385</v>
      </c>
      <c r="V110" s="44" t="n">
        <f aca="false">D110+M110</f>
        <v>249744</v>
      </c>
      <c r="W110" s="44" t="n">
        <f aca="false">E110+N110</f>
        <v>30583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0493</v>
      </c>
      <c r="AB110" s="45" t="s">
        <v>39</v>
      </c>
      <c r="AC110" s="44" t="n">
        <f aca="false">K110+T110</f>
        <v>90</v>
      </c>
      <c r="AD110" s="44" t="n">
        <f aca="false">L110+U110</f>
        <v>219161</v>
      </c>
      <c r="AE110" s="44" t="n">
        <f aca="false">AF110+AJ110</f>
        <v>0</v>
      </c>
      <c r="AF110" s="44" t="n">
        <f aca="false">SUM(AG110:AI110)</f>
        <v>0</v>
      </c>
      <c r="AG110" s="44"/>
      <c r="AH110" s="44"/>
      <c r="AI110" s="44"/>
      <c r="AJ110" s="44"/>
      <c r="AK110" s="46" t="n">
        <v>0</v>
      </c>
      <c r="AL110" s="44" t="n">
        <f aca="false">AM110+AN110+AR110+AS110+AT110</f>
        <v>75516</v>
      </c>
      <c r="AM110" s="44" t="n">
        <v>23021</v>
      </c>
      <c r="AN110" s="46" t="n">
        <f aca="false">SUM(AO110:AQ110)</f>
        <v>0</v>
      </c>
      <c r="AO110" s="44"/>
      <c r="AP110" s="44"/>
      <c r="AQ110" s="44"/>
      <c r="AR110" s="44"/>
      <c r="AS110" s="44" t="n">
        <v>52495</v>
      </c>
      <c r="AT110" s="44"/>
      <c r="AU110" s="44" t="n">
        <v>75921</v>
      </c>
      <c r="AV110" s="44" t="n">
        <v>3323</v>
      </c>
      <c r="AW110" s="44" t="n">
        <f aca="false">AE110+AL110+AV110</f>
        <v>78839</v>
      </c>
      <c r="AX110" s="44" t="n">
        <f aca="false">AY110+BC110</f>
        <v>0</v>
      </c>
      <c r="AY110" s="44" t="n">
        <f aca="false">SUM(AZ110:BB110)</f>
        <v>0</v>
      </c>
      <c r="AZ110" s="44"/>
      <c r="BA110" s="44"/>
      <c r="BB110" s="44"/>
      <c r="BC110" s="44"/>
      <c r="BD110" s="46" t="n">
        <v>0</v>
      </c>
      <c r="BE110" s="44" t="n">
        <f aca="false">BF110+BG110+BK110+BL110+BM110</f>
        <v>94519</v>
      </c>
      <c r="BF110" s="44" t="n">
        <v>32956</v>
      </c>
      <c r="BG110" s="46" t="n">
        <f aca="false">SUM(BH110:BJ110)</f>
        <v>14466</v>
      </c>
      <c r="BH110" s="44"/>
      <c r="BI110" s="44" t="n">
        <v>14466</v>
      </c>
      <c r="BJ110" s="44"/>
      <c r="BK110" s="44"/>
      <c r="BL110" s="44" t="n">
        <v>47097</v>
      </c>
      <c r="BM110" s="44"/>
      <c r="BN110" s="44" t="n">
        <v>0</v>
      </c>
      <c r="BO110" s="44" t="n">
        <v>465</v>
      </c>
      <c r="BP110" s="44" t="n">
        <f aca="false">AX110+BE110+BO110</f>
        <v>94984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7" t="s">
        <v>39</v>
      </c>
      <c r="BX110" s="44" t="n">
        <f aca="false">AL110+BE110</f>
        <v>170035</v>
      </c>
      <c r="BY110" s="44" t="n">
        <f aca="false">AM110+BF110</f>
        <v>55977</v>
      </c>
      <c r="BZ110" s="44" t="n">
        <f aca="false">AN110+BG110</f>
        <v>14466</v>
      </c>
      <c r="CA110" s="44" t="n">
        <f aca="false">AO110+BH110</f>
        <v>0</v>
      </c>
      <c r="CB110" s="44" t="n">
        <f aca="false">AP110+BI110</f>
        <v>14466</v>
      </c>
      <c r="CC110" s="44" t="n">
        <f aca="false">AQ110+BJ110</f>
        <v>0</v>
      </c>
      <c r="CD110" s="44" t="n">
        <f aca="false">AR110+BK110</f>
        <v>0</v>
      </c>
      <c r="CE110" s="44" t="n">
        <f aca="false">AS110+BL110</f>
        <v>99592</v>
      </c>
      <c r="CF110" s="44" t="n">
        <f aca="false">AT110+BM110</f>
        <v>0</v>
      </c>
      <c r="CG110" s="47" t="s">
        <v>39</v>
      </c>
      <c r="CH110" s="44" t="n">
        <f aca="false">AV110+BO110</f>
        <v>3788</v>
      </c>
      <c r="CI110" s="44" t="n">
        <f aca="false">AW110+BP110</f>
        <v>173823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180889</v>
      </c>
      <c r="E111" s="44" t="n">
        <f aca="false">F111+G111+H111+I111+K111</f>
        <v>27929</v>
      </c>
      <c r="F111" s="44" t="n">
        <v>0</v>
      </c>
      <c r="G111" s="44" t="n">
        <v>0</v>
      </c>
      <c r="H111" s="44" t="n">
        <v>0</v>
      </c>
      <c r="I111" s="44" t="n">
        <v>27899</v>
      </c>
      <c r="J111" s="45" t="s">
        <v>39</v>
      </c>
      <c r="K111" s="44" t="n">
        <v>30</v>
      </c>
      <c r="L111" s="44" t="n">
        <v>152960</v>
      </c>
      <c r="M111" s="44" t="n">
        <f aca="false">N111+U111</f>
        <v>54608</v>
      </c>
      <c r="N111" s="44" t="n">
        <f aca="false">O111+P111+Q111+R111+T111</f>
        <v>3</v>
      </c>
      <c r="O111" s="44" t="n">
        <v>0</v>
      </c>
      <c r="P111" s="44" t="n">
        <v>0</v>
      </c>
      <c r="Q111" s="44" t="n">
        <v>0</v>
      </c>
      <c r="R111" s="44" t="n">
        <v>0</v>
      </c>
      <c r="S111" s="45" t="s">
        <v>39</v>
      </c>
      <c r="T111" s="44" t="n">
        <v>3</v>
      </c>
      <c r="U111" s="44" t="n">
        <v>54605</v>
      </c>
      <c r="V111" s="44" t="n">
        <f aca="false">D111+M111</f>
        <v>235497</v>
      </c>
      <c r="W111" s="44" t="n">
        <f aca="false">E111+N111</f>
        <v>27932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7899</v>
      </c>
      <c r="AB111" s="45" t="s">
        <v>39</v>
      </c>
      <c r="AC111" s="44" t="n">
        <f aca="false">K111+T111</f>
        <v>33</v>
      </c>
      <c r="AD111" s="44" t="n">
        <f aca="false">L111+U111</f>
        <v>207565</v>
      </c>
      <c r="AE111" s="44" t="n">
        <f aca="false">AF111+AJ111</f>
        <v>0</v>
      </c>
      <c r="AF111" s="44" t="n">
        <f aca="false">SUM(AG111:AI111)</f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6" t="n">
        <v>0</v>
      </c>
      <c r="AL111" s="44" t="n">
        <f aca="false">AM111+AN111+AR111+AS111+AT111</f>
        <v>180889</v>
      </c>
      <c r="AM111" s="44" t="n">
        <v>22323</v>
      </c>
      <c r="AN111" s="46" t="n">
        <f aca="false">SUM(AO111:AQ111)</f>
        <v>45728</v>
      </c>
      <c r="AO111" s="44" t="n">
        <v>0</v>
      </c>
      <c r="AP111" s="44" t="n">
        <v>44761</v>
      </c>
      <c r="AQ111" s="44" t="n">
        <v>967</v>
      </c>
      <c r="AR111" s="44" t="n">
        <v>0</v>
      </c>
      <c r="AS111" s="44" t="n">
        <v>112838</v>
      </c>
      <c r="AT111" s="44" t="n">
        <v>0</v>
      </c>
      <c r="AU111" s="44" t="n">
        <v>0</v>
      </c>
      <c r="AV111" s="44" t="n">
        <v>0</v>
      </c>
      <c r="AW111" s="44" t="n">
        <f aca="false">AE111+AL111+AV111</f>
        <v>180889</v>
      </c>
      <c r="AX111" s="44" t="n">
        <f aca="false">AY111+BC111</f>
        <v>0</v>
      </c>
      <c r="AY111" s="44" t="n">
        <f aca="false">SUM(AZ111:BB111)</f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6" t="n">
        <v>9712</v>
      </c>
      <c r="BE111" s="44" t="n">
        <f aca="false">BF111+BG111+BK111+BL111+BM111</f>
        <v>0</v>
      </c>
      <c r="BF111" s="44" t="n">
        <v>0</v>
      </c>
      <c r="BG111" s="46" t="n">
        <f aca="false">SUM(BH111:BJ111)</f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44896</v>
      </c>
      <c r="BO111" s="44" t="n">
        <v>0</v>
      </c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7" t="s">
        <v>39</v>
      </c>
      <c r="BX111" s="44" t="n">
        <f aca="false">AL111+BE111</f>
        <v>180889</v>
      </c>
      <c r="BY111" s="44" t="n">
        <f aca="false">AM111+BF111</f>
        <v>22323</v>
      </c>
      <c r="BZ111" s="44" t="n">
        <f aca="false">AN111+BG111</f>
        <v>45728</v>
      </c>
      <c r="CA111" s="44" t="n">
        <f aca="false">AO111+BH111</f>
        <v>0</v>
      </c>
      <c r="CB111" s="44" t="n">
        <f aca="false">AP111+BI111</f>
        <v>44761</v>
      </c>
      <c r="CC111" s="44" t="n">
        <f aca="false">AQ111+BJ111</f>
        <v>967</v>
      </c>
      <c r="CD111" s="44" t="n">
        <f aca="false">AR111+BK111</f>
        <v>0</v>
      </c>
      <c r="CE111" s="44" t="n">
        <f aca="false">AS111+BL111</f>
        <v>112838</v>
      </c>
      <c r="CF111" s="44" t="n">
        <f aca="false">AT111+BM111</f>
        <v>0</v>
      </c>
      <c r="CG111" s="47" t="s">
        <v>39</v>
      </c>
      <c r="CH111" s="44" t="n">
        <f aca="false">AV111+BO111</f>
        <v>0</v>
      </c>
      <c r="CI111" s="44" t="n">
        <f aca="false">AW111+BP111</f>
        <v>180889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67884</v>
      </c>
      <c r="E112" s="44" t="n">
        <f aca="false">F112+G112+H112+I112+K112</f>
        <v>26056</v>
      </c>
      <c r="F112" s="44" t="n">
        <v>0</v>
      </c>
      <c r="G112" s="44" t="n">
        <v>0</v>
      </c>
      <c r="H112" s="44" t="n">
        <v>0</v>
      </c>
      <c r="I112" s="44" t="n">
        <v>26056</v>
      </c>
      <c r="J112" s="45" t="s">
        <v>39</v>
      </c>
      <c r="K112" s="44" t="n">
        <v>0</v>
      </c>
      <c r="L112" s="44" t="n">
        <v>41828</v>
      </c>
      <c r="M112" s="44" t="n">
        <f aca="false">N112+U112</f>
        <v>31953</v>
      </c>
      <c r="N112" s="44" t="n">
        <f aca="false">O112+P112+Q112+R112+T112</f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5" t="s">
        <v>39</v>
      </c>
      <c r="T112" s="44" t="n">
        <v>0</v>
      </c>
      <c r="U112" s="44" t="n">
        <v>31953</v>
      </c>
      <c r="V112" s="44" t="n">
        <f aca="false">D112+M112</f>
        <v>99837</v>
      </c>
      <c r="W112" s="44" t="n">
        <f aca="false">E112+N112</f>
        <v>26056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6056</v>
      </c>
      <c r="AB112" s="45" t="s">
        <v>39</v>
      </c>
      <c r="AC112" s="44" t="n">
        <f aca="false">K112+T112</f>
        <v>0</v>
      </c>
      <c r="AD112" s="44" t="n">
        <f aca="false">L112+U112</f>
        <v>73781</v>
      </c>
      <c r="AE112" s="44" t="n">
        <f aca="false">AF112+AJ112</f>
        <v>0</v>
      </c>
      <c r="AF112" s="44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6" t="n">
        <v>0</v>
      </c>
      <c r="AL112" s="44" t="n">
        <f aca="false">AM112+AN112+AR112+AS112+AT112</f>
        <v>67884</v>
      </c>
      <c r="AM112" s="44" t="n">
        <v>0</v>
      </c>
      <c r="AN112" s="46" t="n">
        <f aca="false">SUM(AO112:AQ112)</f>
        <v>37416</v>
      </c>
      <c r="AO112" s="44" t="n">
        <v>0</v>
      </c>
      <c r="AP112" s="44" t="n">
        <v>5574</v>
      </c>
      <c r="AQ112" s="44" t="n">
        <v>31842</v>
      </c>
      <c r="AR112" s="44" t="n">
        <v>0</v>
      </c>
      <c r="AS112" s="44" t="n">
        <v>30468</v>
      </c>
      <c r="AT112" s="44"/>
      <c r="AU112" s="44" t="n">
        <v>0</v>
      </c>
      <c r="AV112" s="44"/>
      <c r="AW112" s="44" t="n">
        <f aca="false">AE112+AL112+AV112</f>
        <v>67884</v>
      </c>
      <c r="AX112" s="44" t="n">
        <f aca="false">AY112+BC112</f>
        <v>0</v>
      </c>
      <c r="AY112" s="44" t="n">
        <f aca="false">SUM(AZ112:BB112)</f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6" t="n">
        <v>10018</v>
      </c>
      <c r="BE112" s="44" t="n">
        <f aca="false">BF112+BG112+BK112+BL112+BM112</f>
        <v>0</v>
      </c>
      <c r="BF112" s="44" t="n">
        <v>0</v>
      </c>
      <c r="BG112" s="46" t="n">
        <f aca="false">SUM(BH112:BJ112)</f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/>
      <c r="BN112" s="44" t="n">
        <v>21935</v>
      </c>
      <c r="BO112" s="44"/>
      <c r="BP112" s="44" t="n">
        <f aca="false">AX112+BE112+BO112</f>
        <v>0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7" t="s">
        <v>39</v>
      </c>
      <c r="BX112" s="44" t="n">
        <f aca="false">AL112+BE112</f>
        <v>67884</v>
      </c>
      <c r="BY112" s="44" t="n">
        <f aca="false">AM112+BF112</f>
        <v>0</v>
      </c>
      <c r="BZ112" s="44" t="n">
        <f aca="false">AN112+BG112</f>
        <v>37416</v>
      </c>
      <c r="CA112" s="44" t="n">
        <f aca="false">AO112+BH112</f>
        <v>0</v>
      </c>
      <c r="CB112" s="44" t="n">
        <f aca="false">AP112+BI112</f>
        <v>5574</v>
      </c>
      <c r="CC112" s="44" t="n">
        <f aca="false">AQ112+BJ112</f>
        <v>31842</v>
      </c>
      <c r="CD112" s="44" t="n">
        <f aca="false">AR112+BK112</f>
        <v>0</v>
      </c>
      <c r="CE112" s="44" t="n">
        <f aca="false">AS112+BL112</f>
        <v>30468</v>
      </c>
      <c r="CF112" s="44" t="n">
        <f aca="false">AT112+BM112</f>
        <v>0</v>
      </c>
      <c r="CG112" s="47" t="s">
        <v>39</v>
      </c>
      <c r="CH112" s="44" t="n">
        <f aca="false">AV112+BO112</f>
        <v>0</v>
      </c>
      <c r="CI112" s="44" t="n">
        <f aca="false">AW112+BP112</f>
        <v>67884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38158</v>
      </c>
      <c r="E113" s="44" t="n">
        <f aca="false">F113+G113+H113+I113+K113</f>
        <v>2567</v>
      </c>
      <c r="F113" s="44" t="n">
        <v>0</v>
      </c>
      <c r="G113" s="44" t="n">
        <v>0</v>
      </c>
      <c r="H113" s="44" t="n">
        <v>0</v>
      </c>
      <c r="I113" s="44" t="n">
        <v>1979</v>
      </c>
      <c r="J113" s="45" t="s">
        <v>39</v>
      </c>
      <c r="K113" s="44" t="n">
        <v>588</v>
      </c>
      <c r="L113" s="44" t="n">
        <v>35591</v>
      </c>
      <c r="M113" s="44" t="n">
        <f aca="false">N113+U113</f>
        <v>19842</v>
      </c>
      <c r="N113" s="44" t="n">
        <f aca="false">O113+P113+Q113+R113+T113</f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5" t="s">
        <v>39</v>
      </c>
      <c r="T113" s="44" t="n">
        <v>0</v>
      </c>
      <c r="U113" s="44" t="n">
        <v>19842</v>
      </c>
      <c r="V113" s="44" t="n">
        <f aca="false">D113+M113</f>
        <v>58000</v>
      </c>
      <c r="W113" s="44" t="n">
        <f aca="false">E113+N113</f>
        <v>2567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979</v>
      </c>
      <c r="AB113" s="45" t="s">
        <v>39</v>
      </c>
      <c r="AC113" s="44" t="n">
        <f aca="false">K113+T113</f>
        <v>588</v>
      </c>
      <c r="AD113" s="44" t="n">
        <f aca="false">L113+U113</f>
        <v>55433</v>
      </c>
      <c r="AE113" s="44" t="n">
        <f aca="false">AF113+AJ113</f>
        <v>0</v>
      </c>
      <c r="AF113" s="44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6" t="n">
        <v>0</v>
      </c>
      <c r="AL113" s="44" t="n">
        <f aca="false">AM113+AN113+AR113+AS113+AT113</f>
        <v>38158</v>
      </c>
      <c r="AM113" s="44" t="n">
        <v>0</v>
      </c>
      <c r="AN113" s="46" t="n">
        <f aca="false">SUM(AO113:AQ113)</f>
        <v>23625</v>
      </c>
      <c r="AO113" s="44" t="n">
        <v>13963</v>
      </c>
      <c r="AP113" s="44" t="n">
        <v>2459</v>
      </c>
      <c r="AQ113" s="44" t="n">
        <v>7203</v>
      </c>
      <c r="AR113" s="44" t="n">
        <v>0</v>
      </c>
      <c r="AS113" s="44" t="n">
        <v>14533</v>
      </c>
      <c r="AT113" s="44"/>
      <c r="AU113" s="44" t="n">
        <v>0</v>
      </c>
      <c r="AV113" s="44"/>
      <c r="AW113" s="44" t="n">
        <f aca="false">AE113+AL113+AV113</f>
        <v>38158</v>
      </c>
      <c r="AX113" s="44" t="n">
        <f aca="false">AY113+BC113</f>
        <v>0</v>
      </c>
      <c r="AY113" s="44" t="n">
        <f aca="false">SUM(AZ113:BB113)</f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6" t="n">
        <v>3213</v>
      </c>
      <c r="BE113" s="44" t="n">
        <f aca="false">BF113+BG113+BK113+BL113+BM113</f>
        <v>1807</v>
      </c>
      <c r="BF113" s="44"/>
      <c r="BG113" s="46" t="n">
        <f aca="false">SUM(BH113:BJ113)</f>
        <v>0</v>
      </c>
      <c r="BH113" s="44"/>
      <c r="BI113" s="44"/>
      <c r="BJ113" s="44"/>
      <c r="BK113" s="44"/>
      <c r="BL113" s="44" t="n">
        <v>1807</v>
      </c>
      <c r="BM113" s="44"/>
      <c r="BN113" s="44" t="n">
        <v>14822</v>
      </c>
      <c r="BO113" s="44"/>
      <c r="BP113" s="44" t="n">
        <f aca="false">AX113+BE113+BO113</f>
        <v>1807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7" t="s">
        <v>39</v>
      </c>
      <c r="BX113" s="44" t="n">
        <f aca="false">AL113+BE113</f>
        <v>39965</v>
      </c>
      <c r="BY113" s="44" t="n">
        <f aca="false">AM113+BF113</f>
        <v>0</v>
      </c>
      <c r="BZ113" s="44" t="n">
        <f aca="false">AN113+BG113</f>
        <v>23625</v>
      </c>
      <c r="CA113" s="44" t="n">
        <f aca="false">AO113+BH113</f>
        <v>13963</v>
      </c>
      <c r="CB113" s="44" t="n">
        <f aca="false">AP113+BI113</f>
        <v>2459</v>
      </c>
      <c r="CC113" s="44" t="n">
        <f aca="false">AQ113+BJ113</f>
        <v>7203</v>
      </c>
      <c r="CD113" s="44" t="n">
        <f aca="false">AR113+BK113</f>
        <v>0</v>
      </c>
      <c r="CE113" s="44" t="n">
        <f aca="false">AS113+BL113</f>
        <v>16340</v>
      </c>
      <c r="CF113" s="44" t="n">
        <f aca="false">AT113+BM113</f>
        <v>0</v>
      </c>
      <c r="CG113" s="47" t="s">
        <v>39</v>
      </c>
      <c r="CH113" s="44" t="n">
        <f aca="false">AV113+BO113</f>
        <v>0</v>
      </c>
      <c r="CI113" s="44" t="n">
        <f aca="false">AW113+BP113</f>
        <v>39965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30680</v>
      </c>
      <c r="E114" s="44" t="n">
        <f aca="false">F114+G114+H114+I114+K114</f>
        <v>0</v>
      </c>
      <c r="F114" s="44"/>
      <c r="G114" s="44"/>
      <c r="H114" s="44"/>
      <c r="I114" s="44"/>
      <c r="J114" s="45" t="s">
        <v>39</v>
      </c>
      <c r="K114" s="44"/>
      <c r="L114" s="44" t="n">
        <v>30680</v>
      </c>
      <c r="M114" s="44" t="n">
        <f aca="false">N114+U114</f>
        <v>17689</v>
      </c>
      <c r="N114" s="44" t="n">
        <f aca="false">O114+P114+Q114+R114+T114</f>
        <v>3187</v>
      </c>
      <c r="O114" s="44"/>
      <c r="P114" s="44"/>
      <c r="Q114" s="44"/>
      <c r="R114" s="44" t="n">
        <v>3187</v>
      </c>
      <c r="S114" s="45" t="s">
        <v>39</v>
      </c>
      <c r="T114" s="44"/>
      <c r="U114" s="44" t="n">
        <v>14502</v>
      </c>
      <c r="V114" s="44" t="n">
        <f aca="false">D114+M114</f>
        <v>48369</v>
      </c>
      <c r="W114" s="44" t="n">
        <f aca="false">E114+N114</f>
        <v>3187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3187</v>
      </c>
      <c r="AB114" s="45" t="s">
        <v>39</v>
      </c>
      <c r="AC114" s="44" t="n">
        <f aca="false">K114+T114</f>
        <v>0</v>
      </c>
      <c r="AD114" s="44" t="n">
        <f aca="false">L114+U114</f>
        <v>45182</v>
      </c>
      <c r="AE114" s="44" t="n">
        <f aca="false">AF114+AJ114</f>
        <v>0</v>
      </c>
      <c r="AF114" s="44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6" t="n">
        <v>0</v>
      </c>
      <c r="AL114" s="44" t="n">
        <f aca="false">AM114+AN114+AR114+AS114+AT114</f>
        <v>27954</v>
      </c>
      <c r="AM114" s="44" t="n">
        <v>0</v>
      </c>
      <c r="AN114" s="46" t="n">
        <f aca="false">SUM(AO114:AQ114)</f>
        <v>3004</v>
      </c>
      <c r="AO114" s="44" t="n">
        <v>0</v>
      </c>
      <c r="AP114" s="44" t="n">
        <v>0</v>
      </c>
      <c r="AQ114" s="44" t="n">
        <v>3004</v>
      </c>
      <c r="AR114" s="44" t="n">
        <v>0</v>
      </c>
      <c r="AS114" s="44" t="n">
        <v>24950</v>
      </c>
      <c r="AT114" s="44" t="n">
        <v>0</v>
      </c>
      <c r="AU114" s="44" t="n">
        <v>0</v>
      </c>
      <c r="AV114" s="44" t="n">
        <v>2726</v>
      </c>
      <c r="AW114" s="44" t="n">
        <f aca="false">AE114+AL114+AV114</f>
        <v>30680</v>
      </c>
      <c r="AX114" s="44" t="n">
        <f aca="false">AY114+BC114</f>
        <v>0</v>
      </c>
      <c r="AY114" s="44" t="n">
        <f aca="false">SUM(AZ114:BB114)</f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6" t="n">
        <v>5466</v>
      </c>
      <c r="BE114" s="44" t="n">
        <f aca="false">BF114+BG114+BK114+BL114+BM114</f>
        <v>878</v>
      </c>
      <c r="BF114" s="44" t="n">
        <v>0</v>
      </c>
      <c r="BG114" s="46" t="n">
        <f aca="false">SUM(BH114:BJ114)</f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878</v>
      </c>
      <c r="BM114" s="44" t="n">
        <v>0</v>
      </c>
      <c r="BN114" s="44" t="n">
        <v>11345</v>
      </c>
      <c r="BO114" s="44" t="n">
        <v>0</v>
      </c>
      <c r="BP114" s="44" t="n">
        <f aca="false">AX114+BE114+BO114</f>
        <v>878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7" t="s">
        <v>39</v>
      </c>
      <c r="BX114" s="44" t="n">
        <f aca="false">AL114+BE114</f>
        <v>28832</v>
      </c>
      <c r="BY114" s="44" t="n">
        <f aca="false">AM114+BF114</f>
        <v>0</v>
      </c>
      <c r="BZ114" s="44" t="n">
        <f aca="false">AN114+BG114</f>
        <v>3004</v>
      </c>
      <c r="CA114" s="44" t="n">
        <f aca="false">AO114+BH114</f>
        <v>0</v>
      </c>
      <c r="CB114" s="44" t="n">
        <f aca="false">AP114+BI114</f>
        <v>0</v>
      </c>
      <c r="CC114" s="44" t="n">
        <f aca="false">AQ114+BJ114</f>
        <v>3004</v>
      </c>
      <c r="CD114" s="44" t="n">
        <f aca="false">AR114+BK114</f>
        <v>0</v>
      </c>
      <c r="CE114" s="44" t="n">
        <f aca="false">AS114+BL114</f>
        <v>25828</v>
      </c>
      <c r="CF114" s="44" t="n">
        <f aca="false">AT114+BM114</f>
        <v>0</v>
      </c>
      <c r="CG114" s="47" t="s">
        <v>39</v>
      </c>
      <c r="CH114" s="44" t="n">
        <f aca="false">AV114+BO114</f>
        <v>2726</v>
      </c>
      <c r="CI114" s="44" t="n">
        <f aca="false">AW114+BP114</f>
        <v>31558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67542</v>
      </c>
      <c r="E115" s="44" t="n">
        <f aca="false">F115+G115+H115+I115+K115</f>
        <v>11716</v>
      </c>
      <c r="F115" s="44" t="n">
        <v>0</v>
      </c>
      <c r="G115" s="44" t="n">
        <v>0</v>
      </c>
      <c r="H115" s="44" t="n">
        <v>0</v>
      </c>
      <c r="I115" s="44" t="n">
        <v>167</v>
      </c>
      <c r="J115" s="45" t="s">
        <v>39</v>
      </c>
      <c r="K115" s="44" t="n">
        <v>11549</v>
      </c>
      <c r="L115" s="44" t="n">
        <v>55826</v>
      </c>
      <c r="M115" s="44" t="n">
        <f aca="false">N115+U115</f>
        <v>8104</v>
      </c>
      <c r="N115" s="44" t="n">
        <f aca="false">O115+P115+Q115+R115+T115</f>
        <v>2680</v>
      </c>
      <c r="O115" s="44" t="n">
        <v>0</v>
      </c>
      <c r="P115" s="44" t="n">
        <v>0</v>
      </c>
      <c r="Q115" s="44" t="n">
        <v>0</v>
      </c>
      <c r="R115" s="44" t="n">
        <v>2680</v>
      </c>
      <c r="S115" s="45" t="s">
        <v>39</v>
      </c>
      <c r="T115" s="44" t="n">
        <v>0</v>
      </c>
      <c r="U115" s="44" t="n">
        <v>5424</v>
      </c>
      <c r="V115" s="44" t="n">
        <f aca="false">D115+M115</f>
        <v>75646</v>
      </c>
      <c r="W115" s="44" t="n">
        <f aca="false">E115+N115</f>
        <v>14396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2847</v>
      </c>
      <c r="AB115" s="45" t="s">
        <v>39</v>
      </c>
      <c r="AC115" s="44" t="n">
        <f aca="false">K115+T115</f>
        <v>11549</v>
      </c>
      <c r="AD115" s="44" t="n">
        <f aca="false">L115+U115</f>
        <v>61250</v>
      </c>
      <c r="AE115" s="44" t="n">
        <f aca="false">AF115+AJ115</f>
        <v>0</v>
      </c>
      <c r="AF115" s="44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6" t="n">
        <v>0</v>
      </c>
      <c r="AL115" s="44" t="n">
        <f aca="false">AM115+AN115+AR115+AS115+AT115</f>
        <v>67542</v>
      </c>
      <c r="AM115" s="44" t="n">
        <v>1360</v>
      </c>
      <c r="AN115" s="46" t="n">
        <f aca="false">SUM(AO115:AQ115)</f>
        <v>7079</v>
      </c>
      <c r="AO115" s="44" t="n">
        <v>0</v>
      </c>
      <c r="AP115" s="44" t="n">
        <v>3909</v>
      </c>
      <c r="AQ115" s="44" t="n">
        <v>3170</v>
      </c>
      <c r="AR115" s="44" t="n">
        <v>0</v>
      </c>
      <c r="AS115" s="44" t="n">
        <v>58550</v>
      </c>
      <c r="AT115" s="44" t="n">
        <v>553</v>
      </c>
      <c r="AU115" s="44" t="n">
        <v>0</v>
      </c>
      <c r="AV115" s="44" t="n">
        <v>0</v>
      </c>
      <c r="AW115" s="44" t="n">
        <f aca="false">AE115+AL115+AV115</f>
        <v>67542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6" t="n">
        <v>0</v>
      </c>
      <c r="BE115" s="44" t="n">
        <f aca="false">BF115+BG115+BK115+BL115+BM115</f>
        <v>8104</v>
      </c>
      <c r="BF115" s="44" t="n">
        <v>582</v>
      </c>
      <c r="BG115" s="46" t="n">
        <f aca="false">SUM(BH115:BJ115)</f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7522</v>
      </c>
      <c r="BM115" s="44" t="n">
        <v>0</v>
      </c>
      <c r="BN115" s="44" t="n">
        <v>0</v>
      </c>
      <c r="BO115" s="44" t="n">
        <v>0</v>
      </c>
      <c r="BP115" s="44" t="n">
        <f aca="false">AX115+BE115+BO115</f>
        <v>8104</v>
      </c>
      <c r="BQ115" s="44" t="n">
        <f aca="false">AE115+AX115</f>
        <v>0</v>
      </c>
      <c r="BR115" s="44" t="n">
        <f aca="false">AF115+AY115</f>
        <v>0</v>
      </c>
      <c r="BS115" s="44" t="n">
        <f aca="false">AG115+AZ115</f>
        <v>0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7" t="s">
        <v>39</v>
      </c>
      <c r="BX115" s="44" t="n">
        <f aca="false">AL115+BE115</f>
        <v>75646</v>
      </c>
      <c r="BY115" s="44" t="n">
        <f aca="false">AM115+BF115</f>
        <v>1942</v>
      </c>
      <c r="BZ115" s="44" t="n">
        <f aca="false">AN115+BG115</f>
        <v>7079</v>
      </c>
      <c r="CA115" s="44" t="n">
        <f aca="false">AO115+BH115</f>
        <v>0</v>
      </c>
      <c r="CB115" s="44" t="n">
        <f aca="false">AP115+BI115</f>
        <v>3909</v>
      </c>
      <c r="CC115" s="44" t="n">
        <f aca="false">AQ115+BJ115</f>
        <v>3170</v>
      </c>
      <c r="CD115" s="44" t="n">
        <f aca="false">AR115+BK115</f>
        <v>0</v>
      </c>
      <c r="CE115" s="44" t="n">
        <f aca="false">AS115+BL115</f>
        <v>66072</v>
      </c>
      <c r="CF115" s="44" t="n">
        <f aca="false">AT115+BM115</f>
        <v>553</v>
      </c>
      <c r="CG115" s="47" t="s">
        <v>39</v>
      </c>
      <c r="CH115" s="44" t="n">
        <f aca="false">AV115+BO115</f>
        <v>0</v>
      </c>
      <c r="CI115" s="44" t="n">
        <f aca="false">AW115+BP115</f>
        <v>75646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47076</v>
      </c>
      <c r="E116" s="44" t="n">
        <f aca="false">F116+G116+H116+I116+K116</f>
        <v>1334</v>
      </c>
      <c r="F116" s="44"/>
      <c r="G116" s="44"/>
      <c r="H116" s="44"/>
      <c r="I116" s="44" t="n">
        <v>1334</v>
      </c>
      <c r="J116" s="45" t="s">
        <v>39</v>
      </c>
      <c r="K116" s="44"/>
      <c r="L116" s="44" t="n">
        <v>45742</v>
      </c>
      <c r="M116" s="44" t="n">
        <f aca="false">N116+U116</f>
        <v>11071</v>
      </c>
      <c r="N116" s="44" t="n">
        <f aca="false">O116+P116+Q116+R116+T116</f>
        <v>3243</v>
      </c>
      <c r="O116" s="44"/>
      <c r="P116" s="44"/>
      <c r="Q116" s="44"/>
      <c r="R116" s="44" t="n">
        <v>3243</v>
      </c>
      <c r="S116" s="45" t="s">
        <v>39</v>
      </c>
      <c r="T116" s="44"/>
      <c r="U116" s="44" t="n">
        <v>7828</v>
      </c>
      <c r="V116" s="44" t="n">
        <f aca="false">D116+M116</f>
        <v>58147</v>
      </c>
      <c r="W116" s="44" t="n">
        <f aca="false">E116+N116</f>
        <v>4577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4577</v>
      </c>
      <c r="AB116" s="45" t="s">
        <v>39</v>
      </c>
      <c r="AC116" s="44" t="n">
        <f aca="false">K116+T116</f>
        <v>0</v>
      </c>
      <c r="AD116" s="44" t="n">
        <f aca="false">L116+U116</f>
        <v>53570</v>
      </c>
      <c r="AE116" s="44" t="n">
        <f aca="false">AF116+AJ116</f>
        <v>0</v>
      </c>
      <c r="AF116" s="44" t="n">
        <f aca="false">SUM(AG116:AI116)</f>
        <v>0</v>
      </c>
      <c r="AG116" s="44"/>
      <c r="AH116" s="44"/>
      <c r="AI116" s="44"/>
      <c r="AJ116" s="44"/>
      <c r="AK116" s="46" t="n">
        <v>0</v>
      </c>
      <c r="AL116" s="44" t="n">
        <f aca="false">AM116+AN116+AR116+AS116+AT116</f>
        <v>41614</v>
      </c>
      <c r="AM116" s="44" t="n">
        <v>1098</v>
      </c>
      <c r="AN116" s="46" t="n">
        <f aca="false">SUM(AO116:AQ116)</f>
        <v>5731</v>
      </c>
      <c r="AO116" s="44" t="n">
        <v>135</v>
      </c>
      <c r="AP116" s="44" t="n">
        <v>53</v>
      </c>
      <c r="AQ116" s="44" t="n">
        <v>5543</v>
      </c>
      <c r="AR116" s="44"/>
      <c r="AS116" s="44" t="n">
        <v>34785</v>
      </c>
      <c r="AT116" s="44"/>
      <c r="AU116" s="44" t="n">
        <v>0</v>
      </c>
      <c r="AV116" s="44" t="n">
        <v>5462</v>
      </c>
      <c r="AW116" s="44" t="n">
        <f aca="false">AE116+AL116+AV116</f>
        <v>47076</v>
      </c>
      <c r="AX116" s="44" t="n">
        <f aca="false">AY116+BC116</f>
        <v>0</v>
      </c>
      <c r="AY116" s="44" t="n">
        <f aca="false">SUM(AZ116:BB116)</f>
        <v>0</v>
      </c>
      <c r="AZ116" s="44"/>
      <c r="BA116" s="44"/>
      <c r="BB116" s="44"/>
      <c r="BC116" s="44"/>
      <c r="BD116" s="46" t="n">
        <v>0</v>
      </c>
      <c r="BE116" s="44" t="n">
        <f aca="false">BF116+BG116+BK116+BL116+BM116</f>
        <v>11071</v>
      </c>
      <c r="BF116" s="44" t="n">
        <v>548</v>
      </c>
      <c r="BG116" s="46" t="n">
        <f aca="false">SUM(BH116:BJ116)</f>
        <v>0</v>
      </c>
      <c r="BH116" s="44"/>
      <c r="BI116" s="44"/>
      <c r="BJ116" s="44"/>
      <c r="BK116" s="44"/>
      <c r="BL116" s="44" t="n">
        <v>10523</v>
      </c>
      <c r="BM116" s="44"/>
      <c r="BN116" s="44" t="n">
        <v>0</v>
      </c>
      <c r="BO116" s="44"/>
      <c r="BP116" s="44" t="n">
        <f aca="false">AX116+BE116+BO116</f>
        <v>11071</v>
      </c>
      <c r="BQ116" s="44" t="n">
        <f aca="false">AE116+AX116</f>
        <v>0</v>
      </c>
      <c r="BR116" s="44" t="n">
        <f aca="false">AF116+AY116</f>
        <v>0</v>
      </c>
      <c r="BS116" s="44" t="n">
        <f aca="false">AG116+AZ116</f>
        <v>0</v>
      </c>
      <c r="BT116" s="44" t="n">
        <f aca="false">AH116+BA116</f>
        <v>0</v>
      </c>
      <c r="BU116" s="44" t="n">
        <f aca="false">AI116+BB116</f>
        <v>0</v>
      </c>
      <c r="BV116" s="44" t="n">
        <f aca="false">AJ116+BC116</f>
        <v>0</v>
      </c>
      <c r="BW116" s="47" t="s">
        <v>39</v>
      </c>
      <c r="BX116" s="44" t="n">
        <f aca="false">AL116+BE116</f>
        <v>52685</v>
      </c>
      <c r="BY116" s="44" t="n">
        <f aca="false">AM116+BF116</f>
        <v>1646</v>
      </c>
      <c r="BZ116" s="44" t="n">
        <f aca="false">AN116+BG116</f>
        <v>5731</v>
      </c>
      <c r="CA116" s="44" t="n">
        <f aca="false">AO116+BH116</f>
        <v>135</v>
      </c>
      <c r="CB116" s="44" t="n">
        <f aca="false">AP116+BI116</f>
        <v>53</v>
      </c>
      <c r="CC116" s="44" t="n">
        <f aca="false">AQ116+BJ116</f>
        <v>5543</v>
      </c>
      <c r="CD116" s="44" t="n">
        <f aca="false">AR116+BK116</f>
        <v>0</v>
      </c>
      <c r="CE116" s="44" t="n">
        <f aca="false">AS116+BL116</f>
        <v>45308</v>
      </c>
      <c r="CF116" s="44" t="n">
        <f aca="false">AT116+BM116</f>
        <v>0</v>
      </c>
      <c r="CG116" s="47" t="s">
        <v>39</v>
      </c>
      <c r="CH116" s="44" t="n">
        <f aca="false">AV116+BO116</f>
        <v>5462</v>
      </c>
      <c r="CI116" s="44" t="n">
        <f aca="false">AW116+BP116</f>
        <v>58147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51289</v>
      </c>
      <c r="E117" s="44" t="n">
        <f aca="false">F117+G117+H117+I117+K117</f>
        <v>1010</v>
      </c>
      <c r="F117" s="44"/>
      <c r="G117" s="44"/>
      <c r="H117" s="44"/>
      <c r="I117" s="44" t="n">
        <v>1010</v>
      </c>
      <c r="J117" s="45" t="s">
        <v>39</v>
      </c>
      <c r="K117" s="44"/>
      <c r="L117" s="44" t="n">
        <v>50279</v>
      </c>
      <c r="M117" s="44" t="n">
        <f aca="false">N117+U117</f>
        <v>4011</v>
      </c>
      <c r="N117" s="44" t="n">
        <f aca="false">O117+P117+Q117+R117+T117</f>
        <v>1150</v>
      </c>
      <c r="O117" s="44"/>
      <c r="P117" s="44"/>
      <c r="Q117" s="44"/>
      <c r="R117" s="44" t="n">
        <v>1150</v>
      </c>
      <c r="S117" s="45" t="s">
        <v>39</v>
      </c>
      <c r="T117" s="44"/>
      <c r="U117" s="44" t="n">
        <v>2861</v>
      </c>
      <c r="V117" s="44" t="n">
        <f aca="false">D117+M117</f>
        <v>55300</v>
      </c>
      <c r="W117" s="44" t="n">
        <f aca="false">E117+N117</f>
        <v>216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2160</v>
      </c>
      <c r="AB117" s="45" t="s">
        <v>39</v>
      </c>
      <c r="AC117" s="44" t="n">
        <f aca="false">K117+T117</f>
        <v>0</v>
      </c>
      <c r="AD117" s="44" t="n">
        <f aca="false">L117+U117</f>
        <v>53140</v>
      </c>
      <c r="AE117" s="44" t="n">
        <f aca="false">AF117+AJ117</f>
        <v>0</v>
      </c>
      <c r="AF117" s="44" t="n">
        <f aca="false">SUM(AG117:AI117)</f>
        <v>0</v>
      </c>
      <c r="AG117" s="44"/>
      <c r="AH117" s="44"/>
      <c r="AI117" s="44"/>
      <c r="AJ117" s="44"/>
      <c r="AK117" s="46" t="n">
        <v>0</v>
      </c>
      <c r="AL117" s="44" t="n">
        <f aca="false">AM117+AN117+AR117+AS117+AT117</f>
        <v>51289</v>
      </c>
      <c r="AM117" s="44"/>
      <c r="AN117" s="46" t="n">
        <f aca="false">SUM(AO117:AQ117)</f>
        <v>8291</v>
      </c>
      <c r="AO117" s="44"/>
      <c r="AP117" s="44" t="n">
        <v>3843</v>
      </c>
      <c r="AQ117" s="44" t="n">
        <v>4448</v>
      </c>
      <c r="AR117" s="44"/>
      <c r="AS117" s="44" t="n">
        <v>42998</v>
      </c>
      <c r="AT117" s="44"/>
      <c r="AU117" s="44" t="n">
        <v>0</v>
      </c>
      <c r="AV117" s="44"/>
      <c r="AW117" s="44" t="n">
        <f aca="false">AE117+AL117+AV117</f>
        <v>51289</v>
      </c>
      <c r="AX117" s="44" t="n">
        <f aca="false">AY117+BC117</f>
        <v>0</v>
      </c>
      <c r="AY117" s="44" t="n">
        <f aca="false">SUM(AZ117:BB117)</f>
        <v>0</v>
      </c>
      <c r="AZ117" s="44"/>
      <c r="BA117" s="44"/>
      <c r="BB117" s="44"/>
      <c r="BC117" s="44"/>
      <c r="BD117" s="46" t="n">
        <v>0</v>
      </c>
      <c r="BE117" s="44" t="n">
        <f aca="false">BF117+BG117+BK117+BL117+BM117</f>
        <v>4011</v>
      </c>
      <c r="BF117" s="44"/>
      <c r="BG117" s="46" t="n">
        <f aca="false">SUM(BH117:BJ117)</f>
        <v>0</v>
      </c>
      <c r="BH117" s="44"/>
      <c r="BI117" s="44"/>
      <c r="BJ117" s="44"/>
      <c r="BK117" s="44"/>
      <c r="BL117" s="44"/>
      <c r="BM117" s="44" t="n">
        <v>4011</v>
      </c>
      <c r="BN117" s="44" t="n">
        <v>0</v>
      </c>
      <c r="BO117" s="44"/>
      <c r="BP117" s="44" t="n">
        <f aca="false">AX117+BE117+BO117</f>
        <v>4011</v>
      </c>
      <c r="BQ117" s="44" t="n">
        <f aca="false">AE117+AX117</f>
        <v>0</v>
      </c>
      <c r="BR117" s="44" t="n">
        <f aca="false">AF117+AY117</f>
        <v>0</v>
      </c>
      <c r="BS117" s="44" t="n">
        <f aca="false">AG117+AZ117</f>
        <v>0</v>
      </c>
      <c r="BT117" s="44" t="n">
        <f aca="false">AH117+BA117</f>
        <v>0</v>
      </c>
      <c r="BU117" s="44" t="n">
        <f aca="false">AI117+BB117</f>
        <v>0</v>
      </c>
      <c r="BV117" s="44" t="n">
        <f aca="false">AJ117+BC117</f>
        <v>0</v>
      </c>
      <c r="BW117" s="47" t="s">
        <v>39</v>
      </c>
      <c r="BX117" s="44" t="n">
        <f aca="false">AL117+BE117</f>
        <v>55300</v>
      </c>
      <c r="BY117" s="44" t="n">
        <f aca="false">AM117+BF117</f>
        <v>0</v>
      </c>
      <c r="BZ117" s="44" t="n">
        <f aca="false">AN117+BG117</f>
        <v>8291</v>
      </c>
      <c r="CA117" s="44" t="n">
        <f aca="false">AO117+BH117</f>
        <v>0</v>
      </c>
      <c r="CB117" s="44" t="n">
        <f aca="false">AP117+BI117</f>
        <v>3843</v>
      </c>
      <c r="CC117" s="44" t="n">
        <f aca="false">AQ117+BJ117</f>
        <v>4448</v>
      </c>
      <c r="CD117" s="44" t="n">
        <f aca="false">AR117+BK117</f>
        <v>0</v>
      </c>
      <c r="CE117" s="44" t="n">
        <f aca="false">AS117+BL117</f>
        <v>42998</v>
      </c>
      <c r="CF117" s="44" t="n">
        <f aca="false">AT117+BM117</f>
        <v>4011</v>
      </c>
      <c r="CG117" s="47" t="s">
        <v>39</v>
      </c>
      <c r="CH117" s="44" t="n">
        <f aca="false">AV117+BO117</f>
        <v>0</v>
      </c>
      <c r="CI117" s="44" t="n">
        <f aca="false">AW117+BP117</f>
        <v>5530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52107</v>
      </c>
      <c r="E118" s="44" t="n">
        <f aca="false">F118+G118+H118+I118+K118</f>
        <v>10666</v>
      </c>
      <c r="F118" s="44"/>
      <c r="G118" s="44"/>
      <c r="H118" s="44"/>
      <c r="I118" s="44" t="n">
        <v>10466</v>
      </c>
      <c r="J118" s="45" t="s">
        <v>39</v>
      </c>
      <c r="K118" s="44" t="n">
        <v>200</v>
      </c>
      <c r="L118" s="44" t="n">
        <v>41441</v>
      </c>
      <c r="M118" s="44" t="n">
        <f aca="false">N118+U118</f>
        <v>21182</v>
      </c>
      <c r="N118" s="44" t="n">
        <f aca="false">O118+P118+Q118+R118+T118</f>
        <v>0</v>
      </c>
      <c r="O118" s="44"/>
      <c r="P118" s="44"/>
      <c r="Q118" s="44"/>
      <c r="R118" s="44"/>
      <c r="S118" s="45" t="s">
        <v>39</v>
      </c>
      <c r="T118" s="44"/>
      <c r="U118" s="44" t="n">
        <v>21182</v>
      </c>
      <c r="V118" s="44" t="n">
        <f aca="false">D118+M118</f>
        <v>73289</v>
      </c>
      <c r="W118" s="44" t="n">
        <f aca="false">E118+N118</f>
        <v>10666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10466</v>
      </c>
      <c r="AB118" s="45" t="s">
        <v>39</v>
      </c>
      <c r="AC118" s="44" t="n">
        <f aca="false">K118+T118</f>
        <v>200</v>
      </c>
      <c r="AD118" s="44" t="n">
        <f aca="false">L118+U118</f>
        <v>62623</v>
      </c>
      <c r="AE118" s="44" t="n">
        <f aca="false">AF118+AJ118</f>
        <v>0</v>
      </c>
      <c r="AF118" s="44" t="n">
        <f aca="false">SUM(AG118:AI118)</f>
        <v>0</v>
      </c>
      <c r="AG118" s="44"/>
      <c r="AH118" s="44"/>
      <c r="AI118" s="44"/>
      <c r="AJ118" s="44"/>
      <c r="AK118" s="46" t="n">
        <v>0</v>
      </c>
      <c r="AL118" s="44" t="n">
        <f aca="false">AM118+AN118+AR118+AS118+AT118</f>
        <v>31595</v>
      </c>
      <c r="AM118" s="44" t="n">
        <v>721</v>
      </c>
      <c r="AN118" s="46" t="n">
        <f aca="false">SUM(AO118:AQ118)</f>
        <v>15699</v>
      </c>
      <c r="AO118" s="44" t="n">
        <v>0</v>
      </c>
      <c r="AP118" s="44" t="n">
        <v>11187</v>
      </c>
      <c r="AQ118" s="44" t="n">
        <v>4512</v>
      </c>
      <c r="AR118" s="44" t="n">
        <v>0</v>
      </c>
      <c r="AS118" s="44" t="n">
        <v>15175</v>
      </c>
      <c r="AT118" s="44" t="n">
        <v>0</v>
      </c>
      <c r="AU118" s="44" t="n">
        <v>20512</v>
      </c>
      <c r="AV118" s="44" t="n">
        <v>0</v>
      </c>
      <c r="AW118" s="44" t="n">
        <f aca="false">AE118+AL118+AV118</f>
        <v>31595</v>
      </c>
      <c r="AX118" s="44" t="n">
        <f aca="false">AY118+BC118</f>
        <v>0</v>
      </c>
      <c r="AY118" s="44" t="n">
        <f aca="false">SUM(AZ118:BB118)</f>
        <v>0</v>
      </c>
      <c r="AZ118" s="44"/>
      <c r="BA118" s="44"/>
      <c r="BB118" s="44"/>
      <c r="BC118" s="44"/>
      <c r="BD118" s="46" t="n">
        <v>0</v>
      </c>
      <c r="BE118" s="44" t="n">
        <f aca="false">BF118+BG118+BK118+BL118+BM118</f>
        <v>0</v>
      </c>
      <c r="BF118" s="44"/>
      <c r="BG118" s="46" t="n">
        <f aca="false">SUM(BH118:BJ118)</f>
        <v>0</v>
      </c>
      <c r="BH118" s="44"/>
      <c r="BI118" s="44"/>
      <c r="BJ118" s="44"/>
      <c r="BK118" s="44"/>
      <c r="BL118" s="44"/>
      <c r="BM118" s="44"/>
      <c r="BN118" s="44" t="n">
        <v>21182</v>
      </c>
      <c r="BO118" s="44"/>
      <c r="BP118" s="44" t="n">
        <f aca="false">AX118+BE118+BO118</f>
        <v>0</v>
      </c>
      <c r="BQ118" s="44" t="n">
        <f aca="false">AE118+AX118</f>
        <v>0</v>
      </c>
      <c r="BR118" s="44" t="n">
        <f aca="false">AF118+AY118</f>
        <v>0</v>
      </c>
      <c r="BS118" s="44" t="n">
        <f aca="false">AG118+AZ118</f>
        <v>0</v>
      </c>
      <c r="BT118" s="44" t="n">
        <f aca="false">AH118+BA118</f>
        <v>0</v>
      </c>
      <c r="BU118" s="44" t="n">
        <f aca="false">AI118+BB118</f>
        <v>0</v>
      </c>
      <c r="BV118" s="44" t="n">
        <f aca="false">AJ118+BC118</f>
        <v>0</v>
      </c>
      <c r="BW118" s="47" t="s">
        <v>39</v>
      </c>
      <c r="BX118" s="44" t="n">
        <f aca="false">AL118+BE118</f>
        <v>31595</v>
      </c>
      <c r="BY118" s="44" t="n">
        <f aca="false">AM118+BF118</f>
        <v>721</v>
      </c>
      <c r="BZ118" s="44" t="n">
        <f aca="false">AN118+BG118</f>
        <v>15699</v>
      </c>
      <c r="CA118" s="44" t="n">
        <f aca="false">AO118+BH118</f>
        <v>0</v>
      </c>
      <c r="CB118" s="44" t="n">
        <f aca="false">AP118+BI118</f>
        <v>11187</v>
      </c>
      <c r="CC118" s="44" t="n">
        <f aca="false">AQ118+BJ118</f>
        <v>4512</v>
      </c>
      <c r="CD118" s="44" t="n">
        <f aca="false">AR118+BK118</f>
        <v>0</v>
      </c>
      <c r="CE118" s="44" t="n">
        <f aca="false">AS118+BL118</f>
        <v>15175</v>
      </c>
      <c r="CF118" s="44" t="n">
        <f aca="false">AT118+BM118</f>
        <v>0</v>
      </c>
      <c r="CG118" s="47" t="s">
        <v>39</v>
      </c>
      <c r="CH118" s="44" t="n">
        <f aca="false">AV118+BO118</f>
        <v>0</v>
      </c>
      <c r="CI118" s="44" t="n">
        <f aca="false">AW118+BP118</f>
        <v>31595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56757</v>
      </c>
      <c r="E119" s="44" t="n">
        <f aca="false">F119+G119+H119+I119+K119</f>
        <v>16322</v>
      </c>
      <c r="F119" s="44"/>
      <c r="G119" s="44"/>
      <c r="H119" s="44"/>
      <c r="I119" s="44" t="n">
        <v>14140</v>
      </c>
      <c r="J119" s="45" t="s">
        <v>39</v>
      </c>
      <c r="K119" s="44" t="n">
        <v>2182</v>
      </c>
      <c r="L119" s="44" t="n">
        <v>40435</v>
      </c>
      <c r="M119" s="44" t="n">
        <f aca="false">N119+U119</f>
        <v>12147</v>
      </c>
      <c r="N119" s="44" t="n">
        <f aca="false">O119+P119+Q119+R119+T119</f>
        <v>0</v>
      </c>
      <c r="O119" s="44"/>
      <c r="P119" s="44"/>
      <c r="Q119" s="44"/>
      <c r="R119" s="44"/>
      <c r="S119" s="45" t="s">
        <v>39</v>
      </c>
      <c r="T119" s="44"/>
      <c r="U119" s="44" t="n">
        <v>12147</v>
      </c>
      <c r="V119" s="44" t="n">
        <f aca="false">D119+M119</f>
        <v>68904</v>
      </c>
      <c r="W119" s="44" t="n">
        <f aca="false">E119+N119</f>
        <v>16322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4140</v>
      </c>
      <c r="AB119" s="45" t="s">
        <v>39</v>
      </c>
      <c r="AC119" s="44" t="n">
        <f aca="false">K119+T119</f>
        <v>2182</v>
      </c>
      <c r="AD119" s="44" t="n">
        <f aca="false">L119+U119</f>
        <v>52582</v>
      </c>
      <c r="AE119" s="44" t="n">
        <f aca="false">AF119+AJ119</f>
        <v>0</v>
      </c>
      <c r="AF119" s="44" t="n">
        <f aca="false">SUM(AG119:AI119)</f>
        <v>0</v>
      </c>
      <c r="AG119" s="44"/>
      <c r="AH119" s="44"/>
      <c r="AI119" s="44"/>
      <c r="AJ119" s="44"/>
      <c r="AK119" s="46" t="n">
        <v>0</v>
      </c>
      <c r="AL119" s="44" t="n">
        <f aca="false">AM119+AN119+AR119+AS119+AT119</f>
        <v>43894</v>
      </c>
      <c r="AM119" s="44"/>
      <c r="AN119" s="46" t="n">
        <f aca="false">SUM(AO119:AQ119)</f>
        <v>6554</v>
      </c>
      <c r="AO119" s="44"/>
      <c r="AP119" s="44" t="n">
        <v>4986</v>
      </c>
      <c r="AQ119" s="44" t="n">
        <v>1568</v>
      </c>
      <c r="AR119" s="44"/>
      <c r="AS119" s="44" t="n">
        <v>37340</v>
      </c>
      <c r="AT119" s="44"/>
      <c r="AU119" s="44" t="n">
        <v>12863</v>
      </c>
      <c r="AV119" s="44"/>
      <c r="AW119" s="44" t="n">
        <f aca="false">AE119+AL119+AV119</f>
        <v>43894</v>
      </c>
      <c r="AX119" s="44" t="n">
        <f aca="false">AY119+BC119</f>
        <v>0</v>
      </c>
      <c r="AY119" s="44" t="n">
        <f aca="false">SUM(AZ119:BB119)</f>
        <v>0</v>
      </c>
      <c r="AZ119" s="44"/>
      <c r="BA119" s="44"/>
      <c r="BB119" s="44"/>
      <c r="BC119" s="44"/>
      <c r="BD119" s="46" t="n">
        <v>0</v>
      </c>
      <c r="BE119" s="44" t="n">
        <f aca="false">BF119+BG119+BK119+BL119+BM119</f>
        <v>0</v>
      </c>
      <c r="BF119" s="44"/>
      <c r="BG119" s="46" t="n">
        <f aca="false">SUM(BH119:BJ119)</f>
        <v>0</v>
      </c>
      <c r="BH119" s="44"/>
      <c r="BI119" s="44"/>
      <c r="BJ119" s="44"/>
      <c r="BK119" s="44"/>
      <c r="BL119" s="44"/>
      <c r="BM119" s="44"/>
      <c r="BN119" s="44" t="n">
        <v>12147</v>
      </c>
      <c r="BO119" s="44"/>
      <c r="BP119" s="44" t="n">
        <f aca="false">AX119+BE119+BO119</f>
        <v>0</v>
      </c>
      <c r="BQ119" s="44" t="n">
        <f aca="false">AE119+AX119</f>
        <v>0</v>
      </c>
      <c r="BR119" s="44" t="n">
        <f aca="false">AF119+AY119</f>
        <v>0</v>
      </c>
      <c r="BS119" s="44" t="n">
        <f aca="false">AG119+AZ119</f>
        <v>0</v>
      </c>
      <c r="BT119" s="44" t="n">
        <f aca="false">AH119+BA119</f>
        <v>0</v>
      </c>
      <c r="BU119" s="44" t="n">
        <f aca="false">AI119+BB119</f>
        <v>0</v>
      </c>
      <c r="BV119" s="44" t="n">
        <f aca="false">AJ119+BC119</f>
        <v>0</v>
      </c>
      <c r="BW119" s="47" t="s">
        <v>39</v>
      </c>
      <c r="BX119" s="44" t="n">
        <f aca="false">AL119+BE119</f>
        <v>43894</v>
      </c>
      <c r="BY119" s="44" t="n">
        <f aca="false">AM119+BF119</f>
        <v>0</v>
      </c>
      <c r="BZ119" s="44" t="n">
        <f aca="false">AN119+BG119</f>
        <v>6554</v>
      </c>
      <c r="CA119" s="44" t="n">
        <f aca="false">AO119+BH119</f>
        <v>0</v>
      </c>
      <c r="CB119" s="44" t="n">
        <f aca="false">AP119+BI119</f>
        <v>4986</v>
      </c>
      <c r="CC119" s="44" t="n">
        <f aca="false">AQ119+BJ119</f>
        <v>1568</v>
      </c>
      <c r="CD119" s="44" t="n">
        <f aca="false">AR119+BK119</f>
        <v>0</v>
      </c>
      <c r="CE119" s="44" t="n">
        <f aca="false">AS119+BL119</f>
        <v>37340</v>
      </c>
      <c r="CF119" s="44" t="n">
        <f aca="false">AT119+BM119</f>
        <v>0</v>
      </c>
      <c r="CG119" s="47" t="s">
        <v>39</v>
      </c>
      <c r="CH119" s="44" t="n">
        <f aca="false">AV119+BO119</f>
        <v>0</v>
      </c>
      <c r="CI119" s="44" t="n">
        <f aca="false">AW119+BP119</f>
        <v>43894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99052</v>
      </c>
      <c r="E120" s="44" t="n">
        <f aca="false">F120+G120+H120+I120+K120</f>
        <v>26027</v>
      </c>
      <c r="F120" s="44"/>
      <c r="G120" s="44"/>
      <c r="H120" s="44"/>
      <c r="I120" s="44" t="n">
        <v>19678</v>
      </c>
      <c r="J120" s="45" t="s">
        <v>39</v>
      </c>
      <c r="K120" s="44" t="n">
        <v>6349</v>
      </c>
      <c r="L120" s="44" t="n">
        <v>73025</v>
      </c>
      <c r="M120" s="44" t="n">
        <f aca="false">N120+U120</f>
        <v>13824</v>
      </c>
      <c r="N120" s="44" t="n">
        <f aca="false">O120+P120+Q120+R120+T120</f>
        <v>0</v>
      </c>
      <c r="O120" s="44"/>
      <c r="P120" s="44"/>
      <c r="Q120" s="44"/>
      <c r="R120" s="44"/>
      <c r="S120" s="45" t="s">
        <v>39</v>
      </c>
      <c r="T120" s="44"/>
      <c r="U120" s="44" t="n">
        <v>13824</v>
      </c>
      <c r="V120" s="44" t="n">
        <f aca="false">D120+M120</f>
        <v>112876</v>
      </c>
      <c r="W120" s="44" t="n">
        <f aca="false">E120+N120</f>
        <v>26027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19678</v>
      </c>
      <c r="AB120" s="45" t="s">
        <v>39</v>
      </c>
      <c r="AC120" s="44" t="n">
        <f aca="false">K120+T120</f>
        <v>6349</v>
      </c>
      <c r="AD120" s="44" t="n">
        <f aca="false">L120+U120</f>
        <v>86849</v>
      </c>
      <c r="AE120" s="44" t="n">
        <f aca="false">AF120+AJ120</f>
        <v>0</v>
      </c>
      <c r="AF120" s="44" t="n">
        <f aca="false">SUM(AG120:AI120)</f>
        <v>0</v>
      </c>
      <c r="AG120" s="44"/>
      <c r="AH120" s="44"/>
      <c r="AI120" s="44"/>
      <c r="AJ120" s="44"/>
      <c r="AK120" s="46" t="n">
        <v>0</v>
      </c>
      <c r="AL120" s="44" t="n">
        <f aca="false">AM120+AN120+AR120+AS120+AT120</f>
        <v>78459</v>
      </c>
      <c r="AM120" s="44" t="n">
        <v>24312</v>
      </c>
      <c r="AN120" s="46" t="n">
        <f aca="false">SUM(AO120:AQ120)</f>
        <v>32245</v>
      </c>
      <c r="AO120" s="44" t="n">
        <v>10433</v>
      </c>
      <c r="AP120" s="44" t="n">
        <v>7354</v>
      </c>
      <c r="AQ120" s="44" t="n">
        <v>14458</v>
      </c>
      <c r="AR120" s="44" t="n">
        <v>0</v>
      </c>
      <c r="AS120" s="44" t="n">
        <v>21902</v>
      </c>
      <c r="AT120" s="44"/>
      <c r="AU120" s="44" t="n">
        <v>20593</v>
      </c>
      <c r="AV120" s="44"/>
      <c r="AW120" s="44" t="n">
        <f aca="false">AE120+AL120+AV120</f>
        <v>78459</v>
      </c>
      <c r="AX120" s="44" t="n">
        <f aca="false">AY120+BC120</f>
        <v>0</v>
      </c>
      <c r="AY120" s="44" t="n">
        <f aca="false">SUM(AZ120:BB120)</f>
        <v>0</v>
      </c>
      <c r="AZ120" s="44"/>
      <c r="BA120" s="44"/>
      <c r="BB120" s="44"/>
      <c r="BC120" s="44"/>
      <c r="BD120" s="46" t="n">
        <v>0</v>
      </c>
      <c r="BE120" s="44" t="n">
        <f aca="false">BF120+BG120+BK120+BL120+BM120</f>
        <v>0</v>
      </c>
      <c r="BF120" s="44"/>
      <c r="BG120" s="46" t="n">
        <f aca="false">SUM(BH120:BJ120)</f>
        <v>0</v>
      </c>
      <c r="BH120" s="44"/>
      <c r="BI120" s="44"/>
      <c r="BJ120" s="44"/>
      <c r="BK120" s="44"/>
      <c r="BL120" s="44"/>
      <c r="BM120" s="44"/>
      <c r="BN120" s="44" t="n">
        <v>13824</v>
      </c>
      <c r="BO120" s="44"/>
      <c r="BP120" s="44" t="n">
        <f aca="false">AX120+BE120+BO120</f>
        <v>0</v>
      </c>
      <c r="BQ120" s="44" t="n">
        <f aca="false">AE120+AX120</f>
        <v>0</v>
      </c>
      <c r="BR120" s="44" t="n">
        <f aca="false">AF120+AY120</f>
        <v>0</v>
      </c>
      <c r="BS120" s="44" t="n">
        <f aca="false">AG120+AZ120</f>
        <v>0</v>
      </c>
      <c r="BT120" s="44" t="n">
        <f aca="false">AH120+BA120</f>
        <v>0</v>
      </c>
      <c r="BU120" s="44" t="n">
        <f aca="false">AI120+BB120</f>
        <v>0</v>
      </c>
      <c r="BV120" s="44" t="n">
        <f aca="false">AJ120+BC120</f>
        <v>0</v>
      </c>
      <c r="BW120" s="47" t="s">
        <v>39</v>
      </c>
      <c r="BX120" s="44" t="n">
        <f aca="false">AL120+BE120</f>
        <v>78459</v>
      </c>
      <c r="BY120" s="44" t="n">
        <f aca="false">AM120+BF120</f>
        <v>24312</v>
      </c>
      <c r="BZ120" s="44" t="n">
        <f aca="false">AN120+BG120</f>
        <v>32245</v>
      </c>
      <c r="CA120" s="44" t="n">
        <f aca="false">AO120+BH120</f>
        <v>10433</v>
      </c>
      <c r="CB120" s="44" t="n">
        <f aca="false">AP120+BI120</f>
        <v>7354</v>
      </c>
      <c r="CC120" s="44" t="n">
        <f aca="false">AQ120+BJ120</f>
        <v>14458</v>
      </c>
      <c r="CD120" s="44" t="n">
        <f aca="false">AR120+BK120</f>
        <v>0</v>
      </c>
      <c r="CE120" s="44" t="n">
        <f aca="false">AS120+BL120</f>
        <v>21902</v>
      </c>
      <c r="CF120" s="44" t="n">
        <f aca="false">AT120+BM120</f>
        <v>0</v>
      </c>
      <c r="CG120" s="47" t="s">
        <v>39</v>
      </c>
      <c r="CH120" s="44" t="n">
        <f aca="false">AV120+BO120</f>
        <v>0</v>
      </c>
      <c r="CI120" s="44" t="n">
        <f aca="false">AW120+BP120</f>
        <v>78459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23609</v>
      </c>
      <c r="E121" s="44" t="n">
        <f aca="false">F121+G121+H121+I121+K121</f>
        <v>876</v>
      </c>
      <c r="F121" s="44"/>
      <c r="G121" s="44"/>
      <c r="H121" s="44"/>
      <c r="I121" s="44"/>
      <c r="J121" s="45" t="s">
        <v>39</v>
      </c>
      <c r="K121" s="44" t="n">
        <v>876</v>
      </c>
      <c r="L121" s="44" t="n">
        <v>22733</v>
      </c>
      <c r="M121" s="44" t="n">
        <f aca="false">N121+U121</f>
        <v>3856</v>
      </c>
      <c r="N121" s="44" t="n">
        <f aca="false">O121+P121+Q121+R121+T121</f>
        <v>0</v>
      </c>
      <c r="O121" s="44"/>
      <c r="P121" s="44"/>
      <c r="Q121" s="44"/>
      <c r="R121" s="44"/>
      <c r="S121" s="45" t="s">
        <v>39</v>
      </c>
      <c r="T121" s="44"/>
      <c r="U121" s="44" t="n">
        <v>3856</v>
      </c>
      <c r="V121" s="44" t="n">
        <f aca="false">D121+M121</f>
        <v>27465</v>
      </c>
      <c r="W121" s="44" t="n">
        <f aca="false">E121+N121</f>
        <v>876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0</v>
      </c>
      <c r="AB121" s="45" t="s">
        <v>39</v>
      </c>
      <c r="AC121" s="44" t="n">
        <f aca="false">K121+T121</f>
        <v>876</v>
      </c>
      <c r="AD121" s="44" t="n">
        <f aca="false">L121+U121</f>
        <v>26589</v>
      </c>
      <c r="AE121" s="44" t="n">
        <f aca="false">AF121+AJ121</f>
        <v>0</v>
      </c>
      <c r="AF121" s="44" t="n">
        <f aca="false">SUM(AG121:AI121)</f>
        <v>0</v>
      </c>
      <c r="AG121" s="44"/>
      <c r="AH121" s="44"/>
      <c r="AI121" s="44"/>
      <c r="AJ121" s="44"/>
      <c r="AK121" s="46" t="n">
        <v>0</v>
      </c>
      <c r="AL121" s="44" t="n">
        <f aca="false">AM121+AN121+AR121+AS121+AT121</f>
        <v>23609</v>
      </c>
      <c r="AM121" s="44"/>
      <c r="AN121" s="46" t="n">
        <f aca="false">SUM(AO121:AQ121)</f>
        <v>3558</v>
      </c>
      <c r="AO121" s="44" t="n">
        <v>333</v>
      </c>
      <c r="AP121" s="44" t="n">
        <v>426</v>
      </c>
      <c r="AQ121" s="44" t="n">
        <v>2799</v>
      </c>
      <c r="AR121" s="44"/>
      <c r="AS121" s="44" t="n">
        <v>20051</v>
      </c>
      <c r="AT121" s="44"/>
      <c r="AU121" s="44" t="n">
        <v>0</v>
      </c>
      <c r="AV121" s="44"/>
      <c r="AW121" s="44" t="n">
        <f aca="false">AE121+AL121+AV121</f>
        <v>23609</v>
      </c>
      <c r="AX121" s="44" t="n">
        <f aca="false">AY121+BC121</f>
        <v>0</v>
      </c>
      <c r="AY121" s="44" t="n">
        <f aca="false">SUM(AZ121:BB121)</f>
        <v>0</v>
      </c>
      <c r="AZ121" s="44"/>
      <c r="BA121" s="44"/>
      <c r="BB121" s="44"/>
      <c r="BC121" s="44"/>
      <c r="BD121" s="46" t="n">
        <v>0</v>
      </c>
      <c r="BE121" s="44" t="n">
        <f aca="false">BF121+BG121+BK121+BL121+BM121</f>
        <v>3856</v>
      </c>
      <c r="BF121" s="44"/>
      <c r="BG121" s="46" t="n">
        <f aca="false">SUM(BH121:BJ121)</f>
        <v>443</v>
      </c>
      <c r="BH121" s="44" t="n">
        <v>443</v>
      </c>
      <c r="BI121" s="44"/>
      <c r="BJ121" s="44"/>
      <c r="BK121" s="44"/>
      <c r="BL121" s="44" t="n">
        <v>3413</v>
      </c>
      <c r="BM121" s="44"/>
      <c r="BN121" s="44" t="n">
        <v>0</v>
      </c>
      <c r="BO121" s="44"/>
      <c r="BP121" s="44" t="n">
        <f aca="false">AX121+BE121+BO121</f>
        <v>3856</v>
      </c>
      <c r="BQ121" s="44" t="n">
        <f aca="false">AE121+AX121</f>
        <v>0</v>
      </c>
      <c r="BR121" s="44" t="n">
        <f aca="false">AF121+AY121</f>
        <v>0</v>
      </c>
      <c r="BS121" s="44" t="n">
        <f aca="false">AG121+AZ121</f>
        <v>0</v>
      </c>
      <c r="BT121" s="44" t="n">
        <f aca="false">AH121+BA121</f>
        <v>0</v>
      </c>
      <c r="BU121" s="44" t="n">
        <f aca="false">AI121+BB121</f>
        <v>0</v>
      </c>
      <c r="BV121" s="44" t="n">
        <f aca="false">AJ121+BC121</f>
        <v>0</v>
      </c>
      <c r="BW121" s="47" t="s">
        <v>39</v>
      </c>
      <c r="BX121" s="44" t="n">
        <f aca="false">AL121+BE121</f>
        <v>27465</v>
      </c>
      <c r="BY121" s="44" t="n">
        <f aca="false">AM121+BF121</f>
        <v>0</v>
      </c>
      <c r="BZ121" s="44" t="n">
        <f aca="false">AN121+BG121</f>
        <v>4001</v>
      </c>
      <c r="CA121" s="44" t="n">
        <f aca="false">AO121+BH121</f>
        <v>776</v>
      </c>
      <c r="CB121" s="44" t="n">
        <f aca="false">AP121+BI121</f>
        <v>426</v>
      </c>
      <c r="CC121" s="44" t="n">
        <f aca="false">AQ121+BJ121</f>
        <v>2799</v>
      </c>
      <c r="CD121" s="44" t="n">
        <f aca="false">AR121+BK121</f>
        <v>0</v>
      </c>
      <c r="CE121" s="44" t="n">
        <f aca="false">AS121+BL121</f>
        <v>23464</v>
      </c>
      <c r="CF121" s="44" t="n">
        <f aca="false">AT121+BM121</f>
        <v>0</v>
      </c>
      <c r="CG121" s="47" t="s">
        <v>39</v>
      </c>
      <c r="CH121" s="44" t="n">
        <f aca="false">AV121+BO121</f>
        <v>0</v>
      </c>
      <c r="CI121" s="44" t="n">
        <f aca="false">AW121+BP121</f>
        <v>27465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30250</v>
      </c>
      <c r="E122" s="44" t="n">
        <f aca="false">F122+G122+H122+I122+K122</f>
        <v>0</v>
      </c>
      <c r="F122" s="44"/>
      <c r="G122" s="44"/>
      <c r="H122" s="44"/>
      <c r="I122" s="44"/>
      <c r="J122" s="45" t="s">
        <v>39</v>
      </c>
      <c r="K122" s="44"/>
      <c r="L122" s="44" t="n">
        <v>30250</v>
      </c>
      <c r="M122" s="44" t="n">
        <f aca="false">N122+U122</f>
        <v>20085</v>
      </c>
      <c r="N122" s="44" t="n">
        <f aca="false">O122+P122+Q122+R122+T122</f>
        <v>0</v>
      </c>
      <c r="O122" s="44"/>
      <c r="P122" s="44"/>
      <c r="Q122" s="44"/>
      <c r="R122" s="44"/>
      <c r="S122" s="45" t="s">
        <v>39</v>
      </c>
      <c r="T122" s="44"/>
      <c r="U122" s="44" t="n">
        <v>20085</v>
      </c>
      <c r="V122" s="44" t="n">
        <f aca="false">D122+M122</f>
        <v>50335</v>
      </c>
      <c r="W122" s="44" t="n">
        <f aca="false">E122+N122</f>
        <v>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0</v>
      </c>
      <c r="AB122" s="45" t="s">
        <v>39</v>
      </c>
      <c r="AC122" s="44" t="n">
        <f aca="false">K122+T122</f>
        <v>0</v>
      </c>
      <c r="AD122" s="44" t="n">
        <f aca="false">L122+U122</f>
        <v>50335</v>
      </c>
      <c r="AE122" s="44" t="n">
        <f aca="false">AF122+AJ122</f>
        <v>0</v>
      </c>
      <c r="AF122" s="44" t="n">
        <f aca="false">SUM(AG122:AI122)</f>
        <v>0</v>
      </c>
      <c r="AG122" s="44"/>
      <c r="AH122" s="44"/>
      <c r="AI122" s="44"/>
      <c r="AJ122" s="44"/>
      <c r="AK122" s="46" t="n">
        <v>0</v>
      </c>
      <c r="AL122" s="44" t="n">
        <f aca="false">AM122+AN122+AR122+AS122+AT122</f>
        <v>0</v>
      </c>
      <c r="AM122" s="44"/>
      <c r="AN122" s="46" t="n">
        <f aca="false">SUM(AO122:AQ122)</f>
        <v>0</v>
      </c>
      <c r="AO122" s="44"/>
      <c r="AP122" s="44"/>
      <c r="AQ122" s="44"/>
      <c r="AR122" s="44"/>
      <c r="AS122" s="44"/>
      <c r="AT122" s="44"/>
      <c r="AU122" s="44" t="n">
        <v>30250</v>
      </c>
      <c r="AV122" s="44"/>
      <c r="AW122" s="44" t="n">
        <f aca="false">AE122+AL122+AV122</f>
        <v>0</v>
      </c>
      <c r="AX122" s="44" t="n">
        <f aca="false">AY122+BC122</f>
        <v>0</v>
      </c>
      <c r="AY122" s="44" t="n">
        <f aca="false">SUM(AZ122:BB122)</f>
        <v>0</v>
      </c>
      <c r="AZ122" s="44"/>
      <c r="BA122" s="44"/>
      <c r="BB122" s="44"/>
      <c r="BC122" s="44"/>
      <c r="BD122" s="46" t="n">
        <v>0</v>
      </c>
      <c r="BE122" s="44" t="n">
        <f aca="false">BF122+BG122+BK122+BL122+BM122</f>
        <v>0</v>
      </c>
      <c r="BF122" s="44"/>
      <c r="BG122" s="46" t="n">
        <f aca="false">SUM(BH122:BJ122)</f>
        <v>0</v>
      </c>
      <c r="BH122" s="44"/>
      <c r="BI122" s="44"/>
      <c r="BJ122" s="44"/>
      <c r="BK122" s="44"/>
      <c r="BL122" s="44"/>
      <c r="BM122" s="44"/>
      <c r="BN122" s="44" t="n">
        <v>20085</v>
      </c>
      <c r="BO122" s="44"/>
      <c r="BP122" s="44" t="n">
        <f aca="false">AX122+BE122+BO122</f>
        <v>0</v>
      </c>
      <c r="BQ122" s="44" t="n">
        <f aca="false">AE122+AX122</f>
        <v>0</v>
      </c>
      <c r="BR122" s="44" t="n">
        <f aca="false">AF122+AY122</f>
        <v>0</v>
      </c>
      <c r="BS122" s="44" t="n">
        <f aca="false">AG122+AZ122</f>
        <v>0</v>
      </c>
      <c r="BT122" s="44" t="n">
        <f aca="false">AH122+BA122</f>
        <v>0</v>
      </c>
      <c r="BU122" s="44" t="n">
        <f aca="false">AI122+BB122</f>
        <v>0</v>
      </c>
      <c r="BV122" s="44" t="n">
        <f aca="false">AJ122+BC122</f>
        <v>0</v>
      </c>
      <c r="BW122" s="47" t="s">
        <v>39</v>
      </c>
      <c r="BX122" s="44" t="n">
        <f aca="false">AL122+BE122</f>
        <v>0</v>
      </c>
      <c r="BY122" s="44" t="n">
        <f aca="false">AM122+BF122</f>
        <v>0</v>
      </c>
      <c r="BZ122" s="44" t="n">
        <f aca="false">AN122+BG122</f>
        <v>0</v>
      </c>
      <c r="CA122" s="44" t="n">
        <f aca="false">AO122+BH122</f>
        <v>0</v>
      </c>
      <c r="CB122" s="44" t="n">
        <f aca="false">AP122+BI122</f>
        <v>0</v>
      </c>
      <c r="CC122" s="44" t="n">
        <f aca="false">AQ122+BJ122</f>
        <v>0</v>
      </c>
      <c r="CD122" s="44" t="n">
        <f aca="false">AR122+BK122</f>
        <v>0</v>
      </c>
      <c r="CE122" s="44" t="n">
        <f aca="false">AS122+BL122</f>
        <v>0</v>
      </c>
      <c r="CF122" s="44" t="n">
        <f aca="false">AT122+BM122</f>
        <v>0</v>
      </c>
      <c r="CG122" s="47" t="s">
        <v>39</v>
      </c>
      <c r="CH122" s="44" t="n">
        <f aca="false">AV122+BO122</f>
        <v>0</v>
      </c>
      <c r="CI122" s="44" t="n">
        <f aca="false">AW122+BP122</f>
        <v>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64499</v>
      </c>
      <c r="E123" s="44" t="n">
        <f aca="false">F123+G123+H123+I123+K123</f>
        <v>29310</v>
      </c>
      <c r="F123" s="44"/>
      <c r="G123" s="44"/>
      <c r="H123" s="44"/>
      <c r="I123" s="44" t="n">
        <v>29064</v>
      </c>
      <c r="J123" s="45" t="s">
        <v>39</v>
      </c>
      <c r="K123" s="44" t="n">
        <v>246</v>
      </c>
      <c r="L123" s="44" t="n">
        <v>35189</v>
      </c>
      <c r="M123" s="44" t="n">
        <f aca="false">N123+U123</f>
        <v>22954</v>
      </c>
      <c r="N123" s="44" t="n">
        <f aca="false">O123+P123+Q123+R123+T123</f>
        <v>0</v>
      </c>
      <c r="O123" s="44"/>
      <c r="P123" s="44"/>
      <c r="Q123" s="44"/>
      <c r="R123" s="44"/>
      <c r="S123" s="45" t="s">
        <v>39</v>
      </c>
      <c r="T123" s="44"/>
      <c r="U123" s="44" t="n">
        <v>22954</v>
      </c>
      <c r="V123" s="44" t="n">
        <f aca="false">D123+M123</f>
        <v>87453</v>
      </c>
      <c r="W123" s="44" t="n">
        <f aca="false">E123+N123</f>
        <v>29310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29064</v>
      </c>
      <c r="AB123" s="45" t="s">
        <v>39</v>
      </c>
      <c r="AC123" s="44" t="n">
        <f aca="false">K123+T123</f>
        <v>246</v>
      </c>
      <c r="AD123" s="44" t="n">
        <f aca="false">L123+U123</f>
        <v>58143</v>
      </c>
      <c r="AE123" s="44" t="n">
        <f aca="false">AF123+AJ123</f>
        <v>0</v>
      </c>
      <c r="AF123" s="44" t="n">
        <f aca="false">SUM(AG123:AI123)</f>
        <v>0</v>
      </c>
      <c r="AG123" s="44"/>
      <c r="AH123" s="44"/>
      <c r="AI123" s="44"/>
      <c r="AJ123" s="44"/>
      <c r="AK123" s="46" t="n">
        <v>0</v>
      </c>
      <c r="AL123" s="44" t="n">
        <f aca="false">AM123+AN123+AR123+AS123+AT123</f>
        <v>64499</v>
      </c>
      <c r="AM123" s="44" t="n">
        <v>6791</v>
      </c>
      <c r="AN123" s="46" t="n">
        <f aca="false">SUM(AO123:AQ123)</f>
        <v>8090</v>
      </c>
      <c r="AO123" s="44" t="n">
        <v>474</v>
      </c>
      <c r="AP123" s="44" t="n">
        <v>4204</v>
      </c>
      <c r="AQ123" s="44" t="n">
        <v>3412</v>
      </c>
      <c r="AR123" s="44" t="n">
        <v>0</v>
      </c>
      <c r="AS123" s="44" t="n">
        <v>15752</v>
      </c>
      <c r="AT123" s="44" t="n">
        <v>33866</v>
      </c>
      <c r="AU123" s="44" t="n">
        <v>0</v>
      </c>
      <c r="AV123" s="44" t="n">
        <v>0</v>
      </c>
      <c r="AW123" s="44" t="n">
        <f aca="false">AE123+AL123+AV123</f>
        <v>64499</v>
      </c>
      <c r="AX123" s="44" t="n">
        <f aca="false">AY123+BC123</f>
        <v>0</v>
      </c>
      <c r="AY123" s="44" t="n">
        <f aca="false">SUM(AZ123:BB123)</f>
        <v>0</v>
      </c>
      <c r="AZ123" s="44"/>
      <c r="BA123" s="44"/>
      <c r="BB123" s="44"/>
      <c r="BC123" s="44"/>
      <c r="BD123" s="46" t="n">
        <v>0</v>
      </c>
      <c r="BE123" s="44" t="n">
        <f aca="false">BF123+BG123+BK123+BL123+BM123</f>
        <v>2731</v>
      </c>
      <c r="BF123" s="44"/>
      <c r="BG123" s="46" t="n">
        <f aca="false">SUM(BH123:BJ123)</f>
        <v>0</v>
      </c>
      <c r="BH123" s="44"/>
      <c r="BI123" s="44"/>
      <c r="BJ123" s="44"/>
      <c r="BK123" s="44"/>
      <c r="BL123" s="44"/>
      <c r="BM123" s="44" t="n">
        <v>2731</v>
      </c>
      <c r="BN123" s="44" t="n">
        <v>20223</v>
      </c>
      <c r="BO123" s="44" t="n">
        <v>0</v>
      </c>
      <c r="BP123" s="44" t="n">
        <f aca="false">AX123+BE123+BO123</f>
        <v>2731</v>
      </c>
      <c r="BQ123" s="44" t="n">
        <f aca="false">AE123+AX123</f>
        <v>0</v>
      </c>
      <c r="BR123" s="44" t="n">
        <f aca="false">AF123+AY123</f>
        <v>0</v>
      </c>
      <c r="BS123" s="44" t="n">
        <f aca="false">AG123+AZ123</f>
        <v>0</v>
      </c>
      <c r="BT123" s="44" t="n">
        <f aca="false">AH123+BA123</f>
        <v>0</v>
      </c>
      <c r="BU123" s="44" t="n">
        <f aca="false">AI123+BB123</f>
        <v>0</v>
      </c>
      <c r="BV123" s="44" t="n">
        <f aca="false">AJ123+BC123</f>
        <v>0</v>
      </c>
      <c r="BW123" s="47" t="s">
        <v>39</v>
      </c>
      <c r="BX123" s="44" t="n">
        <f aca="false">AL123+BE123</f>
        <v>67230</v>
      </c>
      <c r="BY123" s="44" t="n">
        <f aca="false">AM123+BF123</f>
        <v>6791</v>
      </c>
      <c r="BZ123" s="44" t="n">
        <f aca="false">AN123+BG123</f>
        <v>8090</v>
      </c>
      <c r="CA123" s="44" t="n">
        <f aca="false">AO123+BH123</f>
        <v>474</v>
      </c>
      <c r="CB123" s="44" t="n">
        <f aca="false">AP123+BI123</f>
        <v>4204</v>
      </c>
      <c r="CC123" s="44" t="n">
        <f aca="false">AQ123+BJ123</f>
        <v>3412</v>
      </c>
      <c r="CD123" s="44" t="n">
        <f aca="false">AR123+BK123</f>
        <v>0</v>
      </c>
      <c r="CE123" s="44" t="n">
        <f aca="false">AS123+BL123</f>
        <v>15752</v>
      </c>
      <c r="CF123" s="44" t="n">
        <f aca="false">AT123+BM123</f>
        <v>36597</v>
      </c>
      <c r="CG123" s="47" t="s">
        <v>39</v>
      </c>
      <c r="CH123" s="44" t="n">
        <f aca="false">AV123+BO123</f>
        <v>0</v>
      </c>
      <c r="CI123" s="44" t="n">
        <f aca="false">AW123+BP123</f>
        <v>6723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88020</v>
      </c>
      <c r="E124" s="44" t="n">
        <f aca="false">F124+G124+H124+I124+K124</f>
        <v>9187</v>
      </c>
      <c r="F124" s="44" t="n">
        <v>0</v>
      </c>
      <c r="G124" s="44" t="n">
        <v>0</v>
      </c>
      <c r="H124" s="44" t="n">
        <v>0</v>
      </c>
      <c r="I124" s="44" t="n">
        <v>9187</v>
      </c>
      <c r="J124" s="45" t="s">
        <v>39</v>
      </c>
      <c r="K124" s="44" t="n">
        <v>0</v>
      </c>
      <c r="L124" s="44" t="n">
        <v>78833</v>
      </c>
      <c r="M124" s="44" t="n">
        <f aca="false">N124+U124</f>
        <v>25513</v>
      </c>
      <c r="N124" s="44" t="n">
        <f aca="false">O124+P124+Q124+R124+T124</f>
        <v>1122</v>
      </c>
      <c r="O124" s="44" t="n">
        <v>0</v>
      </c>
      <c r="P124" s="44" t="n">
        <v>0</v>
      </c>
      <c r="Q124" s="44" t="n">
        <v>0</v>
      </c>
      <c r="R124" s="44" t="n">
        <v>1122</v>
      </c>
      <c r="S124" s="45" t="s">
        <v>39</v>
      </c>
      <c r="T124" s="44" t="n">
        <v>0</v>
      </c>
      <c r="U124" s="44" t="n">
        <v>24391</v>
      </c>
      <c r="V124" s="44" t="n">
        <f aca="false">D124+M124</f>
        <v>113533</v>
      </c>
      <c r="W124" s="44" t="n">
        <f aca="false">E124+N124</f>
        <v>10309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10309</v>
      </c>
      <c r="AB124" s="45" t="s">
        <v>39</v>
      </c>
      <c r="AC124" s="44" t="n">
        <f aca="false">K124+T124</f>
        <v>0</v>
      </c>
      <c r="AD124" s="44" t="n">
        <f aca="false">L124+U124</f>
        <v>103224</v>
      </c>
      <c r="AE124" s="44" t="n">
        <f aca="false">AF124+AJ124</f>
        <v>15796</v>
      </c>
      <c r="AF124" s="44" t="n">
        <f aca="false">SUM(AG124:AI124)</f>
        <v>15796</v>
      </c>
      <c r="AG124" s="44" t="n">
        <v>0</v>
      </c>
      <c r="AH124" s="44" t="n">
        <v>15386</v>
      </c>
      <c r="AI124" s="44" t="n">
        <v>410</v>
      </c>
      <c r="AJ124" s="44" t="n">
        <v>0</v>
      </c>
      <c r="AK124" s="46" t="n">
        <v>0</v>
      </c>
      <c r="AL124" s="44" t="n">
        <f aca="false">AM124+AN124+AR124+AS124+AT124</f>
        <v>71293</v>
      </c>
      <c r="AM124" s="44" t="n">
        <v>0</v>
      </c>
      <c r="AN124" s="46" t="n">
        <f aca="false">SUM(AO124:AQ124)</f>
        <v>8357</v>
      </c>
      <c r="AO124" s="44" t="n">
        <v>125</v>
      </c>
      <c r="AP124" s="44" t="n">
        <v>0</v>
      </c>
      <c r="AQ124" s="44" t="n">
        <v>8232</v>
      </c>
      <c r="AR124" s="44" t="n">
        <v>0</v>
      </c>
      <c r="AS124" s="44" t="n">
        <v>62936</v>
      </c>
      <c r="AT124" s="44" t="n">
        <v>0</v>
      </c>
      <c r="AU124" s="44" t="n">
        <v>0</v>
      </c>
      <c r="AV124" s="44" t="n">
        <v>931</v>
      </c>
      <c r="AW124" s="44" t="n">
        <f aca="false">AE124+AL124+AV124</f>
        <v>88020</v>
      </c>
      <c r="AX124" s="44" t="n">
        <f aca="false">AY124+BC124</f>
        <v>0</v>
      </c>
      <c r="AY124" s="44" t="n">
        <f aca="false">SUM(AZ124:BB124)</f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6" t="n">
        <v>0</v>
      </c>
      <c r="BE124" s="44" t="n">
        <f aca="false">BF124+BG124+BK124+BL124+BM124</f>
        <v>7676</v>
      </c>
      <c r="BF124" s="44" t="n">
        <v>0</v>
      </c>
      <c r="BG124" s="46" t="n">
        <f aca="false">SUM(BH124:BJ124)</f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7676</v>
      </c>
      <c r="BM124" s="44" t="n">
        <v>0</v>
      </c>
      <c r="BN124" s="44" t="n">
        <v>17837</v>
      </c>
      <c r="BO124" s="44" t="n">
        <v>0</v>
      </c>
      <c r="BP124" s="44" t="n">
        <f aca="false">AX124+BE124+BO124</f>
        <v>7676</v>
      </c>
      <c r="BQ124" s="44" t="n">
        <f aca="false">AE124+AX124</f>
        <v>15796</v>
      </c>
      <c r="BR124" s="44" t="n">
        <f aca="false">AF124+AY124</f>
        <v>15796</v>
      </c>
      <c r="BS124" s="44" t="n">
        <f aca="false">AG124+AZ124</f>
        <v>0</v>
      </c>
      <c r="BT124" s="44" t="n">
        <f aca="false">AH124+BA124</f>
        <v>15386</v>
      </c>
      <c r="BU124" s="44" t="n">
        <f aca="false">AI124+BB124</f>
        <v>410</v>
      </c>
      <c r="BV124" s="44" t="n">
        <f aca="false">AJ124+BC124</f>
        <v>0</v>
      </c>
      <c r="BW124" s="47" t="s">
        <v>39</v>
      </c>
      <c r="BX124" s="44" t="n">
        <f aca="false">AL124+BE124</f>
        <v>78969</v>
      </c>
      <c r="BY124" s="44" t="n">
        <f aca="false">AM124+BF124</f>
        <v>0</v>
      </c>
      <c r="BZ124" s="44" t="n">
        <f aca="false">AN124+BG124</f>
        <v>8357</v>
      </c>
      <c r="CA124" s="44" t="n">
        <f aca="false">AO124+BH124</f>
        <v>125</v>
      </c>
      <c r="CB124" s="44" t="n">
        <f aca="false">AP124+BI124</f>
        <v>0</v>
      </c>
      <c r="CC124" s="44" t="n">
        <f aca="false">AQ124+BJ124</f>
        <v>8232</v>
      </c>
      <c r="CD124" s="44" t="n">
        <f aca="false">AR124+BK124</f>
        <v>0</v>
      </c>
      <c r="CE124" s="44" t="n">
        <f aca="false">AS124+BL124</f>
        <v>70612</v>
      </c>
      <c r="CF124" s="44" t="n">
        <f aca="false">AT124+BM124</f>
        <v>0</v>
      </c>
      <c r="CG124" s="47" t="s">
        <v>39</v>
      </c>
      <c r="CH124" s="44" t="n">
        <f aca="false">AV124+BO124</f>
        <v>931</v>
      </c>
      <c r="CI124" s="44" t="n">
        <f aca="false">AW124+BP124</f>
        <v>95696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L125</f>
        <v>83301</v>
      </c>
      <c r="E125" s="44" t="n">
        <f aca="false">F125+G125+H125+I125+K125</f>
        <v>11564</v>
      </c>
      <c r="F125" s="44" t="n">
        <v>0</v>
      </c>
      <c r="G125" s="44" t="n">
        <v>0</v>
      </c>
      <c r="H125" s="44" t="n">
        <v>0</v>
      </c>
      <c r="I125" s="44" t="n">
        <v>11564</v>
      </c>
      <c r="J125" s="45" t="s">
        <v>39</v>
      </c>
      <c r="K125" s="44" t="n">
        <v>0</v>
      </c>
      <c r="L125" s="44" t="n">
        <v>71737</v>
      </c>
      <c r="M125" s="44" t="n">
        <f aca="false">N125+U125</f>
        <v>22117</v>
      </c>
      <c r="N125" s="44" t="n">
        <f aca="false">O125+P125+Q125+R125+T125</f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5" t="s">
        <v>39</v>
      </c>
      <c r="T125" s="44" t="n">
        <v>0</v>
      </c>
      <c r="U125" s="44" t="n">
        <v>22117</v>
      </c>
      <c r="V125" s="44" t="n">
        <f aca="false">D125+M125</f>
        <v>105418</v>
      </c>
      <c r="W125" s="44" t="n">
        <f aca="false">E125+N125</f>
        <v>11564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11564</v>
      </c>
      <c r="AB125" s="45" t="s">
        <v>39</v>
      </c>
      <c r="AC125" s="44" t="n">
        <f aca="false">K125+T125</f>
        <v>0</v>
      </c>
      <c r="AD125" s="44" t="n">
        <f aca="false">L125+U125</f>
        <v>93854</v>
      </c>
      <c r="AE125" s="44" t="n">
        <f aca="false">AF125+AJ125</f>
        <v>0</v>
      </c>
      <c r="AF125" s="44" t="n">
        <f aca="false">SUM(AG125:AI125)</f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6" t="n">
        <v>0</v>
      </c>
      <c r="AL125" s="44" t="n">
        <f aca="false">AM125+AN125+AR125+AS125+AT125</f>
        <v>28559</v>
      </c>
      <c r="AM125" s="44" t="n">
        <v>5</v>
      </c>
      <c r="AN125" s="46" t="n">
        <f aca="false">SUM(AO125:AQ125)</f>
        <v>364</v>
      </c>
      <c r="AO125" s="44" t="n">
        <v>0</v>
      </c>
      <c r="AP125" s="44" t="n">
        <v>0</v>
      </c>
      <c r="AQ125" s="44" t="n">
        <v>364</v>
      </c>
      <c r="AR125" s="44" t="n">
        <v>0</v>
      </c>
      <c r="AS125" s="44" t="n">
        <v>28190</v>
      </c>
      <c r="AT125" s="44" t="n">
        <v>0</v>
      </c>
      <c r="AU125" s="44" t="n">
        <v>20271</v>
      </c>
      <c r="AV125" s="44" t="n">
        <v>34471</v>
      </c>
      <c r="AW125" s="44" t="n">
        <f aca="false">AE125+AL125+AV125</f>
        <v>63030</v>
      </c>
      <c r="AX125" s="44" t="n">
        <f aca="false">AY125+BC125</f>
        <v>0</v>
      </c>
      <c r="AY125" s="44" t="n">
        <f aca="false">SUM(AZ125:BB125)</f>
        <v>0</v>
      </c>
      <c r="AZ125" s="44" t="n">
        <v>0</v>
      </c>
      <c r="BA125" s="44" t="n">
        <v>0</v>
      </c>
      <c r="BB125" s="44" t="n">
        <v>0</v>
      </c>
      <c r="BC125" s="44" t="n">
        <v>0</v>
      </c>
      <c r="BD125" s="46" t="n">
        <v>758</v>
      </c>
      <c r="BE125" s="44" t="n">
        <f aca="false">BF125+BG125+BK125+BL125+BM125</f>
        <v>0</v>
      </c>
      <c r="BF125" s="44" t="n">
        <v>0</v>
      </c>
      <c r="BG125" s="46" t="n">
        <f aca="false">SUM(BH125:BJ125)</f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21359</v>
      </c>
      <c r="BO125" s="44" t="n">
        <v>0</v>
      </c>
      <c r="BP125" s="44" t="n">
        <f aca="false">AX125+BE125+BO125</f>
        <v>0</v>
      </c>
      <c r="BQ125" s="44" t="n">
        <f aca="false">AE125+AX125</f>
        <v>0</v>
      </c>
      <c r="BR125" s="44" t="n">
        <f aca="false">AF125+AY125</f>
        <v>0</v>
      </c>
      <c r="BS125" s="44" t="n">
        <f aca="false">AG125+AZ125</f>
        <v>0</v>
      </c>
      <c r="BT125" s="44" t="n">
        <f aca="false">AH125+BA125</f>
        <v>0</v>
      </c>
      <c r="BU125" s="44" t="n">
        <f aca="false">AI125+BB125</f>
        <v>0</v>
      </c>
      <c r="BV125" s="44" t="n">
        <f aca="false">AJ125+BC125</f>
        <v>0</v>
      </c>
      <c r="BW125" s="47" t="s">
        <v>39</v>
      </c>
      <c r="BX125" s="44" t="n">
        <f aca="false">AL125+BE125</f>
        <v>28559</v>
      </c>
      <c r="BY125" s="44" t="n">
        <f aca="false">AM125+BF125</f>
        <v>5</v>
      </c>
      <c r="BZ125" s="44" t="n">
        <f aca="false">AN125+BG125</f>
        <v>364</v>
      </c>
      <c r="CA125" s="44" t="n">
        <f aca="false">AO125+BH125</f>
        <v>0</v>
      </c>
      <c r="CB125" s="44" t="n">
        <f aca="false">AP125+BI125</f>
        <v>0</v>
      </c>
      <c r="CC125" s="44" t="n">
        <f aca="false">AQ125+BJ125</f>
        <v>364</v>
      </c>
      <c r="CD125" s="44" t="n">
        <f aca="false">AR125+BK125</f>
        <v>0</v>
      </c>
      <c r="CE125" s="44" t="n">
        <f aca="false">AS125+BL125</f>
        <v>28190</v>
      </c>
      <c r="CF125" s="44" t="n">
        <f aca="false">AT125+BM125</f>
        <v>0</v>
      </c>
      <c r="CG125" s="47" t="s">
        <v>39</v>
      </c>
      <c r="CH125" s="44" t="n">
        <f aca="false">AV125+BO125</f>
        <v>34471</v>
      </c>
      <c r="CI125" s="44" t="n">
        <f aca="false">AW125+BP125</f>
        <v>63030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L126</f>
        <v>117582</v>
      </c>
      <c r="E126" s="44" t="n">
        <f aca="false">F126+G126+H126+I126+K126</f>
        <v>24271</v>
      </c>
      <c r="F126" s="44" t="n">
        <v>0</v>
      </c>
      <c r="G126" s="44" t="n">
        <v>0</v>
      </c>
      <c r="H126" s="44" t="n">
        <v>0</v>
      </c>
      <c r="I126" s="44" t="n">
        <v>24171</v>
      </c>
      <c r="J126" s="45" t="s">
        <v>39</v>
      </c>
      <c r="K126" s="44" t="n">
        <v>100</v>
      </c>
      <c r="L126" s="44" t="n">
        <v>93311</v>
      </c>
      <c r="M126" s="44" t="n">
        <f aca="false">N126+U126</f>
        <v>37762</v>
      </c>
      <c r="N126" s="44" t="n">
        <f aca="false">O126+P126+Q126+R126+T126</f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5" t="s">
        <v>39</v>
      </c>
      <c r="T126" s="44" t="n">
        <v>0</v>
      </c>
      <c r="U126" s="44" t="n">
        <v>37762</v>
      </c>
      <c r="V126" s="44" t="n">
        <f aca="false">D126+M126</f>
        <v>155344</v>
      </c>
      <c r="W126" s="44" t="n">
        <f aca="false">E126+N126</f>
        <v>24271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24171</v>
      </c>
      <c r="AB126" s="45" t="s">
        <v>39</v>
      </c>
      <c r="AC126" s="44" t="n">
        <f aca="false">K126+T126</f>
        <v>100</v>
      </c>
      <c r="AD126" s="44" t="n">
        <f aca="false">L126+U126</f>
        <v>131073</v>
      </c>
      <c r="AE126" s="44" t="n">
        <f aca="false">AF126+AJ126</f>
        <v>0</v>
      </c>
      <c r="AF126" s="44" t="n">
        <f aca="false">SUM(AG126:AI126)</f>
        <v>0</v>
      </c>
      <c r="AG126" s="44"/>
      <c r="AH126" s="44"/>
      <c r="AI126" s="44"/>
      <c r="AJ126" s="44"/>
      <c r="AK126" s="46" t="n">
        <v>0</v>
      </c>
      <c r="AL126" s="44" t="n">
        <f aca="false">AM126+AN126+AR126+AS126+AT126</f>
        <v>52117</v>
      </c>
      <c r="AM126" s="44"/>
      <c r="AN126" s="46" t="n">
        <f aca="false">SUM(AO126:AQ126)</f>
        <v>0</v>
      </c>
      <c r="AO126" s="44"/>
      <c r="AP126" s="44"/>
      <c r="AQ126" s="44"/>
      <c r="AR126" s="44"/>
      <c r="AS126" s="44" t="n">
        <v>52117</v>
      </c>
      <c r="AT126" s="44" t="n">
        <v>0</v>
      </c>
      <c r="AU126" s="44" t="n">
        <v>41194</v>
      </c>
      <c r="AV126" s="44" t="n">
        <v>24271</v>
      </c>
      <c r="AW126" s="44" t="n">
        <f aca="false">AE126+AL126+AV126</f>
        <v>76388</v>
      </c>
      <c r="AX126" s="44" t="n">
        <f aca="false">AY126+BC126</f>
        <v>0</v>
      </c>
      <c r="AY126" s="44" t="n">
        <f aca="false">SUM(AZ126:BB126)</f>
        <v>0</v>
      </c>
      <c r="AZ126" s="44"/>
      <c r="BA126" s="44"/>
      <c r="BB126" s="44"/>
      <c r="BC126" s="44"/>
      <c r="BD126" s="46" t="n">
        <v>1312</v>
      </c>
      <c r="BE126" s="44" t="n">
        <f aca="false">BF126+BG126+BK126+BL126+BM126</f>
        <v>0</v>
      </c>
      <c r="BF126" s="44"/>
      <c r="BG126" s="46" t="n">
        <f aca="false">SUM(BH126:BJ126)</f>
        <v>0</v>
      </c>
      <c r="BH126" s="44"/>
      <c r="BI126" s="44"/>
      <c r="BJ126" s="44"/>
      <c r="BK126" s="44"/>
      <c r="BL126" s="44"/>
      <c r="BM126" s="44"/>
      <c r="BN126" s="44" t="n">
        <v>36450</v>
      </c>
      <c r="BO126" s="44" t="n">
        <v>0</v>
      </c>
      <c r="BP126" s="44" t="n">
        <f aca="false">AX126+BE126+BO126</f>
        <v>0</v>
      </c>
      <c r="BQ126" s="44" t="n">
        <f aca="false">AE126+AX126</f>
        <v>0</v>
      </c>
      <c r="BR126" s="44" t="n">
        <f aca="false">AF126+AY126</f>
        <v>0</v>
      </c>
      <c r="BS126" s="44" t="n">
        <f aca="false">AG126+AZ126</f>
        <v>0</v>
      </c>
      <c r="BT126" s="44" t="n">
        <f aca="false">AH126+BA126</f>
        <v>0</v>
      </c>
      <c r="BU126" s="44" t="n">
        <f aca="false">AI126+BB126</f>
        <v>0</v>
      </c>
      <c r="BV126" s="44" t="n">
        <f aca="false">AJ126+BC126</f>
        <v>0</v>
      </c>
      <c r="BW126" s="47" t="s">
        <v>39</v>
      </c>
      <c r="BX126" s="44" t="n">
        <f aca="false">AL126+BE126</f>
        <v>52117</v>
      </c>
      <c r="BY126" s="44" t="n">
        <f aca="false">AM126+BF126</f>
        <v>0</v>
      </c>
      <c r="BZ126" s="44" t="n">
        <f aca="false">AN126+BG126</f>
        <v>0</v>
      </c>
      <c r="CA126" s="44" t="n">
        <f aca="false">AO126+BH126</f>
        <v>0</v>
      </c>
      <c r="CB126" s="44" t="n">
        <f aca="false">AP126+BI126</f>
        <v>0</v>
      </c>
      <c r="CC126" s="44" t="n">
        <f aca="false">AQ126+BJ126</f>
        <v>0</v>
      </c>
      <c r="CD126" s="44" t="n">
        <f aca="false">AR126+BK126</f>
        <v>0</v>
      </c>
      <c r="CE126" s="44" t="n">
        <f aca="false">AS126+BL126</f>
        <v>52117</v>
      </c>
      <c r="CF126" s="44" t="n">
        <f aca="false">AT126+BM126</f>
        <v>0</v>
      </c>
      <c r="CG126" s="47" t="s">
        <v>39</v>
      </c>
      <c r="CH126" s="44" t="n">
        <f aca="false">AV126+BO126</f>
        <v>24271</v>
      </c>
      <c r="CI126" s="44" t="n">
        <f aca="false">AW126+BP126</f>
        <v>76388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E127+L127</f>
        <v>49545</v>
      </c>
      <c r="E127" s="44" t="n">
        <f aca="false">F127+G127+H127+I127+K127</f>
        <v>4527</v>
      </c>
      <c r="F127" s="44"/>
      <c r="G127" s="44"/>
      <c r="H127" s="44"/>
      <c r="I127" s="44" t="n">
        <v>4527</v>
      </c>
      <c r="J127" s="45" t="s">
        <v>39</v>
      </c>
      <c r="K127" s="44"/>
      <c r="L127" s="44" t="n">
        <v>45018</v>
      </c>
      <c r="M127" s="44" t="n">
        <f aca="false">N127+U127</f>
        <v>11269</v>
      </c>
      <c r="N127" s="44" t="n">
        <f aca="false">O127+P127+Q127+R127+T127</f>
        <v>0</v>
      </c>
      <c r="O127" s="44"/>
      <c r="P127" s="44"/>
      <c r="Q127" s="44"/>
      <c r="R127" s="44"/>
      <c r="S127" s="45" t="s">
        <v>39</v>
      </c>
      <c r="T127" s="44"/>
      <c r="U127" s="44" t="n">
        <v>11269</v>
      </c>
      <c r="V127" s="44" t="n">
        <f aca="false">D127+M127</f>
        <v>60814</v>
      </c>
      <c r="W127" s="44" t="n">
        <f aca="false">E127+N127</f>
        <v>4527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4527</v>
      </c>
      <c r="AB127" s="45" t="s">
        <v>39</v>
      </c>
      <c r="AC127" s="44" t="n">
        <f aca="false">K127+T127</f>
        <v>0</v>
      </c>
      <c r="AD127" s="44" t="n">
        <f aca="false">L127+U127</f>
        <v>56287</v>
      </c>
      <c r="AE127" s="44" t="n">
        <f aca="false">AF127+AJ127</f>
        <v>19576</v>
      </c>
      <c r="AF127" s="44" t="n">
        <f aca="false">SUM(AG127:AI127)</f>
        <v>19352</v>
      </c>
      <c r="AG127" s="44"/>
      <c r="AH127" s="44" t="n">
        <v>19352</v>
      </c>
      <c r="AI127" s="44"/>
      <c r="AJ127" s="44" t="n">
        <v>224</v>
      </c>
      <c r="AK127" s="46" t="n">
        <v>0</v>
      </c>
      <c r="AL127" s="44" t="n">
        <f aca="false">AM127+AN127+AR127+AS127+AT127</f>
        <v>16397</v>
      </c>
      <c r="AM127" s="44" t="n">
        <v>227</v>
      </c>
      <c r="AN127" s="46" t="n">
        <f aca="false">SUM(AO127:AQ127)</f>
        <v>213</v>
      </c>
      <c r="AO127" s="44" t="n">
        <v>153</v>
      </c>
      <c r="AP127" s="44"/>
      <c r="AQ127" s="44" t="n">
        <v>60</v>
      </c>
      <c r="AR127" s="44"/>
      <c r="AS127" s="44" t="n">
        <v>15957</v>
      </c>
      <c r="AT127" s="44"/>
      <c r="AU127" s="44" t="n">
        <v>12635</v>
      </c>
      <c r="AV127" s="44" t="n">
        <v>937</v>
      </c>
      <c r="AW127" s="44" t="n">
        <f aca="false">AE127+AL127+AV127</f>
        <v>36910</v>
      </c>
      <c r="AX127" s="44" t="n">
        <f aca="false">AY127+BC127</f>
        <v>0</v>
      </c>
      <c r="AY127" s="44" t="n">
        <f aca="false">SUM(AZ127:BB127)</f>
        <v>0</v>
      </c>
      <c r="AZ127" s="44"/>
      <c r="BA127" s="44"/>
      <c r="BB127" s="44"/>
      <c r="BC127" s="44"/>
      <c r="BD127" s="46" t="n">
        <v>450</v>
      </c>
      <c r="BE127" s="44" t="n">
        <f aca="false">BF127+BG127+BK127+BL127+BM127</f>
        <v>0</v>
      </c>
      <c r="BF127" s="44"/>
      <c r="BG127" s="46" t="n">
        <f aca="false">SUM(BH127:BJ127)</f>
        <v>0</v>
      </c>
      <c r="BH127" s="44"/>
      <c r="BI127" s="44"/>
      <c r="BJ127" s="44"/>
      <c r="BK127" s="44"/>
      <c r="BL127" s="44"/>
      <c r="BM127" s="44"/>
      <c r="BN127" s="44" t="n">
        <v>10819</v>
      </c>
      <c r="BO127" s="44"/>
      <c r="BP127" s="44" t="n">
        <f aca="false">AX127+BE127+BO127</f>
        <v>0</v>
      </c>
      <c r="BQ127" s="44" t="n">
        <f aca="false">AE127+AX127</f>
        <v>19576</v>
      </c>
      <c r="BR127" s="44" t="n">
        <f aca="false">AF127+AY127</f>
        <v>19352</v>
      </c>
      <c r="BS127" s="44" t="n">
        <f aca="false">AG127+AZ127</f>
        <v>0</v>
      </c>
      <c r="BT127" s="44" t="n">
        <f aca="false">AH127+BA127</f>
        <v>19352</v>
      </c>
      <c r="BU127" s="44" t="n">
        <f aca="false">AI127+BB127</f>
        <v>0</v>
      </c>
      <c r="BV127" s="44" t="n">
        <f aca="false">AJ127+BC127</f>
        <v>224</v>
      </c>
      <c r="BW127" s="47" t="s">
        <v>39</v>
      </c>
      <c r="BX127" s="44" t="n">
        <f aca="false">AL127+BE127</f>
        <v>16397</v>
      </c>
      <c r="BY127" s="44" t="n">
        <f aca="false">AM127+BF127</f>
        <v>227</v>
      </c>
      <c r="BZ127" s="44" t="n">
        <f aca="false">AN127+BG127</f>
        <v>213</v>
      </c>
      <c r="CA127" s="44" t="n">
        <f aca="false">AO127+BH127</f>
        <v>153</v>
      </c>
      <c r="CB127" s="44" t="n">
        <f aca="false">AP127+BI127</f>
        <v>0</v>
      </c>
      <c r="CC127" s="44" t="n">
        <f aca="false">AQ127+BJ127</f>
        <v>60</v>
      </c>
      <c r="CD127" s="44" t="n">
        <f aca="false">AR127+BK127</f>
        <v>0</v>
      </c>
      <c r="CE127" s="44" t="n">
        <f aca="false">AS127+BL127</f>
        <v>15957</v>
      </c>
      <c r="CF127" s="44" t="n">
        <f aca="false">AT127+BM127</f>
        <v>0</v>
      </c>
      <c r="CG127" s="47" t="s">
        <v>39</v>
      </c>
      <c r="CH127" s="44" t="n">
        <f aca="false">AV127+BO127</f>
        <v>937</v>
      </c>
      <c r="CI127" s="44" t="n">
        <f aca="false">AW127+BP127</f>
        <v>36910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E128+L128</f>
        <v>38741</v>
      </c>
      <c r="E128" s="44" t="n">
        <f aca="false">F128+G128+H128+I128+K128</f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5" t="s">
        <v>39</v>
      </c>
      <c r="K128" s="44" t="n">
        <v>0</v>
      </c>
      <c r="L128" s="44" t="n">
        <v>38741</v>
      </c>
      <c r="M128" s="44" t="n">
        <f aca="false">N128+U128</f>
        <v>25726</v>
      </c>
      <c r="N128" s="44" t="n">
        <f aca="false">O128+P128+Q128+R128+T128</f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5" t="s">
        <v>39</v>
      </c>
      <c r="T128" s="44" t="n">
        <v>0</v>
      </c>
      <c r="U128" s="44" t="n">
        <v>25726</v>
      </c>
      <c r="V128" s="44" t="n">
        <f aca="false">D128+M128</f>
        <v>64467</v>
      </c>
      <c r="W128" s="44" t="n">
        <f aca="false">E128+N128</f>
        <v>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0</v>
      </c>
      <c r="AB128" s="45" t="s">
        <v>39</v>
      </c>
      <c r="AC128" s="44" t="n">
        <f aca="false">K128+T128</f>
        <v>0</v>
      </c>
      <c r="AD128" s="44" t="n">
        <f aca="false">L128+U128</f>
        <v>64467</v>
      </c>
      <c r="AE128" s="44" t="n">
        <f aca="false">AF128+AJ128</f>
        <v>0</v>
      </c>
      <c r="AF128" s="44" t="n">
        <f aca="false">SUM(AG128:AI128)</f>
        <v>0</v>
      </c>
      <c r="AG128" s="44" t="n">
        <v>0</v>
      </c>
      <c r="AH128" s="44" t="n">
        <v>0</v>
      </c>
      <c r="AI128" s="44" t="n">
        <v>0</v>
      </c>
      <c r="AJ128" s="44" t="n">
        <v>0</v>
      </c>
      <c r="AK128" s="46" t="n">
        <v>0</v>
      </c>
      <c r="AL128" s="44" t="n">
        <f aca="false">AM128+AN128+AR128+AS128+AT128</f>
        <v>0</v>
      </c>
      <c r="AM128" s="44" t="n">
        <v>0</v>
      </c>
      <c r="AN128" s="46" t="n">
        <f aca="false">SUM(AO128:AQ128)</f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  <c r="AT128" s="44" t="n">
        <v>0</v>
      </c>
      <c r="AU128" s="44" t="n">
        <v>38741</v>
      </c>
      <c r="AV128" s="44" t="n">
        <v>0</v>
      </c>
      <c r="AW128" s="44" t="n">
        <f aca="false">AE128+AL128+AV128</f>
        <v>0</v>
      </c>
      <c r="AX128" s="44" t="n">
        <f aca="false">AY128+BC128</f>
        <v>0</v>
      </c>
      <c r="AY128" s="44" t="n">
        <f aca="false">SUM(AZ128:BB128)</f>
        <v>0</v>
      </c>
      <c r="AZ128" s="44" t="n">
        <v>0</v>
      </c>
      <c r="BA128" s="44" t="n">
        <v>0</v>
      </c>
      <c r="BB128" s="44" t="n">
        <v>0</v>
      </c>
      <c r="BC128" s="44" t="n">
        <v>0</v>
      </c>
      <c r="BD128" s="46" t="n">
        <v>0</v>
      </c>
      <c r="BE128" s="44" t="n">
        <f aca="false">BF128+BG128+BK128+BL128+BM128</f>
        <v>0</v>
      </c>
      <c r="BF128" s="44" t="n">
        <v>0</v>
      </c>
      <c r="BG128" s="46" t="n">
        <f aca="false">SUM(BH128:BJ128)</f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0</v>
      </c>
      <c r="BM128" s="44" t="n">
        <v>0</v>
      </c>
      <c r="BN128" s="44" t="n">
        <v>25726</v>
      </c>
      <c r="BO128" s="44" t="n">
        <v>0</v>
      </c>
      <c r="BP128" s="44" t="n">
        <f aca="false">AX128+BE128+BO128</f>
        <v>0</v>
      </c>
      <c r="BQ128" s="44" t="n">
        <f aca="false">AE128+AX128</f>
        <v>0</v>
      </c>
      <c r="BR128" s="44" t="n">
        <f aca="false">AF128+AY128</f>
        <v>0</v>
      </c>
      <c r="BS128" s="44" t="n">
        <f aca="false">AG128+AZ128</f>
        <v>0</v>
      </c>
      <c r="BT128" s="44" t="n">
        <f aca="false">AH128+BA128</f>
        <v>0</v>
      </c>
      <c r="BU128" s="44" t="n">
        <f aca="false">AI128+BB128</f>
        <v>0</v>
      </c>
      <c r="BV128" s="44" t="n">
        <f aca="false">AJ128+BC128</f>
        <v>0</v>
      </c>
      <c r="BW128" s="47" t="s">
        <v>39</v>
      </c>
      <c r="BX128" s="44" t="n">
        <f aca="false">AL128+BE128</f>
        <v>0</v>
      </c>
      <c r="BY128" s="44" t="n">
        <f aca="false">AM128+BF128</f>
        <v>0</v>
      </c>
      <c r="BZ128" s="44" t="n">
        <f aca="false">AN128+BG128</f>
        <v>0</v>
      </c>
      <c r="CA128" s="44" t="n">
        <f aca="false">AO128+BH128</f>
        <v>0</v>
      </c>
      <c r="CB128" s="44" t="n">
        <f aca="false">AP128+BI128</f>
        <v>0</v>
      </c>
      <c r="CC128" s="44" t="n">
        <f aca="false">AQ128+BJ128</f>
        <v>0</v>
      </c>
      <c r="CD128" s="44" t="n">
        <f aca="false">AR128+BK128</f>
        <v>0</v>
      </c>
      <c r="CE128" s="44" t="n">
        <f aca="false">AS128+BL128</f>
        <v>0</v>
      </c>
      <c r="CF128" s="44" t="n">
        <f aca="false">AT128+BM128</f>
        <v>0</v>
      </c>
      <c r="CG128" s="47" t="s">
        <v>39</v>
      </c>
      <c r="CH128" s="44" t="n">
        <f aca="false">AV128+BO128</f>
        <v>0</v>
      </c>
      <c r="CI128" s="44" t="n">
        <f aca="false">AW128+BP128</f>
        <v>0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E129+L129</f>
        <v>44726</v>
      </c>
      <c r="E129" s="44" t="n">
        <f aca="false">F129+G129+H129+I129+K129</f>
        <v>0</v>
      </c>
      <c r="F129" s="44"/>
      <c r="G129" s="44"/>
      <c r="H129" s="44"/>
      <c r="I129" s="44"/>
      <c r="J129" s="45" t="s">
        <v>39</v>
      </c>
      <c r="K129" s="44"/>
      <c r="L129" s="44" t="n">
        <v>44726</v>
      </c>
      <c r="M129" s="44" t="n">
        <f aca="false">N129+U129</f>
        <v>29699</v>
      </c>
      <c r="N129" s="44" t="n">
        <f aca="false">O129+P129+Q129+R129+T129</f>
        <v>0</v>
      </c>
      <c r="O129" s="44"/>
      <c r="P129" s="44"/>
      <c r="Q129" s="44"/>
      <c r="R129" s="44"/>
      <c r="S129" s="45" t="s">
        <v>39</v>
      </c>
      <c r="T129" s="44"/>
      <c r="U129" s="44" t="n">
        <v>29699</v>
      </c>
      <c r="V129" s="44" t="n">
        <f aca="false">D129+M129</f>
        <v>74425</v>
      </c>
      <c r="W129" s="44" t="n">
        <f aca="false">E129+N129</f>
        <v>0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0</v>
      </c>
      <c r="AB129" s="45" t="s">
        <v>39</v>
      </c>
      <c r="AC129" s="44" t="n">
        <f aca="false">K129+T129</f>
        <v>0</v>
      </c>
      <c r="AD129" s="44" t="n">
        <f aca="false">L129+U129</f>
        <v>74425</v>
      </c>
      <c r="AE129" s="44" t="n">
        <f aca="false">AF129+AJ129</f>
        <v>0</v>
      </c>
      <c r="AF129" s="44" t="n">
        <f aca="false">SUM(AG129:AI129)</f>
        <v>0</v>
      </c>
      <c r="AG129" s="44"/>
      <c r="AH129" s="44"/>
      <c r="AI129" s="44"/>
      <c r="AJ129" s="44"/>
      <c r="AK129" s="46" t="n">
        <v>0</v>
      </c>
      <c r="AL129" s="44" t="n">
        <f aca="false">AM129+AN129+AR129+AS129+AT129</f>
        <v>0</v>
      </c>
      <c r="AM129" s="44"/>
      <c r="AN129" s="46" t="n">
        <f aca="false">SUM(AO129:AQ129)</f>
        <v>0</v>
      </c>
      <c r="AO129" s="44"/>
      <c r="AP129" s="44"/>
      <c r="AQ129" s="44"/>
      <c r="AR129" s="44"/>
      <c r="AS129" s="44"/>
      <c r="AT129" s="44"/>
      <c r="AU129" s="44" t="n">
        <v>44726</v>
      </c>
      <c r="AV129" s="44"/>
      <c r="AW129" s="44" t="n">
        <f aca="false">AE129+AL129+AV129</f>
        <v>0</v>
      </c>
      <c r="AX129" s="44" t="n">
        <f aca="false">AY129+BC129</f>
        <v>0</v>
      </c>
      <c r="AY129" s="44" t="n">
        <f aca="false">SUM(AZ129:BB129)</f>
        <v>0</v>
      </c>
      <c r="AZ129" s="44"/>
      <c r="BA129" s="44"/>
      <c r="BB129" s="44"/>
      <c r="BC129" s="44"/>
      <c r="BD129" s="46" t="n">
        <v>0</v>
      </c>
      <c r="BE129" s="44" t="n">
        <f aca="false">BF129+BG129+BK129+BL129+BM129</f>
        <v>0</v>
      </c>
      <c r="BF129" s="44"/>
      <c r="BG129" s="46" t="n">
        <f aca="false">SUM(BH129:BJ129)</f>
        <v>0</v>
      </c>
      <c r="BH129" s="44"/>
      <c r="BI129" s="44"/>
      <c r="BJ129" s="44"/>
      <c r="BK129" s="44"/>
      <c r="BL129" s="44"/>
      <c r="BM129" s="44"/>
      <c r="BN129" s="44" t="n">
        <v>29699</v>
      </c>
      <c r="BO129" s="44"/>
      <c r="BP129" s="44" t="n">
        <f aca="false">AX129+BE129+BO129</f>
        <v>0</v>
      </c>
      <c r="BQ129" s="44" t="n">
        <f aca="false">AE129+AX129</f>
        <v>0</v>
      </c>
      <c r="BR129" s="44" t="n">
        <f aca="false">AF129+AY129</f>
        <v>0</v>
      </c>
      <c r="BS129" s="44" t="n">
        <f aca="false">AG129+AZ129</f>
        <v>0</v>
      </c>
      <c r="BT129" s="44" t="n">
        <f aca="false">AH129+BA129</f>
        <v>0</v>
      </c>
      <c r="BU129" s="44" t="n">
        <f aca="false">AI129+BB129</f>
        <v>0</v>
      </c>
      <c r="BV129" s="44" t="n">
        <f aca="false">AJ129+BC129</f>
        <v>0</v>
      </c>
      <c r="BW129" s="47" t="s">
        <v>39</v>
      </c>
      <c r="BX129" s="44" t="n">
        <f aca="false">AL129+BE129</f>
        <v>0</v>
      </c>
      <c r="BY129" s="44" t="n">
        <f aca="false">AM129+BF129</f>
        <v>0</v>
      </c>
      <c r="BZ129" s="44" t="n">
        <f aca="false">AN129+BG129</f>
        <v>0</v>
      </c>
      <c r="CA129" s="44" t="n">
        <f aca="false">AO129+BH129</f>
        <v>0</v>
      </c>
      <c r="CB129" s="44" t="n">
        <f aca="false">AP129+BI129</f>
        <v>0</v>
      </c>
      <c r="CC129" s="44" t="n">
        <f aca="false">AQ129+BJ129</f>
        <v>0</v>
      </c>
      <c r="CD129" s="44" t="n">
        <f aca="false">AR129+BK129</f>
        <v>0</v>
      </c>
      <c r="CE129" s="44" t="n">
        <f aca="false">AS129+BL129</f>
        <v>0</v>
      </c>
      <c r="CF129" s="44" t="n">
        <f aca="false">AT129+BM129</f>
        <v>0</v>
      </c>
      <c r="CG129" s="47" t="s">
        <v>39</v>
      </c>
      <c r="CH129" s="44" t="n">
        <f aca="false">AV129+BO129</f>
        <v>0</v>
      </c>
      <c r="CI129" s="44" t="n">
        <f aca="false">AW129+BP129</f>
        <v>0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E130+L130</f>
        <v>33711</v>
      </c>
      <c r="E130" s="44" t="n">
        <f aca="false">F130+G130+H130+I130+K130</f>
        <v>0</v>
      </c>
      <c r="F130" s="44"/>
      <c r="G130" s="44"/>
      <c r="H130" s="44"/>
      <c r="I130" s="44"/>
      <c r="J130" s="45" t="s">
        <v>39</v>
      </c>
      <c r="K130" s="44"/>
      <c r="L130" s="44" t="n">
        <v>33711</v>
      </c>
      <c r="M130" s="44" t="n">
        <f aca="false">N130+U130</f>
        <v>21803</v>
      </c>
      <c r="N130" s="44" t="n">
        <f aca="false">O130+P130+Q130+R130+T130</f>
        <v>0</v>
      </c>
      <c r="O130" s="44"/>
      <c r="P130" s="44"/>
      <c r="Q130" s="44"/>
      <c r="R130" s="44"/>
      <c r="S130" s="45" t="s">
        <v>39</v>
      </c>
      <c r="T130" s="44"/>
      <c r="U130" s="44" t="n">
        <v>21803</v>
      </c>
      <c r="V130" s="44" t="n">
        <f aca="false">D130+M130</f>
        <v>55514</v>
      </c>
      <c r="W130" s="44" t="n">
        <f aca="false">E130+N130</f>
        <v>0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0</v>
      </c>
      <c r="AB130" s="45" t="s">
        <v>39</v>
      </c>
      <c r="AC130" s="44" t="n">
        <f aca="false">K130+T130</f>
        <v>0</v>
      </c>
      <c r="AD130" s="44" t="n">
        <f aca="false">L130+U130</f>
        <v>55514</v>
      </c>
      <c r="AE130" s="44" t="n">
        <f aca="false">AF130+AJ130</f>
        <v>875</v>
      </c>
      <c r="AF130" s="44" t="n">
        <f aca="false">SUM(AG130:AI130)</f>
        <v>875</v>
      </c>
      <c r="AG130" s="44"/>
      <c r="AH130" s="44" t="n">
        <v>875</v>
      </c>
      <c r="AI130" s="44"/>
      <c r="AJ130" s="44"/>
      <c r="AK130" s="46" t="n">
        <v>0</v>
      </c>
      <c r="AL130" s="44" t="n">
        <f aca="false">AM130+AN130+AR130+AS130+AT130</f>
        <v>0</v>
      </c>
      <c r="AM130" s="44"/>
      <c r="AN130" s="46" t="n">
        <f aca="false">SUM(AO130:AQ130)</f>
        <v>0</v>
      </c>
      <c r="AO130" s="44"/>
      <c r="AP130" s="44"/>
      <c r="AQ130" s="44"/>
      <c r="AR130" s="44"/>
      <c r="AS130" s="44"/>
      <c r="AT130" s="44"/>
      <c r="AU130" s="44" t="n">
        <v>32836</v>
      </c>
      <c r="AV130" s="44"/>
      <c r="AW130" s="44" t="n">
        <f aca="false">AE130+AL130+AV130</f>
        <v>875</v>
      </c>
      <c r="AX130" s="44" t="n">
        <f aca="false">AY130+BC130</f>
        <v>0</v>
      </c>
      <c r="AY130" s="44" t="n">
        <f aca="false">SUM(AZ130:BB130)</f>
        <v>0</v>
      </c>
      <c r="AZ130" s="44"/>
      <c r="BA130" s="44"/>
      <c r="BB130" s="44"/>
      <c r="BC130" s="44"/>
      <c r="BD130" s="46" t="n">
        <v>0</v>
      </c>
      <c r="BE130" s="44" t="n">
        <f aca="false">BF130+BG130+BK130+BL130+BM130</f>
        <v>0</v>
      </c>
      <c r="BF130" s="44"/>
      <c r="BG130" s="46" t="n">
        <f aca="false">SUM(BH130:BJ130)</f>
        <v>0</v>
      </c>
      <c r="BH130" s="44"/>
      <c r="BI130" s="44"/>
      <c r="BJ130" s="44"/>
      <c r="BK130" s="44"/>
      <c r="BL130" s="44"/>
      <c r="BM130" s="44"/>
      <c r="BN130" s="44" t="n">
        <v>21803</v>
      </c>
      <c r="BO130" s="44"/>
      <c r="BP130" s="44" t="n">
        <f aca="false">AX130+BE130+BO130</f>
        <v>0</v>
      </c>
      <c r="BQ130" s="44" t="n">
        <f aca="false">AE130+AX130</f>
        <v>875</v>
      </c>
      <c r="BR130" s="44" t="n">
        <f aca="false">AF130+AY130</f>
        <v>875</v>
      </c>
      <c r="BS130" s="44" t="n">
        <f aca="false">AG130+AZ130</f>
        <v>0</v>
      </c>
      <c r="BT130" s="44" t="n">
        <f aca="false">AH130+BA130</f>
        <v>875</v>
      </c>
      <c r="BU130" s="44" t="n">
        <f aca="false">AI130+BB130</f>
        <v>0</v>
      </c>
      <c r="BV130" s="44" t="n">
        <f aca="false">AJ130+BC130</f>
        <v>0</v>
      </c>
      <c r="BW130" s="47" t="s">
        <v>39</v>
      </c>
      <c r="BX130" s="44" t="n">
        <f aca="false">AL130+BE130</f>
        <v>0</v>
      </c>
      <c r="BY130" s="44" t="n">
        <f aca="false">AM130+BF130</f>
        <v>0</v>
      </c>
      <c r="BZ130" s="44" t="n">
        <f aca="false">AN130+BG130</f>
        <v>0</v>
      </c>
      <c r="CA130" s="44" t="n">
        <f aca="false">AO130+BH130</f>
        <v>0</v>
      </c>
      <c r="CB130" s="44" t="n">
        <f aca="false">AP130+BI130</f>
        <v>0</v>
      </c>
      <c r="CC130" s="44" t="n">
        <f aca="false">AQ130+BJ130</f>
        <v>0</v>
      </c>
      <c r="CD130" s="44" t="n">
        <f aca="false">AR130+BK130</f>
        <v>0</v>
      </c>
      <c r="CE130" s="44" t="n">
        <f aca="false">AS130+BL130</f>
        <v>0</v>
      </c>
      <c r="CF130" s="44" t="n">
        <f aca="false">AT130+BM130</f>
        <v>0</v>
      </c>
      <c r="CG130" s="47" t="s">
        <v>39</v>
      </c>
      <c r="CH130" s="44" t="n">
        <f aca="false">AV130+BO130</f>
        <v>0</v>
      </c>
      <c r="CI130" s="44" t="n">
        <f aca="false">AW130+BP130</f>
        <v>875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E131+L131</f>
        <v>76982</v>
      </c>
      <c r="E131" s="44" t="n">
        <f aca="false">F131+G131+H131+I131+K131</f>
        <v>6903</v>
      </c>
      <c r="F131" s="44"/>
      <c r="G131" s="44" t="n">
        <v>19</v>
      </c>
      <c r="H131" s="44"/>
      <c r="I131" s="44" t="n">
        <v>18</v>
      </c>
      <c r="J131" s="45" t="s">
        <v>39</v>
      </c>
      <c r="K131" s="44" t="n">
        <v>6866</v>
      </c>
      <c r="L131" s="44" t="n">
        <v>70079</v>
      </c>
      <c r="M131" s="44" t="n">
        <f aca="false">N131+U131</f>
        <v>21280</v>
      </c>
      <c r="N131" s="44" t="n">
        <f aca="false">O131+P131+Q131+R131+T131</f>
        <v>0</v>
      </c>
      <c r="O131" s="44"/>
      <c r="P131" s="44"/>
      <c r="Q131" s="44"/>
      <c r="R131" s="44"/>
      <c r="S131" s="45" t="s">
        <v>39</v>
      </c>
      <c r="T131" s="44"/>
      <c r="U131" s="44" t="n">
        <v>21280</v>
      </c>
      <c r="V131" s="44" t="n">
        <f aca="false">D131+M131</f>
        <v>98262</v>
      </c>
      <c r="W131" s="44" t="n">
        <f aca="false">E131+N131</f>
        <v>6903</v>
      </c>
      <c r="X131" s="44" t="n">
        <f aca="false">F131+O131</f>
        <v>0</v>
      </c>
      <c r="Y131" s="44" t="n">
        <f aca="false">G131+P131</f>
        <v>19</v>
      </c>
      <c r="Z131" s="44" t="n">
        <f aca="false">H131+Q131</f>
        <v>0</v>
      </c>
      <c r="AA131" s="44" t="n">
        <f aca="false">I131+R131</f>
        <v>18</v>
      </c>
      <c r="AB131" s="45" t="s">
        <v>39</v>
      </c>
      <c r="AC131" s="44" t="n">
        <f aca="false">K131+T131</f>
        <v>6866</v>
      </c>
      <c r="AD131" s="44" t="n">
        <f aca="false">L131+U131</f>
        <v>91359</v>
      </c>
      <c r="AE131" s="44" t="n">
        <f aca="false">AF131+AJ131</f>
        <v>0</v>
      </c>
      <c r="AF131" s="44" t="n">
        <f aca="false">SUM(AG131:AI131)</f>
        <v>0</v>
      </c>
      <c r="AG131" s="44"/>
      <c r="AH131" s="44"/>
      <c r="AI131" s="44"/>
      <c r="AJ131" s="44"/>
      <c r="AK131" s="46" t="n">
        <v>0</v>
      </c>
      <c r="AL131" s="44" t="n">
        <f aca="false">AM131+AN131+AR131+AS131+AT131</f>
        <v>56621</v>
      </c>
      <c r="AM131" s="44" t="n">
        <v>152</v>
      </c>
      <c r="AN131" s="46" t="n">
        <f aca="false">SUM(AO131:AQ131)</f>
        <v>9580</v>
      </c>
      <c r="AO131" s="44" t="n">
        <v>553</v>
      </c>
      <c r="AP131" s="44" t="n">
        <v>7498</v>
      </c>
      <c r="AQ131" s="44" t="n">
        <v>1529</v>
      </c>
      <c r="AR131" s="44" t="n">
        <v>2767</v>
      </c>
      <c r="AS131" s="44" t="n">
        <v>44122</v>
      </c>
      <c r="AT131" s="44"/>
      <c r="AU131" s="44" t="n">
        <v>20361</v>
      </c>
      <c r="AV131" s="44"/>
      <c r="AW131" s="44" t="n">
        <f aca="false">AE131+AL131+AV131</f>
        <v>56621</v>
      </c>
      <c r="AX131" s="44" t="n">
        <f aca="false">AY131+BC131</f>
        <v>0</v>
      </c>
      <c r="AY131" s="44" t="n">
        <f aca="false">SUM(AZ131:BB131)</f>
        <v>0</v>
      </c>
      <c r="AZ131" s="44"/>
      <c r="BA131" s="44"/>
      <c r="BB131" s="44"/>
      <c r="BC131" s="44"/>
      <c r="BD131" s="46" t="n">
        <v>0</v>
      </c>
      <c r="BE131" s="44" t="n">
        <f aca="false">BF131+BG131+BK131+BL131+BM131</f>
        <v>0</v>
      </c>
      <c r="BF131" s="44"/>
      <c r="BG131" s="46" t="n">
        <f aca="false">SUM(BH131:BJ131)</f>
        <v>0</v>
      </c>
      <c r="BH131" s="44"/>
      <c r="BI131" s="44"/>
      <c r="BJ131" s="44"/>
      <c r="BK131" s="44"/>
      <c r="BL131" s="44"/>
      <c r="BM131" s="44"/>
      <c r="BN131" s="44" t="n">
        <v>21280</v>
      </c>
      <c r="BO131" s="44"/>
      <c r="BP131" s="44" t="n">
        <f aca="false">AX131+BE131+BO131</f>
        <v>0</v>
      </c>
      <c r="BQ131" s="44" t="n">
        <f aca="false">AE131+AX131</f>
        <v>0</v>
      </c>
      <c r="BR131" s="44" t="n">
        <f aca="false">AF131+AY131</f>
        <v>0</v>
      </c>
      <c r="BS131" s="44" t="n">
        <f aca="false">AG131+AZ131</f>
        <v>0</v>
      </c>
      <c r="BT131" s="44" t="n">
        <f aca="false">AH131+BA131</f>
        <v>0</v>
      </c>
      <c r="BU131" s="44" t="n">
        <f aca="false">AI131+BB131</f>
        <v>0</v>
      </c>
      <c r="BV131" s="44" t="n">
        <f aca="false">AJ131+BC131</f>
        <v>0</v>
      </c>
      <c r="BW131" s="47" t="s">
        <v>39</v>
      </c>
      <c r="BX131" s="44" t="n">
        <f aca="false">AL131+BE131</f>
        <v>56621</v>
      </c>
      <c r="BY131" s="44" t="n">
        <f aca="false">AM131+BF131</f>
        <v>152</v>
      </c>
      <c r="BZ131" s="44" t="n">
        <f aca="false">AN131+BG131</f>
        <v>9580</v>
      </c>
      <c r="CA131" s="44" t="n">
        <f aca="false">AO131+BH131</f>
        <v>553</v>
      </c>
      <c r="CB131" s="44" t="n">
        <f aca="false">AP131+BI131</f>
        <v>7498</v>
      </c>
      <c r="CC131" s="44" t="n">
        <f aca="false">AQ131+BJ131</f>
        <v>1529</v>
      </c>
      <c r="CD131" s="44" t="n">
        <f aca="false">AR131+BK131</f>
        <v>2767</v>
      </c>
      <c r="CE131" s="44" t="n">
        <f aca="false">AS131+BL131</f>
        <v>44122</v>
      </c>
      <c r="CF131" s="44" t="n">
        <f aca="false">AT131+BM131</f>
        <v>0</v>
      </c>
      <c r="CG131" s="47" t="s">
        <v>39</v>
      </c>
      <c r="CH131" s="44" t="n">
        <f aca="false">AV131+BO131</f>
        <v>0</v>
      </c>
      <c r="CI131" s="44" t="n">
        <f aca="false">AW131+BP131</f>
        <v>56621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E132+L132</f>
        <v>92651</v>
      </c>
      <c r="E132" s="44" t="n">
        <f aca="false">F132+G132+H132+I132+K132</f>
        <v>0</v>
      </c>
      <c r="F132" s="44"/>
      <c r="G132" s="44"/>
      <c r="H132" s="44"/>
      <c r="I132" s="44"/>
      <c r="J132" s="45" t="s">
        <v>39</v>
      </c>
      <c r="K132" s="44"/>
      <c r="L132" s="44" t="n">
        <v>92651</v>
      </c>
      <c r="M132" s="44" t="n">
        <f aca="false">N132+U132</f>
        <v>33754</v>
      </c>
      <c r="N132" s="44" t="n">
        <f aca="false">O132+P132+Q132+R132+T132</f>
        <v>0</v>
      </c>
      <c r="O132" s="44"/>
      <c r="P132" s="44"/>
      <c r="Q132" s="44"/>
      <c r="R132" s="44"/>
      <c r="S132" s="45" t="s">
        <v>39</v>
      </c>
      <c r="T132" s="44"/>
      <c r="U132" s="44" t="n">
        <v>33754</v>
      </c>
      <c r="V132" s="44" t="n">
        <f aca="false">D132+M132</f>
        <v>126405</v>
      </c>
      <c r="W132" s="44" t="n">
        <f aca="false">E132+N132</f>
        <v>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0</v>
      </c>
      <c r="AB132" s="45" t="s">
        <v>39</v>
      </c>
      <c r="AC132" s="44" t="n">
        <f aca="false">K132+T132</f>
        <v>0</v>
      </c>
      <c r="AD132" s="44" t="n">
        <f aca="false">L132+U132</f>
        <v>126405</v>
      </c>
      <c r="AE132" s="44" t="n">
        <f aca="false">AF132+AJ132</f>
        <v>0</v>
      </c>
      <c r="AF132" s="44" t="n">
        <f aca="false">SUM(AG132:AI132)</f>
        <v>0</v>
      </c>
      <c r="AG132" s="44"/>
      <c r="AH132" s="44"/>
      <c r="AI132" s="44"/>
      <c r="AJ132" s="44"/>
      <c r="AK132" s="46" t="n">
        <v>0</v>
      </c>
      <c r="AL132" s="44" t="n">
        <f aca="false">AM132+AN132+AR132+AS132+AT132</f>
        <v>60298</v>
      </c>
      <c r="AM132" s="44" t="n">
        <v>2424</v>
      </c>
      <c r="AN132" s="46" t="n">
        <f aca="false">SUM(AO132:AQ132)</f>
        <v>10033</v>
      </c>
      <c r="AO132" s="44"/>
      <c r="AP132" s="44" t="n">
        <v>1852</v>
      </c>
      <c r="AQ132" s="44" t="n">
        <v>8181</v>
      </c>
      <c r="AR132" s="44"/>
      <c r="AS132" s="44" t="n">
        <v>47841</v>
      </c>
      <c r="AT132" s="44"/>
      <c r="AU132" s="44" t="n">
        <v>32353</v>
      </c>
      <c r="AV132" s="44"/>
      <c r="AW132" s="44" t="n">
        <f aca="false">AE132+AL132+AV132</f>
        <v>60298</v>
      </c>
      <c r="AX132" s="44" t="n">
        <f aca="false">AY132+BC132</f>
        <v>0</v>
      </c>
      <c r="AY132" s="44" t="n">
        <f aca="false">SUM(AZ132:BB132)</f>
        <v>0</v>
      </c>
      <c r="AZ132" s="44"/>
      <c r="BA132" s="44"/>
      <c r="BB132" s="44"/>
      <c r="BC132" s="44"/>
      <c r="BD132" s="46" t="n">
        <v>0</v>
      </c>
      <c r="BE132" s="44" t="n">
        <f aca="false">BF132+BG132+BK132+BL132+BM132</f>
        <v>0</v>
      </c>
      <c r="BF132" s="44"/>
      <c r="BG132" s="46" t="n">
        <f aca="false">SUM(BH132:BJ132)</f>
        <v>0</v>
      </c>
      <c r="BH132" s="44"/>
      <c r="BI132" s="44"/>
      <c r="BJ132" s="44"/>
      <c r="BK132" s="44"/>
      <c r="BL132" s="44"/>
      <c r="BM132" s="44"/>
      <c r="BN132" s="44" t="n">
        <v>33754</v>
      </c>
      <c r="BO132" s="44"/>
      <c r="BP132" s="44" t="n">
        <f aca="false">AX132+BE132+BO132</f>
        <v>0</v>
      </c>
      <c r="BQ132" s="44" t="n">
        <f aca="false">AE132+AX132</f>
        <v>0</v>
      </c>
      <c r="BR132" s="44" t="n">
        <f aca="false">AF132+AY132</f>
        <v>0</v>
      </c>
      <c r="BS132" s="44" t="n">
        <f aca="false">AG132+AZ132</f>
        <v>0</v>
      </c>
      <c r="BT132" s="44" t="n">
        <f aca="false">AH132+BA132</f>
        <v>0</v>
      </c>
      <c r="BU132" s="44" t="n">
        <f aca="false">AI132+BB132</f>
        <v>0</v>
      </c>
      <c r="BV132" s="44" t="n">
        <f aca="false">AJ132+BC132</f>
        <v>0</v>
      </c>
      <c r="BW132" s="47" t="s">
        <v>39</v>
      </c>
      <c r="BX132" s="44" t="n">
        <f aca="false">AL132+BE132</f>
        <v>60298</v>
      </c>
      <c r="BY132" s="44" t="n">
        <f aca="false">AM132+BF132</f>
        <v>2424</v>
      </c>
      <c r="BZ132" s="44" t="n">
        <f aca="false">AN132+BG132</f>
        <v>10033</v>
      </c>
      <c r="CA132" s="44" t="n">
        <f aca="false">AO132+BH132</f>
        <v>0</v>
      </c>
      <c r="CB132" s="44" t="n">
        <f aca="false">AP132+BI132</f>
        <v>1852</v>
      </c>
      <c r="CC132" s="44" t="n">
        <f aca="false">AQ132+BJ132</f>
        <v>8181</v>
      </c>
      <c r="CD132" s="44" t="n">
        <f aca="false">AR132+BK132</f>
        <v>0</v>
      </c>
      <c r="CE132" s="44" t="n">
        <f aca="false">AS132+BL132</f>
        <v>47841</v>
      </c>
      <c r="CF132" s="44" t="n">
        <f aca="false">AT132+BM132</f>
        <v>0</v>
      </c>
      <c r="CG132" s="47" t="s">
        <v>39</v>
      </c>
      <c r="CH132" s="44" t="n">
        <f aca="false">AV132+BO132</f>
        <v>0</v>
      </c>
      <c r="CI132" s="44" t="n">
        <f aca="false">AW132+BP132</f>
        <v>60298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E133+L133</f>
        <v>50016</v>
      </c>
      <c r="E133" s="44" t="n">
        <f aca="false">F133+G133+H133+I133+K133</f>
        <v>0</v>
      </c>
      <c r="F133" s="44"/>
      <c r="G133" s="44"/>
      <c r="H133" s="44"/>
      <c r="I133" s="44"/>
      <c r="J133" s="45" t="s">
        <v>39</v>
      </c>
      <c r="K133" s="44"/>
      <c r="L133" s="44" t="n">
        <v>50016</v>
      </c>
      <c r="M133" s="44" t="n">
        <f aca="false">N133+U133</f>
        <v>26179</v>
      </c>
      <c r="N133" s="44" t="n">
        <f aca="false">O133+P133+Q133+R133+T133</f>
        <v>0</v>
      </c>
      <c r="O133" s="44"/>
      <c r="P133" s="44"/>
      <c r="Q133" s="44"/>
      <c r="R133" s="44"/>
      <c r="S133" s="45" t="s">
        <v>39</v>
      </c>
      <c r="T133" s="44"/>
      <c r="U133" s="44" t="n">
        <v>26179</v>
      </c>
      <c r="V133" s="44" t="n">
        <f aca="false">D133+M133</f>
        <v>76195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5" t="s">
        <v>39</v>
      </c>
      <c r="AC133" s="44" t="n">
        <f aca="false">K133+T133</f>
        <v>0</v>
      </c>
      <c r="AD133" s="44" t="n">
        <f aca="false">L133+U133</f>
        <v>76195</v>
      </c>
      <c r="AE133" s="44" t="n">
        <f aca="false">AF133+AJ133</f>
        <v>0</v>
      </c>
      <c r="AF133" s="44" t="n">
        <f aca="false">SUM(AG133:AI133)</f>
        <v>0</v>
      </c>
      <c r="AG133" s="44"/>
      <c r="AH133" s="44"/>
      <c r="AI133" s="44"/>
      <c r="AJ133" s="44"/>
      <c r="AK133" s="46" t="n">
        <v>0</v>
      </c>
      <c r="AL133" s="44" t="n">
        <f aca="false">AM133+AN133+AR133+AS133+AT133</f>
        <v>32576</v>
      </c>
      <c r="AM133" s="44"/>
      <c r="AN133" s="46" t="n">
        <f aca="false">SUM(AO133:AQ133)</f>
        <v>0</v>
      </c>
      <c r="AO133" s="44"/>
      <c r="AP133" s="44"/>
      <c r="AQ133" s="44"/>
      <c r="AR133" s="44"/>
      <c r="AS133" s="44" t="n">
        <v>32576</v>
      </c>
      <c r="AT133" s="44"/>
      <c r="AU133" s="44" t="n">
        <v>17440</v>
      </c>
      <c r="AV133" s="44"/>
      <c r="AW133" s="44" t="n">
        <f aca="false">AE133+AL133+AV133</f>
        <v>32576</v>
      </c>
      <c r="AX133" s="44" t="n">
        <f aca="false">AY133+BC133</f>
        <v>0</v>
      </c>
      <c r="AY133" s="44" t="n">
        <f aca="false">SUM(AZ133:BB133)</f>
        <v>0</v>
      </c>
      <c r="AZ133" s="44"/>
      <c r="BA133" s="44"/>
      <c r="BB133" s="44"/>
      <c r="BC133" s="44"/>
      <c r="BD133" s="46" t="n">
        <v>0</v>
      </c>
      <c r="BE133" s="44" t="n">
        <f aca="false">BF133+BG133+BK133+BL133+BM133</f>
        <v>0</v>
      </c>
      <c r="BF133" s="44"/>
      <c r="BG133" s="46" t="n">
        <f aca="false">SUM(BH133:BJ133)</f>
        <v>0</v>
      </c>
      <c r="BH133" s="44"/>
      <c r="BI133" s="44"/>
      <c r="BJ133" s="44"/>
      <c r="BK133" s="44"/>
      <c r="BL133" s="44"/>
      <c r="BM133" s="44"/>
      <c r="BN133" s="44" t="n">
        <v>26179</v>
      </c>
      <c r="BO133" s="44"/>
      <c r="BP133" s="44" t="n">
        <f aca="false">AX133+BE133+BO133</f>
        <v>0</v>
      </c>
      <c r="BQ133" s="44" t="n">
        <f aca="false">AE133+AX133</f>
        <v>0</v>
      </c>
      <c r="BR133" s="44" t="n">
        <f aca="false">AF133+AY133</f>
        <v>0</v>
      </c>
      <c r="BS133" s="44" t="n">
        <f aca="false">AG133+AZ133</f>
        <v>0</v>
      </c>
      <c r="BT133" s="44" t="n">
        <f aca="false">AH133+BA133</f>
        <v>0</v>
      </c>
      <c r="BU133" s="44" t="n">
        <f aca="false">AI133+BB133</f>
        <v>0</v>
      </c>
      <c r="BV133" s="44" t="n">
        <f aca="false">AJ133+BC133</f>
        <v>0</v>
      </c>
      <c r="BW133" s="47" t="s">
        <v>39</v>
      </c>
      <c r="BX133" s="44" t="n">
        <f aca="false">AL133+BE133</f>
        <v>32576</v>
      </c>
      <c r="BY133" s="44" t="n">
        <f aca="false">AM133+BF133</f>
        <v>0</v>
      </c>
      <c r="BZ133" s="44" t="n">
        <f aca="false">AN133+BG133</f>
        <v>0</v>
      </c>
      <c r="CA133" s="44" t="n">
        <f aca="false">AO133+BH133</f>
        <v>0</v>
      </c>
      <c r="CB133" s="44" t="n">
        <f aca="false">AP133+BI133</f>
        <v>0</v>
      </c>
      <c r="CC133" s="44" t="n">
        <f aca="false">AQ133+BJ133</f>
        <v>0</v>
      </c>
      <c r="CD133" s="44" t="n">
        <f aca="false">AR133+BK133</f>
        <v>0</v>
      </c>
      <c r="CE133" s="44" t="n">
        <f aca="false">AS133+BL133</f>
        <v>32576</v>
      </c>
      <c r="CF133" s="44" t="n">
        <f aca="false">AT133+BM133</f>
        <v>0</v>
      </c>
      <c r="CG133" s="47" t="s">
        <v>39</v>
      </c>
      <c r="CH133" s="44" t="n">
        <f aca="false">AV133+BO133</f>
        <v>0</v>
      </c>
      <c r="CI133" s="44" t="n">
        <f aca="false">AW133+BP133</f>
        <v>32576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E134+L134</f>
        <v>122567</v>
      </c>
      <c r="E134" s="44" t="n">
        <f aca="false">F134+G134+H134+I134+K134</f>
        <v>19298</v>
      </c>
      <c r="F134" s="44" t="n">
        <v>16791</v>
      </c>
      <c r="G134" s="44"/>
      <c r="H134" s="44"/>
      <c r="I134" s="44" t="n">
        <v>2498</v>
      </c>
      <c r="J134" s="45" t="s">
        <v>39</v>
      </c>
      <c r="K134" s="44" t="n">
        <v>9</v>
      </c>
      <c r="L134" s="44" t="n">
        <v>103269</v>
      </c>
      <c r="M134" s="44" t="n">
        <f aca="false">N134+U134</f>
        <v>67494</v>
      </c>
      <c r="N134" s="44" t="n">
        <f aca="false">O134+P134+Q134+R134+T134</f>
        <v>4248</v>
      </c>
      <c r="O134" s="44" t="n">
        <v>2148</v>
      </c>
      <c r="P134" s="44" t="n">
        <v>2100</v>
      </c>
      <c r="Q134" s="44"/>
      <c r="R134" s="44"/>
      <c r="S134" s="45" t="s">
        <v>39</v>
      </c>
      <c r="T134" s="44"/>
      <c r="U134" s="44" t="n">
        <v>63246</v>
      </c>
      <c r="V134" s="44" t="n">
        <f aca="false">D134+M134</f>
        <v>190061</v>
      </c>
      <c r="W134" s="44" t="n">
        <f aca="false">E134+N134</f>
        <v>23546</v>
      </c>
      <c r="X134" s="44" t="n">
        <f aca="false">F134+O134</f>
        <v>18939</v>
      </c>
      <c r="Y134" s="44" t="n">
        <f aca="false">G134+P134</f>
        <v>2100</v>
      </c>
      <c r="Z134" s="44" t="n">
        <f aca="false">H134+Q134</f>
        <v>0</v>
      </c>
      <c r="AA134" s="44" t="n">
        <f aca="false">I134+R134</f>
        <v>2498</v>
      </c>
      <c r="AB134" s="45" t="s">
        <v>39</v>
      </c>
      <c r="AC134" s="44" t="n">
        <f aca="false">K134+T134</f>
        <v>9</v>
      </c>
      <c r="AD134" s="44" t="n">
        <f aca="false">L134+U134</f>
        <v>166515</v>
      </c>
      <c r="AE134" s="44" t="n">
        <f aca="false">AF134+AJ134</f>
        <v>0</v>
      </c>
      <c r="AF134" s="44" t="n">
        <f aca="false">SUM(AG134:AI134)</f>
        <v>0</v>
      </c>
      <c r="AG134" s="44"/>
      <c r="AH134" s="44"/>
      <c r="AI134" s="44"/>
      <c r="AJ134" s="44"/>
      <c r="AK134" s="46" t="n">
        <v>0</v>
      </c>
      <c r="AL134" s="44" t="n">
        <f aca="false">AM134+AN134+AR134+AS134+AT134</f>
        <v>71576</v>
      </c>
      <c r="AM134" s="44"/>
      <c r="AN134" s="46" t="n">
        <f aca="false">SUM(AO134:AQ134)</f>
        <v>17950</v>
      </c>
      <c r="AO134" s="44" t="n">
        <v>6614</v>
      </c>
      <c r="AP134" s="44" t="n">
        <v>4526</v>
      </c>
      <c r="AQ134" s="44" t="n">
        <v>6810</v>
      </c>
      <c r="AR134" s="44" t="n">
        <v>0</v>
      </c>
      <c r="AS134" s="44" t="n">
        <v>53623</v>
      </c>
      <c r="AT134" s="44" t="n">
        <v>3</v>
      </c>
      <c r="AU134" s="44" t="n">
        <v>50991</v>
      </c>
      <c r="AV134" s="44"/>
      <c r="AW134" s="44" t="n">
        <f aca="false">AE134+AL134+AV134</f>
        <v>71576</v>
      </c>
      <c r="AX134" s="44" t="n">
        <f aca="false">AY134+BC134</f>
        <v>0</v>
      </c>
      <c r="AY134" s="44" t="n">
        <f aca="false">SUM(AZ134:BB134)</f>
        <v>0</v>
      </c>
      <c r="AZ134" s="44"/>
      <c r="BA134" s="44"/>
      <c r="BB134" s="44"/>
      <c r="BC134" s="44"/>
      <c r="BD134" s="46" t="n">
        <v>0</v>
      </c>
      <c r="BE134" s="44" t="n">
        <f aca="false">BF134+BG134+BK134+BL134+BM134</f>
        <v>19452</v>
      </c>
      <c r="BF134" s="44"/>
      <c r="BG134" s="46" t="n">
        <f aca="false">SUM(BH134:BJ134)</f>
        <v>0</v>
      </c>
      <c r="BH134" s="44"/>
      <c r="BI134" s="44"/>
      <c r="BJ134" s="44"/>
      <c r="BK134" s="44"/>
      <c r="BL134" s="44"/>
      <c r="BM134" s="44" t="n">
        <v>19452</v>
      </c>
      <c r="BN134" s="44" t="n">
        <v>48042</v>
      </c>
      <c r="BO134" s="44"/>
      <c r="BP134" s="44" t="n">
        <f aca="false">AX134+BE134+BO134</f>
        <v>19452</v>
      </c>
      <c r="BQ134" s="44" t="n">
        <f aca="false">AE134+AX134</f>
        <v>0</v>
      </c>
      <c r="BR134" s="44" t="n">
        <f aca="false">AF134+AY134</f>
        <v>0</v>
      </c>
      <c r="BS134" s="44" t="n">
        <f aca="false">AG134+AZ134</f>
        <v>0</v>
      </c>
      <c r="BT134" s="44" t="n">
        <f aca="false">AH134+BA134</f>
        <v>0</v>
      </c>
      <c r="BU134" s="44" t="n">
        <f aca="false">AI134+BB134</f>
        <v>0</v>
      </c>
      <c r="BV134" s="44" t="n">
        <f aca="false">AJ134+BC134</f>
        <v>0</v>
      </c>
      <c r="BW134" s="47" t="s">
        <v>39</v>
      </c>
      <c r="BX134" s="44" t="n">
        <f aca="false">AL134+BE134</f>
        <v>91028</v>
      </c>
      <c r="BY134" s="44" t="n">
        <f aca="false">AM134+BF134</f>
        <v>0</v>
      </c>
      <c r="BZ134" s="44" t="n">
        <f aca="false">AN134+BG134</f>
        <v>17950</v>
      </c>
      <c r="CA134" s="44" t="n">
        <f aca="false">AO134+BH134</f>
        <v>6614</v>
      </c>
      <c r="CB134" s="44" t="n">
        <f aca="false">AP134+BI134</f>
        <v>4526</v>
      </c>
      <c r="CC134" s="44" t="n">
        <f aca="false">AQ134+BJ134</f>
        <v>6810</v>
      </c>
      <c r="CD134" s="44" t="n">
        <f aca="false">AR134+BK134</f>
        <v>0</v>
      </c>
      <c r="CE134" s="44" t="n">
        <f aca="false">AS134+BL134</f>
        <v>53623</v>
      </c>
      <c r="CF134" s="44" t="n">
        <f aca="false">AT134+BM134</f>
        <v>19455</v>
      </c>
      <c r="CG134" s="47" t="s">
        <v>39</v>
      </c>
      <c r="CH134" s="44" t="n">
        <f aca="false">AV134+BO134</f>
        <v>0</v>
      </c>
      <c r="CI134" s="44" t="n">
        <f aca="false">AW134+BP134</f>
        <v>91028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E135+L135</f>
        <v>59141</v>
      </c>
      <c r="E135" s="44" t="n">
        <f aca="false">F135+G135+H135+I135+K135</f>
        <v>758</v>
      </c>
      <c r="F135" s="44" t="n">
        <v>0</v>
      </c>
      <c r="G135" s="44" t="n">
        <v>0</v>
      </c>
      <c r="H135" s="44" t="n">
        <v>0</v>
      </c>
      <c r="I135" s="44" t="n">
        <v>0</v>
      </c>
      <c r="J135" s="45" t="s">
        <v>39</v>
      </c>
      <c r="K135" s="44" t="n">
        <v>758</v>
      </c>
      <c r="L135" s="44" t="n">
        <v>58383</v>
      </c>
      <c r="M135" s="44" t="n">
        <f aca="false">N135+U135</f>
        <v>16343</v>
      </c>
      <c r="N135" s="44" t="n">
        <f aca="false">O135+P135+Q135+R135+T135</f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5" t="s">
        <v>39</v>
      </c>
      <c r="T135" s="44" t="n">
        <v>0</v>
      </c>
      <c r="U135" s="44" t="n">
        <v>16343</v>
      </c>
      <c r="V135" s="44" t="n">
        <f aca="false">D135+M135</f>
        <v>75484</v>
      </c>
      <c r="W135" s="44" t="n">
        <f aca="false">E135+N135</f>
        <v>758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5" t="s">
        <v>39</v>
      </c>
      <c r="AC135" s="44" t="n">
        <f aca="false">K135+T135</f>
        <v>758</v>
      </c>
      <c r="AD135" s="44" t="n">
        <f aca="false">L135+U135</f>
        <v>74726</v>
      </c>
      <c r="AE135" s="44" t="n">
        <f aca="false">AF135+AJ135</f>
        <v>0</v>
      </c>
      <c r="AF135" s="44" t="n">
        <f aca="false">SUM(AG135:AI135)</f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6" t="n">
        <v>0</v>
      </c>
      <c r="AL135" s="44" t="n">
        <f aca="false">AM135+AN135+AR135+AS135+AT135</f>
        <v>40641</v>
      </c>
      <c r="AM135" s="44" t="n">
        <v>0</v>
      </c>
      <c r="AN135" s="46" t="n">
        <f aca="false">SUM(AO135:AQ135)</f>
        <v>6668</v>
      </c>
      <c r="AO135" s="44" t="n">
        <v>0</v>
      </c>
      <c r="AP135" s="44" t="n">
        <v>3026</v>
      </c>
      <c r="AQ135" s="44" t="n">
        <v>3642</v>
      </c>
      <c r="AR135" s="44" t="n">
        <v>1994</v>
      </c>
      <c r="AS135" s="44" t="n">
        <v>31979</v>
      </c>
      <c r="AT135" s="44" t="n">
        <v>0</v>
      </c>
      <c r="AU135" s="44" t="n">
        <v>18500</v>
      </c>
      <c r="AV135" s="44" t="n">
        <v>0</v>
      </c>
      <c r="AW135" s="44" t="n">
        <f aca="false">AE135+AL135+AV135</f>
        <v>40641</v>
      </c>
      <c r="AX135" s="44" t="n">
        <f aca="false">AY135+BC135</f>
        <v>0</v>
      </c>
      <c r="AY135" s="44" t="n">
        <f aca="false">SUM(AZ135:BB135)</f>
        <v>0</v>
      </c>
      <c r="AZ135" s="44" t="n">
        <v>0</v>
      </c>
      <c r="BA135" s="44" t="n">
        <v>0</v>
      </c>
      <c r="BB135" s="44" t="n">
        <v>0</v>
      </c>
      <c r="BC135" s="44" t="n">
        <v>0</v>
      </c>
      <c r="BD135" s="46" t="n">
        <v>0</v>
      </c>
      <c r="BE135" s="44" t="n">
        <f aca="false">BF135+BG135+BK135+BL135+BM135</f>
        <v>0</v>
      </c>
      <c r="BF135" s="44" t="n">
        <v>0</v>
      </c>
      <c r="BG135" s="46" t="n">
        <f aca="false">SUM(BH135:BJ135)</f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16343</v>
      </c>
      <c r="BO135" s="44" t="n">
        <v>0</v>
      </c>
      <c r="BP135" s="44" t="n">
        <f aca="false">AX135+BE135+BO135</f>
        <v>0</v>
      </c>
      <c r="BQ135" s="44" t="n">
        <f aca="false">AE135+AX135</f>
        <v>0</v>
      </c>
      <c r="BR135" s="44" t="n">
        <f aca="false">AF135+AY135</f>
        <v>0</v>
      </c>
      <c r="BS135" s="44" t="n">
        <f aca="false">AG135+AZ135</f>
        <v>0</v>
      </c>
      <c r="BT135" s="44" t="n">
        <f aca="false">AH135+BA135</f>
        <v>0</v>
      </c>
      <c r="BU135" s="44" t="n">
        <f aca="false">AI135+BB135</f>
        <v>0</v>
      </c>
      <c r="BV135" s="44" t="n">
        <f aca="false">AJ135+BC135</f>
        <v>0</v>
      </c>
      <c r="BW135" s="47" t="s">
        <v>39</v>
      </c>
      <c r="BX135" s="44" t="n">
        <f aca="false">AL135+BE135</f>
        <v>40641</v>
      </c>
      <c r="BY135" s="44" t="n">
        <f aca="false">AM135+BF135</f>
        <v>0</v>
      </c>
      <c r="BZ135" s="44" t="n">
        <f aca="false">AN135+BG135</f>
        <v>6668</v>
      </c>
      <c r="CA135" s="44" t="n">
        <f aca="false">AO135+BH135</f>
        <v>0</v>
      </c>
      <c r="CB135" s="44" t="n">
        <f aca="false">AP135+BI135</f>
        <v>3026</v>
      </c>
      <c r="CC135" s="44" t="n">
        <f aca="false">AQ135+BJ135</f>
        <v>3642</v>
      </c>
      <c r="CD135" s="44" t="n">
        <f aca="false">AR135+BK135</f>
        <v>1994</v>
      </c>
      <c r="CE135" s="44" t="n">
        <f aca="false">AS135+BL135</f>
        <v>31979</v>
      </c>
      <c r="CF135" s="44" t="n">
        <f aca="false">AT135+BM135</f>
        <v>0</v>
      </c>
      <c r="CG135" s="47" t="s">
        <v>39</v>
      </c>
      <c r="CH135" s="44" t="n">
        <f aca="false">AV135+BO135</f>
        <v>0</v>
      </c>
      <c r="CI135" s="44" t="n">
        <f aca="false">AW135+BP135</f>
        <v>40641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E136+L136</f>
        <v>49444</v>
      </c>
      <c r="E136" s="44" t="n">
        <f aca="false">F136+G136+H136+I136+K136</f>
        <v>0</v>
      </c>
      <c r="F136" s="44"/>
      <c r="G136" s="44"/>
      <c r="H136" s="44"/>
      <c r="I136" s="44"/>
      <c r="J136" s="45" t="s">
        <v>39</v>
      </c>
      <c r="K136" s="44"/>
      <c r="L136" s="44" t="n">
        <v>49444</v>
      </c>
      <c r="M136" s="44" t="n">
        <f aca="false">N136+U136</f>
        <v>32830</v>
      </c>
      <c r="N136" s="44" t="n">
        <f aca="false">O136+P136+Q136+R136+T136</f>
        <v>0</v>
      </c>
      <c r="O136" s="44"/>
      <c r="P136" s="44"/>
      <c r="Q136" s="44"/>
      <c r="R136" s="44"/>
      <c r="S136" s="45" t="s">
        <v>39</v>
      </c>
      <c r="T136" s="44"/>
      <c r="U136" s="44" t="n">
        <v>32830</v>
      </c>
      <c r="V136" s="44" t="n">
        <f aca="false">D136+M136</f>
        <v>82274</v>
      </c>
      <c r="W136" s="44" t="n">
        <f aca="false">E136+N136</f>
        <v>0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0</v>
      </c>
      <c r="AB136" s="45" t="s">
        <v>39</v>
      </c>
      <c r="AC136" s="44" t="n">
        <f aca="false">K136+T136</f>
        <v>0</v>
      </c>
      <c r="AD136" s="44" t="n">
        <f aca="false">L136+U136</f>
        <v>82274</v>
      </c>
      <c r="AE136" s="44" t="n">
        <f aca="false">AF136+AJ136</f>
        <v>0</v>
      </c>
      <c r="AF136" s="44" t="n">
        <f aca="false">SUM(AG136:AI136)</f>
        <v>0</v>
      </c>
      <c r="AG136" s="44"/>
      <c r="AH136" s="44"/>
      <c r="AI136" s="44"/>
      <c r="AJ136" s="44"/>
      <c r="AK136" s="46" t="n">
        <v>0</v>
      </c>
      <c r="AL136" s="44" t="n">
        <f aca="false">AM136+AN136+AR136+AS136+AT136</f>
        <v>0</v>
      </c>
      <c r="AM136" s="44" t="n">
        <v>0</v>
      </c>
      <c r="AN136" s="46" t="n">
        <f aca="false">SUM(AO136:AQ136)</f>
        <v>0</v>
      </c>
      <c r="AO136" s="44"/>
      <c r="AP136" s="44" t="n">
        <v>0</v>
      </c>
      <c r="AQ136" s="44"/>
      <c r="AR136" s="44"/>
      <c r="AS136" s="44" t="n">
        <v>0</v>
      </c>
      <c r="AT136" s="44"/>
      <c r="AU136" s="44" t="n">
        <v>49444</v>
      </c>
      <c r="AV136" s="44" t="n">
        <v>0</v>
      </c>
      <c r="AW136" s="44" t="n">
        <f aca="false">AE136+AL136+AV136</f>
        <v>0</v>
      </c>
      <c r="AX136" s="44" t="n">
        <f aca="false">AY136+BC136</f>
        <v>0</v>
      </c>
      <c r="AY136" s="44" t="n">
        <f aca="false">SUM(AZ136:BB136)</f>
        <v>0</v>
      </c>
      <c r="AZ136" s="44"/>
      <c r="BA136" s="44"/>
      <c r="BB136" s="44"/>
      <c r="BC136" s="44"/>
      <c r="BD136" s="46" t="n">
        <v>0</v>
      </c>
      <c r="BE136" s="44" t="n">
        <f aca="false">BF136+BG136+BK136+BL136+BM136</f>
        <v>0</v>
      </c>
      <c r="BF136" s="44" t="n">
        <v>0</v>
      </c>
      <c r="BG136" s="46" t="n">
        <f aca="false">SUM(BH136:BJ136)</f>
        <v>0</v>
      </c>
      <c r="BH136" s="44"/>
      <c r="BI136" s="44" t="n">
        <v>0</v>
      </c>
      <c r="BJ136" s="44"/>
      <c r="BK136" s="44"/>
      <c r="BL136" s="44" t="n">
        <v>0</v>
      </c>
      <c r="BM136" s="44"/>
      <c r="BN136" s="44" t="n">
        <v>32830</v>
      </c>
      <c r="BO136" s="44" t="n">
        <v>0</v>
      </c>
      <c r="BP136" s="44" t="n">
        <f aca="false">AX136+BE136+BO136</f>
        <v>0</v>
      </c>
      <c r="BQ136" s="44" t="n">
        <f aca="false">AE136+AX136</f>
        <v>0</v>
      </c>
      <c r="BR136" s="44" t="n">
        <f aca="false">AF136+AY136</f>
        <v>0</v>
      </c>
      <c r="BS136" s="44" t="n">
        <f aca="false">AG136+AZ136</f>
        <v>0</v>
      </c>
      <c r="BT136" s="44" t="n">
        <f aca="false">AH136+BA136</f>
        <v>0</v>
      </c>
      <c r="BU136" s="44" t="n">
        <f aca="false">AI136+BB136</f>
        <v>0</v>
      </c>
      <c r="BV136" s="44" t="n">
        <f aca="false">AJ136+BC136</f>
        <v>0</v>
      </c>
      <c r="BW136" s="47" t="s">
        <v>39</v>
      </c>
      <c r="BX136" s="44" t="n">
        <f aca="false">AL136+BE136</f>
        <v>0</v>
      </c>
      <c r="BY136" s="44" t="n">
        <f aca="false">AM136+BF136</f>
        <v>0</v>
      </c>
      <c r="BZ136" s="44" t="n">
        <f aca="false">AN136+BG136</f>
        <v>0</v>
      </c>
      <c r="CA136" s="44" t="n">
        <f aca="false">AO136+BH136</f>
        <v>0</v>
      </c>
      <c r="CB136" s="44" t="n">
        <f aca="false">AP136+BI136</f>
        <v>0</v>
      </c>
      <c r="CC136" s="44" t="n">
        <f aca="false">AQ136+BJ136</f>
        <v>0</v>
      </c>
      <c r="CD136" s="44" t="n">
        <f aca="false">AR136+BK136</f>
        <v>0</v>
      </c>
      <c r="CE136" s="44" t="n">
        <f aca="false">AS136+BL136</f>
        <v>0</v>
      </c>
      <c r="CF136" s="44" t="n">
        <f aca="false">AT136+BM136</f>
        <v>0</v>
      </c>
      <c r="CG136" s="47" t="s">
        <v>39</v>
      </c>
      <c r="CH136" s="44" t="n">
        <f aca="false">AV136+BO136</f>
        <v>0</v>
      </c>
      <c r="CI136" s="44" t="n">
        <f aca="false">AW136+BP136</f>
        <v>0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E137+L137</f>
        <v>398251</v>
      </c>
      <c r="E137" s="44" t="n">
        <f aca="false">F137+G137+H137+I137+K137</f>
        <v>369470</v>
      </c>
      <c r="F137" s="44" t="n">
        <v>63670</v>
      </c>
      <c r="G137" s="44"/>
      <c r="H137" s="44" t="n">
        <v>251500</v>
      </c>
      <c r="I137" s="44" t="n">
        <v>54204</v>
      </c>
      <c r="J137" s="45" t="s">
        <v>39</v>
      </c>
      <c r="K137" s="44" t="n">
        <v>96</v>
      </c>
      <c r="L137" s="44" t="n">
        <v>28781</v>
      </c>
      <c r="M137" s="44" t="n">
        <f aca="false">N137+U137</f>
        <v>60329</v>
      </c>
      <c r="N137" s="44" t="n">
        <f aca="false">O137+P137+Q137+R137+T137</f>
        <v>22516</v>
      </c>
      <c r="O137" s="44"/>
      <c r="P137" s="44"/>
      <c r="Q137" s="44"/>
      <c r="R137" s="44" t="n">
        <v>22511</v>
      </c>
      <c r="S137" s="45" t="s">
        <v>39</v>
      </c>
      <c r="T137" s="44" t="n">
        <v>5</v>
      </c>
      <c r="U137" s="44" t="n">
        <v>37813</v>
      </c>
      <c r="V137" s="44" t="n">
        <f aca="false">D137+M137</f>
        <v>458580</v>
      </c>
      <c r="W137" s="44" t="n">
        <f aca="false">E137+N137</f>
        <v>391986</v>
      </c>
      <c r="X137" s="44" t="n">
        <f aca="false">F137+O137</f>
        <v>63670</v>
      </c>
      <c r="Y137" s="44" t="n">
        <f aca="false">G137+P137</f>
        <v>0</v>
      </c>
      <c r="Z137" s="44" t="n">
        <f aca="false">H137+Q137</f>
        <v>251500</v>
      </c>
      <c r="AA137" s="44" t="n">
        <f aca="false">I137+R137</f>
        <v>76715</v>
      </c>
      <c r="AB137" s="45" t="s">
        <v>39</v>
      </c>
      <c r="AC137" s="44" t="n">
        <f aca="false">K137+T137</f>
        <v>101</v>
      </c>
      <c r="AD137" s="44" t="n">
        <f aca="false">L137+U137</f>
        <v>66594</v>
      </c>
      <c r="AE137" s="44" t="n">
        <f aca="false">AF137+AJ137</f>
        <v>316082</v>
      </c>
      <c r="AF137" s="44" t="n">
        <f aca="false">SUM(AG137:AI137)</f>
        <v>310391</v>
      </c>
      <c r="AG137" s="44" t="n">
        <v>620</v>
      </c>
      <c r="AH137" s="44" t="n">
        <v>309771</v>
      </c>
      <c r="AI137" s="44"/>
      <c r="AJ137" s="44" t="n">
        <v>5691</v>
      </c>
      <c r="AK137" s="46" t="n">
        <v>0</v>
      </c>
      <c r="AL137" s="44" t="n">
        <f aca="false">AM137+AN137+AR137+AS137+AT137</f>
        <v>82169</v>
      </c>
      <c r="AM137" s="44" t="n">
        <v>26299</v>
      </c>
      <c r="AN137" s="46" t="n">
        <f aca="false">SUM(AO137:AQ137)</f>
        <v>17089</v>
      </c>
      <c r="AO137" s="44"/>
      <c r="AP137" s="44" t="n">
        <v>13839</v>
      </c>
      <c r="AQ137" s="44" t="n">
        <v>3250</v>
      </c>
      <c r="AR137" s="44"/>
      <c r="AS137" s="44" t="n">
        <v>36635</v>
      </c>
      <c r="AT137" s="44" t="n">
        <v>2146</v>
      </c>
      <c r="AU137" s="44" t="n">
        <v>0</v>
      </c>
      <c r="AV137" s="44"/>
      <c r="AW137" s="44" t="n">
        <f aca="false">AE137+AL137+AV137</f>
        <v>398251</v>
      </c>
      <c r="AX137" s="44" t="n">
        <f aca="false">AY137+BC137</f>
        <v>0</v>
      </c>
      <c r="AY137" s="44" t="n">
        <f aca="false">SUM(AZ137:BB137)</f>
        <v>0</v>
      </c>
      <c r="AZ137" s="44"/>
      <c r="BA137" s="44"/>
      <c r="BB137" s="44"/>
      <c r="BC137" s="44"/>
      <c r="BD137" s="46" t="n">
        <v>0</v>
      </c>
      <c r="BE137" s="44" t="n">
        <f aca="false">BF137+BG137+BK137+BL137+BM137</f>
        <v>60329</v>
      </c>
      <c r="BF137" s="44" t="n">
        <v>26038</v>
      </c>
      <c r="BG137" s="46" t="n">
        <f aca="false">SUM(BH137:BJ137)</f>
        <v>17882</v>
      </c>
      <c r="BH137" s="44"/>
      <c r="BI137" s="44" t="n">
        <v>17882</v>
      </c>
      <c r="BJ137" s="44" t="n">
        <v>0</v>
      </c>
      <c r="BK137" s="44" t="n">
        <v>0</v>
      </c>
      <c r="BL137" s="44" t="n">
        <v>16409</v>
      </c>
      <c r="BM137" s="44" t="n">
        <v>0</v>
      </c>
      <c r="BN137" s="44" t="n">
        <v>0</v>
      </c>
      <c r="BO137" s="44"/>
      <c r="BP137" s="44" t="n">
        <f aca="false">AX137+BE137+BO137</f>
        <v>60329</v>
      </c>
      <c r="BQ137" s="44" t="n">
        <f aca="false">AE137+AX137</f>
        <v>316082</v>
      </c>
      <c r="BR137" s="44" t="n">
        <f aca="false">AF137+AY137</f>
        <v>310391</v>
      </c>
      <c r="BS137" s="44" t="n">
        <f aca="false">AG137+AZ137</f>
        <v>620</v>
      </c>
      <c r="BT137" s="44" t="n">
        <f aca="false">AH137+BA137</f>
        <v>309771</v>
      </c>
      <c r="BU137" s="44" t="n">
        <f aca="false">AI137+BB137</f>
        <v>0</v>
      </c>
      <c r="BV137" s="44" t="n">
        <f aca="false">AJ137+BC137</f>
        <v>5691</v>
      </c>
      <c r="BW137" s="47" t="s">
        <v>39</v>
      </c>
      <c r="BX137" s="44" t="n">
        <f aca="false">AL137+BE137</f>
        <v>142498</v>
      </c>
      <c r="BY137" s="44" t="n">
        <f aca="false">AM137+BF137</f>
        <v>52337</v>
      </c>
      <c r="BZ137" s="44" t="n">
        <f aca="false">AN137+BG137</f>
        <v>34971</v>
      </c>
      <c r="CA137" s="44" t="n">
        <f aca="false">AO137+BH137</f>
        <v>0</v>
      </c>
      <c r="CB137" s="44" t="n">
        <f aca="false">AP137+BI137</f>
        <v>31721</v>
      </c>
      <c r="CC137" s="44" t="n">
        <f aca="false">AQ137+BJ137</f>
        <v>3250</v>
      </c>
      <c r="CD137" s="44" t="n">
        <f aca="false">AR137+BK137</f>
        <v>0</v>
      </c>
      <c r="CE137" s="44" t="n">
        <f aca="false">AS137+BL137</f>
        <v>53044</v>
      </c>
      <c r="CF137" s="44" t="n">
        <f aca="false">AT137+BM137</f>
        <v>2146</v>
      </c>
      <c r="CG137" s="47" t="s">
        <v>39</v>
      </c>
      <c r="CH137" s="44" t="n">
        <f aca="false">AV137+BO137</f>
        <v>0</v>
      </c>
      <c r="CI137" s="44" t="n">
        <f aca="false">AW137+BP137</f>
        <v>458580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E138+L138</f>
        <v>55969</v>
      </c>
      <c r="E138" s="44" t="n">
        <f aca="false">F138+G138+H138+I138+K138</f>
        <v>55969</v>
      </c>
      <c r="F138" s="44"/>
      <c r="G138" s="44"/>
      <c r="H138" s="44"/>
      <c r="I138" s="44"/>
      <c r="J138" s="45" t="s">
        <v>39</v>
      </c>
      <c r="K138" s="44" t="n">
        <v>55969</v>
      </c>
      <c r="L138" s="44"/>
      <c r="M138" s="44" t="n">
        <f aca="false">N138+U138</f>
        <v>30802</v>
      </c>
      <c r="N138" s="44" t="n">
        <f aca="false">O138+P138+Q138+R138+T138</f>
        <v>30802</v>
      </c>
      <c r="O138" s="44"/>
      <c r="P138" s="44"/>
      <c r="Q138" s="44"/>
      <c r="R138" s="44"/>
      <c r="S138" s="45" t="s">
        <v>39</v>
      </c>
      <c r="T138" s="44" t="n">
        <v>30802</v>
      </c>
      <c r="U138" s="44"/>
      <c r="V138" s="44" t="n">
        <f aca="false">D138+M138</f>
        <v>86771</v>
      </c>
      <c r="W138" s="44" t="n">
        <f aca="false">E138+N138</f>
        <v>86771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0</v>
      </c>
      <c r="AB138" s="45" t="s">
        <v>39</v>
      </c>
      <c r="AC138" s="44" t="n">
        <f aca="false">K138+T138</f>
        <v>86771</v>
      </c>
      <c r="AD138" s="44" t="n">
        <f aca="false">L138+U138</f>
        <v>0</v>
      </c>
      <c r="AE138" s="44" t="n">
        <f aca="false">AF138+AJ138</f>
        <v>0</v>
      </c>
      <c r="AF138" s="44" t="n">
        <f aca="false">SUM(AG138:AI138)</f>
        <v>0</v>
      </c>
      <c r="AG138" s="44"/>
      <c r="AH138" s="44"/>
      <c r="AI138" s="44"/>
      <c r="AJ138" s="44"/>
      <c r="AK138" s="46" t="n">
        <v>0</v>
      </c>
      <c r="AL138" s="44" t="n">
        <f aca="false">AM138+AN138+AR138+AS138+AT138</f>
        <v>0</v>
      </c>
      <c r="AM138" s="44"/>
      <c r="AN138" s="46" t="n">
        <f aca="false">SUM(AO138:AQ138)</f>
        <v>0</v>
      </c>
      <c r="AO138" s="44"/>
      <c r="AP138" s="44"/>
      <c r="AQ138" s="44"/>
      <c r="AR138" s="44"/>
      <c r="AS138" s="44"/>
      <c r="AT138" s="44"/>
      <c r="AU138" s="44" t="n">
        <v>55969</v>
      </c>
      <c r="AV138" s="44"/>
      <c r="AW138" s="44" t="n">
        <f aca="false">AE138+AL138+AV138</f>
        <v>0</v>
      </c>
      <c r="AX138" s="44" t="n">
        <f aca="false">AY138+BC138</f>
        <v>0</v>
      </c>
      <c r="AY138" s="44" t="n">
        <f aca="false">SUM(AZ138:BB138)</f>
        <v>0</v>
      </c>
      <c r="AZ138" s="44"/>
      <c r="BA138" s="44"/>
      <c r="BB138" s="44"/>
      <c r="BC138" s="44"/>
      <c r="BD138" s="46" t="n">
        <v>0</v>
      </c>
      <c r="BE138" s="44" t="n">
        <f aca="false">BF138+BG138+BK138+BL138+BM138</f>
        <v>0</v>
      </c>
      <c r="BF138" s="44"/>
      <c r="BG138" s="46" t="n">
        <f aca="false">SUM(BH138:BJ138)</f>
        <v>0</v>
      </c>
      <c r="BH138" s="44"/>
      <c r="BI138" s="44"/>
      <c r="BJ138" s="44"/>
      <c r="BK138" s="44"/>
      <c r="BL138" s="44"/>
      <c r="BM138" s="44"/>
      <c r="BN138" s="44" t="n">
        <v>30802</v>
      </c>
      <c r="BO138" s="44"/>
      <c r="BP138" s="44" t="n">
        <f aca="false">AX138+BE138+BO138</f>
        <v>0</v>
      </c>
      <c r="BQ138" s="44" t="n">
        <f aca="false">AE138+AX138</f>
        <v>0</v>
      </c>
      <c r="BR138" s="44" t="n">
        <f aca="false">AF138+AY138</f>
        <v>0</v>
      </c>
      <c r="BS138" s="44" t="n">
        <f aca="false">AG138+AZ138</f>
        <v>0</v>
      </c>
      <c r="BT138" s="44" t="n">
        <f aca="false">AH138+BA138</f>
        <v>0</v>
      </c>
      <c r="BU138" s="44" t="n">
        <f aca="false">AI138+BB138</f>
        <v>0</v>
      </c>
      <c r="BV138" s="44" t="n">
        <f aca="false">AJ138+BC138</f>
        <v>0</v>
      </c>
      <c r="BW138" s="47" t="s">
        <v>39</v>
      </c>
      <c r="BX138" s="44" t="n">
        <f aca="false">AL138+BE138</f>
        <v>0</v>
      </c>
      <c r="BY138" s="44" t="n">
        <f aca="false">AM138+BF138</f>
        <v>0</v>
      </c>
      <c r="BZ138" s="44" t="n">
        <f aca="false">AN138+BG138</f>
        <v>0</v>
      </c>
      <c r="CA138" s="44" t="n">
        <f aca="false">AO138+BH138</f>
        <v>0</v>
      </c>
      <c r="CB138" s="44" t="n">
        <f aca="false">AP138+BI138</f>
        <v>0</v>
      </c>
      <c r="CC138" s="44" t="n">
        <f aca="false">AQ138+BJ138</f>
        <v>0</v>
      </c>
      <c r="CD138" s="44" t="n">
        <f aca="false">AR138+BK138</f>
        <v>0</v>
      </c>
      <c r="CE138" s="44" t="n">
        <f aca="false">AS138+BL138</f>
        <v>0</v>
      </c>
      <c r="CF138" s="44" t="n">
        <f aca="false">AT138+BM138</f>
        <v>0</v>
      </c>
      <c r="CG138" s="47" t="s">
        <v>39</v>
      </c>
      <c r="CH138" s="44" t="n">
        <f aca="false">AV138+BO138</f>
        <v>0</v>
      </c>
      <c r="CI138" s="44" t="n">
        <f aca="false">AW138+BP138</f>
        <v>0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E139+L139</f>
        <v>55970</v>
      </c>
      <c r="E139" s="44" t="n">
        <f aca="false">F139+G139+H139+I139+K139</f>
        <v>55970</v>
      </c>
      <c r="F139" s="44" t="n">
        <v>0</v>
      </c>
      <c r="G139" s="44" t="n">
        <v>0</v>
      </c>
      <c r="H139" s="44" t="n">
        <v>0</v>
      </c>
      <c r="I139" s="44" t="n">
        <v>0</v>
      </c>
      <c r="J139" s="45" t="s">
        <v>39</v>
      </c>
      <c r="K139" s="44" t="n">
        <v>55970</v>
      </c>
      <c r="L139" s="44" t="n">
        <v>0</v>
      </c>
      <c r="M139" s="44" t="n">
        <f aca="false">N139+U139</f>
        <v>37647</v>
      </c>
      <c r="N139" s="44" t="n">
        <f aca="false">O139+P139+Q139+R139+T139</f>
        <v>37647</v>
      </c>
      <c r="O139" s="44" t="n">
        <v>0</v>
      </c>
      <c r="P139" s="44" t="n">
        <v>0</v>
      </c>
      <c r="Q139" s="44" t="n">
        <v>0</v>
      </c>
      <c r="R139" s="44" t="n">
        <v>0</v>
      </c>
      <c r="S139" s="45" t="s">
        <v>39</v>
      </c>
      <c r="T139" s="44" t="n">
        <v>37647</v>
      </c>
      <c r="U139" s="44" t="n">
        <v>0</v>
      </c>
      <c r="V139" s="44" t="n">
        <f aca="false">D139+M139</f>
        <v>93617</v>
      </c>
      <c r="W139" s="44" t="n">
        <f aca="false">E139+N139</f>
        <v>93617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5" t="s">
        <v>39</v>
      </c>
      <c r="AC139" s="44" t="n">
        <f aca="false">K139+T139</f>
        <v>93617</v>
      </c>
      <c r="AD139" s="44" t="n">
        <f aca="false">L139+U139</f>
        <v>0</v>
      </c>
      <c r="AE139" s="44" t="n">
        <f aca="false">AF139+AJ139</f>
        <v>0</v>
      </c>
      <c r="AF139" s="44" t="n">
        <f aca="false">SUM(AG139:AI139)</f>
        <v>0</v>
      </c>
      <c r="AG139" s="44"/>
      <c r="AH139" s="44"/>
      <c r="AI139" s="44"/>
      <c r="AJ139" s="44"/>
      <c r="AK139" s="46" t="n">
        <v>0</v>
      </c>
      <c r="AL139" s="44" t="n">
        <f aca="false">AM139+AN139+AR139+AS139+AT139</f>
        <v>0</v>
      </c>
      <c r="AM139" s="44"/>
      <c r="AN139" s="46" t="n">
        <f aca="false">SUM(AO139:AQ139)</f>
        <v>0</v>
      </c>
      <c r="AO139" s="44"/>
      <c r="AP139" s="44"/>
      <c r="AQ139" s="44"/>
      <c r="AR139" s="44"/>
      <c r="AS139" s="44"/>
      <c r="AT139" s="44"/>
      <c r="AU139" s="44" t="n">
        <v>55970</v>
      </c>
      <c r="AV139" s="44"/>
      <c r="AW139" s="44" t="n">
        <f aca="false">AE139+AL139+AV139</f>
        <v>0</v>
      </c>
      <c r="AX139" s="44" t="n">
        <f aca="false">AY139+BC139</f>
        <v>0</v>
      </c>
      <c r="AY139" s="44" t="n">
        <f aca="false">SUM(AZ139:BB139)</f>
        <v>0</v>
      </c>
      <c r="AZ139" s="44"/>
      <c r="BA139" s="44"/>
      <c r="BB139" s="44"/>
      <c r="BC139" s="44"/>
      <c r="BD139" s="46" t="n">
        <v>0</v>
      </c>
      <c r="BE139" s="44" t="n">
        <f aca="false">BF139+BG139+BK139+BL139+BM139</f>
        <v>0</v>
      </c>
      <c r="BF139" s="44"/>
      <c r="BG139" s="46" t="n">
        <f aca="false">SUM(BH139:BJ139)</f>
        <v>0</v>
      </c>
      <c r="BH139" s="44"/>
      <c r="BI139" s="44"/>
      <c r="BJ139" s="44"/>
      <c r="BK139" s="44"/>
      <c r="BL139" s="44"/>
      <c r="BM139" s="44"/>
      <c r="BN139" s="44" t="n">
        <v>37647</v>
      </c>
      <c r="BO139" s="44"/>
      <c r="BP139" s="44" t="n">
        <f aca="false">AX139+BE139+BO139</f>
        <v>0</v>
      </c>
      <c r="BQ139" s="44" t="n">
        <f aca="false">AE139+AX139</f>
        <v>0</v>
      </c>
      <c r="BR139" s="44" t="n">
        <f aca="false">AF139+AY139</f>
        <v>0</v>
      </c>
      <c r="BS139" s="44" t="n">
        <f aca="false">AG139+AZ139</f>
        <v>0</v>
      </c>
      <c r="BT139" s="44" t="n">
        <f aca="false">AH139+BA139</f>
        <v>0</v>
      </c>
      <c r="BU139" s="44" t="n">
        <f aca="false">AI139+BB139</f>
        <v>0</v>
      </c>
      <c r="BV139" s="44" t="n">
        <f aca="false">AJ139+BC139</f>
        <v>0</v>
      </c>
      <c r="BW139" s="47" t="s">
        <v>39</v>
      </c>
      <c r="BX139" s="44" t="n">
        <f aca="false">AL139+BE139</f>
        <v>0</v>
      </c>
      <c r="BY139" s="44" t="n">
        <f aca="false">AM139+BF139</f>
        <v>0</v>
      </c>
      <c r="BZ139" s="44" t="n">
        <f aca="false">AN139+BG139</f>
        <v>0</v>
      </c>
      <c r="CA139" s="44" t="n">
        <f aca="false">AO139+BH139</f>
        <v>0</v>
      </c>
      <c r="CB139" s="44" t="n">
        <f aca="false">AP139+BI139</f>
        <v>0</v>
      </c>
      <c r="CC139" s="44" t="n">
        <f aca="false">AQ139+BJ139</f>
        <v>0</v>
      </c>
      <c r="CD139" s="44" t="n">
        <f aca="false">AR139+BK139</f>
        <v>0</v>
      </c>
      <c r="CE139" s="44" t="n">
        <f aca="false">AS139+BL139</f>
        <v>0</v>
      </c>
      <c r="CF139" s="44" t="n">
        <f aca="false">AT139+BM139</f>
        <v>0</v>
      </c>
      <c r="CG139" s="47" t="s">
        <v>39</v>
      </c>
      <c r="CH139" s="44" t="n">
        <f aca="false">AV139+BO139</f>
        <v>0</v>
      </c>
      <c r="CI139" s="44" t="n">
        <f aca="false">AW139+BP139</f>
        <v>0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E140+L140</f>
        <v>70982</v>
      </c>
      <c r="E140" s="44" t="n">
        <f aca="false">F140+G140+H140+I140+K140</f>
        <v>23535</v>
      </c>
      <c r="F140" s="44"/>
      <c r="G140" s="44"/>
      <c r="H140" s="44"/>
      <c r="I140" s="44"/>
      <c r="J140" s="45" t="s">
        <v>39</v>
      </c>
      <c r="K140" s="44" t="n">
        <v>23535</v>
      </c>
      <c r="L140" s="44" t="n">
        <v>47447</v>
      </c>
      <c r="M140" s="44" t="n">
        <f aca="false">N140+U140</f>
        <v>16588</v>
      </c>
      <c r="N140" s="44" t="n">
        <f aca="false">O140+P140+Q140+R140+T140</f>
        <v>1881</v>
      </c>
      <c r="O140" s="44"/>
      <c r="P140" s="44"/>
      <c r="Q140" s="44"/>
      <c r="R140" s="44" t="n">
        <v>1881</v>
      </c>
      <c r="S140" s="45" t="s">
        <v>39</v>
      </c>
      <c r="T140" s="44"/>
      <c r="U140" s="44" t="n">
        <v>14707</v>
      </c>
      <c r="V140" s="44" t="n">
        <f aca="false">D140+M140</f>
        <v>87570</v>
      </c>
      <c r="W140" s="44" t="n">
        <f aca="false">E140+N140</f>
        <v>25416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1881</v>
      </c>
      <c r="AB140" s="45" t="s">
        <v>39</v>
      </c>
      <c r="AC140" s="44" t="n">
        <f aca="false">K140+T140</f>
        <v>23535</v>
      </c>
      <c r="AD140" s="44" t="n">
        <f aca="false">L140+U140</f>
        <v>62154</v>
      </c>
      <c r="AE140" s="44" t="n">
        <f aca="false">AF140+AJ140</f>
        <v>1518</v>
      </c>
      <c r="AF140" s="44" t="n">
        <f aca="false">SUM(AG140:AI140)</f>
        <v>1518</v>
      </c>
      <c r="AG140" s="44" t="n">
        <v>200</v>
      </c>
      <c r="AH140" s="44" t="n">
        <v>283</v>
      </c>
      <c r="AI140" s="44" t="n">
        <v>1035</v>
      </c>
      <c r="AJ140" s="44"/>
      <c r="AK140" s="46" t="n">
        <v>0</v>
      </c>
      <c r="AL140" s="44" t="n">
        <f aca="false">AM140+AN140+AR140+AS140+AT140</f>
        <v>69464</v>
      </c>
      <c r="AM140" s="44"/>
      <c r="AN140" s="46" t="n">
        <f aca="false">SUM(AO140:AQ140)</f>
        <v>27444</v>
      </c>
      <c r="AO140" s="44" t="n">
        <v>1340</v>
      </c>
      <c r="AP140" s="44" t="n">
        <v>19153</v>
      </c>
      <c r="AQ140" s="44" t="n">
        <v>6951</v>
      </c>
      <c r="AR140" s="44"/>
      <c r="AS140" s="44" t="n">
        <v>38331</v>
      </c>
      <c r="AT140" s="44" t="n">
        <v>3689</v>
      </c>
      <c r="AU140" s="44" t="n">
        <v>0</v>
      </c>
      <c r="AV140" s="44"/>
      <c r="AW140" s="44" t="n">
        <f aca="false">AE140+AL140+AV140</f>
        <v>70982</v>
      </c>
      <c r="AX140" s="44" t="n">
        <f aca="false">AY140+BC140</f>
        <v>0</v>
      </c>
      <c r="AY140" s="44" t="n">
        <f aca="false">SUM(AZ140:BB140)</f>
        <v>0</v>
      </c>
      <c r="AZ140" s="44"/>
      <c r="BA140" s="44"/>
      <c r="BB140" s="44"/>
      <c r="BC140" s="44"/>
      <c r="BD140" s="46" t="n">
        <v>0</v>
      </c>
      <c r="BE140" s="44" t="n">
        <f aca="false">BF140+BG140+BK140+BL140+BM140</f>
        <v>16588</v>
      </c>
      <c r="BF140" s="44"/>
      <c r="BG140" s="46" t="n">
        <f aca="false">SUM(BH140:BJ140)</f>
        <v>0</v>
      </c>
      <c r="BH140" s="44"/>
      <c r="BI140" s="44"/>
      <c r="BJ140" s="44"/>
      <c r="BK140" s="44"/>
      <c r="BL140" s="44" t="n">
        <v>16582</v>
      </c>
      <c r="BM140" s="44" t="n">
        <v>6</v>
      </c>
      <c r="BN140" s="44" t="n">
        <v>0</v>
      </c>
      <c r="BO140" s="44"/>
      <c r="BP140" s="44" t="n">
        <f aca="false">AX140+BE140+BO140</f>
        <v>16588</v>
      </c>
      <c r="BQ140" s="44" t="n">
        <f aca="false">AE140+AX140</f>
        <v>1518</v>
      </c>
      <c r="BR140" s="44" t="n">
        <f aca="false">AF140+AY140</f>
        <v>1518</v>
      </c>
      <c r="BS140" s="44" t="n">
        <f aca="false">AG140+AZ140</f>
        <v>200</v>
      </c>
      <c r="BT140" s="44" t="n">
        <f aca="false">AH140+BA140</f>
        <v>283</v>
      </c>
      <c r="BU140" s="44" t="n">
        <f aca="false">AI140+BB140</f>
        <v>1035</v>
      </c>
      <c r="BV140" s="44" t="n">
        <f aca="false">AJ140+BC140</f>
        <v>0</v>
      </c>
      <c r="BW140" s="47" t="s">
        <v>39</v>
      </c>
      <c r="BX140" s="44" t="n">
        <f aca="false">AL140+BE140</f>
        <v>86052</v>
      </c>
      <c r="BY140" s="44" t="n">
        <f aca="false">AM140+BF140</f>
        <v>0</v>
      </c>
      <c r="BZ140" s="44" t="n">
        <f aca="false">AN140+BG140</f>
        <v>27444</v>
      </c>
      <c r="CA140" s="44" t="n">
        <f aca="false">AO140+BH140</f>
        <v>1340</v>
      </c>
      <c r="CB140" s="44" t="n">
        <f aca="false">AP140+BI140</f>
        <v>19153</v>
      </c>
      <c r="CC140" s="44" t="n">
        <f aca="false">AQ140+BJ140</f>
        <v>6951</v>
      </c>
      <c r="CD140" s="44" t="n">
        <f aca="false">AR140+BK140</f>
        <v>0</v>
      </c>
      <c r="CE140" s="44" t="n">
        <f aca="false">AS140+BL140</f>
        <v>54913</v>
      </c>
      <c r="CF140" s="44" t="n">
        <f aca="false">AT140+BM140</f>
        <v>3695</v>
      </c>
      <c r="CG140" s="47" t="s">
        <v>39</v>
      </c>
      <c r="CH140" s="44" t="n">
        <f aca="false">AV140+BO140</f>
        <v>0</v>
      </c>
      <c r="CI140" s="44" t="n">
        <f aca="false">AW140+BP140</f>
        <v>8757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E141+L141</f>
        <v>71384</v>
      </c>
      <c r="E141" s="44" t="n">
        <f aca="false">F141+G141+H141+I141+K141</f>
        <v>14490</v>
      </c>
      <c r="F141" s="44"/>
      <c r="G141" s="44"/>
      <c r="H141" s="44"/>
      <c r="I141" s="44" t="n">
        <v>2765</v>
      </c>
      <c r="J141" s="45" t="s">
        <v>39</v>
      </c>
      <c r="K141" s="44" t="n">
        <v>11725</v>
      </c>
      <c r="L141" s="44" t="n">
        <v>56894</v>
      </c>
      <c r="M141" s="44" t="n">
        <f aca="false">N141+U141</f>
        <v>33682</v>
      </c>
      <c r="N141" s="44" t="n">
        <f aca="false">O141+P141+Q141+R141+T141</f>
        <v>4820</v>
      </c>
      <c r="O141" s="44"/>
      <c r="P141" s="44"/>
      <c r="Q141" s="44"/>
      <c r="R141" s="44" t="n">
        <v>4820</v>
      </c>
      <c r="S141" s="45" t="s">
        <v>39</v>
      </c>
      <c r="T141" s="44"/>
      <c r="U141" s="44" t="n">
        <v>28862</v>
      </c>
      <c r="V141" s="44" t="n">
        <f aca="false">D141+M141</f>
        <v>105066</v>
      </c>
      <c r="W141" s="44" t="n">
        <f aca="false">E141+N141</f>
        <v>19310</v>
      </c>
      <c r="X141" s="44" t="n">
        <f aca="false">F141+O141</f>
        <v>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7585</v>
      </c>
      <c r="AB141" s="45" t="s">
        <v>39</v>
      </c>
      <c r="AC141" s="44" t="n">
        <f aca="false">K141+T141</f>
        <v>11725</v>
      </c>
      <c r="AD141" s="44" t="n">
        <f aca="false">L141+U141</f>
        <v>85756</v>
      </c>
      <c r="AE141" s="44" t="n">
        <f aca="false">AF141+AJ141</f>
        <v>0</v>
      </c>
      <c r="AF141" s="44" t="n">
        <f aca="false">SUM(AG141:AI141)</f>
        <v>0</v>
      </c>
      <c r="AG141" s="44"/>
      <c r="AH141" s="44"/>
      <c r="AI141" s="44"/>
      <c r="AJ141" s="44"/>
      <c r="AK141" s="46" t="n">
        <v>0</v>
      </c>
      <c r="AL141" s="44" t="n">
        <f aca="false">AM141+AN141+AR141+AS141+AT141</f>
        <v>71384</v>
      </c>
      <c r="AM141" s="44"/>
      <c r="AN141" s="46" t="n">
        <f aca="false">SUM(AO141:AQ141)</f>
        <v>15963</v>
      </c>
      <c r="AO141" s="44" t="n">
        <v>3116</v>
      </c>
      <c r="AP141" s="44" t="n">
        <v>6957</v>
      </c>
      <c r="AQ141" s="44" t="n">
        <v>5890</v>
      </c>
      <c r="AR141" s="44"/>
      <c r="AS141" s="44" t="n">
        <v>55421</v>
      </c>
      <c r="AT141" s="44"/>
      <c r="AU141" s="44" t="n">
        <v>0</v>
      </c>
      <c r="AV141" s="44"/>
      <c r="AW141" s="44" t="n">
        <f aca="false">AE141+AL141+AV141</f>
        <v>71384</v>
      </c>
      <c r="AX141" s="44" t="n">
        <f aca="false">AY141+BC141</f>
        <v>0</v>
      </c>
      <c r="AY141" s="44" t="n">
        <f aca="false">SUM(AZ141:BB141)</f>
        <v>0</v>
      </c>
      <c r="AZ141" s="44"/>
      <c r="BA141" s="44"/>
      <c r="BB141" s="44"/>
      <c r="BC141" s="44"/>
      <c r="BD141" s="46" t="n">
        <v>0</v>
      </c>
      <c r="BE141" s="44" t="n">
        <f aca="false">BF141+BG141+BK141+BL141+BM141</f>
        <v>33665</v>
      </c>
      <c r="BF141" s="44"/>
      <c r="BG141" s="46" t="n">
        <f aca="false">SUM(BH141:BJ141)</f>
        <v>0</v>
      </c>
      <c r="BH141" s="44"/>
      <c r="BI141" s="44"/>
      <c r="BJ141" s="44"/>
      <c r="BK141" s="44"/>
      <c r="BL141" s="44" t="n">
        <v>33665</v>
      </c>
      <c r="BM141" s="44"/>
      <c r="BN141" s="44" t="n">
        <v>0</v>
      </c>
      <c r="BO141" s="44" t="n">
        <v>17</v>
      </c>
      <c r="BP141" s="44" t="n">
        <f aca="false">AX141+BE141+BO141</f>
        <v>33682</v>
      </c>
      <c r="BQ141" s="44" t="n">
        <f aca="false">AE141+AX141</f>
        <v>0</v>
      </c>
      <c r="BR141" s="44" t="n">
        <f aca="false">AF141+AY141</f>
        <v>0</v>
      </c>
      <c r="BS141" s="44" t="n">
        <f aca="false">AG141+AZ141</f>
        <v>0</v>
      </c>
      <c r="BT141" s="44" t="n">
        <f aca="false">AH141+BA141</f>
        <v>0</v>
      </c>
      <c r="BU141" s="44" t="n">
        <f aca="false">AI141+BB141</f>
        <v>0</v>
      </c>
      <c r="BV141" s="44" t="n">
        <f aca="false">AJ141+BC141</f>
        <v>0</v>
      </c>
      <c r="BW141" s="47" t="s">
        <v>39</v>
      </c>
      <c r="BX141" s="44" t="n">
        <f aca="false">AL141+BE141</f>
        <v>105049</v>
      </c>
      <c r="BY141" s="44" t="n">
        <f aca="false">AM141+BF141</f>
        <v>0</v>
      </c>
      <c r="BZ141" s="44" t="n">
        <f aca="false">AN141+BG141</f>
        <v>15963</v>
      </c>
      <c r="CA141" s="44" t="n">
        <f aca="false">AO141+BH141</f>
        <v>3116</v>
      </c>
      <c r="CB141" s="44" t="n">
        <f aca="false">AP141+BI141</f>
        <v>6957</v>
      </c>
      <c r="CC141" s="44" t="n">
        <f aca="false">AQ141+BJ141</f>
        <v>5890</v>
      </c>
      <c r="CD141" s="44" t="n">
        <f aca="false">AR141+BK141</f>
        <v>0</v>
      </c>
      <c r="CE141" s="44" t="n">
        <f aca="false">AS141+BL141</f>
        <v>89086</v>
      </c>
      <c r="CF141" s="44" t="n">
        <f aca="false">AT141+BM141</f>
        <v>0</v>
      </c>
      <c r="CG141" s="47" t="s">
        <v>39</v>
      </c>
      <c r="CH141" s="44" t="n">
        <f aca="false">AV141+BO141</f>
        <v>17</v>
      </c>
      <c r="CI141" s="44" t="n">
        <f aca="false">AW141+BP141</f>
        <v>105066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E142+L142</f>
        <v>188533</v>
      </c>
      <c r="E142" s="44" t="n">
        <f aca="false">F142+G142+H142+I142+K142</f>
        <v>40725</v>
      </c>
      <c r="F142" s="44" t="n">
        <v>11025</v>
      </c>
      <c r="G142" s="44" t="n">
        <v>0</v>
      </c>
      <c r="H142" s="44" t="n">
        <v>29700</v>
      </c>
      <c r="I142" s="44" t="n">
        <v>0</v>
      </c>
      <c r="J142" s="45" t="s">
        <v>39</v>
      </c>
      <c r="K142" s="44" t="n">
        <v>0</v>
      </c>
      <c r="L142" s="44" t="n">
        <v>147808</v>
      </c>
      <c r="M142" s="44" t="n">
        <f aca="false">N142+U142</f>
        <v>55783</v>
      </c>
      <c r="N142" s="44" t="n">
        <f aca="false">O142+P142+Q142+R142+T142</f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5" t="s">
        <v>39</v>
      </c>
      <c r="T142" s="44" t="n">
        <v>0</v>
      </c>
      <c r="U142" s="44" t="n">
        <v>55783</v>
      </c>
      <c r="V142" s="44" t="n">
        <f aca="false">D142+M142</f>
        <v>244316</v>
      </c>
      <c r="W142" s="44" t="n">
        <f aca="false">E142+N142</f>
        <v>40725</v>
      </c>
      <c r="X142" s="44" t="n">
        <f aca="false">F142+O142</f>
        <v>11025</v>
      </c>
      <c r="Y142" s="44" t="n">
        <f aca="false">G142+P142</f>
        <v>0</v>
      </c>
      <c r="Z142" s="44" t="n">
        <f aca="false">H142+Q142</f>
        <v>29700</v>
      </c>
      <c r="AA142" s="44" t="n">
        <f aca="false">I142+R142</f>
        <v>0</v>
      </c>
      <c r="AB142" s="45" t="s">
        <v>39</v>
      </c>
      <c r="AC142" s="44" t="n">
        <f aca="false">K142+T142</f>
        <v>0</v>
      </c>
      <c r="AD142" s="44" t="n">
        <f aca="false">L142+U142</f>
        <v>203591</v>
      </c>
      <c r="AE142" s="44" t="n">
        <f aca="false">AF142+AJ142</f>
        <v>44100</v>
      </c>
      <c r="AF142" s="44" t="n">
        <f aca="false">SUM(AG142:AI142)</f>
        <v>42483</v>
      </c>
      <c r="AG142" s="44" t="n">
        <v>42483</v>
      </c>
      <c r="AH142" s="44" t="n">
        <v>0</v>
      </c>
      <c r="AI142" s="44" t="n">
        <v>0</v>
      </c>
      <c r="AJ142" s="44" t="n">
        <v>1617</v>
      </c>
      <c r="AK142" s="46" t="n">
        <v>0</v>
      </c>
      <c r="AL142" s="44" t="n">
        <f aca="false">AM142+AN142+AR142+AS142+AT142</f>
        <v>144433</v>
      </c>
      <c r="AM142" s="44" t="n">
        <v>0</v>
      </c>
      <c r="AN142" s="46" t="n">
        <f aca="false">SUM(AO142:AQ142)</f>
        <v>17385</v>
      </c>
      <c r="AO142" s="44" t="n">
        <v>708</v>
      </c>
      <c r="AP142" s="44" t="n">
        <v>2638</v>
      </c>
      <c r="AQ142" s="44" t="n">
        <v>14039</v>
      </c>
      <c r="AR142" s="44" t="n">
        <v>0</v>
      </c>
      <c r="AS142" s="44" t="n">
        <v>126862</v>
      </c>
      <c r="AT142" s="44" t="n">
        <v>186</v>
      </c>
      <c r="AU142" s="44" t="n">
        <v>0</v>
      </c>
      <c r="AV142" s="44" t="n">
        <v>0</v>
      </c>
      <c r="AW142" s="44" t="n">
        <f aca="false">AE142+AL142+AV142</f>
        <v>188533</v>
      </c>
      <c r="AX142" s="44" t="n">
        <f aca="false">AY142+BC142</f>
        <v>0</v>
      </c>
      <c r="AY142" s="44" t="n">
        <f aca="false">SUM(AZ142:BB142)</f>
        <v>0</v>
      </c>
      <c r="AZ142" s="44" t="n">
        <v>0</v>
      </c>
      <c r="BA142" s="44" t="n">
        <v>0</v>
      </c>
      <c r="BB142" s="44" t="n">
        <v>0</v>
      </c>
      <c r="BC142" s="44" t="n">
        <v>0</v>
      </c>
      <c r="BD142" s="46" t="n">
        <v>0</v>
      </c>
      <c r="BE142" s="44" t="n">
        <f aca="false">BF142+BG142+BK142+BL142+BM142</f>
        <v>55783</v>
      </c>
      <c r="BF142" s="44" t="n">
        <v>0</v>
      </c>
      <c r="BG142" s="46" t="n">
        <f aca="false">SUM(BH142:BJ142)</f>
        <v>45949</v>
      </c>
      <c r="BH142" s="44" t="n">
        <v>0</v>
      </c>
      <c r="BI142" s="44" t="n">
        <v>504</v>
      </c>
      <c r="BJ142" s="44" t="n">
        <v>45445</v>
      </c>
      <c r="BK142" s="44" t="n">
        <v>0</v>
      </c>
      <c r="BL142" s="44" t="n">
        <v>9834</v>
      </c>
      <c r="BM142" s="44" t="n">
        <v>0</v>
      </c>
      <c r="BN142" s="44" t="n">
        <v>0</v>
      </c>
      <c r="BO142" s="44" t="n">
        <v>0</v>
      </c>
      <c r="BP142" s="44" t="n">
        <f aca="false">AX142+BE142+BO142</f>
        <v>55783</v>
      </c>
      <c r="BQ142" s="44" t="n">
        <f aca="false">AE142+AX142</f>
        <v>44100</v>
      </c>
      <c r="BR142" s="44" t="n">
        <f aca="false">AF142+AY142</f>
        <v>42483</v>
      </c>
      <c r="BS142" s="44" t="n">
        <f aca="false">AG142+AZ142</f>
        <v>42483</v>
      </c>
      <c r="BT142" s="44" t="n">
        <f aca="false">AH142+BA142</f>
        <v>0</v>
      </c>
      <c r="BU142" s="44" t="n">
        <f aca="false">AI142+BB142</f>
        <v>0</v>
      </c>
      <c r="BV142" s="44" t="n">
        <f aca="false">AJ142+BC142</f>
        <v>1617</v>
      </c>
      <c r="BW142" s="47" t="s">
        <v>39</v>
      </c>
      <c r="BX142" s="44" t="n">
        <f aca="false">AL142+BE142</f>
        <v>200216</v>
      </c>
      <c r="BY142" s="44" t="n">
        <f aca="false">AM142+BF142</f>
        <v>0</v>
      </c>
      <c r="BZ142" s="44" t="n">
        <f aca="false">AN142+BG142</f>
        <v>63334</v>
      </c>
      <c r="CA142" s="44" t="n">
        <f aca="false">AO142+BH142</f>
        <v>708</v>
      </c>
      <c r="CB142" s="44" t="n">
        <f aca="false">AP142+BI142</f>
        <v>3142</v>
      </c>
      <c r="CC142" s="44" t="n">
        <f aca="false">AQ142+BJ142</f>
        <v>59484</v>
      </c>
      <c r="CD142" s="44" t="n">
        <f aca="false">AR142+BK142</f>
        <v>0</v>
      </c>
      <c r="CE142" s="44" t="n">
        <f aca="false">AS142+BL142</f>
        <v>136696</v>
      </c>
      <c r="CF142" s="44" t="n">
        <f aca="false">AT142+BM142</f>
        <v>186</v>
      </c>
      <c r="CG142" s="47" t="s">
        <v>39</v>
      </c>
      <c r="CH142" s="44" t="n">
        <f aca="false">AV142+BO142</f>
        <v>0</v>
      </c>
      <c r="CI142" s="44" t="n">
        <f aca="false">AW142+BP142</f>
        <v>244316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E143+L143</f>
        <v>149531</v>
      </c>
      <c r="E143" s="44" t="n">
        <f aca="false">F143+G143+H143+I143+K143</f>
        <v>6</v>
      </c>
      <c r="F143" s="44"/>
      <c r="G143" s="44"/>
      <c r="H143" s="44"/>
      <c r="I143" s="44" t="n">
        <v>6</v>
      </c>
      <c r="J143" s="45" t="s">
        <v>39</v>
      </c>
      <c r="K143" s="44"/>
      <c r="L143" s="44" t="n">
        <v>149525</v>
      </c>
      <c r="M143" s="44" t="n">
        <f aca="false">N143+U143</f>
        <v>21982</v>
      </c>
      <c r="N143" s="44" t="n">
        <f aca="false">O143+P143+Q143+R143+T143</f>
        <v>9592</v>
      </c>
      <c r="O143" s="44"/>
      <c r="P143" s="44"/>
      <c r="Q143" s="44"/>
      <c r="R143" s="44" t="n">
        <v>9592</v>
      </c>
      <c r="S143" s="45" t="s">
        <v>39</v>
      </c>
      <c r="T143" s="44"/>
      <c r="U143" s="44" t="n">
        <v>12390</v>
      </c>
      <c r="V143" s="44" t="n">
        <f aca="false">D143+M143</f>
        <v>171513</v>
      </c>
      <c r="W143" s="44" t="n">
        <f aca="false">E143+N143</f>
        <v>9598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9598</v>
      </c>
      <c r="AB143" s="45" t="s">
        <v>39</v>
      </c>
      <c r="AC143" s="44" t="n">
        <f aca="false">K143+T143</f>
        <v>0</v>
      </c>
      <c r="AD143" s="44" t="n">
        <f aca="false">L143+U143</f>
        <v>161915</v>
      </c>
      <c r="AE143" s="44" t="n">
        <f aca="false">AF143+AJ143</f>
        <v>44972</v>
      </c>
      <c r="AF143" s="44" t="n">
        <f aca="false">SUM(AG143:AI143)</f>
        <v>44972</v>
      </c>
      <c r="AG143" s="44" t="n">
        <v>6594</v>
      </c>
      <c r="AH143" s="44" t="n">
        <v>38378</v>
      </c>
      <c r="AI143" s="44"/>
      <c r="AJ143" s="44"/>
      <c r="AK143" s="46" t="n">
        <v>0</v>
      </c>
      <c r="AL143" s="44" t="n">
        <f aca="false">AM143+AN143+AR143+AS143+AT143</f>
        <v>104559</v>
      </c>
      <c r="AM143" s="44" t="n">
        <v>6976</v>
      </c>
      <c r="AN143" s="46" t="n">
        <f aca="false">SUM(AO143:AQ143)</f>
        <v>24447</v>
      </c>
      <c r="AO143" s="44" t="n">
        <v>3973</v>
      </c>
      <c r="AP143" s="44" t="n">
        <v>1861</v>
      </c>
      <c r="AQ143" s="44" t="n">
        <v>18613</v>
      </c>
      <c r="AR143" s="44"/>
      <c r="AS143" s="44" t="n">
        <v>73136</v>
      </c>
      <c r="AT143" s="44"/>
      <c r="AU143" s="44" t="n">
        <v>0</v>
      </c>
      <c r="AV143" s="44"/>
      <c r="AW143" s="44" t="n">
        <f aca="false">AE143+AL143+AV143</f>
        <v>149531</v>
      </c>
      <c r="AX143" s="44" t="n">
        <f aca="false">AY143+BC143</f>
        <v>0</v>
      </c>
      <c r="AY143" s="44" t="n">
        <f aca="false">SUM(AZ143:BB143)</f>
        <v>0</v>
      </c>
      <c r="AZ143" s="44"/>
      <c r="BA143" s="44"/>
      <c r="BB143" s="44"/>
      <c r="BC143" s="44"/>
      <c r="BD143" s="46" t="n">
        <v>0</v>
      </c>
      <c r="BE143" s="44" t="n">
        <f aca="false">BF143+BG143+BK143+BL143+BM143</f>
        <v>21982</v>
      </c>
      <c r="BF143" s="44"/>
      <c r="BG143" s="46" t="n">
        <f aca="false">SUM(BH143:BJ143)</f>
        <v>10360</v>
      </c>
      <c r="BH143" s="44"/>
      <c r="BI143" s="44" t="n">
        <v>10360</v>
      </c>
      <c r="BJ143" s="44"/>
      <c r="BK143" s="44" t="n">
        <v>11622</v>
      </c>
      <c r="BL143" s="44"/>
      <c r="BM143" s="44"/>
      <c r="BN143" s="44" t="n">
        <v>0</v>
      </c>
      <c r="BO143" s="44"/>
      <c r="BP143" s="44" t="n">
        <f aca="false">AX143+BE143+BO143</f>
        <v>21982</v>
      </c>
      <c r="BQ143" s="44" t="n">
        <f aca="false">AE143+AX143</f>
        <v>44972</v>
      </c>
      <c r="BR143" s="44" t="n">
        <f aca="false">AF143+AY143</f>
        <v>44972</v>
      </c>
      <c r="BS143" s="44" t="n">
        <f aca="false">AG143+AZ143</f>
        <v>6594</v>
      </c>
      <c r="BT143" s="44" t="n">
        <f aca="false">AH143+BA143</f>
        <v>38378</v>
      </c>
      <c r="BU143" s="44" t="n">
        <f aca="false">AI143+BB143</f>
        <v>0</v>
      </c>
      <c r="BV143" s="44" t="n">
        <f aca="false">AJ143+BC143</f>
        <v>0</v>
      </c>
      <c r="BW143" s="47" t="s">
        <v>39</v>
      </c>
      <c r="BX143" s="44" t="n">
        <f aca="false">AL143+BE143</f>
        <v>126541</v>
      </c>
      <c r="BY143" s="44" t="n">
        <f aca="false">AM143+BF143</f>
        <v>6976</v>
      </c>
      <c r="BZ143" s="44" t="n">
        <f aca="false">AN143+BG143</f>
        <v>34807</v>
      </c>
      <c r="CA143" s="44" t="n">
        <f aca="false">AO143+BH143</f>
        <v>3973</v>
      </c>
      <c r="CB143" s="44" t="n">
        <f aca="false">AP143+BI143</f>
        <v>12221</v>
      </c>
      <c r="CC143" s="44" t="n">
        <f aca="false">AQ143+BJ143</f>
        <v>18613</v>
      </c>
      <c r="CD143" s="44" t="n">
        <f aca="false">AR143+BK143</f>
        <v>11622</v>
      </c>
      <c r="CE143" s="44" t="n">
        <f aca="false">AS143+BL143</f>
        <v>73136</v>
      </c>
      <c r="CF143" s="44" t="n">
        <f aca="false">AT143+BM143</f>
        <v>0</v>
      </c>
      <c r="CG143" s="47" t="s">
        <v>39</v>
      </c>
      <c r="CH143" s="44" t="n">
        <f aca="false">AV143+BO143</f>
        <v>0</v>
      </c>
      <c r="CI143" s="44" t="n">
        <f aca="false">AW143+BP143</f>
        <v>171513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E144+L144</f>
        <v>170901</v>
      </c>
      <c r="E144" s="44" t="n">
        <f aca="false">F144+G144+H144+I144+K144</f>
        <v>849</v>
      </c>
      <c r="F144" s="44"/>
      <c r="G144" s="44"/>
      <c r="H144" s="44"/>
      <c r="I144" s="44" t="n">
        <v>25</v>
      </c>
      <c r="J144" s="45" t="s">
        <v>39</v>
      </c>
      <c r="K144" s="44" t="n">
        <v>824</v>
      </c>
      <c r="L144" s="44" t="n">
        <v>170052</v>
      </c>
      <c r="M144" s="44" t="n">
        <f aca="false">N144+U144</f>
        <v>46048</v>
      </c>
      <c r="N144" s="44" t="n">
        <f aca="false">O144+P144+Q144+R144+T144</f>
        <v>0</v>
      </c>
      <c r="O144" s="44"/>
      <c r="P144" s="44"/>
      <c r="Q144" s="44"/>
      <c r="R144" s="44"/>
      <c r="S144" s="45" t="s">
        <v>39</v>
      </c>
      <c r="T144" s="44"/>
      <c r="U144" s="44" t="n">
        <v>46048</v>
      </c>
      <c r="V144" s="44" t="n">
        <f aca="false">D144+M144</f>
        <v>216949</v>
      </c>
      <c r="W144" s="44" t="n">
        <f aca="false">E144+N144</f>
        <v>849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25</v>
      </c>
      <c r="AB144" s="45" t="s">
        <v>39</v>
      </c>
      <c r="AC144" s="44" t="n">
        <f aca="false">K144+T144</f>
        <v>824</v>
      </c>
      <c r="AD144" s="44" t="n">
        <f aca="false">L144+U144</f>
        <v>216100</v>
      </c>
      <c r="AE144" s="44" t="n">
        <f aca="false">AF144+AJ144</f>
        <v>11179</v>
      </c>
      <c r="AF144" s="44" t="n">
        <f aca="false">SUM(AG144:AI144)</f>
        <v>11179</v>
      </c>
      <c r="AG144" s="44" t="n">
        <v>10043</v>
      </c>
      <c r="AH144" s="44" t="n">
        <v>564</v>
      </c>
      <c r="AI144" s="44" t="n">
        <v>572</v>
      </c>
      <c r="AJ144" s="44"/>
      <c r="AK144" s="46" t="n">
        <v>0</v>
      </c>
      <c r="AL144" s="44" t="n">
        <f aca="false">AM144+AN144+AR144+AS144+AT144</f>
        <v>159722</v>
      </c>
      <c r="AM144" s="44" t="n">
        <v>93934</v>
      </c>
      <c r="AN144" s="46" t="n">
        <f aca="false">SUM(AO144:AQ144)</f>
        <v>33871</v>
      </c>
      <c r="AO144" s="44" t="n">
        <v>11412</v>
      </c>
      <c r="AP144" s="44" t="n">
        <v>13015</v>
      </c>
      <c r="AQ144" s="44" t="n">
        <v>9444</v>
      </c>
      <c r="AR144" s="44" t="n">
        <v>2796</v>
      </c>
      <c r="AS144" s="44" t="n">
        <v>29121</v>
      </c>
      <c r="AT144" s="44"/>
      <c r="AU144" s="44" t="n">
        <v>0</v>
      </c>
      <c r="AV144" s="44"/>
      <c r="AW144" s="44" t="n">
        <f aca="false">AE144+AL144+AV144</f>
        <v>170901</v>
      </c>
      <c r="AX144" s="44" t="n">
        <f aca="false">AY144+BC144</f>
        <v>0</v>
      </c>
      <c r="AY144" s="44" t="n">
        <f aca="false">SUM(AZ144:BB144)</f>
        <v>0</v>
      </c>
      <c r="AZ144" s="44"/>
      <c r="BA144" s="44"/>
      <c r="BB144" s="44"/>
      <c r="BC144" s="44"/>
      <c r="BD144" s="46" t="n">
        <v>0</v>
      </c>
      <c r="BE144" s="44" t="n">
        <f aca="false">BF144+BG144+BK144+BL144+BM144</f>
        <v>0</v>
      </c>
      <c r="BF144" s="44"/>
      <c r="BG144" s="46" t="n">
        <f aca="false">SUM(BH144:BJ144)</f>
        <v>0</v>
      </c>
      <c r="BH144" s="44"/>
      <c r="BI144" s="44"/>
      <c r="BJ144" s="44"/>
      <c r="BK144" s="44"/>
      <c r="BL144" s="44"/>
      <c r="BM144" s="44"/>
      <c r="BN144" s="44" t="n">
        <v>46048</v>
      </c>
      <c r="BO144" s="44"/>
      <c r="BP144" s="44" t="n">
        <f aca="false">AX144+BE144+BO144</f>
        <v>0</v>
      </c>
      <c r="BQ144" s="44" t="n">
        <f aca="false">AE144+AX144</f>
        <v>11179</v>
      </c>
      <c r="BR144" s="44" t="n">
        <f aca="false">AF144+AY144</f>
        <v>11179</v>
      </c>
      <c r="BS144" s="44" t="n">
        <f aca="false">AG144+AZ144</f>
        <v>10043</v>
      </c>
      <c r="BT144" s="44" t="n">
        <f aca="false">AH144+BA144</f>
        <v>564</v>
      </c>
      <c r="BU144" s="44" t="n">
        <f aca="false">AI144+BB144</f>
        <v>572</v>
      </c>
      <c r="BV144" s="44" t="n">
        <f aca="false">AJ144+BC144</f>
        <v>0</v>
      </c>
      <c r="BW144" s="47" t="s">
        <v>39</v>
      </c>
      <c r="BX144" s="44" t="n">
        <f aca="false">AL144+BE144</f>
        <v>159722</v>
      </c>
      <c r="BY144" s="44" t="n">
        <f aca="false">AM144+BF144</f>
        <v>93934</v>
      </c>
      <c r="BZ144" s="44" t="n">
        <f aca="false">AN144+BG144</f>
        <v>33871</v>
      </c>
      <c r="CA144" s="44" t="n">
        <f aca="false">AO144+BH144</f>
        <v>11412</v>
      </c>
      <c r="CB144" s="44" t="n">
        <f aca="false">AP144+BI144</f>
        <v>13015</v>
      </c>
      <c r="CC144" s="44" t="n">
        <f aca="false">AQ144+BJ144</f>
        <v>9444</v>
      </c>
      <c r="CD144" s="44" t="n">
        <f aca="false">AR144+BK144</f>
        <v>2796</v>
      </c>
      <c r="CE144" s="44" t="n">
        <f aca="false">AS144+BL144</f>
        <v>29121</v>
      </c>
      <c r="CF144" s="44" t="n">
        <f aca="false">AT144+BM144</f>
        <v>0</v>
      </c>
      <c r="CG144" s="47" t="s">
        <v>39</v>
      </c>
      <c r="CH144" s="44" t="n">
        <f aca="false">AV144+BO144</f>
        <v>0</v>
      </c>
      <c r="CI144" s="44" t="n">
        <f aca="false">AW144+BP144</f>
        <v>170901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E145+L145</f>
        <v>65385</v>
      </c>
      <c r="E145" s="44" t="n">
        <f aca="false">F145+G145+H145+I145+K145</f>
        <v>0</v>
      </c>
      <c r="F145" s="44"/>
      <c r="G145" s="44"/>
      <c r="H145" s="44"/>
      <c r="I145" s="44"/>
      <c r="J145" s="45" t="s">
        <v>39</v>
      </c>
      <c r="K145" s="44"/>
      <c r="L145" s="44" t="n">
        <v>65385</v>
      </c>
      <c r="M145" s="44" t="n">
        <f aca="false">N145+U145</f>
        <v>15277</v>
      </c>
      <c r="N145" s="44" t="n">
        <f aca="false">O145+P145+Q145+R145+T145</f>
        <v>0</v>
      </c>
      <c r="O145" s="44"/>
      <c r="P145" s="44"/>
      <c r="Q145" s="44"/>
      <c r="R145" s="44"/>
      <c r="S145" s="45" t="s">
        <v>39</v>
      </c>
      <c r="T145" s="44"/>
      <c r="U145" s="44" t="n">
        <v>15277</v>
      </c>
      <c r="V145" s="44" t="n">
        <f aca="false">D145+M145</f>
        <v>80662</v>
      </c>
      <c r="W145" s="44" t="n">
        <f aca="false">E145+N145</f>
        <v>0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0</v>
      </c>
      <c r="AB145" s="45" t="s">
        <v>39</v>
      </c>
      <c r="AC145" s="44" t="n">
        <f aca="false">K145+T145</f>
        <v>0</v>
      </c>
      <c r="AD145" s="44" t="n">
        <f aca="false">L145+U145</f>
        <v>80662</v>
      </c>
      <c r="AE145" s="44" t="n">
        <f aca="false">AF145+AJ145</f>
        <v>0</v>
      </c>
      <c r="AF145" s="44" t="n">
        <f aca="false">SUM(AG145:AI145)</f>
        <v>0</v>
      </c>
      <c r="AG145" s="44"/>
      <c r="AH145" s="44"/>
      <c r="AI145" s="44"/>
      <c r="AJ145" s="44"/>
      <c r="AK145" s="46" t="n">
        <v>0</v>
      </c>
      <c r="AL145" s="44" t="n">
        <f aca="false">AM145+AN145+AR145+AS145+AT145</f>
        <v>65385</v>
      </c>
      <c r="AM145" s="44"/>
      <c r="AN145" s="46" t="n">
        <f aca="false">SUM(AO145:AQ145)</f>
        <v>19247</v>
      </c>
      <c r="AO145" s="44" t="n">
        <v>2316</v>
      </c>
      <c r="AP145" s="44" t="n">
        <v>15132</v>
      </c>
      <c r="AQ145" s="44" t="n">
        <v>1799</v>
      </c>
      <c r="AR145" s="44"/>
      <c r="AS145" s="44" t="n">
        <v>46138</v>
      </c>
      <c r="AT145" s="44"/>
      <c r="AU145" s="44" t="n">
        <v>0</v>
      </c>
      <c r="AV145" s="44"/>
      <c r="AW145" s="44" t="n">
        <f aca="false">AE145+AL145+AV145</f>
        <v>65385</v>
      </c>
      <c r="AX145" s="44" t="n">
        <f aca="false">AY145+BC145</f>
        <v>0</v>
      </c>
      <c r="AY145" s="44" t="n">
        <f aca="false">SUM(AZ145:BB145)</f>
        <v>0</v>
      </c>
      <c r="AZ145" s="44"/>
      <c r="BA145" s="44"/>
      <c r="BB145" s="44"/>
      <c r="BC145" s="44"/>
      <c r="BD145" s="46" t="n">
        <v>0</v>
      </c>
      <c r="BE145" s="44" t="n">
        <f aca="false">BF145+BG145+BK145+BL145+BM145</f>
        <v>0</v>
      </c>
      <c r="BF145" s="44"/>
      <c r="BG145" s="46" t="n">
        <f aca="false">SUM(BH145:BJ145)</f>
        <v>0</v>
      </c>
      <c r="BH145" s="44"/>
      <c r="BI145" s="44"/>
      <c r="BJ145" s="44"/>
      <c r="BK145" s="44"/>
      <c r="BL145" s="44"/>
      <c r="BM145" s="44"/>
      <c r="BN145" s="44" t="n">
        <v>15277</v>
      </c>
      <c r="BO145" s="44"/>
      <c r="BP145" s="44" t="n">
        <f aca="false">AX145+BE145+BO145</f>
        <v>0</v>
      </c>
      <c r="BQ145" s="44" t="n">
        <f aca="false">AE145+AX145</f>
        <v>0</v>
      </c>
      <c r="BR145" s="44" t="n">
        <f aca="false">AF145+AY145</f>
        <v>0</v>
      </c>
      <c r="BS145" s="44" t="n">
        <f aca="false">AG145+AZ145</f>
        <v>0</v>
      </c>
      <c r="BT145" s="44" t="n">
        <f aca="false">AH145+BA145</f>
        <v>0</v>
      </c>
      <c r="BU145" s="44" t="n">
        <f aca="false">AI145+BB145</f>
        <v>0</v>
      </c>
      <c r="BV145" s="44" t="n">
        <f aca="false">AJ145+BC145</f>
        <v>0</v>
      </c>
      <c r="BW145" s="47" t="s">
        <v>39</v>
      </c>
      <c r="BX145" s="44" t="n">
        <f aca="false">AL145+BE145</f>
        <v>65385</v>
      </c>
      <c r="BY145" s="44" t="n">
        <f aca="false">AM145+BF145</f>
        <v>0</v>
      </c>
      <c r="BZ145" s="44" t="n">
        <f aca="false">AN145+BG145</f>
        <v>19247</v>
      </c>
      <c r="CA145" s="44" t="n">
        <f aca="false">AO145+BH145</f>
        <v>2316</v>
      </c>
      <c r="CB145" s="44" t="n">
        <f aca="false">AP145+BI145</f>
        <v>15132</v>
      </c>
      <c r="CC145" s="44" t="n">
        <f aca="false">AQ145+BJ145</f>
        <v>1799</v>
      </c>
      <c r="CD145" s="44" t="n">
        <f aca="false">AR145+BK145</f>
        <v>0</v>
      </c>
      <c r="CE145" s="44" t="n">
        <f aca="false">AS145+BL145</f>
        <v>46138</v>
      </c>
      <c r="CF145" s="44" t="n">
        <f aca="false">AT145+BM145</f>
        <v>0</v>
      </c>
      <c r="CG145" s="47" t="s">
        <v>39</v>
      </c>
      <c r="CH145" s="44" t="n">
        <f aca="false">AV145+BO145</f>
        <v>0</v>
      </c>
      <c r="CI145" s="44" t="n">
        <f aca="false">AW145+BP145</f>
        <v>65385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E146+L146</f>
        <v>500129</v>
      </c>
      <c r="E146" s="44" t="n">
        <f aca="false">F146+G146+H146+I146+K146</f>
        <v>443704</v>
      </c>
      <c r="F146" s="44" t="n">
        <v>99682</v>
      </c>
      <c r="G146" s="44" t="n">
        <v>0</v>
      </c>
      <c r="H146" s="44" t="n">
        <v>344000</v>
      </c>
      <c r="I146" s="44" t="n">
        <v>22</v>
      </c>
      <c r="J146" s="45" t="s">
        <v>39</v>
      </c>
      <c r="K146" s="44" t="n">
        <v>0</v>
      </c>
      <c r="L146" s="44" t="n">
        <v>56425</v>
      </c>
      <c r="M146" s="44" t="n">
        <f aca="false">N146+U146</f>
        <v>17097</v>
      </c>
      <c r="N146" s="44" t="n">
        <f aca="false">O146+P146+Q146+R146+T146</f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5" t="s">
        <v>39</v>
      </c>
      <c r="T146" s="44" t="n">
        <v>0</v>
      </c>
      <c r="U146" s="44" t="n">
        <v>17097</v>
      </c>
      <c r="V146" s="44" t="n">
        <f aca="false">D146+M146</f>
        <v>517226</v>
      </c>
      <c r="W146" s="44" t="n">
        <f aca="false">E146+N146</f>
        <v>443704</v>
      </c>
      <c r="X146" s="44" t="n">
        <f aca="false">F146+O146</f>
        <v>99682</v>
      </c>
      <c r="Y146" s="44" t="n">
        <f aca="false">G146+P146</f>
        <v>0</v>
      </c>
      <c r="Z146" s="44" t="n">
        <f aca="false">H146+Q146</f>
        <v>344000</v>
      </c>
      <c r="AA146" s="44" t="n">
        <f aca="false">I146+R146</f>
        <v>22</v>
      </c>
      <c r="AB146" s="45" t="s">
        <v>39</v>
      </c>
      <c r="AC146" s="44" t="n">
        <f aca="false">K146+T146</f>
        <v>0</v>
      </c>
      <c r="AD146" s="44" t="n">
        <f aca="false">L146+U146</f>
        <v>73522</v>
      </c>
      <c r="AE146" s="44" t="n">
        <f aca="false">AF146+AJ146</f>
        <v>461575</v>
      </c>
      <c r="AF146" s="44" t="n">
        <f aca="false">SUM(AG146:AI146)</f>
        <v>459727</v>
      </c>
      <c r="AG146" s="44" t="n">
        <v>0</v>
      </c>
      <c r="AH146" s="44" t="n">
        <v>459727</v>
      </c>
      <c r="AI146" s="44" t="n">
        <v>0</v>
      </c>
      <c r="AJ146" s="44" t="n">
        <v>1848</v>
      </c>
      <c r="AK146" s="46" t="n">
        <v>0</v>
      </c>
      <c r="AL146" s="44" t="n">
        <f aca="false">AM146+AN146+AR146+AS146+AT146</f>
        <v>38554</v>
      </c>
      <c r="AM146" s="44" t="n">
        <v>0</v>
      </c>
      <c r="AN146" s="46" t="n">
        <f aca="false">SUM(AO146:AQ146)</f>
        <v>5439</v>
      </c>
      <c r="AO146" s="44" t="n">
        <v>0</v>
      </c>
      <c r="AP146" s="44" t="n">
        <v>614</v>
      </c>
      <c r="AQ146" s="44" t="n">
        <v>4825</v>
      </c>
      <c r="AR146" s="44" t="n">
        <v>0</v>
      </c>
      <c r="AS146" s="44" t="n">
        <v>32999</v>
      </c>
      <c r="AT146" s="44" t="n">
        <v>116</v>
      </c>
      <c r="AU146" s="44" t="n">
        <v>0</v>
      </c>
      <c r="AV146" s="44" t="n">
        <v>0</v>
      </c>
      <c r="AW146" s="44" t="n">
        <f aca="false">AE146+AL146+AV146</f>
        <v>500129</v>
      </c>
      <c r="AX146" s="44" t="n">
        <f aca="false">AY146+BC146</f>
        <v>0</v>
      </c>
      <c r="AY146" s="44" t="n">
        <f aca="false">SUM(AZ146:BB146)</f>
        <v>0</v>
      </c>
      <c r="AZ146" s="44" t="n">
        <v>0</v>
      </c>
      <c r="BA146" s="44" t="n">
        <v>0</v>
      </c>
      <c r="BB146" s="44" t="n">
        <v>0</v>
      </c>
      <c r="BC146" s="44" t="n">
        <v>0</v>
      </c>
      <c r="BD146" s="46" t="n">
        <v>0</v>
      </c>
      <c r="BE146" s="44" t="n">
        <f aca="false">BF146+BG146+BK146+BL146+BM146</f>
        <v>0</v>
      </c>
      <c r="BF146" s="44" t="n">
        <v>0</v>
      </c>
      <c r="BG146" s="46" t="n">
        <f aca="false">SUM(BH146:BJ146)</f>
        <v>0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17097</v>
      </c>
      <c r="BO146" s="44" t="n">
        <v>0</v>
      </c>
      <c r="BP146" s="44" t="n">
        <f aca="false">AX146+BE146+BO146</f>
        <v>0</v>
      </c>
      <c r="BQ146" s="44" t="n">
        <f aca="false">AE146+AX146</f>
        <v>461575</v>
      </c>
      <c r="BR146" s="44" t="n">
        <f aca="false">AF146+AY146</f>
        <v>459727</v>
      </c>
      <c r="BS146" s="44" t="n">
        <f aca="false">AG146+AZ146</f>
        <v>0</v>
      </c>
      <c r="BT146" s="44" t="n">
        <f aca="false">AH146+BA146</f>
        <v>459727</v>
      </c>
      <c r="BU146" s="44" t="n">
        <f aca="false">AI146+BB146</f>
        <v>0</v>
      </c>
      <c r="BV146" s="44" t="n">
        <f aca="false">AJ146+BC146</f>
        <v>1848</v>
      </c>
      <c r="BW146" s="47" t="s">
        <v>39</v>
      </c>
      <c r="BX146" s="44" t="n">
        <f aca="false">AL146+BE146</f>
        <v>38554</v>
      </c>
      <c r="BY146" s="44" t="n">
        <f aca="false">AM146+BF146</f>
        <v>0</v>
      </c>
      <c r="BZ146" s="44" t="n">
        <f aca="false">AN146+BG146</f>
        <v>5439</v>
      </c>
      <c r="CA146" s="44" t="n">
        <f aca="false">AO146+BH146</f>
        <v>0</v>
      </c>
      <c r="CB146" s="44" t="n">
        <f aca="false">AP146+BI146</f>
        <v>614</v>
      </c>
      <c r="CC146" s="44" t="n">
        <f aca="false">AQ146+BJ146</f>
        <v>4825</v>
      </c>
      <c r="CD146" s="44" t="n">
        <f aca="false">AR146+BK146</f>
        <v>0</v>
      </c>
      <c r="CE146" s="44" t="n">
        <f aca="false">AS146+BL146</f>
        <v>32999</v>
      </c>
      <c r="CF146" s="44" t="n">
        <f aca="false">AT146+BM146</f>
        <v>116</v>
      </c>
      <c r="CG146" s="47" t="s">
        <v>39</v>
      </c>
      <c r="CH146" s="44" t="n">
        <f aca="false">AV146+BO146</f>
        <v>0</v>
      </c>
      <c r="CI146" s="44" t="n">
        <f aca="false">AW146+BP146</f>
        <v>500129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E147+L147</f>
        <v>64024</v>
      </c>
      <c r="E147" s="44" t="n">
        <f aca="false">F147+G147+H147+I147+K147</f>
        <v>19536</v>
      </c>
      <c r="F147" s="44"/>
      <c r="G147" s="44"/>
      <c r="H147" s="44"/>
      <c r="I147" s="44" t="n">
        <v>18339</v>
      </c>
      <c r="J147" s="45" t="s">
        <v>39</v>
      </c>
      <c r="K147" s="44" t="n">
        <v>1197</v>
      </c>
      <c r="L147" s="44" t="n">
        <v>44488</v>
      </c>
      <c r="M147" s="44" t="n">
        <f aca="false">N147+U147</f>
        <v>51580</v>
      </c>
      <c r="N147" s="44" t="n">
        <f aca="false">O147+P147+Q147+R147+T147</f>
        <v>396</v>
      </c>
      <c r="O147" s="44"/>
      <c r="P147" s="44"/>
      <c r="Q147" s="44"/>
      <c r="R147" s="44"/>
      <c r="S147" s="45" t="s">
        <v>39</v>
      </c>
      <c r="T147" s="44" t="n">
        <v>396</v>
      </c>
      <c r="U147" s="44" t="n">
        <v>51184</v>
      </c>
      <c r="V147" s="44" t="n">
        <f aca="false">D147+M147</f>
        <v>115604</v>
      </c>
      <c r="W147" s="44" t="n">
        <f aca="false">E147+N147</f>
        <v>19932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18339</v>
      </c>
      <c r="AB147" s="45" t="s">
        <v>39</v>
      </c>
      <c r="AC147" s="44" t="n">
        <f aca="false">K147+T147</f>
        <v>1593</v>
      </c>
      <c r="AD147" s="44" t="n">
        <f aca="false">L147+U147</f>
        <v>95672</v>
      </c>
      <c r="AE147" s="44" t="n">
        <f aca="false">AF147+AJ147</f>
        <v>0</v>
      </c>
      <c r="AF147" s="44" t="n">
        <f aca="false">SUM(AG147:AI147)</f>
        <v>0</v>
      </c>
      <c r="AG147" s="44"/>
      <c r="AH147" s="44"/>
      <c r="AI147" s="44"/>
      <c r="AJ147" s="44"/>
      <c r="AK147" s="46" t="n">
        <v>0</v>
      </c>
      <c r="AL147" s="44" t="n">
        <f aca="false">AM147+AN147+AR147+AS147+AT147</f>
        <v>64024</v>
      </c>
      <c r="AM147" s="44" t="n">
        <v>240</v>
      </c>
      <c r="AN147" s="46" t="n">
        <f aca="false">SUM(AO147:AQ147)</f>
        <v>11292</v>
      </c>
      <c r="AO147" s="44"/>
      <c r="AP147" s="44"/>
      <c r="AQ147" s="44" t="n">
        <v>11292</v>
      </c>
      <c r="AR147" s="44"/>
      <c r="AS147" s="44" t="n">
        <v>52492</v>
      </c>
      <c r="AT147" s="44"/>
      <c r="AU147" s="44" t="n">
        <v>0</v>
      </c>
      <c r="AV147" s="44"/>
      <c r="AW147" s="44" t="n">
        <f aca="false">AE147+AL147+AV147</f>
        <v>64024</v>
      </c>
      <c r="AX147" s="44" t="n">
        <f aca="false">AY147+BC147</f>
        <v>0</v>
      </c>
      <c r="AY147" s="44" t="n">
        <f aca="false">SUM(AZ147:BB147)</f>
        <v>0</v>
      </c>
      <c r="AZ147" s="44"/>
      <c r="BA147" s="44"/>
      <c r="BB147" s="44"/>
      <c r="BC147" s="44"/>
      <c r="BD147" s="46" t="n">
        <v>28072</v>
      </c>
      <c r="BE147" s="44" t="n">
        <f aca="false">BF147+BG147+BK147+BL147+BM147</f>
        <v>0</v>
      </c>
      <c r="BF147" s="44"/>
      <c r="BG147" s="46" t="n">
        <f aca="false">SUM(BH147:BJ147)</f>
        <v>0</v>
      </c>
      <c r="BH147" s="44"/>
      <c r="BI147" s="44"/>
      <c r="BJ147" s="44"/>
      <c r="BK147" s="44"/>
      <c r="BL147" s="44"/>
      <c r="BM147" s="44"/>
      <c r="BN147" s="44" t="n">
        <v>23508</v>
      </c>
      <c r="BO147" s="44"/>
      <c r="BP147" s="44" t="n">
        <f aca="false">AX147+BE147+BO147</f>
        <v>0</v>
      </c>
      <c r="BQ147" s="44" t="n">
        <f aca="false">AE147+AX147</f>
        <v>0</v>
      </c>
      <c r="BR147" s="44" t="n">
        <f aca="false">AF147+AY147</f>
        <v>0</v>
      </c>
      <c r="BS147" s="44" t="n">
        <f aca="false">AG147+AZ147</f>
        <v>0</v>
      </c>
      <c r="BT147" s="44" t="n">
        <f aca="false">AH147+BA147</f>
        <v>0</v>
      </c>
      <c r="BU147" s="44" t="n">
        <f aca="false">AI147+BB147</f>
        <v>0</v>
      </c>
      <c r="BV147" s="44" t="n">
        <f aca="false">AJ147+BC147</f>
        <v>0</v>
      </c>
      <c r="BW147" s="47" t="s">
        <v>39</v>
      </c>
      <c r="BX147" s="44" t="n">
        <f aca="false">AL147+BE147</f>
        <v>64024</v>
      </c>
      <c r="BY147" s="44" t="n">
        <f aca="false">AM147+BF147</f>
        <v>240</v>
      </c>
      <c r="BZ147" s="44" t="n">
        <f aca="false">AN147+BG147</f>
        <v>11292</v>
      </c>
      <c r="CA147" s="44" t="n">
        <f aca="false">AO147+BH147</f>
        <v>0</v>
      </c>
      <c r="CB147" s="44" t="n">
        <f aca="false">AP147+BI147</f>
        <v>0</v>
      </c>
      <c r="CC147" s="44" t="n">
        <f aca="false">AQ147+BJ147</f>
        <v>11292</v>
      </c>
      <c r="CD147" s="44" t="n">
        <f aca="false">AR147+BK147</f>
        <v>0</v>
      </c>
      <c r="CE147" s="44" t="n">
        <f aca="false">AS147+BL147</f>
        <v>52492</v>
      </c>
      <c r="CF147" s="44" t="n">
        <f aca="false">AT147+BM147</f>
        <v>0</v>
      </c>
      <c r="CG147" s="47" t="s">
        <v>39</v>
      </c>
      <c r="CH147" s="44" t="n">
        <f aca="false">AV147+BO147</f>
        <v>0</v>
      </c>
      <c r="CI147" s="44" t="n">
        <f aca="false">AW147+BP147</f>
        <v>64024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E148+L148</f>
        <v>99345</v>
      </c>
      <c r="E148" s="44" t="n">
        <f aca="false">F148+G148+H148+I148+K148</f>
        <v>0</v>
      </c>
      <c r="F148" s="44"/>
      <c r="G148" s="44"/>
      <c r="H148" s="44"/>
      <c r="I148" s="44"/>
      <c r="J148" s="45" t="s">
        <v>39</v>
      </c>
      <c r="K148" s="44"/>
      <c r="L148" s="44" t="n">
        <v>99345</v>
      </c>
      <c r="M148" s="44" t="n">
        <f aca="false">N148+U148</f>
        <v>26921</v>
      </c>
      <c r="N148" s="44" t="n">
        <f aca="false">O148+P148+Q148+R148+T148</f>
        <v>0</v>
      </c>
      <c r="O148" s="44"/>
      <c r="P148" s="44"/>
      <c r="Q148" s="44"/>
      <c r="R148" s="44"/>
      <c r="S148" s="45" t="s">
        <v>39</v>
      </c>
      <c r="T148" s="44"/>
      <c r="U148" s="44" t="n">
        <v>26921</v>
      </c>
      <c r="V148" s="44" t="n">
        <f aca="false">D148+M148</f>
        <v>126266</v>
      </c>
      <c r="W148" s="44" t="n">
        <f aca="false">E148+N148</f>
        <v>0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0</v>
      </c>
      <c r="AA148" s="44" t="n">
        <f aca="false">I148+R148</f>
        <v>0</v>
      </c>
      <c r="AB148" s="45" t="s">
        <v>39</v>
      </c>
      <c r="AC148" s="44" t="n">
        <f aca="false">K148+T148</f>
        <v>0</v>
      </c>
      <c r="AD148" s="44" t="n">
        <f aca="false">L148+U148</f>
        <v>126266</v>
      </c>
      <c r="AE148" s="44" t="n">
        <f aca="false">AF148+AJ148</f>
        <v>0</v>
      </c>
      <c r="AF148" s="44" t="n">
        <f aca="false">SUM(AG148:AI148)</f>
        <v>0</v>
      </c>
      <c r="AG148" s="44"/>
      <c r="AH148" s="44"/>
      <c r="AI148" s="44"/>
      <c r="AJ148" s="44"/>
      <c r="AK148" s="46" t="n">
        <v>0</v>
      </c>
      <c r="AL148" s="44" t="n">
        <f aca="false">AM148+AN148+AR148+AS148+AT148</f>
        <v>99345</v>
      </c>
      <c r="AM148" s="44" t="n">
        <v>4728</v>
      </c>
      <c r="AN148" s="46" t="n">
        <f aca="false">SUM(AO148:AQ148)</f>
        <v>61001</v>
      </c>
      <c r="AO148" s="44" t="n">
        <v>2256</v>
      </c>
      <c r="AP148" s="44" t="n">
        <v>6522</v>
      </c>
      <c r="AQ148" s="44" t="n">
        <v>52223</v>
      </c>
      <c r="AR148" s="44"/>
      <c r="AS148" s="44" t="n">
        <v>33616</v>
      </c>
      <c r="AT148" s="44"/>
      <c r="AU148" s="44" t="n">
        <v>0</v>
      </c>
      <c r="AV148" s="44"/>
      <c r="AW148" s="44" t="n">
        <f aca="false">AE148+AL148+AV148</f>
        <v>99345</v>
      </c>
      <c r="AX148" s="44" t="n">
        <f aca="false">AY148+BC148</f>
        <v>0</v>
      </c>
      <c r="AY148" s="44" t="n">
        <f aca="false">SUM(AZ148:BB148)</f>
        <v>0</v>
      </c>
      <c r="AZ148" s="44"/>
      <c r="BA148" s="44"/>
      <c r="BB148" s="44"/>
      <c r="BC148" s="44"/>
      <c r="BD148" s="46" t="n">
        <v>0</v>
      </c>
      <c r="BE148" s="44" t="n">
        <f aca="false">BF148+BG148+BK148+BL148+BM148</f>
        <v>0</v>
      </c>
      <c r="BF148" s="44"/>
      <c r="BG148" s="46" t="n">
        <f aca="false">SUM(BH148:BJ148)</f>
        <v>0</v>
      </c>
      <c r="BH148" s="44"/>
      <c r="BI148" s="44"/>
      <c r="BJ148" s="44"/>
      <c r="BK148" s="44"/>
      <c r="BL148" s="44"/>
      <c r="BM148" s="44"/>
      <c r="BN148" s="44" t="n">
        <v>26921</v>
      </c>
      <c r="BO148" s="44"/>
      <c r="BP148" s="44" t="n">
        <f aca="false">AX148+BE148+BO148</f>
        <v>0</v>
      </c>
      <c r="BQ148" s="44" t="n">
        <f aca="false">AE148+AX148</f>
        <v>0</v>
      </c>
      <c r="BR148" s="44" t="n">
        <f aca="false">AF148+AY148</f>
        <v>0</v>
      </c>
      <c r="BS148" s="44" t="n">
        <f aca="false">AG148+AZ148</f>
        <v>0</v>
      </c>
      <c r="BT148" s="44" t="n">
        <f aca="false">AH148+BA148</f>
        <v>0</v>
      </c>
      <c r="BU148" s="44" t="n">
        <f aca="false">AI148+BB148</f>
        <v>0</v>
      </c>
      <c r="BV148" s="44" t="n">
        <f aca="false">AJ148+BC148</f>
        <v>0</v>
      </c>
      <c r="BW148" s="47" t="s">
        <v>39</v>
      </c>
      <c r="BX148" s="44" t="n">
        <f aca="false">AL148+BE148</f>
        <v>99345</v>
      </c>
      <c r="BY148" s="44" t="n">
        <f aca="false">AM148+BF148</f>
        <v>4728</v>
      </c>
      <c r="BZ148" s="44" t="n">
        <f aca="false">AN148+BG148</f>
        <v>61001</v>
      </c>
      <c r="CA148" s="44" t="n">
        <f aca="false">AO148+BH148</f>
        <v>2256</v>
      </c>
      <c r="CB148" s="44" t="n">
        <f aca="false">AP148+BI148</f>
        <v>6522</v>
      </c>
      <c r="CC148" s="44" t="n">
        <f aca="false">AQ148+BJ148</f>
        <v>52223</v>
      </c>
      <c r="CD148" s="44" t="n">
        <f aca="false">AR148+BK148</f>
        <v>0</v>
      </c>
      <c r="CE148" s="44" t="n">
        <f aca="false">AS148+BL148</f>
        <v>33616</v>
      </c>
      <c r="CF148" s="44" t="n">
        <f aca="false">AT148+BM148</f>
        <v>0</v>
      </c>
      <c r="CG148" s="47" t="s">
        <v>39</v>
      </c>
      <c r="CH148" s="44" t="n">
        <f aca="false">AV148+BO148</f>
        <v>0</v>
      </c>
      <c r="CI148" s="44" t="n">
        <f aca="false">AW148+BP148</f>
        <v>99345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E149+L149</f>
        <v>69611</v>
      </c>
      <c r="E149" s="44" t="n">
        <f aca="false">F149+G149+H149+I149+K149</f>
        <v>14085</v>
      </c>
      <c r="F149" s="44"/>
      <c r="G149" s="44"/>
      <c r="H149" s="44"/>
      <c r="I149" s="44" t="n">
        <v>13657</v>
      </c>
      <c r="J149" s="45" t="s">
        <v>39</v>
      </c>
      <c r="K149" s="44" t="n">
        <v>428</v>
      </c>
      <c r="L149" s="44" t="n">
        <v>55526</v>
      </c>
      <c r="M149" s="44" t="n">
        <f aca="false">N149+U149</f>
        <v>48851</v>
      </c>
      <c r="N149" s="44" t="n">
        <f aca="false">O149+P149+Q149+R149+T149</f>
        <v>3856</v>
      </c>
      <c r="O149" s="44" t="n">
        <v>2556</v>
      </c>
      <c r="P149" s="44" t="n">
        <v>1300</v>
      </c>
      <c r="Q149" s="44"/>
      <c r="R149" s="44"/>
      <c r="S149" s="45" t="s">
        <v>39</v>
      </c>
      <c r="T149" s="44"/>
      <c r="U149" s="44" t="n">
        <v>44995</v>
      </c>
      <c r="V149" s="44" t="n">
        <f aca="false">D149+M149</f>
        <v>118462</v>
      </c>
      <c r="W149" s="44" t="n">
        <f aca="false">E149+N149</f>
        <v>17941</v>
      </c>
      <c r="X149" s="44" t="n">
        <f aca="false">F149+O149</f>
        <v>2556</v>
      </c>
      <c r="Y149" s="44" t="n">
        <f aca="false">G149+P149</f>
        <v>1300</v>
      </c>
      <c r="Z149" s="44" t="n">
        <f aca="false">H149+Q149</f>
        <v>0</v>
      </c>
      <c r="AA149" s="44" t="n">
        <f aca="false">I149+R149</f>
        <v>13657</v>
      </c>
      <c r="AB149" s="45" t="s">
        <v>39</v>
      </c>
      <c r="AC149" s="44" t="n">
        <f aca="false">K149+T149</f>
        <v>428</v>
      </c>
      <c r="AD149" s="44" t="n">
        <f aca="false">L149+U149</f>
        <v>100521</v>
      </c>
      <c r="AE149" s="44" t="n">
        <f aca="false">AF149+AJ149</f>
        <v>25796</v>
      </c>
      <c r="AF149" s="44" t="n">
        <f aca="false">SUM(AG149:AI149)</f>
        <v>24972</v>
      </c>
      <c r="AG149" s="44" t="n">
        <v>23828</v>
      </c>
      <c r="AH149" s="44" t="n">
        <v>1144</v>
      </c>
      <c r="AI149" s="44"/>
      <c r="AJ149" s="44" t="n">
        <v>824</v>
      </c>
      <c r="AK149" s="46" t="n">
        <v>0</v>
      </c>
      <c r="AL149" s="44" t="n">
        <f aca="false">AM149+AN149+AR149+AS149+AT149</f>
        <v>36910</v>
      </c>
      <c r="AM149" s="44"/>
      <c r="AN149" s="46" t="n">
        <f aca="false">SUM(AO149:AQ149)</f>
        <v>0</v>
      </c>
      <c r="AO149" s="44"/>
      <c r="AP149" s="44"/>
      <c r="AQ149" s="44"/>
      <c r="AR149" s="44"/>
      <c r="AS149" s="44" t="n">
        <v>35297</v>
      </c>
      <c r="AT149" s="44" t="n">
        <v>1613</v>
      </c>
      <c r="AU149" s="44" t="n">
        <v>0</v>
      </c>
      <c r="AV149" s="44" t="n">
        <v>6905</v>
      </c>
      <c r="AW149" s="44" t="n">
        <f aca="false">AE149+AL149+AV149</f>
        <v>69611</v>
      </c>
      <c r="AX149" s="44" t="n">
        <f aca="false">AY149+BC149</f>
        <v>0</v>
      </c>
      <c r="AY149" s="44" t="n">
        <f aca="false">SUM(AZ149:BB149)</f>
        <v>0</v>
      </c>
      <c r="AZ149" s="44"/>
      <c r="BA149" s="44"/>
      <c r="BB149" s="44"/>
      <c r="BC149" s="44"/>
      <c r="BD149" s="46" t="n">
        <v>0</v>
      </c>
      <c r="BE149" s="44" t="n">
        <f aca="false">BF149+BG149+BK149+BL149+BM149</f>
        <v>0</v>
      </c>
      <c r="BF149" s="44"/>
      <c r="BG149" s="46" t="n">
        <f aca="false">SUM(BH149:BJ149)</f>
        <v>0</v>
      </c>
      <c r="BH149" s="44"/>
      <c r="BI149" s="44"/>
      <c r="BJ149" s="44"/>
      <c r="BK149" s="44"/>
      <c r="BL149" s="44"/>
      <c r="BM149" s="44"/>
      <c r="BN149" s="44" t="n">
        <v>28961</v>
      </c>
      <c r="BO149" s="44" t="n">
        <v>19890</v>
      </c>
      <c r="BP149" s="44" t="n">
        <f aca="false">AX149+BE149+BO149</f>
        <v>19890</v>
      </c>
      <c r="BQ149" s="44" t="n">
        <f aca="false">AE149+AX149</f>
        <v>25796</v>
      </c>
      <c r="BR149" s="44" t="n">
        <f aca="false">AF149+AY149</f>
        <v>24972</v>
      </c>
      <c r="BS149" s="44" t="n">
        <f aca="false">AG149+AZ149</f>
        <v>23828</v>
      </c>
      <c r="BT149" s="44" t="n">
        <f aca="false">AH149+BA149</f>
        <v>1144</v>
      </c>
      <c r="BU149" s="44" t="n">
        <f aca="false">AI149+BB149</f>
        <v>0</v>
      </c>
      <c r="BV149" s="44" t="n">
        <f aca="false">AJ149+BC149</f>
        <v>824</v>
      </c>
      <c r="BW149" s="47" t="s">
        <v>39</v>
      </c>
      <c r="BX149" s="44" t="n">
        <f aca="false">AL149+BE149</f>
        <v>36910</v>
      </c>
      <c r="BY149" s="44" t="n">
        <f aca="false">AM149+BF149</f>
        <v>0</v>
      </c>
      <c r="BZ149" s="44" t="n">
        <f aca="false">AN149+BG149</f>
        <v>0</v>
      </c>
      <c r="CA149" s="44" t="n">
        <f aca="false">AO149+BH149</f>
        <v>0</v>
      </c>
      <c r="CB149" s="44" t="n">
        <f aca="false">AP149+BI149</f>
        <v>0</v>
      </c>
      <c r="CC149" s="44" t="n">
        <f aca="false">AQ149+BJ149</f>
        <v>0</v>
      </c>
      <c r="CD149" s="44" t="n">
        <f aca="false">AR149+BK149</f>
        <v>0</v>
      </c>
      <c r="CE149" s="44" t="n">
        <f aca="false">AS149+BL149</f>
        <v>35297</v>
      </c>
      <c r="CF149" s="44" t="n">
        <f aca="false">AT149+BM149</f>
        <v>1613</v>
      </c>
      <c r="CG149" s="47" t="s">
        <v>39</v>
      </c>
      <c r="CH149" s="44" t="n">
        <f aca="false">AV149+BO149</f>
        <v>26795</v>
      </c>
      <c r="CI149" s="44" t="n">
        <f aca="false">AW149+BP149</f>
        <v>89501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E150+L150</f>
        <v>138568</v>
      </c>
      <c r="E150" s="44" t="n">
        <f aca="false">F150+G150+H150+I150+K150</f>
        <v>107171</v>
      </c>
      <c r="F150" s="44"/>
      <c r="G150" s="44"/>
      <c r="H150" s="44"/>
      <c r="I150" s="44" t="n">
        <v>30485</v>
      </c>
      <c r="J150" s="45" t="s">
        <v>39</v>
      </c>
      <c r="K150" s="44" t="n">
        <v>76686</v>
      </c>
      <c r="L150" s="44" t="n">
        <v>31397</v>
      </c>
      <c r="M150" s="44" t="n">
        <f aca="false">N150+U150</f>
        <v>85035</v>
      </c>
      <c r="N150" s="44" t="n">
        <f aca="false">O150+P150+Q150+R150+T150</f>
        <v>0</v>
      </c>
      <c r="O150" s="44"/>
      <c r="P150" s="44"/>
      <c r="Q150" s="44"/>
      <c r="R150" s="44"/>
      <c r="S150" s="45" t="s">
        <v>39</v>
      </c>
      <c r="T150" s="44"/>
      <c r="U150" s="44" t="n">
        <v>85035</v>
      </c>
      <c r="V150" s="44" t="n">
        <f aca="false">D150+M150</f>
        <v>223603</v>
      </c>
      <c r="W150" s="44" t="n">
        <f aca="false">E150+N150</f>
        <v>107171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30485</v>
      </c>
      <c r="AB150" s="45" t="s">
        <v>39</v>
      </c>
      <c r="AC150" s="44" t="n">
        <f aca="false">K150+T150</f>
        <v>76686</v>
      </c>
      <c r="AD150" s="44" t="n">
        <f aca="false">L150+U150</f>
        <v>116432</v>
      </c>
      <c r="AE150" s="44" t="n">
        <f aca="false">AF150+AJ150</f>
        <v>3255</v>
      </c>
      <c r="AF150" s="44" t="n">
        <f aca="false">SUM(AG150:AI150)</f>
        <v>0</v>
      </c>
      <c r="AG150" s="44"/>
      <c r="AH150" s="44"/>
      <c r="AI150" s="44"/>
      <c r="AJ150" s="44" t="n">
        <v>3255</v>
      </c>
      <c r="AK150" s="46" t="n">
        <v>0</v>
      </c>
      <c r="AL150" s="44" t="n">
        <f aca="false">AM150+AN150+AR150+AS150+AT150</f>
        <v>135313</v>
      </c>
      <c r="AM150" s="44" t="n">
        <v>0</v>
      </c>
      <c r="AN150" s="46" t="n">
        <f aca="false">SUM(AO150:AQ150)</f>
        <v>55814</v>
      </c>
      <c r="AO150" s="44" t="n">
        <v>34059</v>
      </c>
      <c r="AP150" s="44" t="n">
        <v>5544</v>
      </c>
      <c r="AQ150" s="44" t="n">
        <v>16211</v>
      </c>
      <c r="AR150" s="44" t="n">
        <v>0</v>
      </c>
      <c r="AS150" s="44" t="n">
        <v>79499</v>
      </c>
      <c r="AT150" s="44" t="n">
        <v>0</v>
      </c>
      <c r="AU150" s="44" t="n">
        <v>0</v>
      </c>
      <c r="AV150" s="44"/>
      <c r="AW150" s="44" t="n">
        <f aca="false">AE150+AL150+AV150</f>
        <v>138568</v>
      </c>
      <c r="AX150" s="44" t="n">
        <f aca="false">AY150+BC150</f>
        <v>0</v>
      </c>
      <c r="AY150" s="44" t="n">
        <f aca="false">SUM(AZ150:BB150)</f>
        <v>0</v>
      </c>
      <c r="AZ150" s="44"/>
      <c r="BA150" s="44"/>
      <c r="BB150" s="44"/>
      <c r="BC150" s="44"/>
      <c r="BD150" s="46" t="n">
        <v>0</v>
      </c>
      <c r="BE150" s="44" t="n">
        <f aca="false">BF150+BG150+BK150+BL150+BM150</f>
        <v>1039</v>
      </c>
      <c r="BF150" s="44"/>
      <c r="BG150" s="46" t="n">
        <f aca="false">SUM(BH150:BJ150)</f>
        <v>0</v>
      </c>
      <c r="BH150" s="44"/>
      <c r="BI150" s="44"/>
      <c r="BJ150" s="44"/>
      <c r="BK150" s="44"/>
      <c r="BL150" s="44" t="n">
        <v>1039</v>
      </c>
      <c r="BM150" s="44"/>
      <c r="BN150" s="44" t="n">
        <v>83996</v>
      </c>
      <c r="BO150" s="44"/>
      <c r="BP150" s="44" t="n">
        <f aca="false">AX150+BE150+BO150</f>
        <v>1039</v>
      </c>
      <c r="BQ150" s="44" t="n">
        <f aca="false">AE150+AX150</f>
        <v>3255</v>
      </c>
      <c r="BR150" s="44" t="n">
        <f aca="false">AF150+AY150</f>
        <v>0</v>
      </c>
      <c r="BS150" s="44" t="n">
        <f aca="false">AG150+AZ150</f>
        <v>0</v>
      </c>
      <c r="BT150" s="44" t="n">
        <f aca="false">AH150+BA150</f>
        <v>0</v>
      </c>
      <c r="BU150" s="44" t="n">
        <f aca="false">AI150+BB150</f>
        <v>0</v>
      </c>
      <c r="BV150" s="44" t="n">
        <f aca="false">AJ150+BC150</f>
        <v>3255</v>
      </c>
      <c r="BW150" s="47" t="s">
        <v>39</v>
      </c>
      <c r="BX150" s="44" t="n">
        <f aca="false">AL150+BE150</f>
        <v>136352</v>
      </c>
      <c r="BY150" s="44" t="n">
        <f aca="false">AM150+BF150</f>
        <v>0</v>
      </c>
      <c r="BZ150" s="44" t="n">
        <f aca="false">AN150+BG150</f>
        <v>55814</v>
      </c>
      <c r="CA150" s="44" t="n">
        <f aca="false">AO150+BH150</f>
        <v>34059</v>
      </c>
      <c r="CB150" s="44" t="n">
        <f aca="false">AP150+BI150</f>
        <v>5544</v>
      </c>
      <c r="CC150" s="44" t="n">
        <f aca="false">AQ150+BJ150</f>
        <v>16211</v>
      </c>
      <c r="CD150" s="44" t="n">
        <f aca="false">AR150+BK150</f>
        <v>0</v>
      </c>
      <c r="CE150" s="44" t="n">
        <f aca="false">AS150+BL150</f>
        <v>80538</v>
      </c>
      <c r="CF150" s="44" t="n">
        <f aca="false">AT150+BM150</f>
        <v>0</v>
      </c>
      <c r="CG150" s="47" t="s">
        <v>39</v>
      </c>
      <c r="CH150" s="44" t="n">
        <f aca="false">AV150+BO150</f>
        <v>0</v>
      </c>
      <c r="CI150" s="44" t="n">
        <f aca="false">AW150+BP150</f>
        <v>139607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E151+L151</f>
        <v>49536</v>
      </c>
      <c r="E151" s="44" t="n">
        <f aca="false">F151+G151+H151+I151+K151</f>
        <v>14277</v>
      </c>
      <c r="F151" s="44"/>
      <c r="G151" s="44"/>
      <c r="H151" s="44"/>
      <c r="I151" s="44" t="n">
        <v>14253</v>
      </c>
      <c r="J151" s="45" t="s">
        <v>39</v>
      </c>
      <c r="K151" s="44" t="n">
        <v>24</v>
      </c>
      <c r="L151" s="44" t="n">
        <v>35259</v>
      </c>
      <c r="M151" s="44" t="n">
        <f aca="false">N151+U151</f>
        <v>13998</v>
      </c>
      <c r="N151" s="44" t="n">
        <f aca="false">O151+P151+Q151+R151+T151</f>
        <v>0</v>
      </c>
      <c r="O151" s="44"/>
      <c r="P151" s="44"/>
      <c r="Q151" s="44"/>
      <c r="R151" s="44" t="n">
        <v>0</v>
      </c>
      <c r="S151" s="45" t="s">
        <v>39</v>
      </c>
      <c r="T151" s="44"/>
      <c r="U151" s="44" t="n">
        <v>13998</v>
      </c>
      <c r="V151" s="44" t="n">
        <f aca="false">D151+M151</f>
        <v>63534</v>
      </c>
      <c r="W151" s="44" t="n">
        <f aca="false">E151+N151</f>
        <v>14277</v>
      </c>
      <c r="X151" s="44" t="n">
        <f aca="false">F151+O151</f>
        <v>0</v>
      </c>
      <c r="Y151" s="44" t="n">
        <f aca="false">G151+P151</f>
        <v>0</v>
      </c>
      <c r="Z151" s="44" t="n">
        <f aca="false">H151+Q151</f>
        <v>0</v>
      </c>
      <c r="AA151" s="44" t="n">
        <f aca="false">I151+R151</f>
        <v>14253</v>
      </c>
      <c r="AB151" s="45" t="s">
        <v>39</v>
      </c>
      <c r="AC151" s="44" t="n">
        <f aca="false">K151+T151</f>
        <v>24</v>
      </c>
      <c r="AD151" s="44" t="n">
        <f aca="false">L151+U151</f>
        <v>49257</v>
      </c>
      <c r="AE151" s="44" t="n">
        <f aca="false">AF151+AJ151</f>
        <v>2042</v>
      </c>
      <c r="AF151" s="44" t="n">
        <f aca="false">SUM(AG151:AI151)</f>
        <v>2042</v>
      </c>
      <c r="AG151" s="44"/>
      <c r="AH151" s="44" t="n">
        <v>1944</v>
      </c>
      <c r="AI151" s="44" t="n">
        <v>98</v>
      </c>
      <c r="AJ151" s="44"/>
      <c r="AK151" s="46" t="n">
        <v>0</v>
      </c>
      <c r="AL151" s="44" t="n">
        <f aca="false">AM151+AN151+AR151+AS151+AT151</f>
        <v>43235</v>
      </c>
      <c r="AM151" s="44"/>
      <c r="AN151" s="46" t="n">
        <f aca="false">SUM(AO151:AQ151)</f>
        <v>34989</v>
      </c>
      <c r="AO151" s="44" t="n">
        <v>28566</v>
      </c>
      <c r="AP151" s="44" t="n">
        <v>6423</v>
      </c>
      <c r="AQ151" s="44"/>
      <c r="AR151" s="44" t="n">
        <v>2041</v>
      </c>
      <c r="AS151" s="44" t="n">
        <v>6205</v>
      </c>
      <c r="AT151" s="44"/>
      <c r="AU151" s="44" t="n">
        <v>4259</v>
      </c>
      <c r="AV151" s="44"/>
      <c r="AW151" s="44" t="n">
        <f aca="false">AE151+AL151+AV151</f>
        <v>45277</v>
      </c>
      <c r="AX151" s="44" t="n">
        <f aca="false">AY151+BC151</f>
        <v>0</v>
      </c>
      <c r="AY151" s="44" t="n">
        <f aca="false">SUM(AZ151:BB151)</f>
        <v>0</v>
      </c>
      <c r="AZ151" s="44"/>
      <c r="BA151" s="44"/>
      <c r="BB151" s="44"/>
      <c r="BC151" s="44"/>
      <c r="BD151" s="46" t="n">
        <v>0</v>
      </c>
      <c r="BE151" s="44" t="n">
        <f aca="false">BF151+BG151+BK151+BL151+BM151</f>
        <v>0</v>
      </c>
      <c r="BF151" s="44"/>
      <c r="BG151" s="46" t="n">
        <f aca="false">SUM(BH151:BJ151)</f>
        <v>0</v>
      </c>
      <c r="BH151" s="44"/>
      <c r="BI151" s="44"/>
      <c r="BJ151" s="44"/>
      <c r="BK151" s="44"/>
      <c r="BL151" s="44"/>
      <c r="BM151" s="44"/>
      <c r="BN151" s="44" t="n">
        <v>13998</v>
      </c>
      <c r="BO151" s="44"/>
      <c r="BP151" s="44" t="n">
        <f aca="false">AX151+BE151+BO151</f>
        <v>0</v>
      </c>
      <c r="BQ151" s="44" t="n">
        <f aca="false">AE151+AX151</f>
        <v>2042</v>
      </c>
      <c r="BR151" s="44" t="n">
        <f aca="false">AF151+AY151</f>
        <v>2042</v>
      </c>
      <c r="BS151" s="44" t="n">
        <f aca="false">AG151+AZ151</f>
        <v>0</v>
      </c>
      <c r="BT151" s="44" t="n">
        <f aca="false">AH151+BA151</f>
        <v>1944</v>
      </c>
      <c r="BU151" s="44" t="n">
        <f aca="false">AI151+BB151</f>
        <v>98</v>
      </c>
      <c r="BV151" s="44" t="n">
        <f aca="false">AJ151+BC151</f>
        <v>0</v>
      </c>
      <c r="BW151" s="47" t="s">
        <v>39</v>
      </c>
      <c r="BX151" s="44" t="n">
        <f aca="false">AL151+BE151</f>
        <v>43235</v>
      </c>
      <c r="BY151" s="44" t="n">
        <f aca="false">AM151+BF151</f>
        <v>0</v>
      </c>
      <c r="BZ151" s="44" t="n">
        <f aca="false">AN151+BG151</f>
        <v>34989</v>
      </c>
      <c r="CA151" s="44" t="n">
        <f aca="false">AO151+BH151</f>
        <v>28566</v>
      </c>
      <c r="CB151" s="44" t="n">
        <f aca="false">AP151+BI151</f>
        <v>6423</v>
      </c>
      <c r="CC151" s="44" t="n">
        <f aca="false">AQ151+BJ151</f>
        <v>0</v>
      </c>
      <c r="CD151" s="44" t="n">
        <f aca="false">AR151+BK151</f>
        <v>2041</v>
      </c>
      <c r="CE151" s="44" t="n">
        <f aca="false">AS151+BL151</f>
        <v>6205</v>
      </c>
      <c r="CF151" s="44" t="n">
        <f aca="false">AT151+BM151</f>
        <v>0</v>
      </c>
      <c r="CG151" s="47" t="s">
        <v>39</v>
      </c>
      <c r="CH151" s="44" t="n">
        <f aca="false">AV151+BO151</f>
        <v>0</v>
      </c>
      <c r="CI151" s="44" t="n">
        <f aca="false">AW151+BP151</f>
        <v>45277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E152+L152</f>
        <v>107006</v>
      </c>
      <c r="E152" s="44" t="n">
        <f aca="false">F152+G152+H152+I152+K152</f>
        <v>5909</v>
      </c>
      <c r="F152" s="44"/>
      <c r="G152" s="44"/>
      <c r="H152" s="44"/>
      <c r="I152" s="44" t="n">
        <v>3735</v>
      </c>
      <c r="J152" s="45" t="s">
        <v>39</v>
      </c>
      <c r="K152" s="44" t="n">
        <v>2174</v>
      </c>
      <c r="L152" s="44" t="n">
        <v>101097</v>
      </c>
      <c r="M152" s="44" t="n">
        <f aca="false">N152+U152</f>
        <v>31577</v>
      </c>
      <c r="N152" s="44" t="n">
        <f aca="false">O152+P152+Q152+R152+T152</f>
        <v>10031</v>
      </c>
      <c r="O152" s="44"/>
      <c r="P152" s="44"/>
      <c r="Q152" s="44"/>
      <c r="R152" s="44" t="n">
        <v>9876</v>
      </c>
      <c r="S152" s="45" t="s">
        <v>39</v>
      </c>
      <c r="T152" s="44" t="n">
        <v>155</v>
      </c>
      <c r="U152" s="44" t="n">
        <v>21546</v>
      </c>
      <c r="V152" s="44" t="n">
        <f aca="false">D152+M152</f>
        <v>138583</v>
      </c>
      <c r="W152" s="44" t="n">
        <f aca="false">E152+N152</f>
        <v>1594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13611</v>
      </c>
      <c r="AB152" s="45" t="s">
        <v>39</v>
      </c>
      <c r="AC152" s="44" t="n">
        <f aca="false">K152+T152</f>
        <v>2329</v>
      </c>
      <c r="AD152" s="44" t="n">
        <f aca="false">L152+U152</f>
        <v>122643</v>
      </c>
      <c r="AE152" s="44" t="n">
        <f aca="false">AF152+AJ152</f>
        <v>0</v>
      </c>
      <c r="AF152" s="44" t="n">
        <f aca="false">SUM(AG152:AI152)</f>
        <v>0</v>
      </c>
      <c r="AG152" s="44"/>
      <c r="AH152" s="44"/>
      <c r="AI152" s="44"/>
      <c r="AJ152" s="44"/>
      <c r="AK152" s="46" t="n">
        <v>0</v>
      </c>
      <c r="AL152" s="44" t="n">
        <f aca="false">AM152+AN152+AR152+AS152+AT152</f>
        <v>107006</v>
      </c>
      <c r="AM152" s="44" t="n">
        <v>3465</v>
      </c>
      <c r="AN152" s="46" t="n">
        <f aca="false">SUM(AO152:AQ152)</f>
        <v>30074</v>
      </c>
      <c r="AO152" s="44" t="n">
        <v>5724</v>
      </c>
      <c r="AP152" s="44" t="n">
        <v>21536</v>
      </c>
      <c r="AQ152" s="44" t="n">
        <v>2814</v>
      </c>
      <c r="AR152" s="44"/>
      <c r="AS152" s="44" t="n">
        <v>73267</v>
      </c>
      <c r="AT152" s="44" t="n">
        <v>200</v>
      </c>
      <c r="AU152" s="44" t="n">
        <v>0</v>
      </c>
      <c r="AV152" s="44"/>
      <c r="AW152" s="44" t="n">
        <f aca="false">AE152+AL152+AV152</f>
        <v>107006</v>
      </c>
      <c r="AX152" s="44" t="n">
        <f aca="false">AY152+BC152</f>
        <v>0</v>
      </c>
      <c r="AY152" s="44" t="n">
        <f aca="false">SUM(AZ152:BB152)</f>
        <v>0</v>
      </c>
      <c r="AZ152" s="44"/>
      <c r="BA152" s="44"/>
      <c r="BB152" s="44"/>
      <c r="BC152" s="44"/>
      <c r="BD152" s="46" t="n">
        <v>0</v>
      </c>
      <c r="BE152" s="44" t="n">
        <f aca="false">BF152+BG152+BK152+BL152+BM152</f>
        <v>31251</v>
      </c>
      <c r="BF152" s="44"/>
      <c r="BG152" s="46" t="n">
        <f aca="false">SUM(BH152:BJ152)</f>
        <v>0</v>
      </c>
      <c r="BH152" s="44"/>
      <c r="BI152" s="44"/>
      <c r="BJ152" s="44"/>
      <c r="BK152" s="44"/>
      <c r="BL152" s="44" t="n">
        <v>31251</v>
      </c>
      <c r="BM152" s="44"/>
      <c r="BN152" s="44" t="n">
        <v>0</v>
      </c>
      <c r="BO152" s="44" t="n">
        <v>326</v>
      </c>
      <c r="BP152" s="44" t="n">
        <f aca="false">AX152+BE152+BO152</f>
        <v>31577</v>
      </c>
      <c r="BQ152" s="44" t="n">
        <f aca="false">AE152+AX152</f>
        <v>0</v>
      </c>
      <c r="BR152" s="44" t="n">
        <f aca="false">AF152+AY152</f>
        <v>0</v>
      </c>
      <c r="BS152" s="44" t="n">
        <f aca="false">AG152+AZ152</f>
        <v>0</v>
      </c>
      <c r="BT152" s="44" t="n">
        <f aca="false">AH152+BA152</f>
        <v>0</v>
      </c>
      <c r="BU152" s="44" t="n">
        <f aca="false">AI152+BB152</f>
        <v>0</v>
      </c>
      <c r="BV152" s="44" t="n">
        <f aca="false">AJ152+BC152</f>
        <v>0</v>
      </c>
      <c r="BW152" s="47" t="s">
        <v>39</v>
      </c>
      <c r="BX152" s="44" t="n">
        <f aca="false">AL152+BE152</f>
        <v>138257</v>
      </c>
      <c r="BY152" s="44" t="n">
        <f aca="false">AM152+BF152</f>
        <v>3465</v>
      </c>
      <c r="BZ152" s="44" t="n">
        <f aca="false">AN152+BG152</f>
        <v>30074</v>
      </c>
      <c r="CA152" s="44" t="n">
        <f aca="false">AO152+BH152</f>
        <v>5724</v>
      </c>
      <c r="CB152" s="44" t="n">
        <f aca="false">AP152+BI152</f>
        <v>21536</v>
      </c>
      <c r="CC152" s="44" t="n">
        <f aca="false">AQ152+BJ152</f>
        <v>2814</v>
      </c>
      <c r="CD152" s="44" t="n">
        <f aca="false">AR152+BK152</f>
        <v>0</v>
      </c>
      <c r="CE152" s="44" t="n">
        <f aca="false">AS152+BL152</f>
        <v>104518</v>
      </c>
      <c r="CF152" s="44" t="n">
        <f aca="false">AT152+BM152</f>
        <v>200</v>
      </c>
      <c r="CG152" s="47" t="s">
        <v>39</v>
      </c>
      <c r="CH152" s="44" t="n">
        <f aca="false">AV152+BO152</f>
        <v>326</v>
      </c>
      <c r="CI152" s="44" t="n">
        <f aca="false">AW152+BP152</f>
        <v>138583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E153+L153</f>
        <v>755926</v>
      </c>
      <c r="E153" s="44" t="n">
        <f aca="false">F153+G153+H153+I153+K153</f>
        <v>732423</v>
      </c>
      <c r="F153" s="44" t="n">
        <v>125679</v>
      </c>
      <c r="G153" s="44" t="n">
        <v>0</v>
      </c>
      <c r="H153" s="44" t="n">
        <v>88600</v>
      </c>
      <c r="I153" s="44" t="n">
        <v>6040</v>
      </c>
      <c r="J153" s="45" t="s">
        <v>39</v>
      </c>
      <c r="K153" s="44" t="n">
        <v>512104</v>
      </c>
      <c r="L153" s="44" t="n">
        <v>23503</v>
      </c>
      <c r="M153" s="44" t="n">
        <f aca="false">N153+U153</f>
        <v>8419</v>
      </c>
      <c r="N153" s="44" t="n">
        <f aca="false">O153+P153+Q153+R153+T153</f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5" t="s">
        <v>39</v>
      </c>
      <c r="T153" s="44" t="n">
        <v>0</v>
      </c>
      <c r="U153" s="44" t="n">
        <v>8419</v>
      </c>
      <c r="V153" s="44" t="n">
        <f aca="false">D153+M153</f>
        <v>764345</v>
      </c>
      <c r="W153" s="44" t="n">
        <f aca="false">E153+N153</f>
        <v>732423</v>
      </c>
      <c r="X153" s="44" t="n">
        <f aca="false">F153+O153</f>
        <v>125679</v>
      </c>
      <c r="Y153" s="44" t="n">
        <f aca="false">G153+P153</f>
        <v>0</v>
      </c>
      <c r="Z153" s="44" t="n">
        <f aca="false">H153+Q153</f>
        <v>88600</v>
      </c>
      <c r="AA153" s="44" t="n">
        <f aca="false">I153+R153</f>
        <v>6040</v>
      </c>
      <c r="AB153" s="45" t="s">
        <v>39</v>
      </c>
      <c r="AC153" s="44" t="n">
        <f aca="false">K153+T153</f>
        <v>512104</v>
      </c>
      <c r="AD153" s="44" t="n">
        <f aca="false">L153+U153</f>
        <v>31922</v>
      </c>
      <c r="AE153" s="44" t="n">
        <f aca="false">AF153+AJ153</f>
        <v>718273</v>
      </c>
      <c r="AF153" s="44" t="n">
        <f aca="false">SUM(AG153:AI153)</f>
        <v>678331</v>
      </c>
      <c r="AG153" s="44" t="n">
        <v>295050</v>
      </c>
      <c r="AH153" s="44" t="n">
        <v>382337</v>
      </c>
      <c r="AI153" s="44" t="n">
        <v>944</v>
      </c>
      <c r="AJ153" s="44" t="n">
        <v>39942</v>
      </c>
      <c r="AK153" s="46" t="n">
        <v>0</v>
      </c>
      <c r="AL153" s="44" t="n">
        <f aca="false">AM153+AN153+AR153+AS153+AT153</f>
        <v>19670</v>
      </c>
      <c r="AM153" s="44" t="n">
        <v>0</v>
      </c>
      <c r="AN153" s="46" t="n">
        <f aca="false">SUM(AO153:AQ153)</f>
        <v>2565</v>
      </c>
      <c r="AO153" s="44" t="n">
        <v>0</v>
      </c>
      <c r="AP153" s="44" t="n">
        <v>0</v>
      </c>
      <c r="AQ153" s="44" t="n">
        <v>2565</v>
      </c>
      <c r="AR153" s="44" t="n">
        <v>0</v>
      </c>
      <c r="AS153" s="44" t="n">
        <v>17105</v>
      </c>
      <c r="AT153" s="44" t="n">
        <v>0</v>
      </c>
      <c r="AU153" s="44" t="n">
        <v>2282</v>
      </c>
      <c r="AV153" s="44" t="n">
        <v>15701</v>
      </c>
      <c r="AW153" s="44" t="n">
        <f aca="false">AE153+AL153+AV153</f>
        <v>753644</v>
      </c>
      <c r="AX153" s="44" t="n">
        <f aca="false">AY153+BC153</f>
        <v>0</v>
      </c>
      <c r="AY153" s="44" t="n">
        <f aca="false">SUM(AZ153:BB153)</f>
        <v>0</v>
      </c>
      <c r="AZ153" s="44" t="n">
        <v>0</v>
      </c>
      <c r="BA153" s="44" t="n">
        <v>0</v>
      </c>
      <c r="BB153" s="44" t="n">
        <v>0</v>
      </c>
      <c r="BC153" s="44" t="n">
        <v>0</v>
      </c>
      <c r="BD153" s="46" t="n">
        <v>0</v>
      </c>
      <c r="BE153" s="44" t="n">
        <f aca="false">BF153+BG153+BK153+BL153+BM153</f>
        <v>0</v>
      </c>
      <c r="BF153" s="44" t="n">
        <v>0</v>
      </c>
      <c r="BG153" s="46" t="n">
        <f aca="false">SUM(BH153:BJ153)</f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8419</v>
      </c>
      <c r="BO153" s="44" t="n">
        <v>0</v>
      </c>
      <c r="BP153" s="44" t="n">
        <f aca="false">AX153+BE153+BO153</f>
        <v>0</v>
      </c>
      <c r="BQ153" s="44" t="n">
        <f aca="false">AE153+AX153</f>
        <v>718273</v>
      </c>
      <c r="BR153" s="44" t="n">
        <f aca="false">AF153+AY153</f>
        <v>678331</v>
      </c>
      <c r="BS153" s="44" t="n">
        <f aca="false">AG153+AZ153</f>
        <v>295050</v>
      </c>
      <c r="BT153" s="44" t="n">
        <f aca="false">AH153+BA153</f>
        <v>382337</v>
      </c>
      <c r="BU153" s="44" t="n">
        <f aca="false">AI153+BB153</f>
        <v>944</v>
      </c>
      <c r="BV153" s="44" t="n">
        <f aca="false">AJ153+BC153</f>
        <v>39942</v>
      </c>
      <c r="BW153" s="47" t="s">
        <v>39</v>
      </c>
      <c r="BX153" s="44" t="n">
        <f aca="false">AL153+BE153</f>
        <v>19670</v>
      </c>
      <c r="BY153" s="44" t="n">
        <f aca="false">AM153+BF153</f>
        <v>0</v>
      </c>
      <c r="BZ153" s="44" t="n">
        <f aca="false">AN153+BG153</f>
        <v>2565</v>
      </c>
      <c r="CA153" s="44" t="n">
        <f aca="false">AO153+BH153</f>
        <v>0</v>
      </c>
      <c r="CB153" s="44" t="n">
        <f aca="false">AP153+BI153</f>
        <v>0</v>
      </c>
      <c r="CC153" s="44" t="n">
        <f aca="false">AQ153+BJ153</f>
        <v>2565</v>
      </c>
      <c r="CD153" s="44" t="n">
        <f aca="false">AR153+BK153</f>
        <v>0</v>
      </c>
      <c r="CE153" s="44" t="n">
        <f aca="false">AS153+BL153</f>
        <v>17105</v>
      </c>
      <c r="CF153" s="44" t="n">
        <f aca="false">AT153+BM153</f>
        <v>0</v>
      </c>
      <c r="CG153" s="47" t="s">
        <v>39</v>
      </c>
      <c r="CH153" s="44" t="n">
        <f aca="false">AV153+BO153</f>
        <v>15701</v>
      </c>
      <c r="CI153" s="44" t="n">
        <f aca="false">AW153+BP153</f>
        <v>753644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E154+L154</f>
        <v>227042</v>
      </c>
      <c r="E154" s="44" t="n">
        <f aca="false">F154+G154+H154+I154+K154</f>
        <v>171618</v>
      </c>
      <c r="F154" s="44"/>
      <c r="G154" s="44"/>
      <c r="H154" s="44"/>
      <c r="I154" s="44" t="n">
        <v>58877</v>
      </c>
      <c r="J154" s="45" t="s">
        <v>39</v>
      </c>
      <c r="K154" s="44" t="n">
        <v>112741</v>
      </c>
      <c r="L154" s="44" t="n">
        <v>55424</v>
      </c>
      <c r="M154" s="44" t="n">
        <f aca="false">N154+U154</f>
        <v>30981</v>
      </c>
      <c r="N154" s="44" t="n">
        <f aca="false">O154+P154+Q154+R154+T154</f>
        <v>0</v>
      </c>
      <c r="O154" s="44"/>
      <c r="P154" s="44"/>
      <c r="Q154" s="44"/>
      <c r="R154" s="44"/>
      <c r="S154" s="45" t="s">
        <v>39</v>
      </c>
      <c r="T154" s="44"/>
      <c r="U154" s="44" t="n">
        <v>30981</v>
      </c>
      <c r="V154" s="44" t="n">
        <f aca="false">D154+M154</f>
        <v>258023</v>
      </c>
      <c r="W154" s="44" t="n">
        <f aca="false">E154+N154</f>
        <v>171618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58877</v>
      </c>
      <c r="AB154" s="45" t="s">
        <v>39</v>
      </c>
      <c r="AC154" s="44" t="n">
        <f aca="false">K154+T154</f>
        <v>112741</v>
      </c>
      <c r="AD154" s="44" t="n">
        <f aca="false">L154+U154</f>
        <v>86405</v>
      </c>
      <c r="AE154" s="44" t="n">
        <f aca="false">AF154+AJ154</f>
        <v>0</v>
      </c>
      <c r="AF154" s="44" t="n">
        <f aca="false">SUM(AG154:AI154)</f>
        <v>0</v>
      </c>
      <c r="AG154" s="44"/>
      <c r="AH154" s="44"/>
      <c r="AI154" s="44"/>
      <c r="AJ154" s="44"/>
      <c r="AK154" s="46" t="n">
        <v>0</v>
      </c>
      <c r="AL154" s="44" t="n">
        <f aca="false">AM154+AN154+AR154+AS154+AT154</f>
        <v>218542</v>
      </c>
      <c r="AM154" s="44" t="n">
        <v>27</v>
      </c>
      <c r="AN154" s="46" t="n">
        <f aca="false">SUM(AO154:AQ154)</f>
        <v>80383</v>
      </c>
      <c r="AO154" s="44" t="n">
        <v>61</v>
      </c>
      <c r="AP154" s="44" t="n">
        <v>68459</v>
      </c>
      <c r="AQ154" s="44" t="n">
        <v>11863</v>
      </c>
      <c r="AR154" s="44" t="n">
        <v>110</v>
      </c>
      <c r="AS154" s="44" t="n">
        <v>138022</v>
      </c>
      <c r="AT154" s="44"/>
      <c r="AU154" s="44" t="n">
        <v>8500</v>
      </c>
      <c r="AV154" s="44"/>
      <c r="AW154" s="44" t="n">
        <f aca="false">AE154+AL154+AV154</f>
        <v>218542</v>
      </c>
      <c r="AX154" s="44" t="n">
        <f aca="false">AY154+BC154</f>
        <v>0</v>
      </c>
      <c r="AY154" s="44" t="n">
        <f aca="false">SUM(AZ154:BB154)</f>
        <v>0</v>
      </c>
      <c r="AZ154" s="44"/>
      <c r="BA154" s="44"/>
      <c r="BB154" s="44"/>
      <c r="BC154" s="44"/>
      <c r="BD154" s="46" t="n">
        <v>0</v>
      </c>
      <c r="BE154" s="44" t="n">
        <f aca="false">BF154+BG154+BK154+BL154+BM154</f>
        <v>0</v>
      </c>
      <c r="BF154" s="44"/>
      <c r="BG154" s="46" t="n">
        <f aca="false">SUM(BH154:BJ154)</f>
        <v>0</v>
      </c>
      <c r="BH154" s="44"/>
      <c r="BI154" s="44"/>
      <c r="BJ154" s="44"/>
      <c r="BK154" s="44"/>
      <c r="BL154" s="44"/>
      <c r="BM154" s="44"/>
      <c r="BN154" s="44" t="n">
        <v>30981</v>
      </c>
      <c r="BO154" s="44"/>
      <c r="BP154" s="44" t="n">
        <f aca="false">AX154+BE154+BO154</f>
        <v>0</v>
      </c>
      <c r="BQ154" s="44" t="n">
        <f aca="false">AE154+AX154</f>
        <v>0</v>
      </c>
      <c r="BR154" s="44" t="n">
        <f aca="false">AF154+AY154</f>
        <v>0</v>
      </c>
      <c r="BS154" s="44" t="n">
        <f aca="false">AG154+AZ154</f>
        <v>0</v>
      </c>
      <c r="BT154" s="44" t="n">
        <f aca="false">AH154+BA154</f>
        <v>0</v>
      </c>
      <c r="BU154" s="44" t="n">
        <f aca="false">AI154+BB154</f>
        <v>0</v>
      </c>
      <c r="BV154" s="44" t="n">
        <f aca="false">AJ154+BC154</f>
        <v>0</v>
      </c>
      <c r="BW154" s="47" t="s">
        <v>39</v>
      </c>
      <c r="BX154" s="44" t="n">
        <f aca="false">AL154+BE154</f>
        <v>218542</v>
      </c>
      <c r="BY154" s="44" t="n">
        <f aca="false">AM154+BF154</f>
        <v>27</v>
      </c>
      <c r="BZ154" s="44" t="n">
        <f aca="false">AN154+BG154</f>
        <v>80383</v>
      </c>
      <c r="CA154" s="44" t="n">
        <f aca="false">AO154+BH154</f>
        <v>61</v>
      </c>
      <c r="CB154" s="44" t="n">
        <f aca="false">AP154+BI154</f>
        <v>68459</v>
      </c>
      <c r="CC154" s="44" t="n">
        <f aca="false">AQ154+BJ154</f>
        <v>11863</v>
      </c>
      <c r="CD154" s="44" t="n">
        <f aca="false">AR154+BK154</f>
        <v>110</v>
      </c>
      <c r="CE154" s="44" t="n">
        <f aca="false">AS154+BL154</f>
        <v>138022</v>
      </c>
      <c r="CF154" s="44" t="n">
        <f aca="false">AT154+BM154</f>
        <v>0</v>
      </c>
      <c r="CG154" s="47" t="s">
        <v>39</v>
      </c>
      <c r="CH154" s="44" t="n">
        <f aca="false">AV154+BO154</f>
        <v>0</v>
      </c>
      <c r="CI154" s="44" t="n">
        <f aca="false">AW154+BP154</f>
        <v>218542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E155+L155</f>
        <v>14675</v>
      </c>
      <c r="E155" s="44" t="n">
        <f aca="false">F155+G155+H155+I155+K155</f>
        <v>9300</v>
      </c>
      <c r="F155" s="44"/>
      <c r="G155" s="44"/>
      <c r="H155" s="44"/>
      <c r="I155" s="44" t="n">
        <v>9300</v>
      </c>
      <c r="J155" s="45" t="s">
        <v>39</v>
      </c>
      <c r="K155" s="44"/>
      <c r="L155" s="44" t="n">
        <v>5375</v>
      </c>
      <c r="M155" s="44" t="n">
        <f aca="false">N155+U155</f>
        <v>11069</v>
      </c>
      <c r="N155" s="44" t="n">
        <f aca="false">O155+P155+Q155+R155+T155</f>
        <v>0</v>
      </c>
      <c r="O155" s="44"/>
      <c r="P155" s="44"/>
      <c r="Q155" s="44"/>
      <c r="R155" s="44"/>
      <c r="S155" s="45" t="s">
        <v>39</v>
      </c>
      <c r="T155" s="44"/>
      <c r="U155" s="44" t="n">
        <v>11069</v>
      </c>
      <c r="V155" s="44" t="n">
        <f aca="false">D155+M155</f>
        <v>25744</v>
      </c>
      <c r="W155" s="44" t="n">
        <f aca="false">E155+N155</f>
        <v>9300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9300</v>
      </c>
      <c r="AB155" s="45" t="s">
        <v>39</v>
      </c>
      <c r="AC155" s="44" t="n">
        <f aca="false">K155+T155</f>
        <v>0</v>
      </c>
      <c r="AD155" s="44" t="n">
        <f aca="false">L155+U155</f>
        <v>16444</v>
      </c>
      <c r="AE155" s="44" t="n">
        <f aca="false">AF155+AJ155</f>
        <v>0</v>
      </c>
      <c r="AF155" s="44" t="n">
        <f aca="false">SUM(AG155:AI155)</f>
        <v>0</v>
      </c>
      <c r="AG155" s="44"/>
      <c r="AH155" s="44"/>
      <c r="AI155" s="44"/>
      <c r="AJ155" s="44"/>
      <c r="AK155" s="46" t="n">
        <v>0</v>
      </c>
      <c r="AL155" s="44" t="n">
        <f aca="false">AM155+AN155+AR155+AS155+AT155</f>
        <v>12628</v>
      </c>
      <c r="AM155" s="44"/>
      <c r="AN155" s="46" t="n">
        <f aca="false">SUM(AO155:AQ155)</f>
        <v>0</v>
      </c>
      <c r="AO155" s="44"/>
      <c r="AP155" s="44"/>
      <c r="AQ155" s="44"/>
      <c r="AR155" s="44"/>
      <c r="AS155" s="44" t="n">
        <v>12628</v>
      </c>
      <c r="AT155" s="44"/>
      <c r="AU155" s="44" t="n">
        <v>2047</v>
      </c>
      <c r="AV155" s="44"/>
      <c r="AW155" s="44" t="n">
        <f aca="false">AE155+AL155+AV155</f>
        <v>12628</v>
      </c>
      <c r="AX155" s="44" t="n">
        <f aca="false">AY155+BC155</f>
        <v>0</v>
      </c>
      <c r="AY155" s="44" t="n">
        <f aca="false">SUM(AZ155:BB155)</f>
        <v>0</v>
      </c>
      <c r="AZ155" s="44"/>
      <c r="BA155" s="44"/>
      <c r="BB155" s="44"/>
      <c r="BC155" s="44"/>
      <c r="BD155" s="46" t="n">
        <v>0</v>
      </c>
      <c r="BE155" s="44" t="n">
        <f aca="false">BF155+BG155+BK155+BL155+BM155</f>
        <v>0</v>
      </c>
      <c r="BF155" s="44"/>
      <c r="BG155" s="46" t="n">
        <f aca="false">SUM(BH155:BJ155)</f>
        <v>0</v>
      </c>
      <c r="BH155" s="44"/>
      <c r="BI155" s="44"/>
      <c r="BJ155" s="44"/>
      <c r="BK155" s="44"/>
      <c r="BL155" s="44"/>
      <c r="BM155" s="44"/>
      <c r="BN155" s="44" t="n">
        <v>11069</v>
      </c>
      <c r="BO155" s="44"/>
      <c r="BP155" s="44" t="n">
        <f aca="false">AX155+BE155+BO155</f>
        <v>0</v>
      </c>
      <c r="BQ155" s="44" t="n">
        <f aca="false">AE155+AX155</f>
        <v>0</v>
      </c>
      <c r="BR155" s="44" t="n">
        <f aca="false">AF155+AY155</f>
        <v>0</v>
      </c>
      <c r="BS155" s="44" t="n">
        <f aca="false">AG155+AZ155</f>
        <v>0</v>
      </c>
      <c r="BT155" s="44" t="n">
        <f aca="false">AH155+BA155</f>
        <v>0</v>
      </c>
      <c r="BU155" s="44" t="n">
        <f aca="false">AI155+BB155</f>
        <v>0</v>
      </c>
      <c r="BV155" s="44" t="n">
        <f aca="false">AJ155+BC155</f>
        <v>0</v>
      </c>
      <c r="BW155" s="47" t="s">
        <v>39</v>
      </c>
      <c r="BX155" s="44" t="n">
        <f aca="false">AL155+BE155</f>
        <v>12628</v>
      </c>
      <c r="BY155" s="44" t="n">
        <f aca="false">AM155+BF155</f>
        <v>0</v>
      </c>
      <c r="BZ155" s="44" t="n">
        <f aca="false">AN155+BG155</f>
        <v>0</v>
      </c>
      <c r="CA155" s="44" t="n">
        <f aca="false">AO155+BH155</f>
        <v>0</v>
      </c>
      <c r="CB155" s="44" t="n">
        <f aca="false">AP155+BI155</f>
        <v>0</v>
      </c>
      <c r="CC155" s="44" t="n">
        <f aca="false">AQ155+BJ155</f>
        <v>0</v>
      </c>
      <c r="CD155" s="44" t="n">
        <f aca="false">AR155+BK155</f>
        <v>0</v>
      </c>
      <c r="CE155" s="44" t="n">
        <f aca="false">AS155+BL155</f>
        <v>12628</v>
      </c>
      <c r="CF155" s="44" t="n">
        <f aca="false">AT155+BM155</f>
        <v>0</v>
      </c>
      <c r="CG155" s="47" t="s">
        <v>39</v>
      </c>
      <c r="CH155" s="44" t="n">
        <f aca="false">AV155+BO155</f>
        <v>0</v>
      </c>
      <c r="CI155" s="44" t="n">
        <f aca="false">AW155+BP155</f>
        <v>12628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E156+L156</f>
        <v>108023</v>
      </c>
      <c r="E156" s="44" t="n">
        <f aca="false">F156+G156+H156+I156+K156</f>
        <v>67788</v>
      </c>
      <c r="F156" s="44"/>
      <c r="G156" s="44"/>
      <c r="H156" s="44" t="n">
        <v>65200</v>
      </c>
      <c r="I156" s="44" t="n">
        <v>2588</v>
      </c>
      <c r="J156" s="45" t="s">
        <v>39</v>
      </c>
      <c r="K156" s="44" t="n">
        <v>0</v>
      </c>
      <c r="L156" s="44" t="n">
        <v>40235</v>
      </c>
      <c r="M156" s="44" t="n">
        <f aca="false">N156+U156</f>
        <v>6093</v>
      </c>
      <c r="N156" s="44" t="n">
        <f aca="false">O156+P156+Q156+R156+T156</f>
        <v>0</v>
      </c>
      <c r="O156" s="44"/>
      <c r="P156" s="44"/>
      <c r="Q156" s="44"/>
      <c r="R156" s="44"/>
      <c r="S156" s="45" t="s">
        <v>39</v>
      </c>
      <c r="T156" s="44"/>
      <c r="U156" s="44" t="n">
        <v>6093</v>
      </c>
      <c r="V156" s="44" t="n">
        <f aca="false">D156+M156</f>
        <v>114116</v>
      </c>
      <c r="W156" s="44" t="n">
        <f aca="false">E156+N156</f>
        <v>67788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65200</v>
      </c>
      <c r="AA156" s="44" t="n">
        <f aca="false">I156+R156</f>
        <v>2588</v>
      </c>
      <c r="AB156" s="45" t="s">
        <v>39</v>
      </c>
      <c r="AC156" s="44" t="n">
        <f aca="false">K156+T156</f>
        <v>0</v>
      </c>
      <c r="AD156" s="44" t="n">
        <f aca="false">L156+U156</f>
        <v>46328</v>
      </c>
      <c r="AE156" s="44" t="n">
        <f aca="false">AF156+AJ156</f>
        <v>70820</v>
      </c>
      <c r="AF156" s="44" t="n">
        <f aca="false">SUM(AG156:AI156)</f>
        <v>70820</v>
      </c>
      <c r="AG156" s="44"/>
      <c r="AH156" s="44" t="n">
        <v>70820</v>
      </c>
      <c r="AI156" s="44" t="n">
        <v>0</v>
      </c>
      <c r="AJ156" s="44" t="n">
        <v>0</v>
      </c>
      <c r="AK156" s="46" t="n">
        <v>0</v>
      </c>
      <c r="AL156" s="44" t="n">
        <f aca="false">AM156+AN156+AR156+AS156+AT156</f>
        <v>35531</v>
      </c>
      <c r="AM156" s="44" t="n">
        <v>10470</v>
      </c>
      <c r="AN156" s="46" t="n">
        <f aca="false">SUM(AO156:AQ156)</f>
        <v>12570</v>
      </c>
      <c r="AO156" s="44" t="n">
        <v>0</v>
      </c>
      <c r="AP156" s="44" t="n">
        <v>10772</v>
      </c>
      <c r="AQ156" s="44" t="n">
        <v>1798</v>
      </c>
      <c r="AR156" s="44" t="n">
        <v>0</v>
      </c>
      <c r="AS156" s="44" t="n">
        <v>12491</v>
      </c>
      <c r="AT156" s="44" t="n">
        <v>0</v>
      </c>
      <c r="AU156" s="44" t="n">
        <v>1672</v>
      </c>
      <c r="AV156" s="44" t="n">
        <v>0</v>
      </c>
      <c r="AW156" s="44" t="n">
        <f aca="false">AE156+AL156+AV156</f>
        <v>106351</v>
      </c>
      <c r="AX156" s="44" t="n">
        <f aca="false">AY156+BC156</f>
        <v>0</v>
      </c>
      <c r="AY156" s="44" t="n">
        <f aca="false">SUM(AZ156:BB156)</f>
        <v>0</v>
      </c>
      <c r="AZ156" s="44"/>
      <c r="BA156" s="44"/>
      <c r="BB156" s="44"/>
      <c r="BC156" s="44"/>
      <c r="BD156" s="46" t="n">
        <v>0</v>
      </c>
      <c r="BE156" s="44" t="n">
        <f aca="false">BF156+BG156+BK156+BL156+BM156</f>
        <v>0</v>
      </c>
      <c r="BF156" s="44"/>
      <c r="BG156" s="46" t="n">
        <f aca="false">SUM(BH156:BJ156)</f>
        <v>0</v>
      </c>
      <c r="BH156" s="44"/>
      <c r="BI156" s="44"/>
      <c r="BJ156" s="44"/>
      <c r="BK156" s="44"/>
      <c r="BL156" s="44"/>
      <c r="BM156" s="44"/>
      <c r="BN156" s="44" t="n">
        <v>6093</v>
      </c>
      <c r="BO156" s="44"/>
      <c r="BP156" s="44" t="n">
        <f aca="false">AX156+BE156+BO156</f>
        <v>0</v>
      </c>
      <c r="BQ156" s="44" t="n">
        <f aca="false">AE156+AX156</f>
        <v>70820</v>
      </c>
      <c r="BR156" s="44" t="n">
        <f aca="false">AF156+AY156</f>
        <v>70820</v>
      </c>
      <c r="BS156" s="44" t="n">
        <f aca="false">AG156+AZ156</f>
        <v>0</v>
      </c>
      <c r="BT156" s="44" t="n">
        <f aca="false">AH156+BA156</f>
        <v>70820</v>
      </c>
      <c r="BU156" s="44" t="n">
        <f aca="false">AI156+BB156</f>
        <v>0</v>
      </c>
      <c r="BV156" s="44" t="n">
        <f aca="false">AJ156+BC156</f>
        <v>0</v>
      </c>
      <c r="BW156" s="47" t="s">
        <v>39</v>
      </c>
      <c r="BX156" s="44" t="n">
        <f aca="false">AL156+BE156</f>
        <v>35531</v>
      </c>
      <c r="BY156" s="44" t="n">
        <f aca="false">AM156+BF156</f>
        <v>10470</v>
      </c>
      <c r="BZ156" s="44" t="n">
        <f aca="false">AN156+BG156</f>
        <v>12570</v>
      </c>
      <c r="CA156" s="44" t="n">
        <f aca="false">AO156+BH156</f>
        <v>0</v>
      </c>
      <c r="CB156" s="44" t="n">
        <f aca="false">AP156+BI156</f>
        <v>10772</v>
      </c>
      <c r="CC156" s="44" t="n">
        <f aca="false">AQ156+BJ156</f>
        <v>1798</v>
      </c>
      <c r="CD156" s="44" t="n">
        <f aca="false">AR156+BK156</f>
        <v>0</v>
      </c>
      <c r="CE156" s="44" t="n">
        <f aca="false">AS156+BL156</f>
        <v>12491</v>
      </c>
      <c r="CF156" s="44" t="n">
        <f aca="false">AT156+BM156</f>
        <v>0</v>
      </c>
      <c r="CG156" s="47" t="s">
        <v>39</v>
      </c>
      <c r="CH156" s="44" t="n">
        <f aca="false">AV156+BO156</f>
        <v>0</v>
      </c>
      <c r="CI156" s="44" t="n">
        <f aca="false">AW156+BP156</f>
        <v>106351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E157+L157</f>
        <v>60021</v>
      </c>
      <c r="E157" s="44" t="n">
        <f aca="false">F157+G157+H157+I157+K157</f>
        <v>0</v>
      </c>
      <c r="F157" s="44"/>
      <c r="G157" s="44"/>
      <c r="H157" s="44"/>
      <c r="I157" s="44"/>
      <c r="J157" s="45" t="s">
        <v>39</v>
      </c>
      <c r="K157" s="44"/>
      <c r="L157" s="44" t="n">
        <v>60021</v>
      </c>
      <c r="M157" s="44" t="n">
        <f aca="false">N157+U157</f>
        <v>23681</v>
      </c>
      <c r="N157" s="44" t="n">
        <f aca="false">O157+P157+Q157+R157+T157</f>
        <v>0</v>
      </c>
      <c r="O157" s="44"/>
      <c r="P157" s="44"/>
      <c r="Q157" s="44"/>
      <c r="R157" s="44"/>
      <c r="S157" s="45" t="s">
        <v>39</v>
      </c>
      <c r="T157" s="44"/>
      <c r="U157" s="44" t="n">
        <v>23681</v>
      </c>
      <c r="V157" s="44" t="n">
        <f aca="false">D157+M157</f>
        <v>83702</v>
      </c>
      <c r="W157" s="44" t="n">
        <f aca="false">E157+N157</f>
        <v>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5" t="s">
        <v>39</v>
      </c>
      <c r="AC157" s="44" t="n">
        <f aca="false">K157+T157</f>
        <v>0</v>
      </c>
      <c r="AD157" s="44" t="n">
        <f aca="false">L157+U157</f>
        <v>83702</v>
      </c>
      <c r="AE157" s="44" t="n">
        <f aca="false">AF157+AJ157</f>
        <v>0</v>
      </c>
      <c r="AF157" s="44" t="n">
        <f aca="false">SUM(AG157:AI157)</f>
        <v>0</v>
      </c>
      <c r="AG157" s="44" t="n">
        <v>0</v>
      </c>
      <c r="AH157" s="44" t="n">
        <v>0</v>
      </c>
      <c r="AI157" s="44" t="n">
        <v>0</v>
      </c>
      <c r="AJ157" s="44" t="n">
        <v>0</v>
      </c>
      <c r="AK157" s="46" t="n">
        <v>0</v>
      </c>
      <c r="AL157" s="44" t="n">
        <f aca="false">AM157+AN157+AR157+AS157+AT157</f>
        <v>56400</v>
      </c>
      <c r="AM157" s="44" t="n">
        <v>0</v>
      </c>
      <c r="AN157" s="46" t="n">
        <f aca="false">SUM(AO157:AQ157)</f>
        <v>35804</v>
      </c>
      <c r="AO157" s="44" t="n">
        <v>6145</v>
      </c>
      <c r="AP157" s="44" t="n">
        <v>23514</v>
      </c>
      <c r="AQ157" s="44" t="n">
        <v>6145</v>
      </c>
      <c r="AR157" s="44" t="n">
        <v>0</v>
      </c>
      <c r="AS157" s="44" t="n">
        <v>20596</v>
      </c>
      <c r="AT157" s="44" t="n">
        <v>0</v>
      </c>
      <c r="AU157" s="44" t="n">
        <v>3621</v>
      </c>
      <c r="AV157" s="44" t="n">
        <v>0</v>
      </c>
      <c r="AW157" s="44" t="n">
        <f aca="false">AE157+AL157+AV157</f>
        <v>56400</v>
      </c>
      <c r="AX157" s="44" t="n">
        <f aca="false">AY157+BC157</f>
        <v>0</v>
      </c>
      <c r="AY157" s="44" t="n">
        <f aca="false">SUM(AZ157:BB157)</f>
        <v>0</v>
      </c>
      <c r="AZ157" s="44" t="n">
        <v>0</v>
      </c>
      <c r="BA157" s="44" t="n">
        <v>0</v>
      </c>
      <c r="BB157" s="44" t="n">
        <v>0</v>
      </c>
      <c r="BC157" s="44" t="n">
        <v>0</v>
      </c>
      <c r="BD157" s="46" t="n">
        <v>0</v>
      </c>
      <c r="BE157" s="44" t="n">
        <f aca="false">BF157+BG157+BK157+BL157+BM157</f>
        <v>0</v>
      </c>
      <c r="BF157" s="44" t="n">
        <v>0</v>
      </c>
      <c r="BG157" s="46" t="n">
        <f aca="false">SUM(BH157:BJ157)</f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0</v>
      </c>
      <c r="BN157" s="44" t="n">
        <v>23681</v>
      </c>
      <c r="BO157" s="44" t="n">
        <v>0</v>
      </c>
      <c r="BP157" s="44" t="n">
        <f aca="false">AX157+BE157+BO157</f>
        <v>0</v>
      </c>
      <c r="BQ157" s="44" t="n">
        <f aca="false">AE157+AX157</f>
        <v>0</v>
      </c>
      <c r="BR157" s="44" t="n">
        <f aca="false">AF157+AY157</f>
        <v>0</v>
      </c>
      <c r="BS157" s="44" t="n">
        <f aca="false">AG157+AZ157</f>
        <v>0</v>
      </c>
      <c r="BT157" s="44" t="n">
        <f aca="false">AH157+BA157</f>
        <v>0</v>
      </c>
      <c r="BU157" s="44" t="n">
        <f aca="false">AI157+BB157</f>
        <v>0</v>
      </c>
      <c r="BV157" s="44" t="n">
        <f aca="false">AJ157+BC157</f>
        <v>0</v>
      </c>
      <c r="BW157" s="47" t="s">
        <v>39</v>
      </c>
      <c r="BX157" s="44" t="n">
        <f aca="false">AL157+BE157</f>
        <v>56400</v>
      </c>
      <c r="BY157" s="44" t="n">
        <f aca="false">AM157+BF157</f>
        <v>0</v>
      </c>
      <c r="BZ157" s="44" t="n">
        <f aca="false">AN157+BG157</f>
        <v>35804</v>
      </c>
      <c r="CA157" s="44" t="n">
        <f aca="false">AO157+BH157</f>
        <v>6145</v>
      </c>
      <c r="CB157" s="44" t="n">
        <f aca="false">AP157+BI157</f>
        <v>23514</v>
      </c>
      <c r="CC157" s="44" t="n">
        <f aca="false">AQ157+BJ157</f>
        <v>6145</v>
      </c>
      <c r="CD157" s="44" t="n">
        <f aca="false">AR157+BK157</f>
        <v>0</v>
      </c>
      <c r="CE157" s="44" t="n">
        <f aca="false">AS157+BL157</f>
        <v>20596</v>
      </c>
      <c r="CF157" s="44" t="n">
        <f aca="false">AT157+BM157</f>
        <v>0</v>
      </c>
      <c r="CG157" s="47" t="s">
        <v>39</v>
      </c>
      <c r="CH157" s="44" t="n">
        <f aca="false">AV157+BO157</f>
        <v>0</v>
      </c>
      <c r="CI157" s="44" t="n">
        <f aca="false">AW157+BP157</f>
        <v>56400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E158+L158</f>
        <v>72142</v>
      </c>
      <c r="E158" s="44" t="n">
        <f aca="false">F158+G158+H158+I158+K158</f>
        <v>18</v>
      </c>
      <c r="F158" s="44"/>
      <c r="G158" s="44"/>
      <c r="H158" s="44"/>
      <c r="I158" s="44"/>
      <c r="J158" s="45" t="s">
        <v>39</v>
      </c>
      <c r="K158" s="44" t="n">
        <v>18</v>
      </c>
      <c r="L158" s="44" t="n">
        <v>72124</v>
      </c>
      <c r="M158" s="44" t="n">
        <f aca="false">N158+U158</f>
        <v>17565</v>
      </c>
      <c r="N158" s="44" t="n">
        <f aca="false">O158+P158+Q158+R158+T158</f>
        <v>0</v>
      </c>
      <c r="O158" s="44"/>
      <c r="P158" s="44"/>
      <c r="Q158" s="44"/>
      <c r="R158" s="44"/>
      <c r="S158" s="45" t="s">
        <v>39</v>
      </c>
      <c r="T158" s="44"/>
      <c r="U158" s="44" t="n">
        <v>17565</v>
      </c>
      <c r="V158" s="44" t="n">
        <f aca="false">D158+M158</f>
        <v>89707</v>
      </c>
      <c r="W158" s="44" t="n">
        <f aca="false">E158+N158</f>
        <v>18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0</v>
      </c>
      <c r="AB158" s="45" t="s">
        <v>39</v>
      </c>
      <c r="AC158" s="44" t="n">
        <f aca="false">K158+T158</f>
        <v>18</v>
      </c>
      <c r="AD158" s="44" t="n">
        <f aca="false">L158+U158</f>
        <v>89689</v>
      </c>
      <c r="AE158" s="44" t="n">
        <f aca="false">AF158+AJ158</f>
        <v>0</v>
      </c>
      <c r="AF158" s="44" t="n">
        <f aca="false">SUM(AG158:AI158)</f>
        <v>0</v>
      </c>
      <c r="AG158" s="44"/>
      <c r="AH158" s="44"/>
      <c r="AI158" s="44"/>
      <c r="AJ158" s="44"/>
      <c r="AK158" s="46" t="n">
        <v>0</v>
      </c>
      <c r="AL158" s="44" t="n">
        <f aca="false">AM158+AN158+AR158+AS158+AT158</f>
        <v>67354</v>
      </c>
      <c r="AM158" s="44"/>
      <c r="AN158" s="46" t="n">
        <f aca="false">SUM(AO158:AQ158)</f>
        <v>26877</v>
      </c>
      <c r="AO158" s="44" t="n">
        <v>818</v>
      </c>
      <c r="AP158" s="44" t="n">
        <v>23647</v>
      </c>
      <c r="AQ158" s="44" t="n">
        <v>2412</v>
      </c>
      <c r="AR158" s="44" t="n">
        <v>0</v>
      </c>
      <c r="AS158" s="44" t="n">
        <v>40477</v>
      </c>
      <c r="AT158" s="44"/>
      <c r="AU158" s="44" t="n">
        <v>3543</v>
      </c>
      <c r="AV158" s="44" t="n">
        <v>1245</v>
      </c>
      <c r="AW158" s="44" t="n">
        <f aca="false">AE158+AL158+AV158</f>
        <v>68599</v>
      </c>
      <c r="AX158" s="44" t="n">
        <f aca="false">AY158+BC158</f>
        <v>0</v>
      </c>
      <c r="AY158" s="44" t="n">
        <f aca="false">SUM(AZ158:BB158)</f>
        <v>0</v>
      </c>
      <c r="AZ158" s="44"/>
      <c r="BA158" s="44"/>
      <c r="BB158" s="44"/>
      <c r="BC158" s="44"/>
      <c r="BD158" s="46" t="n">
        <v>0</v>
      </c>
      <c r="BE158" s="44" t="n">
        <f aca="false">BF158+BG158+BK158+BL158+BM158</f>
        <v>0</v>
      </c>
      <c r="BF158" s="44"/>
      <c r="BG158" s="46" t="n">
        <f aca="false">SUM(BH158:BJ158)</f>
        <v>0</v>
      </c>
      <c r="BH158" s="44"/>
      <c r="BI158" s="44"/>
      <c r="BJ158" s="44"/>
      <c r="BK158" s="44"/>
      <c r="BL158" s="44"/>
      <c r="BM158" s="44"/>
      <c r="BN158" s="44" t="n">
        <v>17565</v>
      </c>
      <c r="BO158" s="44"/>
      <c r="BP158" s="44" t="n">
        <f aca="false">AX158+BE158+BO158</f>
        <v>0</v>
      </c>
      <c r="BQ158" s="44" t="n">
        <f aca="false">AE158+AX158</f>
        <v>0</v>
      </c>
      <c r="BR158" s="44" t="n">
        <f aca="false">AF158+AY158</f>
        <v>0</v>
      </c>
      <c r="BS158" s="44" t="n">
        <f aca="false">AG158+AZ158</f>
        <v>0</v>
      </c>
      <c r="BT158" s="44" t="n">
        <f aca="false">AH158+BA158</f>
        <v>0</v>
      </c>
      <c r="BU158" s="44" t="n">
        <f aca="false">AI158+BB158</f>
        <v>0</v>
      </c>
      <c r="BV158" s="44" t="n">
        <f aca="false">AJ158+BC158</f>
        <v>0</v>
      </c>
      <c r="BW158" s="47" t="s">
        <v>39</v>
      </c>
      <c r="BX158" s="44" t="n">
        <f aca="false">AL158+BE158</f>
        <v>67354</v>
      </c>
      <c r="BY158" s="44" t="n">
        <f aca="false">AM158+BF158</f>
        <v>0</v>
      </c>
      <c r="BZ158" s="44" t="n">
        <f aca="false">AN158+BG158</f>
        <v>26877</v>
      </c>
      <c r="CA158" s="44" t="n">
        <f aca="false">AO158+BH158</f>
        <v>818</v>
      </c>
      <c r="CB158" s="44" t="n">
        <f aca="false">AP158+BI158</f>
        <v>23647</v>
      </c>
      <c r="CC158" s="44" t="n">
        <f aca="false">AQ158+BJ158</f>
        <v>2412</v>
      </c>
      <c r="CD158" s="44" t="n">
        <f aca="false">AR158+BK158</f>
        <v>0</v>
      </c>
      <c r="CE158" s="44" t="n">
        <f aca="false">AS158+BL158</f>
        <v>40477</v>
      </c>
      <c r="CF158" s="44" t="n">
        <f aca="false">AT158+BM158</f>
        <v>0</v>
      </c>
      <c r="CG158" s="47" t="s">
        <v>39</v>
      </c>
      <c r="CH158" s="44" t="n">
        <f aca="false">AV158+BO158</f>
        <v>1245</v>
      </c>
      <c r="CI158" s="44" t="n">
        <f aca="false">AW158+BP158</f>
        <v>68599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E159+L159</f>
        <v>37791</v>
      </c>
      <c r="E159" s="44" t="n">
        <f aca="false">F159+G159+H159+I159+K159</f>
        <v>8411</v>
      </c>
      <c r="F159" s="44"/>
      <c r="G159" s="44"/>
      <c r="H159" s="44"/>
      <c r="I159" s="44" t="n">
        <v>8396</v>
      </c>
      <c r="J159" s="45" t="s">
        <v>39</v>
      </c>
      <c r="K159" s="44" t="n">
        <v>15</v>
      </c>
      <c r="L159" s="44" t="n">
        <v>29380</v>
      </c>
      <c r="M159" s="44" t="n">
        <f aca="false">N159+U159</f>
        <v>21967</v>
      </c>
      <c r="N159" s="44" t="n">
        <f aca="false">O159+P159+Q159+R159+T159</f>
        <v>0</v>
      </c>
      <c r="O159" s="44"/>
      <c r="P159" s="44"/>
      <c r="Q159" s="44"/>
      <c r="R159" s="44"/>
      <c r="S159" s="45" t="s">
        <v>39</v>
      </c>
      <c r="T159" s="44"/>
      <c r="U159" s="44" t="n">
        <v>21967</v>
      </c>
      <c r="V159" s="44" t="n">
        <f aca="false">D159+M159</f>
        <v>59758</v>
      </c>
      <c r="W159" s="44" t="n">
        <f aca="false">E159+N159</f>
        <v>8411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8396</v>
      </c>
      <c r="AB159" s="45" t="s">
        <v>39</v>
      </c>
      <c r="AC159" s="44" t="n">
        <f aca="false">K159+T159</f>
        <v>15</v>
      </c>
      <c r="AD159" s="44" t="n">
        <f aca="false">L159+U159</f>
        <v>51347</v>
      </c>
      <c r="AE159" s="44" t="n">
        <f aca="false">AF159+AJ159</f>
        <v>4253</v>
      </c>
      <c r="AF159" s="44" t="n">
        <f aca="false">SUM(AG159:AI159)</f>
        <v>4253</v>
      </c>
      <c r="AG159" s="44" t="n">
        <v>4253</v>
      </c>
      <c r="AH159" s="44"/>
      <c r="AI159" s="44"/>
      <c r="AJ159" s="44"/>
      <c r="AK159" s="46" t="n">
        <v>0</v>
      </c>
      <c r="AL159" s="44" t="n">
        <f aca="false">AM159+AN159+AR159+AS159+AT159</f>
        <v>32031</v>
      </c>
      <c r="AM159" s="44" t="n">
        <v>13416</v>
      </c>
      <c r="AN159" s="46" t="n">
        <f aca="false">SUM(AO159:AQ159)</f>
        <v>9811</v>
      </c>
      <c r="AO159" s="44" t="n">
        <v>1578</v>
      </c>
      <c r="AP159" s="44" t="n">
        <v>6095</v>
      </c>
      <c r="AQ159" s="44" t="n">
        <v>2138</v>
      </c>
      <c r="AR159" s="44"/>
      <c r="AS159" s="44" t="n">
        <v>3080</v>
      </c>
      <c r="AT159" s="44" t="n">
        <v>5724</v>
      </c>
      <c r="AU159" s="44" t="n">
        <v>0</v>
      </c>
      <c r="AV159" s="44" t="n">
        <v>1507</v>
      </c>
      <c r="AW159" s="44" t="n">
        <f aca="false">AE159+AL159+AV159</f>
        <v>37791</v>
      </c>
      <c r="AX159" s="44" t="n">
        <f aca="false">AY159+BC159</f>
        <v>0</v>
      </c>
      <c r="AY159" s="44" t="n">
        <f aca="false">SUM(AZ159:BB159)</f>
        <v>0</v>
      </c>
      <c r="AZ159" s="44"/>
      <c r="BA159" s="44"/>
      <c r="BB159" s="44"/>
      <c r="BC159" s="44"/>
      <c r="BD159" s="46" t="n">
        <v>1286</v>
      </c>
      <c r="BE159" s="44" t="n">
        <f aca="false">BF159+BG159+BK159+BL159+BM159</f>
        <v>0</v>
      </c>
      <c r="BF159" s="44"/>
      <c r="BG159" s="46" t="n">
        <f aca="false">SUM(BH159:BJ159)</f>
        <v>0</v>
      </c>
      <c r="BH159" s="44"/>
      <c r="BI159" s="44"/>
      <c r="BJ159" s="44"/>
      <c r="BK159" s="44"/>
      <c r="BL159" s="44"/>
      <c r="BM159" s="44"/>
      <c r="BN159" s="44" t="n">
        <v>20681</v>
      </c>
      <c r="BO159" s="44"/>
      <c r="BP159" s="44" t="n">
        <f aca="false">AX159+BE159+BO159</f>
        <v>0</v>
      </c>
      <c r="BQ159" s="44" t="n">
        <f aca="false">AE159+AX159</f>
        <v>4253</v>
      </c>
      <c r="BR159" s="44" t="n">
        <f aca="false">AF159+AY159</f>
        <v>4253</v>
      </c>
      <c r="BS159" s="44" t="n">
        <f aca="false">AG159+AZ159</f>
        <v>4253</v>
      </c>
      <c r="BT159" s="44" t="n">
        <f aca="false">AH159+BA159</f>
        <v>0</v>
      </c>
      <c r="BU159" s="44" t="n">
        <f aca="false">AI159+BB159</f>
        <v>0</v>
      </c>
      <c r="BV159" s="44" t="n">
        <f aca="false">AJ159+BC159</f>
        <v>0</v>
      </c>
      <c r="BW159" s="47" t="s">
        <v>39</v>
      </c>
      <c r="BX159" s="44" t="n">
        <f aca="false">AL159+BE159</f>
        <v>32031</v>
      </c>
      <c r="BY159" s="44" t="n">
        <f aca="false">AM159+BF159</f>
        <v>13416</v>
      </c>
      <c r="BZ159" s="44" t="n">
        <f aca="false">AN159+BG159</f>
        <v>9811</v>
      </c>
      <c r="CA159" s="44" t="n">
        <f aca="false">AO159+BH159</f>
        <v>1578</v>
      </c>
      <c r="CB159" s="44" t="n">
        <f aca="false">AP159+BI159</f>
        <v>6095</v>
      </c>
      <c r="CC159" s="44" t="n">
        <f aca="false">AQ159+BJ159</f>
        <v>2138</v>
      </c>
      <c r="CD159" s="44" t="n">
        <f aca="false">AR159+BK159</f>
        <v>0</v>
      </c>
      <c r="CE159" s="44" t="n">
        <f aca="false">AS159+BL159</f>
        <v>3080</v>
      </c>
      <c r="CF159" s="44" t="n">
        <f aca="false">AT159+BM159</f>
        <v>5724</v>
      </c>
      <c r="CG159" s="47" t="s">
        <v>39</v>
      </c>
      <c r="CH159" s="44" t="n">
        <f aca="false">AV159+BO159</f>
        <v>1507</v>
      </c>
      <c r="CI159" s="44" t="n">
        <f aca="false">AW159+BP159</f>
        <v>37791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E160+L160</f>
        <v>47841</v>
      </c>
      <c r="E160" s="44" t="n">
        <f aca="false">F160+G160+H160+I160+K160</f>
        <v>13318</v>
      </c>
      <c r="F160" s="44"/>
      <c r="G160" s="44"/>
      <c r="H160" s="44"/>
      <c r="I160" s="44" t="n">
        <v>13211</v>
      </c>
      <c r="J160" s="45" t="s">
        <v>39</v>
      </c>
      <c r="K160" s="44" t="n">
        <v>107</v>
      </c>
      <c r="L160" s="44" t="n">
        <v>34523</v>
      </c>
      <c r="M160" s="44" t="n">
        <f aca="false">N160+U160</f>
        <v>15456</v>
      </c>
      <c r="N160" s="44" t="n">
        <f aca="false">O160+P160+Q160+R160+T160</f>
        <v>0</v>
      </c>
      <c r="O160" s="44"/>
      <c r="P160" s="44"/>
      <c r="Q160" s="44"/>
      <c r="R160" s="44"/>
      <c r="S160" s="45" t="s">
        <v>39</v>
      </c>
      <c r="T160" s="44"/>
      <c r="U160" s="44" t="n">
        <v>15456</v>
      </c>
      <c r="V160" s="44" t="n">
        <f aca="false">D160+M160</f>
        <v>63297</v>
      </c>
      <c r="W160" s="44" t="n">
        <f aca="false">E160+N160</f>
        <v>13318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13211</v>
      </c>
      <c r="AB160" s="45" t="s">
        <v>39</v>
      </c>
      <c r="AC160" s="44" t="n">
        <f aca="false">K160+T160</f>
        <v>107</v>
      </c>
      <c r="AD160" s="44" t="n">
        <f aca="false">L160+U160</f>
        <v>49979</v>
      </c>
      <c r="AE160" s="44" t="n">
        <f aca="false">AF160+AJ160</f>
        <v>6405</v>
      </c>
      <c r="AF160" s="44" t="n">
        <f aca="false">SUM(AG160:AI160)</f>
        <v>6405</v>
      </c>
      <c r="AG160" s="44"/>
      <c r="AH160" s="44"/>
      <c r="AI160" s="44" t="n">
        <v>6405</v>
      </c>
      <c r="AJ160" s="44"/>
      <c r="AK160" s="46" t="n">
        <v>0</v>
      </c>
      <c r="AL160" s="44" t="n">
        <f aca="false">AM160+AN160+AR160+AS160+AT160</f>
        <v>41436</v>
      </c>
      <c r="AM160" s="44" t="n">
        <v>8398</v>
      </c>
      <c r="AN160" s="46" t="n">
        <f aca="false">SUM(AO160:AQ160)</f>
        <v>7570</v>
      </c>
      <c r="AO160" s="44" t="n">
        <v>2337</v>
      </c>
      <c r="AP160" s="44" t="n">
        <v>0</v>
      </c>
      <c r="AQ160" s="44" t="n">
        <v>5233</v>
      </c>
      <c r="AR160" s="44" t="n">
        <v>19110</v>
      </c>
      <c r="AS160" s="44" t="n">
        <v>0</v>
      </c>
      <c r="AT160" s="44" t="n">
        <v>6358</v>
      </c>
      <c r="AU160" s="44" t="n">
        <v>0</v>
      </c>
      <c r="AV160" s="44"/>
      <c r="AW160" s="44" t="n">
        <f aca="false">AE160+AL160+AV160</f>
        <v>47841</v>
      </c>
      <c r="AX160" s="44" t="n">
        <f aca="false">AY160+BC160</f>
        <v>0</v>
      </c>
      <c r="AY160" s="44" t="n">
        <f aca="false">SUM(AZ160:BB160)</f>
        <v>0</v>
      </c>
      <c r="AZ160" s="44"/>
      <c r="BA160" s="44"/>
      <c r="BB160" s="44"/>
      <c r="BC160" s="44"/>
      <c r="BD160" s="46" t="n">
        <v>0</v>
      </c>
      <c r="BE160" s="44" t="n">
        <f aca="false">BF160+BG160+BK160+BL160+BM160</f>
        <v>0</v>
      </c>
      <c r="BF160" s="44"/>
      <c r="BG160" s="46" t="n">
        <f aca="false">SUM(BH160:BJ160)</f>
        <v>0</v>
      </c>
      <c r="BH160" s="44"/>
      <c r="BI160" s="44"/>
      <c r="BJ160" s="44"/>
      <c r="BK160" s="44"/>
      <c r="BL160" s="44"/>
      <c r="BM160" s="44"/>
      <c r="BN160" s="44" t="n">
        <v>15456</v>
      </c>
      <c r="BO160" s="44"/>
      <c r="BP160" s="44" t="n">
        <f aca="false">AX160+BE160+BO160</f>
        <v>0</v>
      </c>
      <c r="BQ160" s="44" t="n">
        <f aca="false">AE160+AX160</f>
        <v>6405</v>
      </c>
      <c r="BR160" s="44" t="n">
        <f aca="false">AF160+AY160</f>
        <v>6405</v>
      </c>
      <c r="BS160" s="44" t="n">
        <f aca="false">AG160+AZ160</f>
        <v>0</v>
      </c>
      <c r="BT160" s="44" t="n">
        <f aca="false">AH160+BA160</f>
        <v>0</v>
      </c>
      <c r="BU160" s="44" t="n">
        <f aca="false">AI160+BB160</f>
        <v>6405</v>
      </c>
      <c r="BV160" s="44" t="n">
        <f aca="false">AJ160+BC160</f>
        <v>0</v>
      </c>
      <c r="BW160" s="47" t="s">
        <v>39</v>
      </c>
      <c r="BX160" s="44" t="n">
        <f aca="false">AL160+BE160</f>
        <v>41436</v>
      </c>
      <c r="BY160" s="44" t="n">
        <f aca="false">AM160+BF160</f>
        <v>8398</v>
      </c>
      <c r="BZ160" s="44" t="n">
        <f aca="false">AN160+BG160</f>
        <v>7570</v>
      </c>
      <c r="CA160" s="44" t="n">
        <f aca="false">AO160+BH160</f>
        <v>2337</v>
      </c>
      <c r="CB160" s="44" t="n">
        <f aca="false">AP160+BI160</f>
        <v>0</v>
      </c>
      <c r="CC160" s="44" t="n">
        <f aca="false">AQ160+BJ160</f>
        <v>5233</v>
      </c>
      <c r="CD160" s="44" t="n">
        <f aca="false">AR160+BK160</f>
        <v>19110</v>
      </c>
      <c r="CE160" s="44" t="n">
        <f aca="false">AS160+BL160</f>
        <v>0</v>
      </c>
      <c r="CF160" s="44" t="n">
        <f aca="false">AT160+BM160</f>
        <v>6358</v>
      </c>
      <c r="CG160" s="47" t="s">
        <v>39</v>
      </c>
      <c r="CH160" s="44" t="n">
        <f aca="false">AV160+BO160</f>
        <v>0</v>
      </c>
      <c r="CI160" s="44" t="n">
        <f aca="false">AW160+BP160</f>
        <v>47841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E161+L161</f>
        <v>41636</v>
      </c>
      <c r="E161" s="44" t="n">
        <f aca="false">F161+G161+H161+I161+K161</f>
        <v>7821</v>
      </c>
      <c r="F161" s="44" t="n">
        <v>2000</v>
      </c>
      <c r="G161" s="44" t="n">
        <v>0</v>
      </c>
      <c r="H161" s="44" t="n">
        <v>5400</v>
      </c>
      <c r="I161" s="44" t="n">
        <v>421</v>
      </c>
      <c r="J161" s="45" t="s">
        <v>39</v>
      </c>
      <c r="K161" s="44" t="n">
        <v>0</v>
      </c>
      <c r="L161" s="44" t="n">
        <v>33815</v>
      </c>
      <c r="M161" s="44" t="n">
        <f aca="false">N161+U161</f>
        <v>4950</v>
      </c>
      <c r="N161" s="44" t="n">
        <f aca="false">O161+P161+Q161+R161+T161</f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5" t="s">
        <v>39</v>
      </c>
      <c r="T161" s="44" t="n">
        <v>0</v>
      </c>
      <c r="U161" s="44" t="n">
        <v>4950</v>
      </c>
      <c r="V161" s="44" t="n">
        <f aca="false">D161+M161</f>
        <v>46586</v>
      </c>
      <c r="W161" s="44" t="n">
        <f aca="false">E161+N161</f>
        <v>7821</v>
      </c>
      <c r="X161" s="44" t="n">
        <f aca="false">F161+O161</f>
        <v>2000</v>
      </c>
      <c r="Y161" s="44" t="n">
        <f aca="false">G161+P161</f>
        <v>0</v>
      </c>
      <c r="Z161" s="44" t="n">
        <f aca="false">H161+Q161</f>
        <v>5400</v>
      </c>
      <c r="AA161" s="44" t="n">
        <f aca="false">I161+R161</f>
        <v>421</v>
      </c>
      <c r="AB161" s="45" t="s">
        <v>39</v>
      </c>
      <c r="AC161" s="44" t="n">
        <f aca="false">K161+T161</f>
        <v>0</v>
      </c>
      <c r="AD161" s="44" t="n">
        <f aca="false">L161+U161</f>
        <v>38765</v>
      </c>
      <c r="AE161" s="44" t="n">
        <f aca="false">AF161+AJ161</f>
        <v>18868</v>
      </c>
      <c r="AF161" s="44" t="n">
        <f aca="false">SUM(AG161:AI161)</f>
        <v>11936</v>
      </c>
      <c r="AG161" s="44" t="n">
        <v>5091</v>
      </c>
      <c r="AH161" s="44" t="n">
        <v>0</v>
      </c>
      <c r="AI161" s="44" t="n">
        <v>6845</v>
      </c>
      <c r="AJ161" s="44" t="n">
        <v>6932</v>
      </c>
      <c r="AK161" s="46" t="n">
        <v>0</v>
      </c>
      <c r="AL161" s="44" t="n">
        <f aca="false">AM161+AN161+AR161+AS161+AT161</f>
        <v>22768</v>
      </c>
      <c r="AM161" s="44" t="n">
        <v>2626</v>
      </c>
      <c r="AN161" s="46" t="n">
        <f aca="false">SUM(AO161:AQ161)</f>
        <v>6673</v>
      </c>
      <c r="AO161" s="44" t="n">
        <v>3864</v>
      </c>
      <c r="AP161" s="44" t="n">
        <v>2809</v>
      </c>
      <c r="AQ161" s="44" t="n">
        <v>0</v>
      </c>
      <c r="AR161" s="44" t="n">
        <v>3723</v>
      </c>
      <c r="AS161" s="44" t="n">
        <v>6006</v>
      </c>
      <c r="AT161" s="44" t="n">
        <v>3740</v>
      </c>
      <c r="AU161" s="44" t="n">
        <v>0</v>
      </c>
      <c r="AV161" s="44" t="n">
        <v>0</v>
      </c>
      <c r="AW161" s="44" t="n">
        <f aca="false">AE161+AL161+AV161</f>
        <v>41636</v>
      </c>
      <c r="AX161" s="44" t="n">
        <f aca="false">AY161+BC161</f>
        <v>0</v>
      </c>
      <c r="AY161" s="44" t="n">
        <f aca="false">SUM(AZ161:BB161)</f>
        <v>0</v>
      </c>
      <c r="AZ161" s="44" t="n">
        <v>0</v>
      </c>
      <c r="BA161" s="44" t="n">
        <v>0</v>
      </c>
      <c r="BB161" s="44" t="n">
        <v>0</v>
      </c>
      <c r="BC161" s="44" t="n">
        <v>0</v>
      </c>
      <c r="BD161" s="46" t="n">
        <v>0</v>
      </c>
      <c r="BE161" s="44" t="n">
        <f aca="false">BF161+BG161+BK161+BL161+BM161</f>
        <v>0</v>
      </c>
      <c r="BF161" s="44" t="n">
        <v>0</v>
      </c>
      <c r="BG161" s="46" t="n">
        <f aca="false">SUM(BH161:BJ161)</f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4950</v>
      </c>
      <c r="BO161" s="44" t="n">
        <v>0</v>
      </c>
      <c r="BP161" s="44" t="n">
        <f aca="false">AX161+BE161+BO161</f>
        <v>0</v>
      </c>
      <c r="BQ161" s="44" t="n">
        <f aca="false">AE161+AX161</f>
        <v>18868</v>
      </c>
      <c r="BR161" s="44" t="n">
        <f aca="false">AF161+AY161</f>
        <v>11936</v>
      </c>
      <c r="BS161" s="44" t="n">
        <f aca="false">AG161+AZ161</f>
        <v>5091</v>
      </c>
      <c r="BT161" s="44" t="n">
        <f aca="false">AH161+BA161</f>
        <v>0</v>
      </c>
      <c r="BU161" s="44" t="n">
        <f aca="false">AI161+BB161</f>
        <v>6845</v>
      </c>
      <c r="BV161" s="44" t="n">
        <f aca="false">AJ161+BC161</f>
        <v>6932</v>
      </c>
      <c r="BW161" s="47" t="s">
        <v>39</v>
      </c>
      <c r="BX161" s="44" t="n">
        <f aca="false">AL161+BE161</f>
        <v>22768</v>
      </c>
      <c r="BY161" s="44" t="n">
        <f aca="false">AM161+BF161</f>
        <v>2626</v>
      </c>
      <c r="BZ161" s="44" t="n">
        <f aca="false">AN161+BG161</f>
        <v>6673</v>
      </c>
      <c r="CA161" s="44" t="n">
        <f aca="false">AO161+BH161</f>
        <v>3864</v>
      </c>
      <c r="CB161" s="44" t="n">
        <f aca="false">AP161+BI161</f>
        <v>2809</v>
      </c>
      <c r="CC161" s="44" t="n">
        <f aca="false">AQ161+BJ161</f>
        <v>0</v>
      </c>
      <c r="CD161" s="44" t="n">
        <f aca="false">AR161+BK161</f>
        <v>3723</v>
      </c>
      <c r="CE161" s="44" t="n">
        <f aca="false">AS161+BL161</f>
        <v>6006</v>
      </c>
      <c r="CF161" s="44" t="n">
        <f aca="false">AT161+BM161</f>
        <v>3740</v>
      </c>
      <c r="CG161" s="47" t="s">
        <v>39</v>
      </c>
      <c r="CH161" s="44" t="n">
        <f aca="false">AV161+BO161</f>
        <v>0</v>
      </c>
      <c r="CI161" s="44" t="n">
        <f aca="false">AW161+BP161</f>
        <v>41636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E162+L162</f>
        <v>61812</v>
      </c>
      <c r="E162" s="44" t="n">
        <f aca="false">F162+G162+H162+I162+K162</f>
        <v>19125</v>
      </c>
      <c r="F162" s="44" t="n">
        <v>3960</v>
      </c>
      <c r="G162" s="44" t="n">
        <v>0</v>
      </c>
      <c r="H162" s="44" t="n">
        <v>0</v>
      </c>
      <c r="I162" s="44" t="n">
        <v>14272</v>
      </c>
      <c r="J162" s="45" t="s">
        <v>39</v>
      </c>
      <c r="K162" s="44" t="n">
        <v>893</v>
      </c>
      <c r="L162" s="44" t="n">
        <v>42687</v>
      </c>
      <c r="M162" s="44" t="n">
        <f aca="false">N162+U162</f>
        <v>29298</v>
      </c>
      <c r="N162" s="44" t="n">
        <f aca="false">O162+P162+Q162+R162+T162</f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5" t="s">
        <v>39</v>
      </c>
      <c r="T162" s="44" t="n">
        <v>0</v>
      </c>
      <c r="U162" s="44" t="n">
        <v>29298</v>
      </c>
      <c r="V162" s="44" t="n">
        <f aca="false">D162+M162</f>
        <v>91110</v>
      </c>
      <c r="W162" s="44" t="n">
        <f aca="false">E162+N162</f>
        <v>19125</v>
      </c>
      <c r="X162" s="44" t="n">
        <f aca="false">F162+O162</f>
        <v>396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14272</v>
      </c>
      <c r="AB162" s="45" t="s">
        <v>39</v>
      </c>
      <c r="AC162" s="44" t="n">
        <f aca="false">K162+T162</f>
        <v>893</v>
      </c>
      <c r="AD162" s="44" t="n">
        <f aca="false">L162+U162</f>
        <v>71985</v>
      </c>
      <c r="AE162" s="44" t="n">
        <f aca="false">AF162+AJ162</f>
        <v>0</v>
      </c>
      <c r="AF162" s="44" t="n">
        <f aca="false">SUM(AG162:AI162)</f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6" t="n">
        <v>0</v>
      </c>
      <c r="AL162" s="44" t="n">
        <f aca="false">AM162+AN162+AR162+AS162+AT162</f>
        <v>56708</v>
      </c>
      <c r="AM162" s="44" t="n">
        <v>14242</v>
      </c>
      <c r="AN162" s="46" t="n">
        <f aca="false">SUM(AO162:AQ162)</f>
        <v>9254</v>
      </c>
      <c r="AO162" s="44" t="n">
        <v>546</v>
      </c>
      <c r="AP162" s="44" t="n">
        <v>2303</v>
      </c>
      <c r="AQ162" s="44" t="n">
        <v>6405</v>
      </c>
      <c r="AR162" s="44" t="n">
        <v>1703</v>
      </c>
      <c r="AS162" s="44" t="n">
        <v>31509</v>
      </c>
      <c r="AT162" s="44" t="n">
        <v>0</v>
      </c>
      <c r="AU162" s="44" t="n">
        <v>0</v>
      </c>
      <c r="AV162" s="44" t="n">
        <v>5104</v>
      </c>
      <c r="AW162" s="44" t="n">
        <f aca="false">AE162+AL162+AV162</f>
        <v>61812</v>
      </c>
      <c r="AX162" s="44" t="n">
        <f aca="false">AY162+BC162</f>
        <v>0</v>
      </c>
      <c r="AY162" s="44" t="n">
        <f aca="false">SUM(AZ162:BB162)</f>
        <v>0</v>
      </c>
      <c r="AZ162" s="44" t="n">
        <v>0</v>
      </c>
      <c r="BA162" s="44" t="n">
        <v>0</v>
      </c>
      <c r="BB162" s="44" t="n">
        <v>0</v>
      </c>
      <c r="BC162" s="44" t="n">
        <v>0</v>
      </c>
      <c r="BD162" s="46" t="n">
        <v>0</v>
      </c>
      <c r="BE162" s="44" t="n">
        <f aca="false">BF162+BG162+BK162+BL162+BM162</f>
        <v>0</v>
      </c>
      <c r="BF162" s="44" t="n">
        <v>0</v>
      </c>
      <c r="BG162" s="46" t="n">
        <f aca="false">SUM(BH162:BJ162)</f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/>
      <c r="BN162" s="44" t="n">
        <v>29298</v>
      </c>
      <c r="BO162" s="44" t="n">
        <v>0</v>
      </c>
      <c r="BP162" s="44" t="n">
        <f aca="false">AX162+BE162+BO162</f>
        <v>0</v>
      </c>
      <c r="BQ162" s="44" t="n">
        <f aca="false">AE162+AX162</f>
        <v>0</v>
      </c>
      <c r="BR162" s="44" t="n">
        <f aca="false">AF162+AY162</f>
        <v>0</v>
      </c>
      <c r="BS162" s="44" t="n">
        <f aca="false">AG162+AZ162</f>
        <v>0</v>
      </c>
      <c r="BT162" s="44" t="n">
        <f aca="false">AH162+BA162</f>
        <v>0</v>
      </c>
      <c r="BU162" s="44" t="n">
        <f aca="false">AI162+BB162</f>
        <v>0</v>
      </c>
      <c r="BV162" s="44" t="n">
        <f aca="false">AJ162+BC162</f>
        <v>0</v>
      </c>
      <c r="BW162" s="47" t="s">
        <v>39</v>
      </c>
      <c r="BX162" s="44" t="n">
        <f aca="false">AL162+BE162</f>
        <v>56708</v>
      </c>
      <c r="BY162" s="44" t="n">
        <f aca="false">AM162+BF162</f>
        <v>14242</v>
      </c>
      <c r="BZ162" s="44" t="n">
        <f aca="false">AN162+BG162</f>
        <v>9254</v>
      </c>
      <c r="CA162" s="44" t="n">
        <f aca="false">AO162+BH162</f>
        <v>546</v>
      </c>
      <c r="CB162" s="44" t="n">
        <f aca="false">AP162+BI162</f>
        <v>2303</v>
      </c>
      <c r="CC162" s="44" t="n">
        <f aca="false">AQ162+BJ162</f>
        <v>6405</v>
      </c>
      <c r="CD162" s="44" t="n">
        <f aca="false">AR162+BK162</f>
        <v>1703</v>
      </c>
      <c r="CE162" s="44" t="n">
        <f aca="false">AS162+BL162</f>
        <v>31509</v>
      </c>
      <c r="CF162" s="44" t="n">
        <f aca="false">AT162+BM162</f>
        <v>0</v>
      </c>
      <c r="CG162" s="47" t="s">
        <v>39</v>
      </c>
      <c r="CH162" s="44" t="n">
        <f aca="false">AV162+BO162</f>
        <v>5104</v>
      </c>
      <c r="CI162" s="44" t="n">
        <f aca="false">AW162+BP162</f>
        <v>61812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E163+L163</f>
        <v>69780</v>
      </c>
      <c r="E163" s="44" t="n">
        <f aca="false">F163+G163+H163+I163+K163</f>
        <v>13630</v>
      </c>
      <c r="F163" s="44" t="n">
        <v>0</v>
      </c>
      <c r="G163" s="44" t="n">
        <v>0</v>
      </c>
      <c r="H163" s="44" t="n">
        <v>0</v>
      </c>
      <c r="I163" s="44" t="n">
        <v>13630</v>
      </c>
      <c r="J163" s="45" t="s">
        <v>39</v>
      </c>
      <c r="K163" s="44"/>
      <c r="L163" s="44" t="n">
        <v>56150</v>
      </c>
      <c r="M163" s="44" t="n">
        <f aca="false">N163+U163</f>
        <v>11285</v>
      </c>
      <c r="N163" s="44" t="n">
        <f aca="false">O163+P163+Q163+R163+T163</f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5" t="s">
        <v>39</v>
      </c>
      <c r="T163" s="44" t="n">
        <v>0</v>
      </c>
      <c r="U163" s="44" t="n">
        <v>11285</v>
      </c>
      <c r="V163" s="44" t="n">
        <f aca="false">D163+M163</f>
        <v>81065</v>
      </c>
      <c r="W163" s="44" t="n">
        <f aca="false">E163+N163</f>
        <v>13630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13630</v>
      </c>
      <c r="AB163" s="45" t="s">
        <v>39</v>
      </c>
      <c r="AC163" s="44" t="n">
        <f aca="false">K163+T163</f>
        <v>0</v>
      </c>
      <c r="AD163" s="44" t="n">
        <f aca="false">L163+U163</f>
        <v>67435</v>
      </c>
      <c r="AE163" s="44" t="n">
        <f aca="false">AF163+AJ163</f>
        <v>0</v>
      </c>
      <c r="AF163" s="44" t="n">
        <f aca="false">SUM(AG163:AI163)</f>
        <v>0</v>
      </c>
      <c r="AG163" s="44" t="n">
        <v>0</v>
      </c>
      <c r="AH163" s="44" t="n">
        <v>0</v>
      </c>
      <c r="AI163" s="44" t="n">
        <v>0</v>
      </c>
      <c r="AJ163" s="44" t="n">
        <v>0</v>
      </c>
      <c r="AK163" s="46" t="n">
        <v>130</v>
      </c>
      <c r="AL163" s="44" t="n">
        <f aca="false">AM163+AN163+AR163+AS163+AT163</f>
        <v>47722</v>
      </c>
      <c r="AM163" s="44" t="n">
        <v>0</v>
      </c>
      <c r="AN163" s="46" t="n">
        <f aca="false">SUM(AO163:AQ163)</f>
        <v>0</v>
      </c>
      <c r="AO163" s="44" t="n">
        <v>0</v>
      </c>
      <c r="AP163" s="44" t="n">
        <v>0</v>
      </c>
      <c r="AQ163" s="44" t="n">
        <v>0</v>
      </c>
      <c r="AR163" s="44" t="n">
        <v>0</v>
      </c>
      <c r="AS163" s="44" t="n">
        <v>47722</v>
      </c>
      <c r="AT163" s="44" t="n">
        <v>0</v>
      </c>
      <c r="AU163" s="44" t="n">
        <v>21928</v>
      </c>
      <c r="AV163" s="44" t="n">
        <v>0</v>
      </c>
      <c r="AW163" s="44" t="n">
        <f aca="false">AE163+AL163+AV163</f>
        <v>47722</v>
      </c>
      <c r="AX163" s="44" t="n">
        <f aca="false">AY163+BC163</f>
        <v>0</v>
      </c>
      <c r="AY163" s="44" t="n">
        <f aca="false">SUM(AZ163:BB163)</f>
        <v>0</v>
      </c>
      <c r="AZ163" s="44" t="n">
        <v>0</v>
      </c>
      <c r="BA163" s="44" t="n">
        <v>0</v>
      </c>
      <c r="BB163" s="44" t="n">
        <v>0</v>
      </c>
      <c r="BC163" s="44" t="n">
        <v>0</v>
      </c>
      <c r="BD163" s="46" t="n">
        <v>0</v>
      </c>
      <c r="BE163" s="44" t="n">
        <f aca="false">BF163+BG163+BK163+BL163+BM163</f>
        <v>0</v>
      </c>
      <c r="BF163" s="44" t="n">
        <v>0</v>
      </c>
      <c r="BG163" s="46" t="n">
        <f aca="false">SUM(BH163:BJ163)</f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11285</v>
      </c>
      <c r="BO163" s="44" t="n">
        <v>0</v>
      </c>
      <c r="BP163" s="44" t="n">
        <f aca="false">AX163+BE163+BO163</f>
        <v>0</v>
      </c>
      <c r="BQ163" s="44" t="n">
        <f aca="false">AE163+AX163</f>
        <v>0</v>
      </c>
      <c r="BR163" s="44" t="n">
        <f aca="false">AF163+AY163</f>
        <v>0</v>
      </c>
      <c r="BS163" s="44" t="n">
        <f aca="false">AG163+AZ163</f>
        <v>0</v>
      </c>
      <c r="BT163" s="44" t="n">
        <f aca="false">AH163+BA163</f>
        <v>0</v>
      </c>
      <c r="BU163" s="44" t="n">
        <f aca="false">AI163+BB163</f>
        <v>0</v>
      </c>
      <c r="BV163" s="44" t="n">
        <f aca="false">AJ163+BC163</f>
        <v>0</v>
      </c>
      <c r="BW163" s="47" t="s">
        <v>39</v>
      </c>
      <c r="BX163" s="44" t="n">
        <f aca="false">AL163+BE163</f>
        <v>47722</v>
      </c>
      <c r="BY163" s="44" t="n">
        <f aca="false">AM163+BF163</f>
        <v>0</v>
      </c>
      <c r="BZ163" s="44" t="n">
        <f aca="false">AN163+BG163</f>
        <v>0</v>
      </c>
      <c r="CA163" s="44" t="n">
        <f aca="false">AO163+BH163</f>
        <v>0</v>
      </c>
      <c r="CB163" s="44" t="n">
        <f aca="false">AP163+BI163</f>
        <v>0</v>
      </c>
      <c r="CC163" s="44" t="n">
        <f aca="false">AQ163+BJ163</f>
        <v>0</v>
      </c>
      <c r="CD163" s="44" t="n">
        <f aca="false">AR163+BK163</f>
        <v>0</v>
      </c>
      <c r="CE163" s="44" t="n">
        <f aca="false">AS163+BL163</f>
        <v>47722</v>
      </c>
      <c r="CF163" s="44" t="n">
        <f aca="false">AT163+BM163</f>
        <v>0</v>
      </c>
      <c r="CG163" s="47" t="s">
        <v>39</v>
      </c>
      <c r="CH163" s="44" t="n">
        <f aca="false">AV163+BO163</f>
        <v>0</v>
      </c>
      <c r="CI163" s="44" t="n">
        <f aca="false">AW163+BP163</f>
        <v>47722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E164+L164</f>
        <v>152264</v>
      </c>
      <c r="E164" s="44" t="n">
        <f aca="false">F164+G164+H164+I164+K164</f>
        <v>3029</v>
      </c>
      <c r="F164" s="44"/>
      <c r="G164" s="44"/>
      <c r="H164" s="44"/>
      <c r="I164" s="44" t="n">
        <v>3029</v>
      </c>
      <c r="J164" s="45" t="s">
        <v>39</v>
      </c>
      <c r="K164" s="44"/>
      <c r="L164" s="44" t="n">
        <v>149235</v>
      </c>
      <c r="M164" s="44" t="n">
        <f aca="false">N164+U164</f>
        <v>19680</v>
      </c>
      <c r="N164" s="44" t="n">
        <f aca="false">O164+P164+Q164+R164+T164</f>
        <v>0</v>
      </c>
      <c r="O164" s="44"/>
      <c r="P164" s="44"/>
      <c r="Q164" s="44"/>
      <c r="R164" s="44"/>
      <c r="S164" s="45" t="s">
        <v>39</v>
      </c>
      <c r="T164" s="44"/>
      <c r="U164" s="44" t="n">
        <v>19680</v>
      </c>
      <c r="V164" s="44" t="n">
        <f aca="false">D164+M164</f>
        <v>171944</v>
      </c>
      <c r="W164" s="44" t="n">
        <f aca="false">E164+N164</f>
        <v>3029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3029</v>
      </c>
      <c r="AB164" s="45" t="s">
        <v>39</v>
      </c>
      <c r="AC164" s="44" t="n">
        <f aca="false">K164+T164</f>
        <v>0</v>
      </c>
      <c r="AD164" s="44" t="n">
        <f aca="false">L164+U164</f>
        <v>168915</v>
      </c>
      <c r="AE164" s="44" t="n">
        <f aca="false">AF164+AJ164</f>
        <v>0</v>
      </c>
      <c r="AF164" s="44" t="n">
        <f aca="false">SUM(AG164:AI164)</f>
        <v>0</v>
      </c>
      <c r="AG164" s="44"/>
      <c r="AH164" s="44"/>
      <c r="AI164" s="44"/>
      <c r="AJ164" s="44"/>
      <c r="AK164" s="46" t="n">
        <v>0</v>
      </c>
      <c r="AL164" s="44" t="n">
        <f aca="false">AM164+AN164+AR164+AS164+AT164</f>
        <v>110156</v>
      </c>
      <c r="AM164" s="44" t="n">
        <v>24361</v>
      </c>
      <c r="AN164" s="46" t="n">
        <f aca="false">SUM(AO164:AQ164)</f>
        <v>0</v>
      </c>
      <c r="AO164" s="44"/>
      <c r="AP164" s="44"/>
      <c r="AQ164" s="44"/>
      <c r="AR164" s="44"/>
      <c r="AS164" s="44" t="n">
        <v>60463</v>
      </c>
      <c r="AT164" s="44" t="n">
        <v>25332</v>
      </c>
      <c r="AU164" s="44" t="n">
        <v>42108</v>
      </c>
      <c r="AV164" s="44"/>
      <c r="AW164" s="44" t="n">
        <f aca="false">AE164+AL164+AV164</f>
        <v>110156</v>
      </c>
      <c r="AX164" s="44" t="n">
        <f aca="false">AY164+BC164</f>
        <v>0</v>
      </c>
      <c r="AY164" s="44" t="n">
        <f aca="false">SUM(AZ164:BB164)</f>
        <v>0</v>
      </c>
      <c r="AZ164" s="44"/>
      <c r="BA164" s="44"/>
      <c r="BB164" s="44"/>
      <c r="BC164" s="44"/>
      <c r="BD164" s="46" t="n">
        <v>0</v>
      </c>
      <c r="BE164" s="44" t="n">
        <f aca="false">BF164+BG164+BK164+BL164+BM164</f>
        <v>7601</v>
      </c>
      <c r="BF164" s="44" t="n">
        <v>7601</v>
      </c>
      <c r="BG164" s="46" t="n">
        <f aca="false">SUM(BH164:BJ164)</f>
        <v>0</v>
      </c>
      <c r="BH164" s="44"/>
      <c r="BI164" s="44"/>
      <c r="BJ164" s="44"/>
      <c r="BK164" s="44"/>
      <c r="BL164" s="44"/>
      <c r="BM164" s="44"/>
      <c r="BN164" s="44" t="n">
        <v>12079</v>
      </c>
      <c r="BO164" s="44"/>
      <c r="BP164" s="44" t="n">
        <f aca="false">AX164+BE164+BO164</f>
        <v>7601</v>
      </c>
      <c r="BQ164" s="44" t="n">
        <f aca="false">AE164+AX164</f>
        <v>0</v>
      </c>
      <c r="BR164" s="44" t="n">
        <f aca="false">AF164+AY164</f>
        <v>0</v>
      </c>
      <c r="BS164" s="44" t="n">
        <f aca="false">AG164+AZ164</f>
        <v>0</v>
      </c>
      <c r="BT164" s="44" t="n">
        <f aca="false">AH164+BA164</f>
        <v>0</v>
      </c>
      <c r="BU164" s="44" t="n">
        <f aca="false">AI164+BB164</f>
        <v>0</v>
      </c>
      <c r="BV164" s="44" t="n">
        <f aca="false">AJ164+BC164</f>
        <v>0</v>
      </c>
      <c r="BW164" s="47" t="s">
        <v>39</v>
      </c>
      <c r="BX164" s="44" t="n">
        <f aca="false">AL164+BE164</f>
        <v>117757</v>
      </c>
      <c r="BY164" s="44" t="n">
        <f aca="false">AM164+BF164</f>
        <v>31962</v>
      </c>
      <c r="BZ164" s="44" t="n">
        <f aca="false">AN164+BG164</f>
        <v>0</v>
      </c>
      <c r="CA164" s="44" t="n">
        <f aca="false">AO164+BH164</f>
        <v>0</v>
      </c>
      <c r="CB164" s="44" t="n">
        <f aca="false">AP164+BI164</f>
        <v>0</v>
      </c>
      <c r="CC164" s="44" t="n">
        <f aca="false">AQ164+BJ164</f>
        <v>0</v>
      </c>
      <c r="CD164" s="44" t="n">
        <f aca="false">AR164+BK164</f>
        <v>0</v>
      </c>
      <c r="CE164" s="44" t="n">
        <f aca="false">AS164+BL164</f>
        <v>60463</v>
      </c>
      <c r="CF164" s="44" t="n">
        <f aca="false">AT164+BM164</f>
        <v>25332</v>
      </c>
      <c r="CG164" s="47" t="s">
        <v>39</v>
      </c>
      <c r="CH164" s="44" t="n">
        <f aca="false">AV164+BO164</f>
        <v>0</v>
      </c>
      <c r="CI164" s="44" t="n">
        <f aca="false">AW164+BP164</f>
        <v>117757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E165+L165</f>
        <v>25051</v>
      </c>
      <c r="E165" s="44" t="n">
        <f aca="false">F165+G165+H165+I165+K165</f>
        <v>3361</v>
      </c>
      <c r="F165" s="44"/>
      <c r="G165" s="44"/>
      <c r="H165" s="44"/>
      <c r="I165" s="44" t="n">
        <v>3361</v>
      </c>
      <c r="J165" s="45" t="s">
        <v>39</v>
      </c>
      <c r="K165" s="44"/>
      <c r="L165" s="44" t="n">
        <v>21690</v>
      </c>
      <c r="M165" s="44" t="n">
        <f aca="false">N165+U165</f>
        <v>6919</v>
      </c>
      <c r="N165" s="44" t="n">
        <f aca="false">O165+P165+Q165+R165+T165</f>
        <v>0</v>
      </c>
      <c r="O165" s="44"/>
      <c r="P165" s="44"/>
      <c r="Q165" s="44"/>
      <c r="R165" s="44"/>
      <c r="S165" s="45" t="s">
        <v>39</v>
      </c>
      <c r="T165" s="44"/>
      <c r="U165" s="44" t="n">
        <v>6919</v>
      </c>
      <c r="V165" s="44" t="n">
        <f aca="false">D165+M165</f>
        <v>31970</v>
      </c>
      <c r="W165" s="44" t="n">
        <f aca="false">E165+N165</f>
        <v>3361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3361</v>
      </c>
      <c r="AB165" s="45" t="s">
        <v>39</v>
      </c>
      <c r="AC165" s="44" t="n">
        <f aca="false">K165+T165</f>
        <v>0</v>
      </c>
      <c r="AD165" s="44" t="n">
        <f aca="false">L165+U165</f>
        <v>28609</v>
      </c>
      <c r="AE165" s="44" t="n">
        <f aca="false">AF165+AJ165</f>
        <v>0</v>
      </c>
      <c r="AF165" s="44" t="n">
        <f aca="false">SUM(AG165:AI165)</f>
        <v>0</v>
      </c>
      <c r="AG165" s="44"/>
      <c r="AH165" s="44"/>
      <c r="AI165" s="44"/>
      <c r="AJ165" s="44"/>
      <c r="AK165" s="46" t="n">
        <v>70</v>
      </c>
      <c r="AL165" s="44" t="n">
        <f aca="false">AM165+AN165+AR165+AS165+AT165</f>
        <v>12749</v>
      </c>
      <c r="AM165" s="44"/>
      <c r="AN165" s="46" t="n">
        <f aca="false">SUM(AO165:AQ165)</f>
        <v>0</v>
      </c>
      <c r="AO165" s="44"/>
      <c r="AP165" s="44"/>
      <c r="AQ165" s="44"/>
      <c r="AR165" s="44"/>
      <c r="AS165" s="44" t="n">
        <v>12749</v>
      </c>
      <c r="AT165" s="44"/>
      <c r="AU165" s="44" t="n">
        <v>12232</v>
      </c>
      <c r="AV165" s="44"/>
      <c r="AW165" s="44" t="n">
        <f aca="false">AE165+AL165+AV165</f>
        <v>12749</v>
      </c>
      <c r="AX165" s="44" t="n">
        <f aca="false">AY165+BC165</f>
        <v>0</v>
      </c>
      <c r="AY165" s="44" t="n">
        <f aca="false">SUM(AZ165:BB165)</f>
        <v>0</v>
      </c>
      <c r="AZ165" s="44"/>
      <c r="BA165" s="44"/>
      <c r="BB165" s="44"/>
      <c r="BC165" s="44"/>
      <c r="BD165" s="46" t="n">
        <v>0</v>
      </c>
      <c r="BE165" s="44" t="n">
        <f aca="false">BF165+BG165+BK165+BL165+BM165</f>
        <v>0</v>
      </c>
      <c r="BF165" s="44"/>
      <c r="BG165" s="46" t="n">
        <f aca="false">SUM(BH165:BJ165)</f>
        <v>0</v>
      </c>
      <c r="BH165" s="44"/>
      <c r="BI165" s="44"/>
      <c r="BJ165" s="44"/>
      <c r="BK165" s="44"/>
      <c r="BL165" s="44"/>
      <c r="BM165" s="44"/>
      <c r="BN165" s="44" t="n">
        <v>6919</v>
      </c>
      <c r="BO165" s="44"/>
      <c r="BP165" s="44" t="n">
        <f aca="false">AX165+BE165+BO165</f>
        <v>0</v>
      </c>
      <c r="BQ165" s="44" t="n">
        <f aca="false">AE165+AX165</f>
        <v>0</v>
      </c>
      <c r="BR165" s="44" t="n">
        <f aca="false">AF165+AY165</f>
        <v>0</v>
      </c>
      <c r="BS165" s="44" t="n">
        <f aca="false">AG165+AZ165</f>
        <v>0</v>
      </c>
      <c r="BT165" s="44" t="n">
        <f aca="false">AH165+BA165</f>
        <v>0</v>
      </c>
      <c r="BU165" s="44" t="n">
        <f aca="false">AI165+BB165</f>
        <v>0</v>
      </c>
      <c r="BV165" s="44" t="n">
        <f aca="false">AJ165+BC165</f>
        <v>0</v>
      </c>
      <c r="BW165" s="47" t="s">
        <v>39</v>
      </c>
      <c r="BX165" s="44" t="n">
        <f aca="false">AL165+BE165</f>
        <v>12749</v>
      </c>
      <c r="BY165" s="44" t="n">
        <f aca="false">AM165+BF165</f>
        <v>0</v>
      </c>
      <c r="BZ165" s="44" t="n">
        <f aca="false">AN165+BG165</f>
        <v>0</v>
      </c>
      <c r="CA165" s="44" t="n">
        <f aca="false">AO165+BH165</f>
        <v>0</v>
      </c>
      <c r="CB165" s="44" t="n">
        <f aca="false">AP165+BI165</f>
        <v>0</v>
      </c>
      <c r="CC165" s="44" t="n">
        <f aca="false">AQ165+BJ165</f>
        <v>0</v>
      </c>
      <c r="CD165" s="44" t="n">
        <f aca="false">AR165+BK165</f>
        <v>0</v>
      </c>
      <c r="CE165" s="44" t="n">
        <f aca="false">AS165+BL165</f>
        <v>12749</v>
      </c>
      <c r="CF165" s="44" t="n">
        <f aca="false">AT165+BM165</f>
        <v>0</v>
      </c>
      <c r="CG165" s="47" t="s">
        <v>39</v>
      </c>
      <c r="CH165" s="44" t="n">
        <f aca="false">AV165+BO165</f>
        <v>0</v>
      </c>
      <c r="CI165" s="44" t="n">
        <f aca="false">AW165+BP165</f>
        <v>12749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E166+L166</f>
        <v>36828</v>
      </c>
      <c r="E166" s="44" t="n">
        <f aca="false">F166+G166+H166+I166+K166</f>
        <v>3808</v>
      </c>
      <c r="F166" s="44" t="n">
        <v>0</v>
      </c>
      <c r="G166" s="44" t="n">
        <v>0</v>
      </c>
      <c r="H166" s="44" t="n">
        <v>0</v>
      </c>
      <c r="I166" s="44" t="n">
        <v>3808</v>
      </c>
      <c r="J166" s="45" t="s">
        <v>39</v>
      </c>
      <c r="K166" s="44" t="n">
        <v>0</v>
      </c>
      <c r="L166" s="44" t="n">
        <v>33020</v>
      </c>
      <c r="M166" s="44" t="n">
        <f aca="false">N166+U166</f>
        <v>1903</v>
      </c>
      <c r="N166" s="44" t="n">
        <f aca="false">O166+P166+Q166+R166+T166</f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5" t="s">
        <v>39</v>
      </c>
      <c r="T166" s="44" t="n">
        <v>0</v>
      </c>
      <c r="U166" s="44" t="n">
        <v>1903</v>
      </c>
      <c r="V166" s="44" t="n">
        <f aca="false">D166+M166</f>
        <v>38731</v>
      </c>
      <c r="W166" s="44" t="n">
        <f aca="false">E166+N166</f>
        <v>3808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3808</v>
      </c>
      <c r="AB166" s="45" t="s">
        <v>39</v>
      </c>
      <c r="AC166" s="44" t="n">
        <f aca="false">K166+T166</f>
        <v>0</v>
      </c>
      <c r="AD166" s="44" t="n">
        <f aca="false">L166+U166</f>
        <v>34923</v>
      </c>
      <c r="AE166" s="44" t="n">
        <f aca="false">AF166+AJ166</f>
        <v>0</v>
      </c>
      <c r="AF166" s="44" t="n">
        <f aca="false">SUM(AG166:AI166)</f>
        <v>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6" t="n">
        <v>72</v>
      </c>
      <c r="AL166" s="44" t="n">
        <f aca="false">AM166+AN166+AR166+AS166+AT166</f>
        <v>23381</v>
      </c>
      <c r="AM166" s="44" t="n">
        <v>0</v>
      </c>
      <c r="AN166" s="46" t="n">
        <f aca="false">SUM(AO166:AQ166)</f>
        <v>2108</v>
      </c>
      <c r="AO166" s="44" t="n">
        <v>2068</v>
      </c>
      <c r="AP166" s="44" t="n">
        <v>40</v>
      </c>
      <c r="AQ166" s="44" t="n">
        <v>0</v>
      </c>
      <c r="AR166" s="44" t="n">
        <v>0</v>
      </c>
      <c r="AS166" s="44" t="n">
        <v>21273</v>
      </c>
      <c r="AT166" s="44" t="n">
        <v>0</v>
      </c>
      <c r="AU166" s="44" t="n">
        <v>11977</v>
      </c>
      <c r="AV166" s="44" t="n">
        <v>1398</v>
      </c>
      <c r="AW166" s="44" t="n">
        <f aca="false">AE166+AL166+AV166</f>
        <v>24779</v>
      </c>
      <c r="AX166" s="44" t="n">
        <f aca="false">AY166+BC166</f>
        <v>0</v>
      </c>
      <c r="AY166" s="44" t="n">
        <f aca="false">SUM(AZ166:BB166)</f>
        <v>0</v>
      </c>
      <c r="AZ166" s="44"/>
      <c r="BA166" s="44"/>
      <c r="BB166" s="44"/>
      <c r="BC166" s="44"/>
      <c r="BD166" s="46" t="n">
        <v>251</v>
      </c>
      <c r="BE166" s="44" t="n">
        <f aca="false">BF166+BG166+BK166+BL166+BM166</f>
        <v>0</v>
      </c>
      <c r="BF166" s="44"/>
      <c r="BG166" s="46" t="n">
        <f aca="false">SUM(BH166:BJ166)</f>
        <v>0</v>
      </c>
      <c r="BH166" s="44"/>
      <c r="BI166" s="44"/>
      <c r="BJ166" s="44"/>
      <c r="BK166" s="44"/>
      <c r="BL166" s="44"/>
      <c r="BM166" s="44"/>
      <c r="BN166" s="44" t="n">
        <v>1652</v>
      </c>
      <c r="BO166" s="44"/>
      <c r="BP166" s="44" t="n">
        <f aca="false">AX166+BE166+BO166</f>
        <v>0</v>
      </c>
      <c r="BQ166" s="44" t="n">
        <f aca="false">AE166+AX166</f>
        <v>0</v>
      </c>
      <c r="BR166" s="44" t="n">
        <f aca="false">AF166+AY166</f>
        <v>0</v>
      </c>
      <c r="BS166" s="44" t="n">
        <f aca="false">AG166+AZ166</f>
        <v>0</v>
      </c>
      <c r="BT166" s="44" t="n">
        <f aca="false">AH166+BA166</f>
        <v>0</v>
      </c>
      <c r="BU166" s="44" t="n">
        <f aca="false">AI166+BB166</f>
        <v>0</v>
      </c>
      <c r="BV166" s="44" t="n">
        <f aca="false">AJ166+BC166</f>
        <v>0</v>
      </c>
      <c r="BW166" s="47" t="s">
        <v>39</v>
      </c>
      <c r="BX166" s="44" t="n">
        <f aca="false">AL166+BE166</f>
        <v>23381</v>
      </c>
      <c r="BY166" s="44" t="n">
        <f aca="false">AM166+BF166</f>
        <v>0</v>
      </c>
      <c r="BZ166" s="44" t="n">
        <f aca="false">AN166+BG166</f>
        <v>2108</v>
      </c>
      <c r="CA166" s="44" t="n">
        <f aca="false">AO166+BH166</f>
        <v>2068</v>
      </c>
      <c r="CB166" s="44" t="n">
        <f aca="false">AP166+BI166</f>
        <v>40</v>
      </c>
      <c r="CC166" s="44" t="n">
        <f aca="false">AQ166+BJ166</f>
        <v>0</v>
      </c>
      <c r="CD166" s="44" t="n">
        <f aca="false">AR166+BK166</f>
        <v>0</v>
      </c>
      <c r="CE166" s="44" t="n">
        <f aca="false">AS166+BL166</f>
        <v>21273</v>
      </c>
      <c r="CF166" s="44" t="n">
        <f aca="false">AT166+BM166</f>
        <v>0</v>
      </c>
      <c r="CG166" s="47" t="s">
        <v>39</v>
      </c>
      <c r="CH166" s="44" t="n">
        <f aca="false">AV166+BO166</f>
        <v>1398</v>
      </c>
      <c r="CI166" s="44" t="n">
        <f aca="false">AW166+BP166</f>
        <v>24779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E167+L167</f>
        <v>57498</v>
      </c>
      <c r="E167" s="44" t="n">
        <f aca="false">F167+G167+H167+I167+K167</f>
        <v>7266</v>
      </c>
      <c r="F167" s="44"/>
      <c r="G167" s="44"/>
      <c r="H167" s="44"/>
      <c r="I167" s="44" t="n">
        <v>7266</v>
      </c>
      <c r="J167" s="45" t="s">
        <v>39</v>
      </c>
      <c r="K167" s="44"/>
      <c r="L167" s="44" t="n">
        <v>50232</v>
      </c>
      <c r="M167" s="44" t="n">
        <f aca="false">N167+U167</f>
        <v>5720</v>
      </c>
      <c r="N167" s="44" t="n">
        <f aca="false">O167+P167+Q167+R167+T167</f>
        <v>0</v>
      </c>
      <c r="O167" s="44"/>
      <c r="P167" s="44"/>
      <c r="Q167" s="44"/>
      <c r="R167" s="44"/>
      <c r="S167" s="45" t="s">
        <v>39</v>
      </c>
      <c r="T167" s="44"/>
      <c r="U167" s="44" t="n">
        <v>5720</v>
      </c>
      <c r="V167" s="44" t="n">
        <f aca="false">D167+M167</f>
        <v>63218</v>
      </c>
      <c r="W167" s="44" t="n">
        <f aca="false">E167+N167</f>
        <v>7266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7266</v>
      </c>
      <c r="AB167" s="45" t="s">
        <v>39</v>
      </c>
      <c r="AC167" s="44" t="n">
        <f aca="false">K167+T167</f>
        <v>0</v>
      </c>
      <c r="AD167" s="44" t="n">
        <f aca="false">L167+U167</f>
        <v>55952</v>
      </c>
      <c r="AE167" s="44" t="n">
        <f aca="false">AF167+AJ167</f>
        <v>0</v>
      </c>
      <c r="AF167" s="44" t="n">
        <f aca="false">SUM(AG167:AI167)</f>
        <v>0</v>
      </c>
      <c r="AG167" s="44"/>
      <c r="AH167" s="44"/>
      <c r="AI167" s="44"/>
      <c r="AJ167" s="44"/>
      <c r="AK167" s="46" t="n">
        <v>0</v>
      </c>
      <c r="AL167" s="44" t="n">
        <f aca="false">AM167+AN167+AR167+AS167+AT167</f>
        <v>36092</v>
      </c>
      <c r="AM167" s="44"/>
      <c r="AN167" s="46" t="n">
        <f aca="false">SUM(AO167:AQ167)</f>
        <v>0</v>
      </c>
      <c r="AO167" s="44"/>
      <c r="AP167" s="44"/>
      <c r="AQ167" s="44"/>
      <c r="AR167" s="44"/>
      <c r="AS167" s="44" t="n">
        <v>21372</v>
      </c>
      <c r="AT167" s="44" t="n">
        <v>14720</v>
      </c>
      <c r="AU167" s="44" t="n">
        <v>21406</v>
      </c>
      <c r="AV167" s="44"/>
      <c r="AW167" s="44" t="n">
        <f aca="false">AE167+AL167+AV167</f>
        <v>36092</v>
      </c>
      <c r="AX167" s="44" t="n">
        <f aca="false">AY167+BC167</f>
        <v>0</v>
      </c>
      <c r="AY167" s="44" t="n">
        <f aca="false">SUM(AZ167:BB167)</f>
        <v>0</v>
      </c>
      <c r="AZ167" s="44"/>
      <c r="BA167" s="44"/>
      <c r="BB167" s="44"/>
      <c r="BC167" s="44"/>
      <c r="BD167" s="46" t="n">
        <v>0</v>
      </c>
      <c r="BE167" s="44" t="n">
        <f aca="false">BF167+BG167+BK167+BL167+BM167</f>
        <v>0</v>
      </c>
      <c r="BF167" s="44"/>
      <c r="BG167" s="46" t="n">
        <f aca="false">SUM(BH167:BJ167)</f>
        <v>0</v>
      </c>
      <c r="BH167" s="44"/>
      <c r="BI167" s="44"/>
      <c r="BJ167" s="44"/>
      <c r="BK167" s="44"/>
      <c r="BL167" s="44"/>
      <c r="BM167" s="44"/>
      <c r="BN167" s="44" t="n">
        <v>5720</v>
      </c>
      <c r="BO167" s="44"/>
      <c r="BP167" s="44" t="n">
        <f aca="false">AX167+BE167+BO167</f>
        <v>0</v>
      </c>
      <c r="BQ167" s="44" t="n">
        <f aca="false">AE167+AX167</f>
        <v>0</v>
      </c>
      <c r="BR167" s="44" t="n">
        <f aca="false">AF167+AY167</f>
        <v>0</v>
      </c>
      <c r="BS167" s="44" t="n">
        <f aca="false">AG167+AZ167</f>
        <v>0</v>
      </c>
      <c r="BT167" s="44" t="n">
        <f aca="false">AH167+BA167</f>
        <v>0</v>
      </c>
      <c r="BU167" s="44" t="n">
        <f aca="false">AI167+BB167</f>
        <v>0</v>
      </c>
      <c r="BV167" s="44" t="n">
        <f aca="false">AJ167+BC167</f>
        <v>0</v>
      </c>
      <c r="BW167" s="47" t="s">
        <v>39</v>
      </c>
      <c r="BX167" s="44" t="n">
        <f aca="false">AL167+BE167</f>
        <v>36092</v>
      </c>
      <c r="BY167" s="44" t="n">
        <f aca="false">AM167+BF167</f>
        <v>0</v>
      </c>
      <c r="BZ167" s="44" t="n">
        <f aca="false">AN167+BG167</f>
        <v>0</v>
      </c>
      <c r="CA167" s="44" t="n">
        <f aca="false">AO167+BH167</f>
        <v>0</v>
      </c>
      <c r="CB167" s="44" t="n">
        <f aca="false">AP167+BI167</f>
        <v>0</v>
      </c>
      <c r="CC167" s="44" t="n">
        <f aca="false">AQ167+BJ167</f>
        <v>0</v>
      </c>
      <c r="CD167" s="44" t="n">
        <f aca="false">AR167+BK167</f>
        <v>0</v>
      </c>
      <c r="CE167" s="44" t="n">
        <f aca="false">AS167+BL167</f>
        <v>21372</v>
      </c>
      <c r="CF167" s="44" t="n">
        <f aca="false">AT167+BM167</f>
        <v>14720</v>
      </c>
      <c r="CG167" s="47" t="s">
        <v>39</v>
      </c>
      <c r="CH167" s="44" t="n">
        <f aca="false">AV167+BO167</f>
        <v>0</v>
      </c>
      <c r="CI167" s="44" t="n">
        <f aca="false">AW167+BP167</f>
        <v>36092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E168+L168</f>
        <v>307603</v>
      </c>
      <c r="E168" s="44" t="n">
        <f aca="false">F168+G168+H168+I168+K168</f>
        <v>66326</v>
      </c>
      <c r="F168" s="44" t="n">
        <v>0</v>
      </c>
      <c r="G168" s="44" t="n">
        <v>0</v>
      </c>
      <c r="H168" s="44" t="n">
        <v>0</v>
      </c>
      <c r="I168" s="44" t="n">
        <v>66326</v>
      </c>
      <c r="J168" s="45" t="s">
        <v>39</v>
      </c>
      <c r="K168" s="44" t="n">
        <v>0</v>
      </c>
      <c r="L168" s="44" t="n">
        <v>241277</v>
      </c>
      <c r="M168" s="44" t="n">
        <f aca="false">N168+U168</f>
        <v>20961</v>
      </c>
      <c r="N168" s="44" t="n">
        <f aca="false">O168+P168+Q168+R168+T168</f>
        <v>5441</v>
      </c>
      <c r="O168" s="44"/>
      <c r="P168" s="44"/>
      <c r="Q168" s="44"/>
      <c r="R168" s="44" t="n">
        <v>5441</v>
      </c>
      <c r="S168" s="45" t="s">
        <v>39</v>
      </c>
      <c r="T168" s="44" t="n">
        <v>0</v>
      </c>
      <c r="U168" s="44" t="n">
        <v>15520</v>
      </c>
      <c r="V168" s="44" t="n">
        <f aca="false">D168+M168</f>
        <v>328564</v>
      </c>
      <c r="W168" s="44" t="n">
        <f aca="false">E168+N168</f>
        <v>71767</v>
      </c>
      <c r="X168" s="44" t="n">
        <f aca="false">F168+O168</f>
        <v>0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71767</v>
      </c>
      <c r="AB168" s="45" t="s">
        <v>39</v>
      </c>
      <c r="AC168" s="44" t="n">
        <f aca="false">K168+T168</f>
        <v>0</v>
      </c>
      <c r="AD168" s="44" t="n">
        <f aca="false">L168+U168</f>
        <v>256797</v>
      </c>
      <c r="AE168" s="44" t="n">
        <f aca="false">AF168+AJ168</f>
        <v>0</v>
      </c>
      <c r="AF168" s="44" t="n">
        <f aca="false">SUM(AG168:AI168)</f>
        <v>0</v>
      </c>
      <c r="AG168" s="44"/>
      <c r="AH168" s="44"/>
      <c r="AI168" s="44"/>
      <c r="AJ168" s="44"/>
      <c r="AK168" s="46" t="n">
        <v>0</v>
      </c>
      <c r="AL168" s="44" t="n">
        <f aca="false">AM168+AN168+AR168+AS168+AT168</f>
        <v>291250</v>
      </c>
      <c r="AM168" s="44" t="n">
        <v>618</v>
      </c>
      <c r="AN168" s="46" t="n">
        <f aca="false">SUM(AO168:AQ168)</f>
        <v>168274</v>
      </c>
      <c r="AO168" s="44" t="n">
        <v>0</v>
      </c>
      <c r="AP168" s="44" t="n">
        <v>162074</v>
      </c>
      <c r="AQ168" s="44" t="n">
        <v>6200</v>
      </c>
      <c r="AR168" s="44" t="n">
        <v>0</v>
      </c>
      <c r="AS168" s="44" t="n">
        <v>122358</v>
      </c>
      <c r="AT168" s="44" t="n">
        <v>0</v>
      </c>
      <c r="AU168" s="44" t="n">
        <v>0</v>
      </c>
      <c r="AV168" s="44" t="n">
        <v>16353</v>
      </c>
      <c r="AW168" s="44" t="n">
        <f aca="false">AE168+AL168+AV168</f>
        <v>307603</v>
      </c>
      <c r="AX168" s="44" t="n">
        <f aca="false">AY168+BC168</f>
        <v>0</v>
      </c>
      <c r="AY168" s="44" t="n">
        <f aca="false">SUM(AZ168:BB168)</f>
        <v>0</v>
      </c>
      <c r="AZ168" s="44"/>
      <c r="BA168" s="44"/>
      <c r="BB168" s="44"/>
      <c r="BC168" s="44"/>
      <c r="BD168" s="46" t="n">
        <v>0</v>
      </c>
      <c r="BE168" s="44" t="n">
        <f aca="false">BF168+BG168+BK168+BL168+BM168</f>
        <v>20961</v>
      </c>
      <c r="BF168" s="44"/>
      <c r="BG168" s="46" t="n">
        <f aca="false">SUM(BH168:BJ168)</f>
        <v>16352</v>
      </c>
      <c r="BH168" s="44"/>
      <c r="BI168" s="44" t="n">
        <v>16352</v>
      </c>
      <c r="BJ168" s="44" t="n">
        <v>0</v>
      </c>
      <c r="BK168" s="44" t="n">
        <v>0</v>
      </c>
      <c r="BL168" s="44" t="n">
        <v>4609</v>
      </c>
      <c r="BM168" s="44"/>
      <c r="BN168" s="44" t="n">
        <v>0</v>
      </c>
      <c r="BO168" s="44"/>
      <c r="BP168" s="44" t="n">
        <f aca="false">AX168+BE168+BO168</f>
        <v>20961</v>
      </c>
      <c r="BQ168" s="44" t="n">
        <f aca="false">AE168+AX168</f>
        <v>0</v>
      </c>
      <c r="BR168" s="44" t="n">
        <f aca="false">AF168+AY168</f>
        <v>0</v>
      </c>
      <c r="BS168" s="44" t="n">
        <f aca="false">AG168+AZ168</f>
        <v>0</v>
      </c>
      <c r="BT168" s="44" t="n">
        <f aca="false">AH168+BA168</f>
        <v>0</v>
      </c>
      <c r="BU168" s="44" t="n">
        <f aca="false">AI168+BB168</f>
        <v>0</v>
      </c>
      <c r="BV168" s="44" t="n">
        <f aca="false">AJ168+BC168</f>
        <v>0</v>
      </c>
      <c r="BW168" s="47" t="s">
        <v>39</v>
      </c>
      <c r="BX168" s="44" t="n">
        <f aca="false">AL168+BE168</f>
        <v>312211</v>
      </c>
      <c r="BY168" s="44" t="n">
        <f aca="false">AM168+BF168</f>
        <v>618</v>
      </c>
      <c r="BZ168" s="44" t="n">
        <f aca="false">AN168+BG168</f>
        <v>184626</v>
      </c>
      <c r="CA168" s="44" t="n">
        <f aca="false">AO168+BH168</f>
        <v>0</v>
      </c>
      <c r="CB168" s="44" t="n">
        <f aca="false">AP168+BI168</f>
        <v>178426</v>
      </c>
      <c r="CC168" s="44" t="n">
        <f aca="false">AQ168+BJ168</f>
        <v>6200</v>
      </c>
      <c r="CD168" s="44" t="n">
        <f aca="false">AR168+BK168</f>
        <v>0</v>
      </c>
      <c r="CE168" s="44" t="n">
        <f aca="false">AS168+BL168</f>
        <v>126967</v>
      </c>
      <c r="CF168" s="44" t="n">
        <f aca="false">AT168+BM168</f>
        <v>0</v>
      </c>
      <c r="CG168" s="47" t="s">
        <v>39</v>
      </c>
      <c r="CH168" s="44" t="n">
        <f aca="false">AV168+BO168</f>
        <v>16353</v>
      </c>
      <c r="CI168" s="44" t="n">
        <f aca="false">AW168+BP168</f>
        <v>328564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E169+L169</f>
        <v>91586</v>
      </c>
      <c r="E169" s="44" t="n">
        <f aca="false">F169+G169+H169+I169+K169</f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5" t="s">
        <v>39</v>
      </c>
      <c r="K169" s="44" t="n">
        <v>0</v>
      </c>
      <c r="L169" s="44" t="n">
        <v>91586</v>
      </c>
      <c r="M169" s="44" t="n">
        <f aca="false">N169+U169</f>
        <v>21894</v>
      </c>
      <c r="N169" s="44" t="n">
        <f aca="false">O169+P169+Q169+R169+T169</f>
        <v>0</v>
      </c>
      <c r="O169" s="44"/>
      <c r="P169" s="44"/>
      <c r="Q169" s="44"/>
      <c r="R169" s="44"/>
      <c r="S169" s="45" t="s">
        <v>39</v>
      </c>
      <c r="T169" s="44"/>
      <c r="U169" s="44" t="n">
        <v>21894</v>
      </c>
      <c r="V169" s="44" t="n">
        <f aca="false">D169+M169</f>
        <v>113480</v>
      </c>
      <c r="W169" s="44" t="n">
        <f aca="false">E169+N169</f>
        <v>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0</v>
      </c>
      <c r="AB169" s="45" t="s">
        <v>39</v>
      </c>
      <c r="AC169" s="44" t="n">
        <f aca="false">K169+T169</f>
        <v>0</v>
      </c>
      <c r="AD169" s="44" t="n">
        <f aca="false">L169+U169</f>
        <v>113480</v>
      </c>
      <c r="AE169" s="44" t="n">
        <f aca="false">AF169+AJ169</f>
        <v>0</v>
      </c>
      <c r="AF169" s="44" t="n">
        <f aca="false">SUM(AG169:AI169)</f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6" t="n">
        <v>5214</v>
      </c>
      <c r="AL169" s="44" t="n">
        <f aca="false">AM169+AN169+AR169+AS169+AT169</f>
        <v>0</v>
      </c>
      <c r="AM169" s="44" t="n">
        <v>0</v>
      </c>
      <c r="AN169" s="46" t="n">
        <f aca="false">SUM(AO169:AQ169)</f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0</v>
      </c>
      <c r="AT169" s="44" t="n">
        <v>0</v>
      </c>
      <c r="AU169" s="44" t="n">
        <v>86372</v>
      </c>
      <c r="AV169" s="44"/>
      <c r="AW169" s="44" t="n">
        <f aca="false">AE169+AL169+AV169</f>
        <v>0</v>
      </c>
      <c r="AX169" s="44" t="n">
        <f aca="false">AY169+BC169</f>
        <v>0</v>
      </c>
      <c r="AY169" s="44" t="n">
        <f aca="false">SUM(AZ169:BB169)</f>
        <v>0</v>
      </c>
      <c r="AZ169" s="44"/>
      <c r="BA169" s="44"/>
      <c r="BB169" s="44"/>
      <c r="BC169" s="44"/>
      <c r="BD169" s="46" t="n">
        <v>0</v>
      </c>
      <c r="BE169" s="44" t="n">
        <f aca="false">BF169+BG169+BK169+BL169+BM169</f>
        <v>0</v>
      </c>
      <c r="BF169" s="44"/>
      <c r="BG169" s="46" t="n">
        <f aca="false">SUM(BH169:BJ169)</f>
        <v>0</v>
      </c>
      <c r="BH169" s="44"/>
      <c r="BI169" s="44"/>
      <c r="BJ169" s="44"/>
      <c r="BK169" s="44"/>
      <c r="BL169" s="44"/>
      <c r="BM169" s="44"/>
      <c r="BN169" s="44" t="n">
        <v>21894</v>
      </c>
      <c r="BO169" s="44"/>
      <c r="BP169" s="44" t="n">
        <f aca="false">AX169+BE169+BO169</f>
        <v>0</v>
      </c>
      <c r="BQ169" s="44" t="n">
        <f aca="false">AE169+AX169</f>
        <v>0</v>
      </c>
      <c r="BR169" s="44" t="n">
        <f aca="false">AF169+AY169</f>
        <v>0</v>
      </c>
      <c r="BS169" s="44" t="n">
        <f aca="false">AG169+AZ169</f>
        <v>0</v>
      </c>
      <c r="BT169" s="44" t="n">
        <f aca="false">AH169+BA169</f>
        <v>0</v>
      </c>
      <c r="BU169" s="44" t="n">
        <f aca="false">AI169+BB169</f>
        <v>0</v>
      </c>
      <c r="BV169" s="44" t="n">
        <f aca="false">AJ169+BC169</f>
        <v>0</v>
      </c>
      <c r="BW169" s="47" t="s">
        <v>39</v>
      </c>
      <c r="BX169" s="44" t="n">
        <f aca="false">AL169+BE169</f>
        <v>0</v>
      </c>
      <c r="BY169" s="44" t="n">
        <f aca="false">AM169+BF169</f>
        <v>0</v>
      </c>
      <c r="BZ169" s="44" t="n">
        <f aca="false">AN169+BG169</f>
        <v>0</v>
      </c>
      <c r="CA169" s="44" t="n">
        <f aca="false">AO169+BH169</f>
        <v>0</v>
      </c>
      <c r="CB169" s="44" t="n">
        <f aca="false">AP169+BI169</f>
        <v>0</v>
      </c>
      <c r="CC169" s="44" t="n">
        <f aca="false">AQ169+BJ169</f>
        <v>0</v>
      </c>
      <c r="CD169" s="44" t="n">
        <f aca="false">AR169+BK169</f>
        <v>0</v>
      </c>
      <c r="CE169" s="44" t="n">
        <f aca="false">AS169+BL169</f>
        <v>0</v>
      </c>
      <c r="CF169" s="44" t="n">
        <f aca="false">AT169+BM169</f>
        <v>0</v>
      </c>
      <c r="CG169" s="47" t="s">
        <v>39</v>
      </c>
      <c r="CH169" s="44" t="n">
        <f aca="false">AV169+BO169</f>
        <v>0</v>
      </c>
      <c r="CI169" s="44" t="n">
        <f aca="false">AW169+BP169</f>
        <v>0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E170+L170</f>
        <v>74259</v>
      </c>
      <c r="E170" s="44" t="n">
        <f aca="false">F170+G170+H170+I170+K170</f>
        <v>0</v>
      </c>
      <c r="F170" s="44"/>
      <c r="G170" s="44"/>
      <c r="H170" s="44"/>
      <c r="I170" s="44"/>
      <c r="J170" s="45" t="s">
        <v>39</v>
      </c>
      <c r="K170" s="44"/>
      <c r="L170" s="44" t="n">
        <v>74259</v>
      </c>
      <c r="M170" s="44" t="n">
        <f aca="false">N170+U170</f>
        <v>13538</v>
      </c>
      <c r="N170" s="44" t="n">
        <f aca="false">O170+P170+Q170+R170+T170</f>
        <v>0</v>
      </c>
      <c r="O170" s="44"/>
      <c r="P170" s="44"/>
      <c r="Q170" s="44"/>
      <c r="R170" s="44"/>
      <c r="S170" s="45" t="s">
        <v>39</v>
      </c>
      <c r="T170" s="44"/>
      <c r="U170" s="44" t="n">
        <v>13538</v>
      </c>
      <c r="V170" s="44" t="n">
        <f aca="false">D170+M170</f>
        <v>87797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5" t="s">
        <v>39</v>
      </c>
      <c r="AC170" s="44" t="n">
        <f aca="false">K170+T170</f>
        <v>0</v>
      </c>
      <c r="AD170" s="44" t="n">
        <f aca="false">L170+U170</f>
        <v>87797</v>
      </c>
      <c r="AE170" s="44" t="n">
        <f aca="false">AF170+AJ170</f>
        <v>0</v>
      </c>
      <c r="AF170" s="44" t="n">
        <f aca="false">SUM(AG170:AI170)</f>
        <v>0</v>
      </c>
      <c r="AG170" s="44"/>
      <c r="AH170" s="44"/>
      <c r="AI170" s="44"/>
      <c r="AJ170" s="44"/>
      <c r="AK170" s="46" t="n">
        <v>4227</v>
      </c>
      <c r="AL170" s="44" t="n">
        <f aca="false">AM170+AN170+AR170+AS170+AT170</f>
        <v>0</v>
      </c>
      <c r="AM170" s="44"/>
      <c r="AN170" s="46" t="n">
        <f aca="false">SUM(AO170:AQ170)</f>
        <v>0</v>
      </c>
      <c r="AO170" s="44"/>
      <c r="AP170" s="44"/>
      <c r="AQ170" s="44"/>
      <c r="AR170" s="44"/>
      <c r="AS170" s="44"/>
      <c r="AT170" s="44"/>
      <c r="AU170" s="44" t="n">
        <v>70032</v>
      </c>
      <c r="AV170" s="44"/>
      <c r="AW170" s="44" t="n">
        <f aca="false">AE170+AL170+AV170</f>
        <v>0</v>
      </c>
      <c r="AX170" s="44" t="n">
        <f aca="false">AY170+BC170</f>
        <v>0</v>
      </c>
      <c r="AY170" s="44" t="n">
        <f aca="false">SUM(AZ170:BB170)</f>
        <v>0</v>
      </c>
      <c r="AZ170" s="44"/>
      <c r="BA170" s="44"/>
      <c r="BB170" s="44"/>
      <c r="BC170" s="44"/>
      <c r="BD170" s="46" t="n">
        <v>0</v>
      </c>
      <c r="BE170" s="44" t="n">
        <f aca="false">BF170+BG170+BK170+BL170+BM170</f>
        <v>0</v>
      </c>
      <c r="BF170" s="44"/>
      <c r="BG170" s="46" t="n">
        <f aca="false">SUM(BH170:BJ170)</f>
        <v>0</v>
      </c>
      <c r="BH170" s="44"/>
      <c r="BI170" s="44"/>
      <c r="BJ170" s="44"/>
      <c r="BK170" s="44"/>
      <c r="BL170" s="44"/>
      <c r="BM170" s="44"/>
      <c r="BN170" s="44" t="n">
        <v>13538</v>
      </c>
      <c r="BO170" s="44"/>
      <c r="BP170" s="44" t="n">
        <f aca="false">AX170+BE170+BO170</f>
        <v>0</v>
      </c>
      <c r="BQ170" s="44" t="n">
        <f aca="false">AE170+AX170</f>
        <v>0</v>
      </c>
      <c r="BR170" s="44" t="n">
        <f aca="false">AF170+AY170</f>
        <v>0</v>
      </c>
      <c r="BS170" s="44" t="n">
        <f aca="false">AG170+AZ170</f>
        <v>0</v>
      </c>
      <c r="BT170" s="44" t="n">
        <f aca="false">AH170+BA170</f>
        <v>0</v>
      </c>
      <c r="BU170" s="44" t="n">
        <f aca="false">AI170+BB170</f>
        <v>0</v>
      </c>
      <c r="BV170" s="44" t="n">
        <f aca="false">AJ170+BC170</f>
        <v>0</v>
      </c>
      <c r="BW170" s="47" t="s">
        <v>39</v>
      </c>
      <c r="BX170" s="44" t="n">
        <f aca="false">AL170+BE170</f>
        <v>0</v>
      </c>
      <c r="BY170" s="44" t="n">
        <f aca="false">AM170+BF170</f>
        <v>0</v>
      </c>
      <c r="BZ170" s="44" t="n">
        <f aca="false">AN170+BG170</f>
        <v>0</v>
      </c>
      <c r="CA170" s="44" t="n">
        <f aca="false">AO170+BH170</f>
        <v>0</v>
      </c>
      <c r="CB170" s="44" t="n">
        <f aca="false">AP170+BI170</f>
        <v>0</v>
      </c>
      <c r="CC170" s="44" t="n">
        <f aca="false">AQ170+BJ170</f>
        <v>0</v>
      </c>
      <c r="CD170" s="44" t="n">
        <f aca="false">AR170+BK170</f>
        <v>0</v>
      </c>
      <c r="CE170" s="44" t="n">
        <f aca="false">AS170+BL170</f>
        <v>0</v>
      </c>
      <c r="CF170" s="44" t="n">
        <f aca="false">AT170+BM170</f>
        <v>0</v>
      </c>
      <c r="CG170" s="47" t="s">
        <v>39</v>
      </c>
      <c r="CH170" s="44" t="n">
        <f aca="false">AV170+BO170</f>
        <v>0</v>
      </c>
      <c r="CI170" s="44" t="n">
        <f aca="false">AW170+BP170</f>
        <v>0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E171+L171</f>
        <v>81685</v>
      </c>
      <c r="E171" s="44" t="n">
        <f aca="false">F171+G171+H171+I171+K171</f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5" t="s">
        <v>39</v>
      </c>
      <c r="K171" s="44" t="n">
        <v>0</v>
      </c>
      <c r="L171" s="44" t="n">
        <v>81685</v>
      </c>
      <c r="M171" s="44" t="n">
        <f aca="false">N171+U171</f>
        <v>20174</v>
      </c>
      <c r="N171" s="44" t="n">
        <f aca="false">O171+P171+Q171+R171+T171</f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5" t="s">
        <v>39</v>
      </c>
      <c r="T171" s="44" t="n">
        <v>0</v>
      </c>
      <c r="U171" s="44" t="n">
        <v>20174</v>
      </c>
      <c r="V171" s="44" t="n">
        <f aca="false">D171+M171</f>
        <v>101859</v>
      </c>
      <c r="W171" s="44" t="n">
        <f aca="false">E171+N171</f>
        <v>0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0</v>
      </c>
      <c r="AB171" s="45" t="s">
        <v>39</v>
      </c>
      <c r="AC171" s="44" t="n">
        <f aca="false">K171+T171</f>
        <v>0</v>
      </c>
      <c r="AD171" s="44" t="n">
        <f aca="false">L171+U171</f>
        <v>101859</v>
      </c>
      <c r="AE171" s="44" t="n">
        <f aca="false">AF171+AJ171</f>
        <v>0</v>
      </c>
      <c r="AF171" s="44" t="n">
        <f aca="false">SUM(AG171:AI171)</f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6" t="n">
        <v>4650</v>
      </c>
      <c r="AL171" s="44" t="n">
        <f aca="false">AM171+AN171+AR171+AS171+AT171</f>
        <v>0</v>
      </c>
      <c r="AM171" s="44" t="n">
        <v>0</v>
      </c>
      <c r="AN171" s="46" t="n">
        <f aca="false">SUM(AO171:AQ171)</f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0</v>
      </c>
      <c r="AT171" s="44" t="n">
        <v>0</v>
      </c>
      <c r="AU171" s="44" t="n">
        <v>77035</v>
      </c>
      <c r="AV171" s="44" t="n">
        <v>0</v>
      </c>
      <c r="AW171" s="44" t="n">
        <f aca="false">AE171+AL171+AV171</f>
        <v>0</v>
      </c>
      <c r="AX171" s="44" t="n">
        <f aca="false">AY171+BC171</f>
        <v>0</v>
      </c>
      <c r="AY171" s="44" t="n">
        <f aca="false">SUM(AZ171:BB171)</f>
        <v>0</v>
      </c>
      <c r="AZ171" s="44"/>
      <c r="BA171" s="44"/>
      <c r="BB171" s="44"/>
      <c r="BC171" s="44"/>
      <c r="BD171" s="46" t="n">
        <v>0</v>
      </c>
      <c r="BE171" s="44" t="n">
        <f aca="false">BF171+BG171+BK171+BL171+BM171</f>
        <v>0</v>
      </c>
      <c r="BF171" s="44"/>
      <c r="BG171" s="46" t="n">
        <f aca="false">SUM(BH171:BJ171)</f>
        <v>0</v>
      </c>
      <c r="BH171" s="44"/>
      <c r="BI171" s="44"/>
      <c r="BJ171" s="44"/>
      <c r="BK171" s="44"/>
      <c r="BL171" s="44"/>
      <c r="BM171" s="44"/>
      <c r="BN171" s="44" t="n">
        <v>20174</v>
      </c>
      <c r="BO171" s="44"/>
      <c r="BP171" s="44" t="n">
        <f aca="false">AX171+BE171+BO171</f>
        <v>0</v>
      </c>
      <c r="BQ171" s="44" t="n">
        <f aca="false">AE171+AX171</f>
        <v>0</v>
      </c>
      <c r="BR171" s="44" t="n">
        <f aca="false">AF171+AY171</f>
        <v>0</v>
      </c>
      <c r="BS171" s="44" t="n">
        <f aca="false">AG171+AZ171</f>
        <v>0</v>
      </c>
      <c r="BT171" s="44" t="n">
        <f aca="false">AH171+BA171</f>
        <v>0</v>
      </c>
      <c r="BU171" s="44" t="n">
        <f aca="false">AI171+BB171</f>
        <v>0</v>
      </c>
      <c r="BV171" s="44" t="n">
        <f aca="false">AJ171+BC171</f>
        <v>0</v>
      </c>
      <c r="BW171" s="47" t="s">
        <v>39</v>
      </c>
      <c r="BX171" s="44" t="n">
        <f aca="false">AL171+BE171</f>
        <v>0</v>
      </c>
      <c r="BY171" s="44" t="n">
        <f aca="false">AM171+BF171</f>
        <v>0</v>
      </c>
      <c r="BZ171" s="44" t="n">
        <f aca="false">AN171+BG171</f>
        <v>0</v>
      </c>
      <c r="CA171" s="44" t="n">
        <f aca="false">AO171+BH171</f>
        <v>0</v>
      </c>
      <c r="CB171" s="44" t="n">
        <f aca="false">AP171+BI171</f>
        <v>0</v>
      </c>
      <c r="CC171" s="44" t="n">
        <f aca="false">AQ171+BJ171</f>
        <v>0</v>
      </c>
      <c r="CD171" s="44" t="n">
        <f aca="false">AR171+BK171</f>
        <v>0</v>
      </c>
      <c r="CE171" s="44" t="n">
        <f aca="false">AS171+BL171</f>
        <v>0</v>
      </c>
      <c r="CF171" s="44" t="n">
        <f aca="false">AT171+BM171</f>
        <v>0</v>
      </c>
      <c r="CG171" s="47" t="s">
        <v>39</v>
      </c>
      <c r="CH171" s="44" t="n">
        <f aca="false">AV171+BO171</f>
        <v>0</v>
      </c>
      <c r="CI171" s="44" t="n">
        <f aca="false">AW171+BP171</f>
        <v>0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E172+L172</f>
        <v>36254</v>
      </c>
      <c r="E172" s="44" t="n">
        <f aca="false">F172+G172+H172+I172+K172</f>
        <v>36254</v>
      </c>
      <c r="F172" s="44" t="n">
        <v>0</v>
      </c>
      <c r="G172" s="44" t="n">
        <v>0</v>
      </c>
      <c r="H172" s="44" t="n">
        <v>0</v>
      </c>
      <c r="I172" s="44" t="n">
        <v>0</v>
      </c>
      <c r="J172" s="45" t="s">
        <v>39</v>
      </c>
      <c r="K172" s="44" t="n">
        <v>36254</v>
      </c>
      <c r="L172" s="44" t="n">
        <v>0</v>
      </c>
      <c r="M172" s="44" t="n">
        <f aca="false">N172+U172</f>
        <v>24567</v>
      </c>
      <c r="N172" s="44" t="n">
        <f aca="false">O172+P172+Q172+R172+T172</f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5" t="s">
        <v>39</v>
      </c>
      <c r="T172" s="44" t="n">
        <v>0</v>
      </c>
      <c r="U172" s="44" t="n">
        <v>24567</v>
      </c>
      <c r="V172" s="44" t="n">
        <f aca="false">D172+M172</f>
        <v>60821</v>
      </c>
      <c r="W172" s="44" t="n">
        <f aca="false">E172+N172</f>
        <v>36254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0</v>
      </c>
      <c r="AB172" s="45" t="s">
        <v>39</v>
      </c>
      <c r="AC172" s="44" t="n">
        <f aca="false">K172+T172</f>
        <v>36254</v>
      </c>
      <c r="AD172" s="44" t="n">
        <f aca="false">L172+U172</f>
        <v>24567</v>
      </c>
      <c r="AE172" s="44" t="n">
        <f aca="false">AF172+AJ172</f>
        <v>0</v>
      </c>
      <c r="AF172" s="44" t="n">
        <f aca="false">SUM(AG172:AI172)</f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6" t="n">
        <v>2771</v>
      </c>
      <c r="AL172" s="44" t="n">
        <f aca="false">AM172+AN172+AR172+AS172+AT172</f>
        <v>0</v>
      </c>
      <c r="AM172" s="44" t="n">
        <v>0</v>
      </c>
      <c r="AN172" s="46" t="n">
        <f aca="false">SUM(AO172:AQ172)</f>
        <v>0</v>
      </c>
      <c r="AO172" s="44" t="n">
        <v>0</v>
      </c>
      <c r="AP172" s="44" t="n">
        <v>0</v>
      </c>
      <c r="AQ172" s="44" t="n">
        <v>0</v>
      </c>
      <c r="AR172" s="44" t="n">
        <v>0</v>
      </c>
      <c r="AS172" s="44" t="n">
        <v>0</v>
      </c>
      <c r="AT172" s="44" t="n">
        <v>0</v>
      </c>
      <c r="AU172" s="44" t="n">
        <v>33483</v>
      </c>
      <c r="AV172" s="44" t="n">
        <v>0</v>
      </c>
      <c r="AW172" s="44" t="n">
        <f aca="false">AE172+AL172+AV172</f>
        <v>0</v>
      </c>
      <c r="AX172" s="44" t="n">
        <f aca="false">AY172+BC172</f>
        <v>0</v>
      </c>
      <c r="AY172" s="44" t="n">
        <f aca="false">SUM(AZ172:BB172)</f>
        <v>0</v>
      </c>
      <c r="AZ172" s="44" t="n">
        <v>0</v>
      </c>
      <c r="BA172" s="44" t="n">
        <v>0</v>
      </c>
      <c r="BB172" s="44" t="n">
        <v>0</v>
      </c>
      <c r="BC172" s="44" t="n">
        <v>0</v>
      </c>
      <c r="BD172" s="46" t="n">
        <v>0</v>
      </c>
      <c r="BE172" s="44" t="n">
        <f aca="false">BF172+BG172+BK172+BL172+BM172</f>
        <v>0</v>
      </c>
      <c r="BF172" s="44" t="n">
        <v>0</v>
      </c>
      <c r="BG172" s="46" t="n">
        <f aca="false">SUM(BH172:BJ172)</f>
        <v>0</v>
      </c>
      <c r="BH172" s="44" t="n">
        <v>0</v>
      </c>
      <c r="BI172" s="44" t="n">
        <v>0</v>
      </c>
      <c r="BJ172" s="44" t="n">
        <v>0</v>
      </c>
      <c r="BK172" s="44" t="n">
        <v>0</v>
      </c>
      <c r="BL172" s="44" t="n">
        <v>0</v>
      </c>
      <c r="BM172" s="44" t="n">
        <v>0</v>
      </c>
      <c r="BN172" s="44" t="n">
        <v>24567</v>
      </c>
      <c r="BO172" s="44" t="n">
        <v>0</v>
      </c>
      <c r="BP172" s="44" t="n">
        <f aca="false">AX172+BE172+BO172</f>
        <v>0</v>
      </c>
      <c r="BQ172" s="44" t="n">
        <f aca="false">AE172+AX172</f>
        <v>0</v>
      </c>
      <c r="BR172" s="44" t="n">
        <f aca="false">AF172+AY172</f>
        <v>0</v>
      </c>
      <c r="BS172" s="44" t="n">
        <f aca="false">AG172+AZ172</f>
        <v>0</v>
      </c>
      <c r="BT172" s="44" t="n">
        <f aca="false">AH172+BA172</f>
        <v>0</v>
      </c>
      <c r="BU172" s="44" t="n">
        <f aca="false">AI172+BB172</f>
        <v>0</v>
      </c>
      <c r="BV172" s="44" t="n">
        <f aca="false">AJ172+BC172</f>
        <v>0</v>
      </c>
      <c r="BW172" s="47" t="s">
        <v>39</v>
      </c>
      <c r="BX172" s="44" t="n">
        <f aca="false">AL172+BE172</f>
        <v>0</v>
      </c>
      <c r="BY172" s="44" t="n">
        <f aca="false">AM172+BF172</f>
        <v>0</v>
      </c>
      <c r="BZ172" s="44" t="n">
        <f aca="false">AN172+BG172</f>
        <v>0</v>
      </c>
      <c r="CA172" s="44" t="n">
        <f aca="false">AO172+BH172</f>
        <v>0</v>
      </c>
      <c r="CB172" s="44" t="n">
        <f aca="false">AP172+BI172</f>
        <v>0</v>
      </c>
      <c r="CC172" s="44" t="n">
        <f aca="false">AQ172+BJ172</f>
        <v>0</v>
      </c>
      <c r="CD172" s="44" t="n">
        <f aca="false">AR172+BK172</f>
        <v>0</v>
      </c>
      <c r="CE172" s="44" t="n">
        <f aca="false">AS172+BL172</f>
        <v>0</v>
      </c>
      <c r="CF172" s="44" t="n">
        <f aca="false">AT172+BM172</f>
        <v>0</v>
      </c>
      <c r="CG172" s="47" t="s">
        <v>39</v>
      </c>
      <c r="CH172" s="44" t="n">
        <f aca="false">AV172+BO172</f>
        <v>0</v>
      </c>
      <c r="CI172" s="44" t="n">
        <f aca="false">AW172+BP172</f>
        <v>0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E173+L173</f>
        <v>48974</v>
      </c>
      <c r="E173" s="44" t="n">
        <f aca="false">F173+G173+H173+I173+K173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5" t="s">
        <v>39</v>
      </c>
      <c r="K173" s="44" t="n">
        <v>0</v>
      </c>
      <c r="L173" s="44" t="n">
        <v>48974</v>
      </c>
      <c r="M173" s="44" t="n">
        <f aca="false">N173+U173</f>
        <v>15050</v>
      </c>
      <c r="N173" s="44" t="n">
        <f aca="false">O173+P173+Q173+R173+T173</f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5" t="s">
        <v>39</v>
      </c>
      <c r="T173" s="44" t="n">
        <v>0</v>
      </c>
      <c r="U173" s="44" t="n">
        <v>15050</v>
      </c>
      <c r="V173" s="44" t="n">
        <f aca="false">D173+M173</f>
        <v>64024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5" t="s">
        <v>39</v>
      </c>
      <c r="AC173" s="44" t="n">
        <f aca="false">K173+T173</f>
        <v>0</v>
      </c>
      <c r="AD173" s="44" t="n">
        <f aca="false">L173+U173</f>
        <v>64024</v>
      </c>
      <c r="AE173" s="44" t="n">
        <f aca="false">AF173+AJ173</f>
        <v>0</v>
      </c>
      <c r="AF173" s="44" t="n">
        <f aca="false">SUM(AG173:AI173)</f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6" t="n">
        <v>1783</v>
      </c>
      <c r="AL173" s="44" t="n">
        <f aca="false">AM173+AN173+AR173+AS173+AT173</f>
        <v>0</v>
      </c>
      <c r="AM173" s="44" t="n">
        <v>0</v>
      </c>
      <c r="AN173" s="46" t="n">
        <f aca="false">SUM(AO173:AQ173)</f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26466</v>
      </c>
      <c r="AV173" s="44" t="n">
        <v>20725</v>
      </c>
      <c r="AW173" s="44" t="n">
        <f aca="false">AE173+AL173+AV173</f>
        <v>20725</v>
      </c>
      <c r="AX173" s="44" t="n">
        <f aca="false">AY173+BC173</f>
        <v>0</v>
      </c>
      <c r="AY173" s="44" t="n">
        <f aca="false">SUM(AZ173:BB173)</f>
        <v>0</v>
      </c>
      <c r="AZ173" s="44" t="n">
        <v>0</v>
      </c>
      <c r="BA173" s="44" t="n">
        <v>0</v>
      </c>
      <c r="BB173" s="44" t="n">
        <v>0</v>
      </c>
      <c r="BC173" s="44" t="n">
        <v>0</v>
      </c>
      <c r="BD173" s="46" t="n">
        <v>0</v>
      </c>
      <c r="BE173" s="44" t="n">
        <f aca="false">BF173+BG173+BK173+BL173+BM173</f>
        <v>0</v>
      </c>
      <c r="BF173" s="44" t="n">
        <v>0</v>
      </c>
      <c r="BG173" s="46" t="n">
        <f aca="false">SUM(BH173:BJ173)</f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12848</v>
      </c>
      <c r="BO173" s="44" t="n">
        <v>2202</v>
      </c>
      <c r="BP173" s="44" t="n">
        <f aca="false">AX173+BE173+BO173</f>
        <v>2202</v>
      </c>
      <c r="BQ173" s="44" t="n">
        <f aca="false">AE173+AX173</f>
        <v>0</v>
      </c>
      <c r="BR173" s="44" t="n">
        <f aca="false">AF173+AY173</f>
        <v>0</v>
      </c>
      <c r="BS173" s="44" t="n">
        <f aca="false">AG173+AZ173</f>
        <v>0</v>
      </c>
      <c r="BT173" s="44" t="n">
        <f aca="false">AH173+BA173</f>
        <v>0</v>
      </c>
      <c r="BU173" s="44" t="n">
        <f aca="false">AI173+BB173</f>
        <v>0</v>
      </c>
      <c r="BV173" s="44" t="n">
        <f aca="false">AJ173+BC173</f>
        <v>0</v>
      </c>
      <c r="BW173" s="47" t="s">
        <v>39</v>
      </c>
      <c r="BX173" s="44" t="n">
        <f aca="false">AL173+BE173</f>
        <v>0</v>
      </c>
      <c r="BY173" s="44" t="n">
        <f aca="false">AM173+BF173</f>
        <v>0</v>
      </c>
      <c r="BZ173" s="44" t="n">
        <f aca="false">AN173+BG173</f>
        <v>0</v>
      </c>
      <c r="CA173" s="44" t="n">
        <f aca="false">AO173+BH173</f>
        <v>0</v>
      </c>
      <c r="CB173" s="44" t="n">
        <f aca="false">AP173+BI173</f>
        <v>0</v>
      </c>
      <c r="CC173" s="44" t="n">
        <f aca="false">AQ173+BJ173</f>
        <v>0</v>
      </c>
      <c r="CD173" s="44" t="n">
        <f aca="false">AR173+BK173</f>
        <v>0</v>
      </c>
      <c r="CE173" s="44" t="n">
        <f aca="false">AS173+BL173</f>
        <v>0</v>
      </c>
      <c r="CF173" s="44" t="n">
        <f aca="false">AT173+BM173</f>
        <v>0</v>
      </c>
      <c r="CG173" s="47" t="s">
        <v>39</v>
      </c>
      <c r="CH173" s="44" t="n">
        <f aca="false">AV173+BO173</f>
        <v>22927</v>
      </c>
      <c r="CI173" s="44" t="n">
        <f aca="false">AW173+BP173</f>
        <v>22927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E174+L174</f>
        <v>57192</v>
      </c>
      <c r="E174" s="44" t="n">
        <f aca="false">F174+G174+H174+I174+K174</f>
        <v>16160</v>
      </c>
      <c r="F174" s="44" t="n">
        <v>0</v>
      </c>
      <c r="G174" s="44" t="n">
        <v>0</v>
      </c>
      <c r="H174" s="44" t="n">
        <v>0</v>
      </c>
      <c r="I174" s="44" t="n">
        <v>6160</v>
      </c>
      <c r="J174" s="45" t="s">
        <v>39</v>
      </c>
      <c r="K174" s="44" t="n">
        <v>10000</v>
      </c>
      <c r="L174" s="44" t="n">
        <v>41032</v>
      </c>
      <c r="M174" s="44" t="n">
        <f aca="false">N174+U174</f>
        <v>10036</v>
      </c>
      <c r="N174" s="44" t="n">
        <f aca="false">O174+P174+Q174+R174+T174</f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5" t="s">
        <v>39</v>
      </c>
      <c r="T174" s="44" t="n">
        <v>0</v>
      </c>
      <c r="U174" s="44" t="n">
        <v>10036</v>
      </c>
      <c r="V174" s="44" t="n">
        <f aca="false">D174+M174</f>
        <v>67228</v>
      </c>
      <c r="W174" s="44" t="n">
        <f aca="false">E174+N174</f>
        <v>1616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6160</v>
      </c>
      <c r="AB174" s="45" t="s">
        <v>39</v>
      </c>
      <c r="AC174" s="44" t="n">
        <f aca="false">K174+T174</f>
        <v>10000</v>
      </c>
      <c r="AD174" s="44" t="n">
        <f aca="false">L174+U174</f>
        <v>51068</v>
      </c>
      <c r="AE174" s="44" t="n">
        <f aca="false">AF174+AJ174</f>
        <v>0</v>
      </c>
      <c r="AF174" s="44" t="n">
        <f aca="false">SUM(AG174:AI174)</f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6" t="n">
        <v>0</v>
      </c>
      <c r="AL174" s="44" t="n">
        <f aca="false">AM174+AN174+AR174+AS174+AT174</f>
        <v>56679</v>
      </c>
      <c r="AM174" s="44" t="n">
        <v>15189</v>
      </c>
      <c r="AN174" s="46" t="n">
        <f aca="false">SUM(AO174:AQ174)</f>
        <v>20448</v>
      </c>
      <c r="AO174" s="44" t="n">
        <v>1307</v>
      </c>
      <c r="AP174" s="44" t="n">
        <v>14260</v>
      </c>
      <c r="AQ174" s="44" t="n">
        <v>4881</v>
      </c>
      <c r="AR174" s="44" t="n">
        <v>0</v>
      </c>
      <c r="AS174" s="44" t="n">
        <v>21042</v>
      </c>
      <c r="AT174" s="44" t="n">
        <v>0</v>
      </c>
      <c r="AU174" s="44" t="n">
        <v>0</v>
      </c>
      <c r="AV174" s="44" t="n">
        <v>513</v>
      </c>
      <c r="AW174" s="44" t="n">
        <f aca="false">AE174+AL174+AV174</f>
        <v>57192</v>
      </c>
      <c r="AX174" s="44" t="n">
        <f aca="false">AY174+BC174</f>
        <v>0</v>
      </c>
      <c r="AY174" s="44" t="n">
        <f aca="false">SUM(AZ174:BB174)</f>
        <v>0</v>
      </c>
      <c r="AZ174" s="44" t="n">
        <v>0</v>
      </c>
      <c r="BA174" s="44" t="n">
        <v>0</v>
      </c>
      <c r="BB174" s="44" t="n">
        <v>0</v>
      </c>
      <c r="BC174" s="44" t="n">
        <v>0</v>
      </c>
      <c r="BD174" s="46" t="n">
        <v>0</v>
      </c>
      <c r="BE174" s="44" t="n">
        <f aca="false">BF174+BG174+BK174+BL174+BM174</f>
        <v>0</v>
      </c>
      <c r="BF174" s="44" t="n">
        <v>0</v>
      </c>
      <c r="BG174" s="46" t="n">
        <f aca="false">SUM(BH174:BJ174)</f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8965</v>
      </c>
      <c r="BO174" s="44" t="n">
        <v>1071</v>
      </c>
      <c r="BP174" s="44" t="n">
        <f aca="false">AX174+BE174+BO174</f>
        <v>1071</v>
      </c>
      <c r="BQ174" s="44" t="n">
        <f aca="false">AE174+AX174</f>
        <v>0</v>
      </c>
      <c r="BR174" s="44" t="n">
        <f aca="false">AF174+AY174</f>
        <v>0</v>
      </c>
      <c r="BS174" s="44" t="n">
        <f aca="false">AG174+AZ174</f>
        <v>0</v>
      </c>
      <c r="BT174" s="44" t="n">
        <f aca="false">AH174+BA174</f>
        <v>0</v>
      </c>
      <c r="BU174" s="44" t="n">
        <f aca="false">AI174+BB174</f>
        <v>0</v>
      </c>
      <c r="BV174" s="44" t="n">
        <f aca="false">AJ174+BC174</f>
        <v>0</v>
      </c>
      <c r="BW174" s="47" t="s">
        <v>39</v>
      </c>
      <c r="BX174" s="44" t="n">
        <f aca="false">AL174+BE174</f>
        <v>56679</v>
      </c>
      <c r="BY174" s="44" t="n">
        <f aca="false">AM174+BF174</f>
        <v>15189</v>
      </c>
      <c r="BZ174" s="44" t="n">
        <f aca="false">AN174+BG174</f>
        <v>20448</v>
      </c>
      <c r="CA174" s="44" t="n">
        <f aca="false">AO174+BH174</f>
        <v>1307</v>
      </c>
      <c r="CB174" s="44" t="n">
        <f aca="false">AP174+BI174</f>
        <v>14260</v>
      </c>
      <c r="CC174" s="44" t="n">
        <f aca="false">AQ174+BJ174</f>
        <v>4881</v>
      </c>
      <c r="CD174" s="44" t="n">
        <f aca="false">AR174+BK174</f>
        <v>0</v>
      </c>
      <c r="CE174" s="44" t="n">
        <f aca="false">AS174+BL174</f>
        <v>21042</v>
      </c>
      <c r="CF174" s="44" t="n">
        <f aca="false">AT174+BM174</f>
        <v>0</v>
      </c>
      <c r="CG174" s="47" t="s">
        <v>39</v>
      </c>
      <c r="CH174" s="44" t="n">
        <f aca="false">AV174+BO174</f>
        <v>1584</v>
      </c>
      <c r="CI174" s="44" t="n">
        <f aca="false">AW174+BP174</f>
        <v>58263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E175+L175</f>
        <v>33443</v>
      </c>
      <c r="E175" s="44" t="n">
        <f aca="false">F175+G175+H175+I175+K175</f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5" t="s">
        <v>39</v>
      </c>
      <c r="K175" s="44" t="n">
        <v>0</v>
      </c>
      <c r="L175" s="44" t="n">
        <v>33443</v>
      </c>
      <c r="M175" s="44" t="n">
        <f aca="false">N175+U175</f>
        <v>21508</v>
      </c>
      <c r="N175" s="44" t="n">
        <f aca="false">O175+P175+Q175+R175+T175</f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5" t="s">
        <v>39</v>
      </c>
      <c r="T175" s="44" t="n">
        <v>0</v>
      </c>
      <c r="U175" s="44" t="n">
        <v>21508</v>
      </c>
      <c r="V175" s="44" t="n">
        <f aca="false">D175+M175</f>
        <v>54951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5" t="s">
        <v>39</v>
      </c>
      <c r="AC175" s="44" t="n">
        <f aca="false">K175+T175</f>
        <v>0</v>
      </c>
      <c r="AD175" s="44" t="n">
        <f aca="false">L175+U175</f>
        <v>54951</v>
      </c>
      <c r="AE175" s="44" t="n">
        <f aca="false">AF175+AJ175</f>
        <v>0</v>
      </c>
      <c r="AF175" s="44" t="n">
        <f aca="false">SUM(AG175:AI175)</f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6" t="n">
        <v>2555</v>
      </c>
      <c r="AL175" s="44" t="n">
        <f aca="false">AM175+AN175+AR175+AS175+AT175</f>
        <v>0</v>
      </c>
      <c r="AM175" s="44" t="n">
        <v>0</v>
      </c>
      <c r="AN175" s="46" t="n">
        <f aca="false">SUM(AO175:AQ175)</f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30888</v>
      </c>
      <c r="AV175" s="44" t="n">
        <v>0</v>
      </c>
      <c r="AW175" s="44" t="n">
        <f aca="false">AE175+AL175+AV175</f>
        <v>0</v>
      </c>
      <c r="AX175" s="44" t="n">
        <f aca="false">AY175+BC175</f>
        <v>0</v>
      </c>
      <c r="AY175" s="44" t="n">
        <f aca="false">SUM(AZ175:BB175)</f>
        <v>0</v>
      </c>
      <c r="AZ175" s="44" t="n">
        <v>0</v>
      </c>
      <c r="BA175" s="44" t="n">
        <v>0</v>
      </c>
      <c r="BB175" s="44" t="n">
        <v>0</v>
      </c>
      <c r="BC175" s="44" t="n">
        <v>0</v>
      </c>
      <c r="BD175" s="46" t="n">
        <v>0</v>
      </c>
      <c r="BE175" s="44" t="n">
        <f aca="false">BF175+BG175+BK175+BL175+BM175</f>
        <v>0</v>
      </c>
      <c r="BF175" s="44" t="n">
        <v>0</v>
      </c>
      <c r="BG175" s="46" t="n">
        <f aca="false">SUM(BH175:BJ175)</f>
        <v>0</v>
      </c>
      <c r="BH175" s="44" t="n">
        <v>0</v>
      </c>
      <c r="BI175" s="44" t="n">
        <v>0</v>
      </c>
      <c r="BJ175" s="44" t="n">
        <v>0</v>
      </c>
      <c r="BK175" s="44" t="n">
        <v>0</v>
      </c>
      <c r="BL175" s="44" t="n">
        <v>0</v>
      </c>
      <c r="BM175" s="44" t="n">
        <v>0</v>
      </c>
      <c r="BN175" s="44" t="n">
        <v>21508</v>
      </c>
      <c r="BO175" s="44" t="n">
        <v>0</v>
      </c>
      <c r="BP175" s="44" t="n">
        <f aca="false">AX175+BE175+BO175</f>
        <v>0</v>
      </c>
      <c r="BQ175" s="44" t="n">
        <f aca="false">AE175+AX175</f>
        <v>0</v>
      </c>
      <c r="BR175" s="44" t="n">
        <f aca="false">AF175+AY175</f>
        <v>0</v>
      </c>
      <c r="BS175" s="44" t="n">
        <f aca="false">AG175+AZ175</f>
        <v>0</v>
      </c>
      <c r="BT175" s="44" t="n">
        <f aca="false">AH175+BA175</f>
        <v>0</v>
      </c>
      <c r="BU175" s="44" t="n">
        <f aca="false">AI175+BB175</f>
        <v>0</v>
      </c>
      <c r="BV175" s="44" t="n">
        <f aca="false">AJ175+BC175</f>
        <v>0</v>
      </c>
      <c r="BW175" s="47" t="s">
        <v>39</v>
      </c>
      <c r="BX175" s="44" t="n">
        <f aca="false">AL175+BE175</f>
        <v>0</v>
      </c>
      <c r="BY175" s="44" t="n">
        <f aca="false">AM175+BF175</f>
        <v>0</v>
      </c>
      <c r="BZ175" s="44" t="n">
        <f aca="false">AN175+BG175</f>
        <v>0</v>
      </c>
      <c r="CA175" s="44" t="n">
        <f aca="false">AO175+BH175</f>
        <v>0</v>
      </c>
      <c r="CB175" s="44" t="n">
        <f aca="false">AP175+BI175</f>
        <v>0</v>
      </c>
      <c r="CC175" s="44" t="n">
        <f aca="false">AQ175+BJ175</f>
        <v>0</v>
      </c>
      <c r="CD175" s="44" t="n">
        <f aca="false">AR175+BK175</f>
        <v>0</v>
      </c>
      <c r="CE175" s="44" t="n">
        <f aca="false">AS175+BL175</f>
        <v>0</v>
      </c>
      <c r="CF175" s="44" t="n">
        <f aca="false">AT175+BM175</f>
        <v>0</v>
      </c>
      <c r="CG175" s="47" t="s">
        <v>39</v>
      </c>
      <c r="CH175" s="44" t="n">
        <f aca="false">AV175+BO175</f>
        <v>0</v>
      </c>
      <c r="CI175" s="44" t="n">
        <f aca="false">AW175+BP175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E176+L176</f>
        <v>60691</v>
      </c>
      <c r="E176" s="44" t="n">
        <f aca="false">F176+G176+H176+I176+K176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5" t="s">
        <v>39</v>
      </c>
      <c r="K176" s="44" t="n">
        <v>0</v>
      </c>
      <c r="L176" s="44" t="n">
        <v>60691</v>
      </c>
      <c r="M176" s="44" t="n">
        <f aca="false">N176+U176</f>
        <v>32342</v>
      </c>
      <c r="N176" s="44" t="n">
        <f aca="false">O176+P176+Q176+R176+T176</f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5" t="s">
        <v>39</v>
      </c>
      <c r="T176" s="44" t="n">
        <v>0</v>
      </c>
      <c r="U176" s="44" t="n">
        <v>32342</v>
      </c>
      <c r="V176" s="44" t="n">
        <f aca="false">D176+M176</f>
        <v>93033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5" t="s">
        <v>39</v>
      </c>
      <c r="AC176" s="44" t="n">
        <f aca="false">K176+T176</f>
        <v>0</v>
      </c>
      <c r="AD176" s="44" t="n">
        <f aca="false">L176+U176</f>
        <v>93033</v>
      </c>
      <c r="AE176" s="44" t="n">
        <f aca="false">AF176+AJ176</f>
        <v>0</v>
      </c>
      <c r="AF176" s="44" t="n">
        <f aca="false">SUM(AG176:AI176)</f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6" t="n">
        <v>4653</v>
      </c>
      <c r="AL176" s="44" t="n">
        <f aca="false">AM176+AN176+AR176+AS176+AT176</f>
        <v>0</v>
      </c>
      <c r="AM176" s="44" t="n">
        <v>0</v>
      </c>
      <c r="AN176" s="46" t="n">
        <f aca="false">SUM(AO176:AQ176)</f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  <c r="AT176" s="44" t="n">
        <v>0</v>
      </c>
      <c r="AU176" s="44" t="n">
        <v>56038</v>
      </c>
      <c r="AV176" s="44" t="n">
        <v>0</v>
      </c>
      <c r="AW176" s="44" t="n">
        <f aca="false">AE176+AL176+AV176</f>
        <v>0</v>
      </c>
      <c r="AX176" s="44" t="n">
        <f aca="false">AY176+BC176</f>
        <v>0</v>
      </c>
      <c r="AY176" s="44" t="n">
        <f aca="false">SUM(AZ176:BB176)</f>
        <v>0</v>
      </c>
      <c r="AZ176" s="44" t="n">
        <v>0</v>
      </c>
      <c r="BA176" s="44" t="n">
        <v>0</v>
      </c>
      <c r="BB176" s="44" t="n">
        <v>0</v>
      </c>
      <c r="BC176" s="44" t="n">
        <v>0</v>
      </c>
      <c r="BD176" s="46" t="n">
        <v>0</v>
      </c>
      <c r="BE176" s="44" t="n">
        <f aca="false">BF176+BG176+BK176+BL176+BM176</f>
        <v>0</v>
      </c>
      <c r="BF176" s="44" t="n">
        <v>0</v>
      </c>
      <c r="BG176" s="46" t="n">
        <f aca="false">SUM(BH176:BJ176)</f>
        <v>0</v>
      </c>
      <c r="BH176" s="44" t="n">
        <v>0</v>
      </c>
      <c r="BI176" s="44" t="n">
        <v>0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32342</v>
      </c>
      <c r="BO176" s="44" t="n">
        <v>0</v>
      </c>
      <c r="BP176" s="44" t="n">
        <f aca="false">AX176+BE176+BO176</f>
        <v>0</v>
      </c>
      <c r="BQ176" s="44" t="n">
        <f aca="false">AE176+AX176</f>
        <v>0</v>
      </c>
      <c r="BR176" s="44" t="n">
        <f aca="false">AF176+AY176</f>
        <v>0</v>
      </c>
      <c r="BS176" s="44" t="n">
        <f aca="false">AG176+AZ176</f>
        <v>0</v>
      </c>
      <c r="BT176" s="44" t="n">
        <f aca="false">AH176+BA176</f>
        <v>0</v>
      </c>
      <c r="BU176" s="44" t="n">
        <f aca="false">AI176+BB176</f>
        <v>0</v>
      </c>
      <c r="BV176" s="44" t="n">
        <f aca="false">AJ176+BC176</f>
        <v>0</v>
      </c>
      <c r="BW176" s="47" t="s">
        <v>39</v>
      </c>
      <c r="BX176" s="44" t="n">
        <f aca="false">AL176+BE176</f>
        <v>0</v>
      </c>
      <c r="BY176" s="44" t="n">
        <f aca="false">AM176+BF176</f>
        <v>0</v>
      </c>
      <c r="BZ176" s="44" t="n">
        <f aca="false">AN176+BG176</f>
        <v>0</v>
      </c>
      <c r="CA176" s="44" t="n">
        <f aca="false">AO176+BH176</f>
        <v>0</v>
      </c>
      <c r="CB176" s="44" t="n">
        <f aca="false">AP176+BI176</f>
        <v>0</v>
      </c>
      <c r="CC176" s="44" t="n">
        <f aca="false">AQ176+BJ176</f>
        <v>0</v>
      </c>
      <c r="CD176" s="44" t="n">
        <f aca="false">AR176+BK176</f>
        <v>0</v>
      </c>
      <c r="CE176" s="44" t="n">
        <f aca="false">AS176+BL176</f>
        <v>0</v>
      </c>
      <c r="CF176" s="44" t="n">
        <f aca="false">AT176+BM176</f>
        <v>0</v>
      </c>
      <c r="CG176" s="47" t="s">
        <v>39</v>
      </c>
      <c r="CH176" s="44" t="n">
        <f aca="false">AV176+BO176</f>
        <v>0</v>
      </c>
      <c r="CI176" s="44" t="n">
        <f aca="false">AW176+BP176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E177+L177</f>
        <v>44721</v>
      </c>
      <c r="E177" s="44" t="n">
        <f aca="false">F177+G177+H177+I177+K177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5" t="s">
        <v>39</v>
      </c>
      <c r="K177" s="44" t="n">
        <v>0</v>
      </c>
      <c r="L177" s="44" t="n">
        <v>44721</v>
      </c>
      <c r="M177" s="44" t="n">
        <f aca="false">N177+U177</f>
        <v>8720</v>
      </c>
      <c r="N177" s="44" t="n">
        <f aca="false">O177+P177+Q177+R177+T177</f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5" t="s">
        <v>39</v>
      </c>
      <c r="T177" s="44" t="n">
        <v>0</v>
      </c>
      <c r="U177" s="44" t="n">
        <v>8720</v>
      </c>
      <c r="V177" s="44" t="n">
        <f aca="false">D177+M177</f>
        <v>53441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5" t="s">
        <v>39</v>
      </c>
      <c r="AC177" s="44" t="n">
        <f aca="false">K177+T177</f>
        <v>0</v>
      </c>
      <c r="AD177" s="44" t="n">
        <f aca="false">L177+U177</f>
        <v>53441</v>
      </c>
      <c r="AE177" s="44" t="n">
        <f aca="false">AF177+AJ177</f>
        <v>0</v>
      </c>
      <c r="AF177" s="44" t="n">
        <f aca="false">SUM(AG177:AI177)</f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6" t="n">
        <v>0</v>
      </c>
      <c r="AL177" s="44" t="n">
        <f aca="false">AM177+AN177+AR177+AS177+AT177</f>
        <v>0</v>
      </c>
      <c r="AM177" s="44" t="n">
        <v>0</v>
      </c>
      <c r="AN177" s="46" t="n">
        <f aca="false">SUM(AO177:AQ177)</f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  <c r="AT177" s="44" t="n">
        <v>0</v>
      </c>
      <c r="AU177" s="44" t="n">
        <v>44721</v>
      </c>
      <c r="AV177" s="44" t="n">
        <v>0</v>
      </c>
      <c r="AW177" s="44" t="n">
        <f aca="false">AE177+AL177+AV177</f>
        <v>0</v>
      </c>
      <c r="AX177" s="44" t="n">
        <f aca="false">AY177+BC177</f>
        <v>0</v>
      </c>
      <c r="AY177" s="44" t="n">
        <f aca="false">SUM(AZ177:BB177)</f>
        <v>0</v>
      </c>
      <c r="AZ177" s="44" t="n">
        <v>0</v>
      </c>
      <c r="BA177" s="44" t="n">
        <v>0</v>
      </c>
      <c r="BB177" s="44" t="n">
        <v>0</v>
      </c>
      <c r="BC177" s="44" t="n">
        <v>0</v>
      </c>
      <c r="BD177" s="46" t="n">
        <v>0</v>
      </c>
      <c r="BE177" s="44" t="n">
        <f aca="false">BF177+BG177+BK177+BL177+BM177</f>
        <v>0</v>
      </c>
      <c r="BF177" s="44" t="n">
        <v>0</v>
      </c>
      <c r="BG177" s="46" t="n">
        <f aca="false">SUM(BH177:BJ177)</f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8720</v>
      </c>
      <c r="BO177" s="44" t="n">
        <v>0</v>
      </c>
      <c r="BP177" s="44" t="n">
        <f aca="false">AX177+BE177+BO177</f>
        <v>0</v>
      </c>
      <c r="BQ177" s="44" t="n">
        <f aca="false">AE177+AX177</f>
        <v>0</v>
      </c>
      <c r="BR177" s="44" t="n">
        <f aca="false">AF177+AY177</f>
        <v>0</v>
      </c>
      <c r="BS177" s="44" t="n">
        <f aca="false">AG177+AZ177</f>
        <v>0</v>
      </c>
      <c r="BT177" s="44" t="n">
        <f aca="false">AH177+BA177</f>
        <v>0</v>
      </c>
      <c r="BU177" s="44" t="n">
        <f aca="false">AI177+BB177</f>
        <v>0</v>
      </c>
      <c r="BV177" s="44" t="n">
        <f aca="false">AJ177+BC177</f>
        <v>0</v>
      </c>
      <c r="BW177" s="47" t="s">
        <v>39</v>
      </c>
      <c r="BX177" s="44" t="n">
        <f aca="false">AL177+BE177</f>
        <v>0</v>
      </c>
      <c r="BY177" s="44" t="n">
        <f aca="false">AM177+BF177</f>
        <v>0</v>
      </c>
      <c r="BZ177" s="44" t="n">
        <f aca="false">AN177+BG177</f>
        <v>0</v>
      </c>
      <c r="CA177" s="44" t="n">
        <f aca="false">AO177+BH177</f>
        <v>0</v>
      </c>
      <c r="CB177" s="44" t="n">
        <f aca="false">AP177+BI177</f>
        <v>0</v>
      </c>
      <c r="CC177" s="44" t="n">
        <f aca="false">AQ177+BJ177</f>
        <v>0</v>
      </c>
      <c r="CD177" s="44" t="n">
        <f aca="false">AR177+BK177</f>
        <v>0</v>
      </c>
      <c r="CE177" s="44" t="n">
        <f aca="false">AS177+BL177</f>
        <v>0</v>
      </c>
      <c r="CF177" s="44" t="n">
        <f aca="false">AT177+BM177</f>
        <v>0</v>
      </c>
      <c r="CG177" s="47" t="s">
        <v>39</v>
      </c>
      <c r="CH177" s="44" t="n">
        <f aca="false">AV177+BO177</f>
        <v>0</v>
      </c>
      <c r="CI177" s="44" t="n">
        <f aca="false">AW177+BP177</f>
        <v>0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E178+L178</f>
        <v>242016</v>
      </c>
      <c r="E178" s="44" t="n">
        <f aca="false">F178+G178+H178+I178+K178</f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5" t="s">
        <v>39</v>
      </c>
      <c r="K178" s="44" t="n">
        <v>0</v>
      </c>
      <c r="L178" s="44" t="n">
        <v>242016</v>
      </c>
      <c r="M178" s="44" t="n">
        <f aca="false">N178+U178</f>
        <v>72666</v>
      </c>
      <c r="N178" s="44" t="n">
        <f aca="false">O178+P178+Q178+R178+T178</f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5" t="s">
        <v>39</v>
      </c>
      <c r="T178" s="44" t="n">
        <v>0</v>
      </c>
      <c r="U178" s="44" t="n">
        <v>72666</v>
      </c>
      <c r="V178" s="44" t="n">
        <f aca="false">D178+M178</f>
        <v>314682</v>
      </c>
      <c r="W178" s="44" t="n">
        <f aca="false">E178+N178</f>
        <v>0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0</v>
      </c>
      <c r="AB178" s="45" t="s">
        <v>39</v>
      </c>
      <c r="AC178" s="44" t="n">
        <f aca="false">K178+T178</f>
        <v>0</v>
      </c>
      <c r="AD178" s="44" t="n">
        <f aca="false">L178+U178</f>
        <v>314682</v>
      </c>
      <c r="AE178" s="44" t="n">
        <f aca="false">AF178+AJ178</f>
        <v>0</v>
      </c>
      <c r="AF178" s="44" t="n">
        <f aca="false">SUM(AG178:AI178)</f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6" t="n">
        <v>0</v>
      </c>
      <c r="AL178" s="44" t="n">
        <f aca="false">AM178+AN178+AR178+AS178+AT178</f>
        <v>0</v>
      </c>
      <c r="AM178" s="44" t="n">
        <v>0</v>
      </c>
      <c r="AN178" s="46" t="n">
        <f aca="false">SUM(AO178:AQ178)</f>
        <v>0</v>
      </c>
      <c r="AO178" s="44" t="n">
        <v>0</v>
      </c>
      <c r="AP178" s="44" t="n">
        <v>0</v>
      </c>
      <c r="AQ178" s="44" t="n">
        <v>0</v>
      </c>
      <c r="AR178" s="44" t="n">
        <v>0</v>
      </c>
      <c r="AS178" s="44" t="n">
        <v>0</v>
      </c>
      <c r="AT178" s="44" t="n">
        <v>0</v>
      </c>
      <c r="AU178" s="44" t="n">
        <v>242016</v>
      </c>
      <c r="AV178" s="44" t="n">
        <v>0</v>
      </c>
      <c r="AW178" s="44" t="n">
        <f aca="false">AE178+AL178+AV178</f>
        <v>0</v>
      </c>
      <c r="AX178" s="44" t="n">
        <f aca="false">AY178+BC178</f>
        <v>0</v>
      </c>
      <c r="AY178" s="44" t="n">
        <f aca="false">SUM(AZ178:BB178)</f>
        <v>0</v>
      </c>
      <c r="AZ178" s="44" t="n">
        <v>0</v>
      </c>
      <c r="BA178" s="44" t="n">
        <v>0</v>
      </c>
      <c r="BB178" s="44" t="n">
        <v>0</v>
      </c>
      <c r="BC178" s="44" t="n">
        <v>0</v>
      </c>
      <c r="BD178" s="46" t="n">
        <v>0</v>
      </c>
      <c r="BE178" s="44" t="n">
        <f aca="false">BF178+BG178+BK178+BL178+BM178</f>
        <v>0</v>
      </c>
      <c r="BF178" s="44" t="n">
        <v>0</v>
      </c>
      <c r="BG178" s="46" t="n">
        <f aca="false">SUM(BH178:BJ178)</f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n">
        <v>72666</v>
      </c>
      <c r="BO178" s="44" t="n">
        <v>0</v>
      </c>
      <c r="BP178" s="44" t="n">
        <f aca="false">AX178+BE178+BO178</f>
        <v>0</v>
      </c>
      <c r="BQ178" s="44" t="n">
        <f aca="false">AE178+AX178</f>
        <v>0</v>
      </c>
      <c r="BR178" s="44" t="n">
        <f aca="false">AF178+AY178</f>
        <v>0</v>
      </c>
      <c r="BS178" s="44" t="n">
        <f aca="false">AG178+AZ178</f>
        <v>0</v>
      </c>
      <c r="BT178" s="44" t="n">
        <f aca="false">AH178+BA178</f>
        <v>0</v>
      </c>
      <c r="BU178" s="44" t="n">
        <f aca="false">AI178+BB178</f>
        <v>0</v>
      </c>
      <c r="BV178" s="44" t="n">
        <f aca="false">AJ178+BC178</f>
        <v>0</v>
      </c>
      <c r="BW178" s="47" t="s">
        <v>39</v>
      </c>
      <c r="BX178" s="44" t="n">
        <f aca="false">AL178+BE178</f>
        <v>0</v>
      </c>
      <c r="BY178" s="44" t="n">
        <f aca="false">AM178+BF178</f>
        <v>0</v>
      </c>
      <c r="BZ178" s="44" t="n">
        <f aca="false">AN178+BG178</f>
        <v>0</v>
      </c>
      <c r="CA178" s="44" t="n">
        <f aca="false">AO178+BH178</f>
        <v>0</v>
      </c>
      <c r="CB178" s="44" t="n">
        <f aca="false">AP178+BI178</f>
        <v>0</v>
      </c>
      <c r="CC178" s="44" t="n">
        <f aca="false">AQ178+BJ178</f>
        <v>0</v>
      </c>
      <c r="CD178" s="44" t="n">
        <f aca="false">AR178+BK178</f>
        <v>0</v>
      </c>
      <c r="CE178" s="44" t="n">
        <f aca="false">AS178+BL178</f>
        <v>0</v>
      </c>
      <c r="CF178" s="44" t="n">
        <f aca="false">AT178+BM178</f>
        <v>0</v>
      </c>
      <c r="CG178" s="47" t="s">
        <v>39</v>
      </c>
      <c r="CH178" s="44" t="n">
        <f aca="false">AV178+BO178</f>
        <v>0</v>
      </c>
      <c r="CI178" s="44" t="n">
        <f aca="false">AW178+BP178</f>
        <v>0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E179+L179</f>
        <v>54841</v>
      </c>
      <c r="E179" s="44" t="n">
        <f aca="false">F179+G179+H179+I179+K179</f>
        <v>9481</v>
      </c>
      <c r="F179" s="44" t="n">
        <v>0</v>
      </c>
      <c r="G179" s="44" t="n">
        <v>0</v>
      </c>
      <c r="H179" s="44" t="n">
        <v>0</v>
      </c>
      <c r="I179" s="44" t="n">
        <v>9457</v>
      </c>
      <c r="J179" s="45" t="s">
        <v>39</v>
      </c>
      <c r="K179" s="44" t="n">
        <v>24</v>
      </c>
      <c r="L179" s="44" t="n">
        <v>45360</v>
      </c>
      <c r="M179" s="44" t="n">
        <f aca="false">N179+U179</f>
        <v>10288</v>
      </c>
      <c r="N179" s="44" t="n">
        <f aca="false">O179+P179+Q179+R179+T179</f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5" t="s">
        <v>39</v>
      </c>
      <c r="T179" s="44" t="n">
        <v>0</v>
      </c>
      <c r="U179" s="44" t="n">
        <v>10288</v>
      </c>
      <c r="V179" s="44" t="n">
        <f aca="false">D179+M179</f>
        <v>65129</v>
      </c>
      <c r="W179" s="44" t="n">
        <f aca="false">E179+N179</f>
        <v>9481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9457</v>
      </c>
      <c r="AB179" s="45" t="s">
        <v>39</v>
      </c>
      <c r="AC179" s="44" t="n">
        <f aca="false">K179+T179</f>
        <v>24</v>
      </c>
      <c r="AD179" s="44" t="n">
        <f aca="false">L179+U179</f>
        <v>55648</v>
      </c>
      <c r="AE179" s="44" t="n">
        <f aca="false">AF179+AJ179</f>
        <v>0</v>
      </c>
      <c r="AF179" s="44" t="n">
        <f aca="false">SUM(AG179:AI179)</f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6" t="n">
        <v>0</v>
      </c>
      <c r="AL179" s="44" t="n">
        <f aca="false">AM179+AN179+AR179+AS179+AT179</f>
        <v>12742</v>
      </c>
      <c r="AM179" s="44" t="n">
        <v>0</v>
      </c>
      <c r="AN179" s="46" t="n">
        <f aca="false">SUM(AO179:AQ179)</f>
        <v>415</v>
      </c>
      <c r="AO179" s="44" t="n">
        <v>415</v>
      </c>
      <c r="AP179" s="44" t="n">
        <v>0</v>
      </c>
      <c r="AQ179" s="44" t="n">
        <v>0</v>
      </c>
      <c r="AR179" s="44" t="n">
        <v>0</v>
      </c>
      <c r="AS179" s="44" t="n">
        <v>12327</v>
      </c>
      <c r="AT179" s="44" t="n">
        <v>0</v>
      </c>
      <c r="AU179" s="44" t="n">
        <v>40156</v>
      </c>
      <c r="AV179" s="44" t="n">
        <v>1943</v>
      </c>
      <c r="AW179" s="44" t="n">
        <f aca="false">AE179+AL179+AV179</f>
        <v>14685</v>
      </c>
      <c r="AX179" s="44" t="n">
        <f aca="false">AY179+BC179</f>
        <v>0</v>
      </c>
      <c r="AY179" s="44" t="n">
        <f aca="false">SUM(AZ179:BB179)</f>
        <v>0</v>
      </c>
      <c r="AZ179" s="44" t="n">
        <v>0</v>
      </c>
      <c r="BA179" s="44" t="n">
        <v>0</v>
      </c>
      <c r="BB179" s="44" t="n">
        <v>0</v>
      </c>
      <c r="BC179" s="44" t="n">
        <v>0</v>
      </c>
      <c r="BD179" s="46" t="n">
        <v>0</v>
      </c>
      <c r="BE179" s="44" t="n">
        <f aca="false">BF179+BG179+BK179+BL179+BM179</f>
        <v>0</v>
      </c>
      <c r="BF179" s="44" t="n">
        <v>0</v>
      </c>
      <c r="BG179" s="46" t="n">
        <f aca="false">SUM(BH179:BJ179)</f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10288</v>
      </c>
      <c r="BO179" s="44" t="n">
        <v>0</v>
      </c>
      <c r="BP179" s="44" t="n">
        <f aca="false">AX179+BE179+BO179</f>
        <v>0</v>
      </c>
      <c r="BQ179" s="44" t="n">
        <f aca="false">AE179+AX179</f>
        <v>0</v>
      </c>
      <c r="BR179" s="44" t="n">
        <f aca="false">AF179+AY179</f>
        <v>0</v>
      </c>
      <c r="BS179" s="44" t="n">
        <f aca="false">AG179+AZ179</f>
        <v>0</v>
      </c>
      <c r="BT179" s="44" t="n">
        <f aca="false">AH179+BA179</f>
        <v>0</v>
      </c>
      <c r="BU179" s="44" t="n">
        <f aca="false">AI179+BB179</f>
        <v>0</v>
      </c>
      <c r="BV179" s="44" t="n">
        <f aca="false">AJ179+BC179</f>
        <v>0</v>
      </c>
      <c r="BW179" s="47" t="s">
        <v>39</v>
      </c>
      <c r="BX179" s="44" t="n">
        <f aca="false">AL179+BE179</f>
        <v>12742</v>
      </c>
      <c r="BY179" s="44" t="n">
        <f aca="false">AM179+BF179</f>
        <v>0</v>
      </c>
      <c r="BZ179" s="44" t="n">
        <f aca="false">AN179+BG179</f>
        <v>415</v>
      </c>
      <c r="CA179" s="44" t="n">
        <f aca="false">AO179+BH179</f>
        <v>415</v>
      </c>
      <c r="CB179" s="44" t="n">
        <f aca="false">AP179+BI179</f>
        <v>0</v>
      </c>
      <c r="CC179" s="44" t="n">
        <f aca="false">AQ179+BJ179</f>
        <v>0</v>
      </c>
      <c r="CD179" s="44" t="n">
        <f aca="false">AR179+BK179</f>
        <v>0</v>
      </c>
      <c r="CE179" s="44" t="n">
        <f aca="false">AS179+BL179</f>
        <v>12327</v>
      </c>
      <c r="CF179" s="44" t="n">
        <f aca="false">AT179+BM179</f>
        <v>0</v>
      </c>
      <c r="CG179" s="47" t="s">
        <v>39</v>
      </c>
      <c r="CH179" s="44" t="n">
        <f aca="false">AV179+BO179</f>
        <v>1943</v>
      </c>
      <c r="CI179" s="44" t="n">
        <f aca="false">AW179+BP179</f>
        <v>14685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E180+L180</f>
        <v>235490</v>
      </c>
      <c r="E180" s="44" t="n">
        <f aca="false">F180+G180+H180+I180+K180</f>
        <v>70339</v>
      </c>
      <c r="F180" s="44" t="n">
        <v>2576</v>
      </c>
      <c r="G180" s="44" t="n">
        <v>2500</v>
      </c>
      <c r="H180" s="44" t="n">
        <v>0</v>
      </c>
      <c r="I180" s="44" t="n">
        <v>63323</v>
      </c>
      <c r="J180" s="45" t="s">
        <v>39</v>
      </c>
      <c r="K180" s="44" t="n">
        <v>1940</v>
      </c>
      <c r="L180" s="44" t="n">
        <v>165151</v>
      </c>
      <c r="M180" s="44" t="n">
        <f aca="false">N180+U180</f>
        <v>31092</v>
      </c>
      <c r="N180" s="44" t="n">
        <f aca="false">O180+P180+Q180+R180+T180</f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5" t="s">
        <v>39</v>
      </c>
      <c r="T180" s="44" t="n">
        <v>0</v>
      </c>
      <c r="U180" s="44" t="n">
        <v>31092</v>
      </c>
      <c r="V180" s="44" t="n">
        <f aca="false">D180+M180</f>
        <v>266582</v>
      </c>
      <c r="W180" s="44" t="n">
        <f aca="false">E180+N180</f>
        <v>70339</v>
      </c>
      <c r="X180" s="44" t="n">
        <f aca="false">F180+O180</f>
        <v>2576</v>
      </c>
      <c r="Y180" s="44" t="n">
        <f aca="false">G180+P180</f>
        <v>2500</v>
      </c>
      <c r="Z180" s="44" t="n">
        <f aca="false">H180+Q180</f>
        <v>0</v>
      </c>
      <c r="AA180" s="44" t="n">
        <f aca="false">I180+R180</f>
        <v>63323</v>
      </c>
      <c r="AB180" s="45" t="s">
        <v>39</v>
      </c>
      <c r="AC180" s="44" t="n">
        <f aca="false">K180+T180</f>
        <v>1940</v>
      </c>
      <c r="AD180" s="44" t="n">
        <f aca="false">L180+U180</f>
        <v>196243</v>
      </c>
      <c r="AE180" s="44" t="n">
        <f aca="false">AF180+AJ180</f>
        <v>0</v>
      </c>
      <c r="AF180" s="44" t="n">
        <f aca="false">SUM(AG180:AI180)</f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6" t="n">
        <v>0</v>
      </c>
      <c r="AL180" s="44" t="n">
        <f aca="false">AM180+AN180+AR180+AS180+AT180</f>
        <v>224796</v>
      </c>
      <c r="AM180" s="44" t="n">
        <v>18563</v>
      </c>
      <c r="AN180" s="46" t="n">
        <f aca="false">SUM(AO180:AQ180)</f>
        <v>55143</v>
      </c>
      <c r="AO180" s="44" t="n">
        <v>0</v>
      </c>
      <c r="AP180" s="44" t="n">
        <v>50589</v>
      </c>
      <c r="AQ180" s="44" t="n">
        <v>4554</v>
      </c>
      <c r="AR180" s="44" t="n">
        <v>0</v>
      </c>
      <c r="AS180" s="44" t="n">
        <v>151090</v>
      </c>
      <c r="AT180" s="44" t="n">
        <v>0</v>
      </c>
      <c r="AU180" s="44" t="n">
        <v>0</v>
      </c>
      <c r="AV180" s="44" t="n">
        <v>10694</v>
      </c>
      <c r="AW180" s="44" t="n">
        <f aca="false">AE180+AL180+AV180</f>
        <v>235490</v>
      </c>
      <c r="AX180" s="44" t="n">
        <f aca="false">AY180+BC180</f>
        <v>0</v>
      </c>
      <c r="AY180" s="44" t="n">
        <f aca="false">SUM(AZ180:BB180)</f>
        <v>0</v>
      </c>
      <c r="AZ180" s="44" t="n">
        <v>0</v>
      </c>
      <c r="BA180" s="44" t="n">
        <v>0</v>
      </c>
      <c r="BB180" s="44" t="n">
        <v>0</v>
      </c>
      <c r="BC180" s="44" t="n">
        <v>0</v>
      </c>
      <c r="BD180" s="46" t="n">
        <v>0</v>
      </c>
      <c r="BE180" s="44" t="n">
        <f aca="false">BF180+BG180+BK180+BL180+BM180</f>
        <v>0</v>
      </c>
      <c r="BF180" s="44" t="n">
        <v>0</v>
      </c>
      <c r="BG180" s="46" t="n">
        <f aca="false">SUM(BH180:BJ180)</f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31092</v>
      </c>
      <c r="BO180" s="44" t="n">
        <v>0</v>
      </c>
      <c r="BP180" s="44" t="n">
        <f aca="false">AX180+BE180+BO180</f>
        <v>0</v>
      </c>
      <c r="BQ180" s="44" t="n">
        <f aca="false">AE180+AX180</f>
        <v>0</v>
      </c>
      <c r="BR180" s="44" t="n">
        <f aca="false">AF180+AY180</f>
        <v>0</v>
      </c>
      <c r="BS180" s="44" t="n">
        <f aca="false">AG180+AZ180</f>
        <v>0</v>
      </c>
      <c r="BT180" s="44" t="n">
        <f aca="false">AH180+BA180</f>
        <v>0</v>
      </c>
      <c r="BU180" s="44" t="n">
        <f aca="false">AI180+BB180</f>
        <v>0</v>
      </c>
      <c r="BV180" s="44" t="n">
        <f aca="false">AJ180+BC180</f>
        <v>0</v>
      </c>
      <c r="BW180" s="47" t="s">
        <v>39</v>
      </c>
      <c r="BX180" s="44" t="n">
        <f aca="false">AL180+BE180</f>
        <v>224796</v>
      </c>
      <c r="BY180" s="44" t="n">
        <f aca="false">AM180+BF180</f>
        <v>18563</v>
      </c>
      <c r="BZ180" s="44" t="n">
        <f aca="false">AN180+BG180</f>
        <v>55143</v>
      </c>
      <c r="CA180" s="44" t="n">
        <f aca="false">AO180+BH180</f>
        <v>0</v>
      </c>
      <c r="CB180" s="44" t="n">
        <f aca="false">AP180+BI180</f>
        <v>50589</v>
      </c>
      <c r="CC180" s="44" t="n">
        <f aca="false">AQ180+BJ180</f>
        <v>4554</v>
      </c>
      <c r="CD180" s="44" t="n">
        <f aca="false">AR180+BK180</f>
        <v>0</v>
      </c>
      <c r="CE180" s="44" t="n">
        <f aca="false">AS180+BL180</f>
        <v>151090</v>
      </c>
      <c r="CF180" s="44" t="n">
        <f aca="false">AT180+BM180</f>
        <v>0</v>
      </c>
      <c r="CG180" s="47" t="s">
        <v>39</v>
      </c>
      <c r="CH180" s="44" t="n">
        <f aca="false">AV180+BO180</f>
        <v>10694</v>
      </c>
      <c r="CI180" s="44" t="n">
        <f aca="false">AW180+BP180</f>
        <v>23549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E181+L181</f>
        <v>119657</v>
      </c>
      <c r="E181" s="44" t="n">
        <f aca="false">F181+G181+H181+I181+K181</f>
        <v>36250</v>
      </c>
      <c r="F181" s="44" t="n">
        <v>0</v>
      </c>
      <c r="G181" s="44" t="n">
        <v>0</v>
      </c>
      <c r="H181" s="44" t="n">
        <v>0</v>
      </c>
      <c r="I181" s="44" t="n">
        <v>34046</v>
      </c>
      <c r="J181" s="45" t="s">
        <v>39</v>
      </c>
      <c r="K181" s="44" t="n">
        <v>2204</v>
      </c>
      <c r="L181" s="44" t="n">
        <v>83407</v>
      </c>
      <c r="M181" s="44" t="n">
        <f aca="false">N181+U181</f>
        <v>9121</v>
      </c>
      <c r="N181" s="44" t="n">
        <f aca="false">O181+P181+Q181+R181+T181</f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5" t="s">
        <v>39</v>
      </c>
      <c r="T181" s="44" t="n">
        <v>0</v>
      </c>
      <c r="U181" s="44" t="n">
        <v>9121</v>
      </c>
      <c r="V181" s="44" t="n">
        <f aca="false">D181+M181</f>
        <v>128778</v>
      </c>
      <c r="W181" s="44" t="n">
        <f aca="false">E181+N181</f>
        <v>36250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34046</v>
      </c>
      <c r="AB181" s="45" t="s">
        <v>39</v>
      </c>
      <c r="AC181" s="44" t="n">
        <f aca="false">K181+T181</f>
        <v>2204</v>
      </c>
      <c r="AD181" s="44" t="n">
        <f aca="false">L181+U181</f>
        <v>92528</v>
      </c>
      <c r="AE181" s="44" t="n">
        <f aca="false">AF181+AJ181</f>
        <v>0</v>
      </c>
      <c r="AF181" s="44" t="n">
        <f aca="false">SUM(AG181:AI181)</f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6" t="n">
        <v>0</v>
      </c>
      <c r="AL181" s="44" t="n">
        <f aca="false">AM181+AN181+AR181+AS181+AT181</f>
        <v>117670</v>
      </c>
      <c r="AM181" s="44" t="n">
        <v>18566</v>
      </c>
      <c r="AN181" s="46" t="n">
        <f aca="false">SUM(AO181:AQ181)</f>
        <v>30116</v>
      </c>
      <c r="AO181" s="44" t="n">
        <v>0</v>
      </c>
      <c r="AP181" s="44" t="n">
        <v>25283</v>
      </c>
      <c r="AQ181" s="44" t="n">
        <v>4833</v>
      </c>
      <c r="AR181" s="44" t="n">
        <v>2770</v>
      </c>
      <c r="AS181" s="44" t="n">
        <v>66218</v>
      </c>
      <c r="AT181" s="44" t="n">
        <v>0</v>
      </c>
      <c r="AU181" s="44" t="n">
        <v>0</v>
      </c>
      <c r="AV181" s="44" t="n">
        <v>1987</v>
      </c>
      <c r="AW181" s="44" t="n">
        <f aca="false">AE181+AL181+AV181</f>
        <v>119657</v>
      </c>
      <c r="AX181" s="44" t="n">
        <f aca="false">AY181+BC181</f>
        <v>0</v>
      </c>
      <c r="AY181" s="44" t="n">
        <f aca="false">SUM(AZ181:BB181)</f>
        <v>0</v>
      </c>
      <c r="AZ181" s="44" t="n">
        <v>0</v>
      </c>
      <c r="BA181" s="44" t="n">
        <v>0</v>
      </c>
      <c r="BB181" s="44" t="n">
        <v>0</v>
      </c>
      <c r="BC181" s="44" t="n">
        <v>0</v>
      </c>
      <c r="BD181" s="46" t="n">
        <v>0</v>
      </c>
      <c r="BE181" s="44" t="n">
        <f aca="false">BF181+BG181+BK181+BL181+BM181</f>
        <v>0</v>
      </c>
      <c r="BF181" s="44" t="n">
        <v>0</v>
      </c>
      <c r="BG181" s="46" t="n">
        <f aca="false">SUM(BH181:BJ181)</f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9121</v>
      </c>
      <c r="BO181" s="44" t="n">
        <v>0</v>
      </c>
      <c r="BP181" s="44" t="n">
        <f aca="false">AX181+BE181+BO181</f>
        <v>0</v>
      </c>
      <c r="BQ181" s="44" t="n">
        <f aca="false">AE181+AX181</f>
        <v>0</v>
      </c>
      <c r="BR181" s="44" t="n">
        <f aca="false">AF181+AY181</f>
        <v>0</v>
      </c>
      <c r="BS181" s="44" t="n">
        <f aca="false">AG181+AZ181</f>
        <v>0</v>
      </c>
      <c r="BT181" s="44" t="n">
        <f aca="false">AH181+BA181</f>
        <v>0</v>
      </c>
      <c r="BU181" s="44" t="n">
        <f aca="false">AI181+BB181</f>
        <v>0</v>
      </c>
      <c r="BV181" s="44" t="n">
        <f aca="false">AJ181+BC181</f>
        <v>0</v>
      </c>
      <c r="BW181" s="47" t="s">
        <v>39</v>
      </c>
      <c r="BX181" s="44" t="n">
        <f aca="false">AL181+BE181</f>
        <v>117670</v>
      </c>
      <c r="BY181" s="44" t="n">
        <f aca="false">AM181+BF181</f>
        <v>18566</v>
      </c>
      <c r="BZ181" s="44" t="n">
        <f aca="false">AN181+BG181</f>
        <v>30116</v>
      </c>
      <c r="CA181" s="44" t="n">
        <f aca="false">AO181+BH181</f>
        <v>0</v>
      </c>
      <c r="CB181" s="44" t="n">
        <f aca="false">AP181+BI181</f>
        <v>25283</v>
      </c>
      <c r="CC181" s="44" t="n">
        <f aca="false">AQ181+BJ181</f>
        <v>4833</v>
      </c>
      <c r="CD181" s="44" t="n">
        <f aca="false">AR181+BK181</f>
        <v>2770</v>
      </c>
      <c r="CE181" s="44" t="n">
        <f aca="false">AS181+BL181</f>
        <v>66218</v>
      </c>
      <c r="CF181" s="44" t="n">
        <f aca="false">AT181+BM181</f>
        <v>0</v>
      </c>
      <c r="CG181" s="47" t="s">
        <v>39</v>
      </c>
      <c r="CH181" s="44" t="n">
        <f aca="false">AV181+BO181</f>
        <v>1987</v>
      </c>
      <c r="CI181" s="44" t="n">
        <f aca="false">AW181+BP181</f>
        <v>119657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E182+L182</f>
        <v>623991</v>
      </c>
      <c r="E182" s="44" t="n">
        <f aca="false">F182+G182+H182+I182+K182</f>
        <v>527718</v>
      </c>
      <c r="F182" s="44" t="n">
        <v>75874</v>
      </c>
      <c r="G182" s="44" t="n">
        <v>0</v>
      </c>
      <c r="H182" s="44" t="n">
        <v>423000</v>
      </c>
      <c r="I182" s="44" t="n">
        <v>28371</v>
      </c>
      <c r="J182" s="45" t="s">
        <v>39</v>
      </c>
      <c r="K182" s="44" t="n">
        <v>473</v>
      </c>
      <c r="L182" s="44" t="n">
        <v>96273</v>
      </c>
      <c r="M182" s="44" t="n">
        <f aca="false">N182+U182</f>
        <v>16951</v>
      </c>
      <c r="N182" s="44" t="n">
        <f aca="false">O182+P182+Q182+R182+T182</f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5" t="s">
        <v>39</v>
      </c>
      <c r="T182" s="44" t="n">
        <v>0</v>
      </c>
      <c r="U182" s="44" t="n">
        <v>16951</v>
      </c>
      <c r="V182" s="44" t="n">
        <f aca="false">D182+M182</f>
        <v>640942</v>
      </c>
      <c r="W182" s="44" t="n">
        <f aca="false">E182+N182</f>
        <v>527718</v>
      </c>
      <c r="X182" s="44" t="n">
        <f aca="false">F182+O182</f>
        <v>75874</v>
      </c>
      <c r="Y182" s="44" t="n">
        <f aca="false">G182+P182</f>
        <v>0</v>
      </c>
      <c r="Z182" s="44" t="n">
        <f aca="false">H182+Q182</f>
        <v>423000</v>
      </c>
      <c r="AA182" s="44" t="n">
        <f aca="false">I182+R182</f>
        <v>28371</v>
      </c>
      <c r="AB182" s="45" t="s">
        <v>39</v>
      </c>
      <c r="AC182" s="44" t="n">
        <f aca="false">K182+T182</f>
        <v>473</v>
      </c>
      <c r="AD182" s="44" t="n">
        <f aca="false">L182+U182</f>
        <v>113224</v>
      </c>
      <c r="AE182" s="44" t="n">
        <f aca="false">AF182+AJ182</f>
        <v>509685</v>
      </c>
      <c r="AF182" s="44" t="n">
        <f aca="false">SUM(AG182:AI182)</f>
        <v>509685</v>
      </c>
      <c r="AG182" s="44" t="n">
        <v>169789</v>
      </c>
      <c r="AH182" s="44" t="n">
        <v>339896</v>
      </c>
      <c r="AI182" s="44" t="n">
        <v>0</v>
      </c>
      <c r="AJ182" s="44" t="n">
        <v>0</v>
      </c>
      <c r="AK182" s="46" t="n">
        <v>0</v>
      </c>
      <c r="AL182" s="44" t="n">
        <f aca="false">AM182+AN182+AR182+AS182+AT182</f>
        <v>111121</v>
      </c>
      <c r="AM182" s="44" t="n">
        <v>34056</v>
      </c>
      <c r="AN182" s="46" t="n">
        <f aca="false">SUM(AO182:AQ182)</f>
        <v>21754</v>
      </c>
      <c r="AO182" s="44" t="n">
        <v>3650</v>
      </c>
      <c r="AP182" s="44" t="n">
        <v>14620</v>
      </c>
      <c r="AQ182" s="44" t="n">
        <v>3484</v>
      </c>
      <c r="AR182" s="44" t="n">
        <v>1790</v>
      </c>
      <c r="AS182" s="44" t="n">
        <v>51974</v>
      </c>
      <c r="AT182" s="44" t="n">
        <v>1547</v>
      </c>
      <c r="AU182" s="44" t="n">
        <v>0</v>
      </c>
      <c r="AV182" s="44" t="n">
        <v>3185</v>
      </c>
      <c r="AW182" s="44" t="n">
        <f aca="false">AE182+AL182+AV182</f>
        <v>623991</v>
      </c>
      <c r="AX182" s="44" t="n">
        <f aca="false">AY182+BC182</f>
        <v>0</v>
      </c>
      <c r="AY182" s="44" t="n">
        <f aca="false">SUM(AZ182:BB182)</f>
        <v>0</v>
      </c>
      <c r="AZ182" s="44" t="n">
        <v>0</v>
      </c>
      <c r="BA182" s="44" t="n">
        <v>0</v>
      </c>
      <c r="BB182" s="44" t="n">
        <v>0</v>
      </c>
      <c r="BC182" s="44" t="n">
        <v>0</v>
      </c>
      <c r="BD182" s="46" t="n">
        <v>0</v>
      </c>
      <c r="BE182" s="44" t="n">
        <f aca="false">BF182+BG182+BK182+BL182+BM182</f>
        <v>0</v>
      </c>
      <c r="BF182" s="44" t="n">
        <v>0</v>
      </c>
      <c r="BG182" s="46" t="n">
        <f aca="false">SUM(BH182:BJ182)</f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16951</v>
      </c>
      <c r="BO182" s="44" t="n">
        <v>0</v>
      </c>
      <c r="BP182" s="44" t="n">
        <f aca="false">AX182+BE182+BO182</f>
        <v>0</v>
      </c>
      <c r="BQ182" s="44" t="n">
        <f aca="false">AE182+AX182</f>
        <v>509685</v>
      </c>
      <c r="BR182" s="44" t="n">
        <f aca="false">AF182+AY182</f>
        <v>509685</v>
      </c>
      <c r="BS182" s="44" t="n">
        <f aca="false">AG182+AZ182</f>
        <v>169789</v>
      </c>
      <c r="BT182" s="44" t="n">
        <f aca="false">AH182+BA182</f>
        <v>339896</v>
      </c>
      <c r="BU182" s="44" t="n">
        <f aca="false">AI182+BB182</f>
        <v>0</v>
      </c>
      <c r="BV182" s="44" t="n">
        <f aca="false">AJ182+BC182</f>
        <v>0</v>
      </c>
      <c r="BW182" s="47" t="s">
        <v>39</v>
      </c>
      <c r="BX182" s="44" t="n">
        <f aca="false">AL182+BE182</f>
        <v>111121</v>
      </c>
      <c r="BY182" s="44" t="n">
        <f aca="false">AM182+BF182</f>
        <v>34056</v>
      </c>
      <c r="BZ182" s="44" t="n">
        <f aca="false">AN182+BG182</f>
        <v>21754</v>
      </c>
      <c r="CA182" s="44" t="n">
        <f aca="false">AO182+BH182</f>
        <v>3650</v>
      </c>
      <c r="CB182" s="44" t="n">
        <f aca="false">AP182+BI182</f>
        <v>14620</v>
      </c>
      <c r="CC182" s="44" t="n">
        <f aca="false">AQ182+BJ182</f>
        <v>3484</v>
      </c>
      <c r="CD182" s="44" t="n">
        <f aca="false">AR182+BK182</f>
        <v>1790</v>
      </c>
      <c r="CE182" s="44" t="n">
        <f aca="false">AS182+BL182</f>
        <v>51974</v>
      </c>
      <c r="CF182" s="44" t="n">
        <f aca="false">AT182+BM182</f>
        <v>1547</v>
      </c>
      <c r="CG182" s="47" t="s">
        <v>39</v>
      </c>
      <c r="CH182" s="44" t="n">
        <f aca="false">AV182+BO182</f>
        <v>3185</v>
      </c>
      <c r="CI182" s="44" t="n">
        <f aca="false">AW182+BP182</f>
        <v>623991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E183+L183</f>
        <v>332967</v>
      </c>
      <c r="E183" s="44" t="n">
        <f aca="false">F183+G183+H183+I183+K183</f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5" t="s">
        <v>39</v>
      </c>
      <c r="K183" s="44" t="n">
        <v>0</v>
      </c>
      <c r="L183" s="44" t="n">
        <v>332967</v>
      </c>
      <c r="M183" s="44" t="n">
        <f aca="false">N183+U183</f>
        <v>40481</v>
      </c>
      <c r="N183" s="44" t="n">
        <f aca="false">O183+P183+Q183+R183+T183</f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5" t="s">
        <v>39</v>
      </c>
      <c r="T183" s="44" t="n">
        <v>0</v>
      </c>
      <c r="U183" s="44" t="n">
        <v>40481</v>
      </c>
      <c r="V183" s="44" t="n">
        <f aca="false">D183+M183</f>
        <v>373448</v>
      </c>
      <c r="W183" s="44" t="n">
        <f aca="false">E183+N183</f>
        <v>0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0</v>
      </c>
      <c r="AB183" s="45" t="s">
        <v>39</v>
      </c>
      <c r="AC183" s="44" t="n">
        <f aca="false">K183+T183</f>
        <v>0</v>
      </c>
      <c r="AD183" s="44" t="n">
        <f aca="false">L183+U183</f>
        <v>373448</v>
      </c>
      <c r="AE183" s="44" t="n">
        <f aca="false">AF183+AJ183</f>
        <v>0</v>
      </c>
      <c r="AF183" s="44" t="n">
        <f aca="false">SUM(AG183:AI183)</f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6" t="n">
        <v>0</v>
      </c>
      <c r="AL183" s="44" t="n">
        <f aca="false">AM183+AN183+AR183+AS183+AT183</f>
        <v>177571</v>
      </c>
      <c r="AM183" s="44" t="n">
        <v>3783</v>
      </c>
      <c r="AN183" s="46" t="n">
        <f aca="false">SUM(AO183:AQ183)</f>
        <v>884</v>
      </c>
      <c r="AO183" s="44" t="n">
        <v>884</v>
      </c>
      <c r="AP183" s="44" t="n">
        <v>0</v>
      </c>
      <c r="AQ183" s="44" t="n">
        <v>0</v>
      </c>
      <c r="AR183" s="44" t="n">
        <v>0</v>
      </c>
      <c r="AS183" s="44" t="n">
        <v>172904</v>
      </c>
      <c r="AT183" s="44" t="n">
        <v>0</v>
      </c>
      <c r="AU183" s="44" t="n">
        <v>155396</v>
      </c>
      <c r="AV183" s="44" t="n">
        <v>0</v>
      </c>
      <c r="AW183" s="44" t="n">
        <f aca="false">AE183+AL183+AV183</f>
        <v>177571</v>
      </c>
      <c r="AX183" s="44" t="n">
        <f aca="false">AY183+BC183</f>
        <v>0</v>
      </c>
      <c r="AY183" s="44" t="n">
        <f aca="false">SUM(AZ183:BB183)</f>
        <v>0</v>
      </c>
      <c r="AZ183" s="44" t="n">
        <v>0</v>
      </c>
      <c r="BA183" s="44" t="n">
        <v>0</v>
      </c>
      <c r="BB183" s="44" t="n">
        <v>0</v>
      </c>
      <c r="BC183" s="44" t="n">
        <v>0</v>
      </c>
      <c r="BD183" s="46" t="n">
        <v>0</v>
      </c>
      <c r="BE183" s="44" t="n">
        <f aca="false">BF183+BG183+BK183+BL183+BM183</f>
        <v>0</v>
      </c>
      <c r="BF183" s="44" t="n">
        <v>0</v>
      </c>
      <c r="BG183" s="46" t="n">
        <f aca="false">SUM(BH183:BJ183)</f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40481</v>
      </c>
      <c r="BO183" s="44" t="n">
        <v>0</v>
      </c>
      <c r="BP183" s="44" t="n">
        <f aca="false">AX183+BE183+BO183</f>
        <v>0</v>
      </c>
      <c r="BQ183" s="44" t="n">
        <f aca="false">AE183+AX183</f>
        <v>0</v>
      </c>
      <c r="BR183" s="44" t="n">
        <f aca="false">AF183+AY183</f>
        <v>0</v>
      </c>
      <c r="BS183" s="44" t="n">
        <f aca="false">AG183+AZ183</f>
        <v>0</v>
      </c>
      <c r="BT183" s="44" t="n">
        <f aca="false">AH183+BA183</f>
        <v>0</v>
      </c>
      <c r="BU183" s="44" t="n">
        <f aca="false">AI183+BB183</f>
        <v>0</v>
      </c>
      <c r="BV183" s="44" t="n">
        <f aca="false">AJ183+BC183</f>
        <v>0</v>
      </c>
      <c r="BW183" s="47" t="s">
        <v>39</v>
      </c>
      <c r="BX183" s="44" t="n">
        <f aca="false">AL183+BE183</f>
        <v>177571</v>
      </c>
      <c r="BY183" s="44" t="n">
        <f aca="false">AM183+BF183</f>
        <v>3783</v>
      </c>
      <c r="BZ183" s="44" t="n">
        <f aca="false">AN183+BG183</f>
        <v>884</v>
      </c>
      <c r="CA183" s="44" t="n">
        <f aca="false">AO183+BH183</f>
        <v>884</v>
      </c>
      <c r="CB183" s="44" t="n">
        <f aca="false">AP183+BI183</f>
        <v>0</v>
      </c>
      <c r="CC183" s="44" t="n">
        <f aca="false">AQ183+BJ183</f>
        <v>0</v>
      </c>
      <c r="CD183" s="44" t="n">
        <f aca="false">AR183+BK183</f>
        <v>0</v>
      </c>
      <c r="CE183" s="44" t="n">
        <f aca="false">AS183+BL183</f>
        <v>172904</v>
      </c>
      <c r="CF183" s="44" t="n">
        <f aca="false">AT183+BM183</f>
        <v>0</v>
      </c>
      <c r="CG183" s="47" t="s">
        <v>39</v>
      </c>
      <c r="CH183" s="44" t="n">
        <f aca="false">AV183+BO183</f>
        <v>0</v>
      </c>
      <c r="CI183" s="44" t="n">
        <f aca="false">AW183+BP183</f>
        <v>177571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E184+L184</f>
        <v>89062</v>
      </c>
      <c r="E184" s="44" t="n">
        <f aca="false">F184+G184+H184+I184+K184</f>
        <v>7988</v>
      </c>
      <c r="F184" s="44" t="n">
        <v>0</v>
      </c>
      <c r="G184" s="44" t="n">
        <v>0</v>
      </c>
      <c r="H184" s="44" t="n">
        <v>0</v>
      </c>
      <c r="I184" s="44" t="n">
        <v>7988</v>
      </c>
      <c r="J184" s="45" t="s">
        <v>39</v>
      </c>
      <c r="K184" s="44"/>
      <c r="L184" s="44" t="n">
        <v>81074</v>
      </c>
      <c r="M184" s="44" t="n">
        <f aca="false">N184+U184</f>
        <v>9609</v>
      </c>
      <c r="N184" s="44" t="n">
        <f aca="false">O184+P184+Q184+R184+T184</f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5" t="s">
        <v>39</v>
      </c>
      <c r="T184" s="44" t="n">
        <v>0</v>
      </c>
      <c r="U184" s="44" t="n">
        <v>9609</v>
      </c>
      <c r="V184" s="44" t="n">
        <f aca="false">D184+M184</f>
        <v>98671</v>
      </c>
      <c r="W184" s="44" t="n">
        <f aca="false">E184+N184</f>
        <v>7988</v>
      </c>
      <c r="X184" s="44" t="n">
        <f aca="false">F184+O184</f>
        <v>0</v>
      </c>
      <c r="Y184" s="44" t="n">
        <f aca="false">G184+P184</f>
        <v>0</v>
      </c>
      <c r="Z184" s="44" t="n">
        <f aca="false">H184+Q184</f>
        <v>0</v>
      </c>
      <c r="AA184" s="44" t="n">
        <f aca="false">I184+R184</f>
        <v>7988</v>
      </c>
      <c r="AB184" s="45" t="s">
        <v>39</v>
      </c>
      <c r="AC184" s="44" t="n">
        <f aca="false">K184+T184</f>
        <v>0</v>
      </c>
      <c r="AD184" s="44" t="n">
        <f aca="false">L184+U184</f>
        <v>90683</v>
      </c>
      <c r="AE184" s="44" t="n">
        <f aca="false">AF184+AJ184</f>
        <v>447</v>
      </c>
      <c r="AF184" s="44" t="n">
        <f aca="false">SUM(AG184:AI184)</f>
        <v>447</v>
      </c>
      <c r="AG184" s="44" t="n">
        <v>342</v>
      </c>
      <c r="AH184" s="44" t="n">
        <v>0</v>
      </c>
      <c r="AI184" s="44" t="n">
        <v>105</v>
      </c>
      <c r="AJ184" s="44" t="n">
        <v>0</v>
      </c>
      <c r="AK184" s="46" t="n">
        <v>0</v>
      </c>
      <c r="AL184" s="44" t="n">
        <f aca="false">AM184+AN184+AR184+AS184+AT184</f>
        <v>35446</v>
      </c>
      <c r="AM184" s="44" t="n">
        <v>0</v>
      </c>
      <c r="AN184" s="46" t="n">
        <f aca="false">SUM(AO184:AQ184)</f>
        <v>3394</v>
      </c>
      <c r="AO184" s="44" t="n">
        <v>0</v>
      </c>
      <c r="AP184" s="44" t="n">
        <v>3394</v>
      </c>
      <c r="AQ184" s="44"/>
      <c r="AR184" s="44"/>
      <c r="AS184" s="44" t="n">
        <v>32038</v>
      </c>
      <c r="AT184" s="44" t="n">
        <v>14</v>
      </c>
      <c r="AU184" s="44" t="n">
        <v>52566</v>
      </c>
      <c r="AV184" s="44" t="n">
        <v>603</v>
      </c>
      <c r="AW184" s="44" t="n">
        <f aca="false">AE184+AL184+AV184</f>
        <v>36496</v>
      </c>
      <c r="AX184" s="44" t="n">
        <f aca="false">AY184+BC184</f>
        <v>0</v>
      </c>
      <c r="AY184" s="44" t="n">
        <f aca="false">SUM(AZ184:BB184)</f>
        <v>0</v>
      </c>
      <c r="AZ184" s="44"/>
      <c r="BA184" s="44"/>
      <c r="BB184" s="44"/>
      <c r="BC184" s="44"/>
      <c r="BD184" s="46" t="n">
        <v>0</v>
      </c>
      <c r="BE184" s="44" t="n">
        <f aca="false">BF184+BG184+BK184+BL184+BM184</f>
        <v>0</v>
      </c>
      <c r="BF184" s="44"/>
      <c r="BG184" s="46" t="n">
        <f aca="false">SUM(BH184:BJ184)</f>
        <v>0</v>
      </c>
      <c r="BH184" s="44"/>
      <c r="BI184" s="44"/>
      <c r="BJ184" s="44"/>
      <c r="BK184" s="44"/>
      <c r="BL184" s="44"/>
      <c r="BM184" s="44"/>
      <c r="BN184" s="44" t="n">
        <v>9609</v>
      </c>
      <c r="BO184" s="44"/>
      <c r="BP184" s="44" t="n">
        <f aca="false">AX184+BE184+BO184</f>
        <v>0</v>
      </c>
      <c r="BQ184" s="44" t="n">
        <f aca="false">AE184+AX184</f>
        <v>447</v>
      </c>
      <c r="BR184" s="44" t="n">
        <f aca="false">AF184+AY184</f>
        <v>447</v>
      </c>
      <c r="BS184" s="44" t="n">
        <f aca="false">AG184+AZ184</f>
        <v>342</v>
      </c>
      <c r="BT184" s="44" t="n">
        <f aca="false">AH184+BA184</f>
        <v>0</v>
      </c>
      <c r="BU184" s="44" t="n">
        <f aca="false">AI184+BB184</f>
        <v>105</v>
      </c>
      <c r="BV184" s="44" t="n">
        <f aca="false">AJ184+BC184</f>
        <v>0</v>
      </c>
      <c r="BW184" s="47" t="s">
        <v>39</v>
      </c>
      <c r="BX184" s="44" t="n">
        <f aca="false">AL184+BE184</f>
        <v>35446</v>
      </c>
      <c r="BY184" s="44" t="n">
        <f aca="false">AM184+BF184</f>
        <v>0</v>
      </c>
      <c r="BZ184" s="44" t="n">
        <f aca="false">AN184+BG184</f>
        <v>3394</v>
      </c>
      <c r="CA184" s="44" t="n">
        <f aca="false">AO184+BH184</f>
        <v>0</v>
      </c>
      <c r="CB184" s="44" t="n">
        <f aca="false">AP184+BI184</f>
        <v>3394</v>
      </c>
      <c r="CC184" s="44" t="n">
        <f aca="false">AQ184+BJ184</f>
        <v>0</v>
      </c>
      <c r="CD184" s="44" t="n">
        <f aca="false">AR184+BK184</f>
        <v>0</v>
      </c>
      <c r="CE184" s="44" t="n">
        <f aca="false">AS184+BL184</f>
        <v>32038</v>
      </c>
      <c r="CF184" s="44" t="n">
        <f aca="false">AT184+BM184</f>
        <v>14</v>
      </c>
      <c r="CG184" s="47" t="s">
        <v>39</v>
      </c>
      <c r="CH184" s="44" t="n">
        <f aca="false">AV184+BO184</f>
        <v>603</v>
      </c>
      <c r="CI184" s="44" t="n">
        <f aca="false">AW184+BP184</f>
        <v>36496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E185+L185</f>
        <v>79075</v>
      </c>
      <c r="E185" s="44" t="n">
        <f aca="false">F185+G185+H185+I185+K185</f>
        <v>0</v>
      </c>
      <c r="F185" s="44"/>
      <c r="G185" s="44"/>
      <c r="H185" s="44"/>
      <c r="I185" s="44"/>
      <c r="J185" s="45" t="s">
        <v>39</v>
      </c>
      <c r="K185" s="44"/>
      <c r="L185" s="44" t="n">
        <v>79075</v>
      </c>
      <c r="M185" s="44" t="n">
        <f aca="false">N185+U185</f>
        <v>13964</v>
      </c>
      <c r="N185" s="44" t="n">
        <f aca="false">O185+P185+Q185+R185+T185</f>
        <v>0</v>
      </c>
      <c r="O185" s="44"/>
      <c r="P185" s="44"/>
      <c r="Q185" s="44"/>
      <c r="R185" s="44"/>
      <c r="S185" s="45" t="s">
        <v>39</v>
      </c>
      <c r="T185" s="44"/>
      <c r="U185" s="44" t="n">
        <v>13964</v>
      </c>
      <c r="V185" s="44" t="n">
        <f aca="false">D185+M185</f>
        <v>93039</v>
      </c>
      <c r="W185" s="44" t="n">
        <f aca="false">E185+N185</f>
        <v>0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0</v>
      </c>
      <c r="AB185" s="45" t="s">
        <v>39</v>
      </c>
      <c r="AC185" s="44" t="n">
        <f aca="false">K185+T185</f>
        <v>0</v>
      </c>
      <c r="AD185" s="44" t="n">
        <f aca="false">L185+U185</f>
        <v>93039</v>
      </c>
      <c r="AE185" s="44" t="n">
        <f aca="false">AF185+AJ185</f>
        <v>0</v>
      </c>
      <c r="AF185" s="44" t="n">
        <f aca="false">SUM(AG185:AI185)</f>
        <v>0</v>
      </c>
      <c r="AG185" s="44"/>
      <c r="AH185" s="44"/>
      <c r="AI185" s="44"/>
      <c r="AJ185" s="44"/>
      <c r="AK185" s="46" t="n">
        <v>0</v>
      </c>
      <c r="AL185" s="44" t="n">
        <f aca="false">AM185+AN185+AR185+AS185+AT185</f>
        <v>29304</v>
      </c>
      <c r="AM185" s="44"/>
      <c r="AN185" s="46" t="n">
        <f aca="false">SUM(AO185:AQ185)</f>
        <v>0</v>
      </c>
      <c r="AO185" s="44"/>
      <c r="AP185" s="44"/>
      <c r="AQ185" s="44"/>
      <c r="AR185" s="44"/>
      <c r="AS185" s="44" t="n">
        <v>29304</v>
      </c>
      <c r="AT185" s="44"/>
      <c r="AU185" s="44" t="n">
        <v>49771</v>
      </c>
      <c r="AV185" s="44"/>
      <c r="AW185" s="44" t="n">
        <f aca="false">AE185+AL185+AV185</f>
        <v>29304</v>
      </c>
      <c r="AX185" s="44" t="n">
        <f aca="false">AY185+BC185</f>
        <v>0</v>
      </c>
      <c r="AY185" s="44" t="n">
        <f aca="false">SUM(AZ185:BB185)</f>
        <v>0</v>
      </c>
      <c r="AZ185" s="44"/>
      <c r="BA185" s="44"/>
      <c r="BB185" s="44"/>
      <c r="BC185" s="44"/>
      <c r="BD185" s="46" t="n">
        <v>0</v>
      </c>
      <c r="BE185" s="44" t="n">
        <f aca="false">BF185+BG185+BK185+BL185+BM185</f>
        <v>0</v>
      </c>
      <c r="BF185" s="44"/>
      <c r="BG185" s="46" t="n">
        <f aca="false">SUM(BH185:BJ185)</f>
        <v>0</v>
      </c>
      <c r="BH185" s="44"/>
      <c r="BI185" s="44"/>
      <c r="BJ185" s="44"/>
      <c r="BK185" s="44"/>
      <c r="BL185" s="44"/>
      <c r="BM185" s="44"/>
      <c r="BN185" s="44" t="n">
        <v>13964</v>
      </c>
      <c r="BO185" s="44"/>
      <c r="BP185" s="44" t="n">
        <f aca="false">AX185+BE185+BO185</f>
        <v>0</v>
      </c>
      <c r="BQ185" s="44" t="n">
        <f aca="false">AE185+AX185</f>
        <v>0</v>
      </c>
      <c r="BR185" s="44" t="n">
        <f aca="false">AF185+AY185</f>
        <v>0</v>
      </c>
      <c r="BS185" s="44" t="n">
        <f aca="false">AG185+AZ185</f>
        <v>0</v>
      </c>
      <c r="BT185" s="44" t="n">
        <f aca="false">AH185+BA185</f>
        <v>0</v>
      </c>
      <c r="BU185" s="44" t="n">
        <f aca="false">AI185+BB185</f>
        <v>0</v>
      </c>
      <c r="BV185" s="44" t="n">
        <f aca="false">AJ185+BC185</f>
        <v>0</v>
      </c>
      <c r="BW185" s="47" t="s">
        <v>39</v>
      </c>
      <c r="BX185" s="44" t="n">
        <f aca="false">AL185+BE185</f>
        <v>29304</v>
      </c>
      <c r="BY185" s="44" t="n">
        <f aca="false">AM185+BF185</f>
        <v>0</v>
      </c>
      <c r="BZ185" s="44" t="n">
        <f aca="false">AN185+BG185</f>
        <v>0</v>
      </c>
      <c r="CA185" s="44" t="n">
        <f aca="false">AO185+BH185</f>
        <v>0</v>
      </c>
      <c r="CB185" s="44" t="n">
        <f aca="false">AP185+BI185</f>
        <v>0</v>
      </c>
      <c r="CC185" s="44" t="n">
        <f aca="false">AQ185+BJ185</f>
        <v>0</v>
      </c>
      <c r="CD185" s="44" t="n">
        <f aca="false">AR185+BK185</f>
        <v>0</v>
      </c>
      <c r="CE185" s="44" t="n">
        <f aca="false">AS185+BL185</f>
        <v>29304</v>
      </c>
      <c r="CF185" s="44" t="n">
        <f aca="false">AT185+BM185</f>
        <v>0</v>
      </c>
      <c r="CG185" s="47" t="s">
        <v>39</v>
      </c>
      <c r="CH185" s="44" t="n">
        <f aca="false">AV185+BO185</f>
        <v>0</v>
      </c>
      <c r="CI185" s="44" t="n">
        <f aca="false">AW185+BP185</f>
        <v>29304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E186+L186</f>
        <v>76002</v>
      </c>
      <c r="E186" s="44" t="n">
        <f aca="false">F186+G186+H186+I186+K186</f>
        <v>29560</v>
      </c>
      <c r="F186" s="44" t="n">
        <v>7900</v>
      </c>
      <c r="G186" s="44"/>
      <c r="H186" s="44"/>
      <c r="I186" s="44" t="n">
        <v>21660</v>
      </c>
      <c r="J186" s="45" t="s">
        <v>39</v>
      </c>
      <c r="K186" s="44"/>
      <c r="L186" s="44" t="n">
        <v>46442</v>
      </c>
      <c r="M186" s="44" t="n">
        <f aca="false">N186+U186</f>
        <v>13649</v>
      </c>
      <c r="N186" s="44" t="n">
        <f aca="false">O186+P186+Q186+R186+T186</f>
        <v>5129</v>
      </c>
      <c r="O186" s="44"/>
      <c r="P186" s="44" t="n">
        <v>198</v>
      </c>
      <c r="Q186" s="44"/>
      <c r="R186" s="44" t="n">
        <v>4931</v>
      </c>
      <c r="S186" s="45" t="s">
        <v>39</v>
      </c>
      <c r="T186" s="44"/>
      <c r="U186" s="44" t="n">
        <v>8520</v>
      </c>
      <c r="V186" s="44" t="n">
        <f aca="false">D186+M186</f>
        <v>89651</v>
      </c>
      <c r="W186" s="44" t="n">
        <f aca="false">E186+N186</f>
        <v>34689</v>
      </c>
      <c r="X186" s="44" t="n">
        <f aca="false">F186+O186</f>
        <v>7900</v>
      </c>
      <c r="Y186" s="44" t="n">
        <f aca="false">G186+P186</f>
        <v>198</v>
      </c>
      <c r="Z186" s="44" t="n">
        <f aca="false">H186+Q186</f>
        <v>0</v>
      </c>
      <c r="AA186" s="44" t="n">
        <f aca="false">I186+R186</f>
        <v>26591</v>
      </c>
      <c r="AB186" s="45" t="s">
        <v>39</v>
      </c>
      <c r="AC186" s="44" t="n">
        <f aca="false">K186+T186</f>
        <v>0</v>
      </c>
      <c r="AD186" s="44" t="n">
        <f aca="false">L186+U186</f>
        <v>54962</v>
      </c>
      <c r="AE186" s="44" t="n">
        <f aca="false">AF186+AJ186</f>
        <v>13545</v>
      </c>
      <c r="AF186" s="44" t="n">
        <f aca="false">SUM(AG186:AI186)</f>
        <v>13545</v>
      </c>
      <c r="AG186" s="44"/>
      <c r="AH186" s="44" t="n">
        <v>13545</v>
      </c>
      <c r="AI186" s="44"/>
      <c r="AJ186" s="44"/>
      <c r="AK186" s="46" t="n">
        <v>0</v>
      </c>
      <c r="AL186" s="44" t="n">
        <f aca="false">AM186+AN186+AR186+AS186+AT186</f>
        <v>59767</v>
      </c>
      <c r="AM186" s="44" t="n">
        <v>1931</v>
      </c>
      <c r="AN186" s="46" t="n">
        <f aca="false">SUM(AO186:AQ186)</f>
        <v>40940</v>
      </c>
      <c r="AO186" s="44" t="n">
        <v>25326</v>
      </c>
      <c r="AP186" s="44" t="n">
        <v>5669</v>
      </c>
      <c r="AQ186" s="44" t="n">
        <v>9945</v>
      </c>
      <c r="AR186" s="44" t="n">
        <v>7970</v>
      </c>
      <c r="AS186" s="44"/>
      <c r="AT186" s="44" t="n">
        <v>8926</v>
      </c>
      <c r="AU186" s="44" t="n">
        <v>0</v>
      </c>
      <c r="AV186" s="44" t="n">
        <v>2690</v>
      </c>
      <c r="AW186" s="44" t="n">
        <f aca="false">AE186+AL186+AV186</f>
        <v>76002</v>
      </c>
      <c r="AX186" s="44" t="n">
        <f aca="false">AY186+BC186</f>
        <v>0</v>
      </c>
      <c r="AY186" s="44" t="n">
        <f aca="false">SUM(AZ186:BB186)</f>
        <v>0</v>
      </c>
      <c r="AZ186" s="44"/>
      <c r="BA186" s="44"/>
      <c r="BB186" s="44"/>
      <c r="BC186" s="44"/>
      <c r="BD186" s="46" t="n">
        <v>0</v>
      </c>
      <c r="BE186" s="44" t="n">
        <f aca="false">BF186+BG186+BK186+BL186+BM186</f>
        <v>7489</v>
      </c>
      <c r="BF186" s="44"/>
      <c r="BG186" s="46" t="n">
        <f aca="false">SUM(BH186:BJ186)</f>
        <v>7405</v>
      </c>
      <c r="BH186" s="44" t="n">
        <v>7405</v>
      </c>
      <c r="BI186" s="44"/>
      <c r="BJ186" s="44"/>
      <c r="BK186" s="44"/>
      <c r="BL186" s="44"/>
      <c r="BM186" s="44" t="n">
        <v>84</v>
      </c>
      <c r="BN186" s="44" t="n">
        <v>6157</v>
      </c>
      <c r="BO186" s="44" t="n">
        <v>3</v>
      </c>
      <c r="BP186" s="44" t="n">
        <f aca="false">AX186+BE186+BO186</f>
        <v>7492</v>
      </c>
      <c r="BQ186" s="44" t="n">
        <f aca="false">AE186+AX186</f>
        <v>13545</v>
      </c>
      <c r="BR186" s="44" t="n">
        <f aca="false">AF186+AY186</f>
        <v>13545</v>
      </c>
      <c r="BS186" s="44" t="n">
        <f aca="false">AG186+AZ186</f>
        <v>0</v>
      </c>
      <c r="BT186" s="44" t="n">
        <f aca="false">AH186+BA186</f>
        <v>13545</v>
      </c>
      <c r="BU186" s="44" t="n">
        <f aca="false">AI186+BB186</f>
        <v>0</v>
      </c>
      <c r="BV186" s="44" t="n">
        <f aca="false">AJ186+BC186</f>
        <v>0</v>
      </c>
      <c r="BW186" s="47" t="s">
        <v>39</v>
      </c>
      <c r="BX186" s="44" t="n">
        <f aca="false">AL186+BE186</f>
        <v>67256</v>
      </c>
      <c r="BY186" s="44" t="n">
        <f aca="false">AM186+BF186</f>
        <v>1931</v>
      </c>
      <c r="BZ186" s="44" t="n">
        <f aca="false">AN186+BG186</f>
        <v>48345</v>
      </c>
      <c r="CA186" s="44" t="n">
        <f aca="false">AO186+BH186</f>
        <v>32731</v>
      </c>
      <c r="CB186" s="44" t="n">
        <f aca="false">AP186+BI186</f>
        <v>5669</v>
      </c>
      <c r="CC186" s="44" t="n">
        <f aca="false">AQ186+BJ186</f>
        <v>9945</v>
      </c>
      <c r="CD186" s="44" t="n">
        <f aca="false">AR186+BK186</f>
        <v>7970</v>
      </c>
      <c r="CE186" s="44" t="n">
        <f aca="false">AS186+BL186</f>
        <v>0</v>
      </c>
      <c r="CF186" s="44" t="n">
        <f aca="false">AT186+BM186</f>
        <v>9010</v>
      </c>
      <c r="CG186" s="47" t="s">
        <v>39</v>
      </c>
      <c r="CH186" s="44" t="n">
        <f aca="false">AV186+BO186</f>
        <v>2693</v>
      </c>
      <c r="CI186" s="44" t="n">
        <f aca="false">AW186+BP186</f>
        <v>83494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E187+L187</f>
        <v>134308</v>
      </c>
      <c r="E187" s="44" t="n">
        <f aca="false">F187+G187+H187+I187+K187</f>
        <v>31397</v>
      </c>
      <c r="F187" s="44"/>
      <c r="G187" s="44"/>
      <c r="H187" s="44"/>
      <c r="I187" s="44" t="n">
        <v>27305</v>
      </c>
      <c r="J187" s="45" t="s">
        <v>39</v>
      </c>
      <c r="K187" s="44" t="n">
        <v>4092</v>
      </c>
      <c r="L187" s="44" t="n">
        <v>102911</v>
      </c>
      <c r="M187" s="44" t="n">
        <f aca="false">N187+U187</f>
        <v>24545</v>
      </c>
      <c r="N187" s="44" t="n">
        <f aca="false">O187+P187+Q187+R187+T187</f>
        <v>8615</v>
      </c>
      <c r="O187" s="44"/>
      <c r="P187" s="44"/>
      <c r="Q187" s="44"/>
      <c r="R187" s="44" t="n">
        <v>8615</v>
      </c>
      <c r="S187" s="45" t="s">
        <v>39</v>
      </c>
      <c r="T187" s="44"/>
      <c r="U187" s="44" t="n">
        <v>15930</v>
      </c>
      <c r="V187" s="44" t="n">
        <f aca="false">D187+M187</f>
        <v>158853</v>
      </c>
      <c r="W187" s="44" t="n">
        <f aca="false">E187+N187</f>
        <v>40012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35920</v>
      </c>
      <c r="AB187" s="45" t="s">
        <v>39</v>
      </c>
      <c r="AC187" s="44" t="n">
        <f aca="false">K187+T187</f>
        <v>4092</v>
      </c>
      <c r="AD187" s="44" t="n">
        <f aca="false">L187+U187</f>
        <v>118841</v>
      </c>
      <c r="AE187" s="44" t="n">
        <f aca="false">AF187+AJ187</f>
        <v>0</v>
      </c>
      <c r="AF187" s="44" t="n">
        <f aca="false">SUM(AG187:AI187)</f>
        <v>0</v>
      </c>
      <c r="AG187" s="44"/>
      <c r="AH187" s="44"/>
      <c r="AI187" s="44"/>
      <c r="AJ187" s="44"/>
      <c r="AK187" s="46" t="n">
        <v>0</v>
      </c>
      <c r="AL187" s="44" t="n">
        <f aca="false">AM187+AN187+AR187+AS187+AT187</f>
        <v>134308</v>
      </c>
      <c r="AM187" s="44" t="n">
        <v>31588</v>
      </c>
      <c r="AN187" s="46" t="n">
        <f aca="false">SUM(AO187:AQ187)</f>
        <v>26321</v>
      </c>
      <c r="AO187" s="44" t="n">
        <v>512</v>
      </c>
      <c r="AP187" s="44" t="n">
        <v>22744</v>
      </c>
      <c r="AQ187" s="44" t="n">
        <v>3065</v>
      </c>
      <c r="AR187" s="44"/>
      <c r="AS187" s="44" t="n">
        <v>76399</v>
      </c>
      <c r="AT187" s="44"/>
      <c r="AU187" s="44" t="n">
        <v>0</v>
      </c>
      <c r="AV187" s="44"/>
      <c r="AW187" s="44" t="n">
        <f aca="false">AE187+AL187+AV187</f>
        <v>134308</v>
      </c>
      <c r="AX187" s="44" t="n">
        <f aca="false">AY187+BC187</f>
        <v>0</v>
      </c>
      <c r="AY187" s="44" t="n">
        <f aca="false">SUM(AZ187:BB187)</f>
        <v>0</v>
      </c>
      <c r="AZ187" s="44"/>
      <c r="BA187" s="44"/>
      <c r="BB187" s="44"/>
      <c r="BC187" s="44"/>
      <c r="BD187" s="46" t="n">
        <v>0</v>
      </c>
      <c r="BE187" s="44" t="n">
        <f aca="false">BF187+BG187+BK187+BL187+BM187</f>
        <v>12210</v>
      </c>
      <c r="BF187" s="44"/>
      <c r="BG187" s="46" t="n">
        <f aca="false">SUM(BH187:BJ187)</f>
        <v>0</v>
      </c>
      <c r="BH187" s="44"/>
      <c r="BI187" s="44"/>
      <c r="BJ187" s="44"/>
      <c r="BK187" s="44"/>
      <c r="BL187" s="44" t="n">
        <v>12210</v>
      </c>
      <c r="BM187" s="44"/>
      <c r="BN187" s="44" t="n">
        <v>12335</v>
      </c>
      <c r="BO187" s="44"/>
      <c r="BP187" s="44" t="n">
        <f aca="false">AX187+BE187+BO187</f>
        <v>12210</v>
      </c>
      <c r="BQ187" s="44" t="n">
        <f aca="false">AE187+AX187</f>
        <v>0</v>
      </c>
      <c r="BR187" s="44" t="n">
        <f aca="false">AF187+AY187</f>
        <v>0</v>
      </c>
      <c r="BS187" s="44" t="n">
        <f aca="false">AG187+AZ187</f>
        <v>0</v>
      </c>
      <c r="BT187" s="44" t="n">
        <f aca="false">AH187+BA187</f>
        <v>0</v>
      </c>
      <c r="BU187" s="44" t="n">
        <f aca="false">AI187+BB187</f>
        <v>0</v>
      </c>
      <c r="BV187" s="44" t="n">
        <f aca="false">AJ187+BC187</f>
        <v>0</v>
      </c>
      <c r="BW187" s="47" t="s">
        <v>39</v>
      </c>
      <c r="BX187" s="44" t="n">
        <f aca="false">AL187+BE187</f>
        <v>146518</v>
      </c>
      <c r="BY187" s="44" t="n">
        <f aca="false">AM187+BF187</f>
        <v>31588</v>
      </c>
      <c r="BZ187" s="44" t="n">
        <f aca="false">AN187+BG187</f>
        <v>26321</v>
      </c>
      <c r="CA187" s="44" t="n">
        <f aca="false">AO187+BH187</f>
        <v>512</v>
      </c>
      <c r="CB187" s="44" t="n">
        <f aca="false">AP187+BI187</f>
        <v>22744</v>
      </c>
      <c r="CC187" s="44" t="n">
        <f aca="false">AQ187+BJ187</f>
        <v>3065</v>
      </c>
      <c r="CD187" s="44" t="n">
        <f aca="false">AR187+BK187</f>
        <v>0</v>
      </c>
      <c r="CE187" s="44" t="n">
        <f aca="false">AS187+BL187</f>
        <v>88609</v>
      </c>
      <c r="CF187" s="44" t="n">
        <f aca="false">AT187+BM187</f>
        <v>0</v>
      </c>
      <c r="CG187" s="47" t="s">
        <v>39</v>
      </c>
      <c r="CH187" s="44" t="n">
        <f aca="false">AV187+BO187</f>
        <v>0</v>
      </c>
      <c r="CI187" s="44" t="n">
        <f aca="false">AW187+BP187</f>
        <v>146518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E188+L188</f>
        <v>122900</v>
      </c>
      <c r="E188" s="44" t="n">
        <f aca="false">F188+G188+H188+I188+K188</f>
        <v>28350</v>
      </c>
      <c r="F188" s="44" t="n">
        <v>0</v>
      </c>
      <c r="G188" s="44" t="n">
        <v>0</v>
      </c>
      <c r="H188" s="44" t="n">
        <v>0</v>
      </c>
      <c r="I188" s="44" t="n">
        <v>28350</v>
      </c>
      <c r="J188" s="45" t="s">
        <v>39</v>
      </c>
      <c r="K188" s="44" t="n">
        <v>0</v>
      </c>
      <c r="L188" s="44" t="n">
        <v>94550</v>
      </c>
      <c r="M188" s="44" t="n">
        <f aca="false">N188+U188</f>
        <v>26014</v>
      </c>
      <c r="N188" s="44" t="n">
        <f aca="false">O188+P188+Q188+R188+T188</f>
        <v>10090</v>
      </c>
      <c r="O188" s="44" t="n">
        <v>0</v>
      </c>
      <c r="P188" s="44" t="n">
        <v>0</v>
      </c>
      <c r="Q188" s="44" t="n">
        <v>0</v>
      </c>
      <c r="R188" s="44" t="n">
        <v>10090</v>
      </c>
      <c r="S188" s="45" t="s">
        <v>39</v>
      </c>
      <c r="T188" s="44" t="n">
        <v>0</v>
      </c>
      <c r="U188" s="44" t="n">
        <v>15924</v>
      </c>
      <c r="V188" s="44" t="n">
        <f aca="false">D188+M188</f>
        <v>148914</v>
      </c>
      <c r="W188" s="44" t="n">
        <f aca="false">E188+N188</f>
        <v>38440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38440</v>
      </c>
      <c r="AB188" s="45" t="s">
        <v>39</v>
      </c>
      <c r="AC188" s="44" t="n">
        <f aca="false">K188+T188</f>
        <v>0</v>
      </c>
      <c r="AD188" s="44" t="n">
        <f aca="false">L188+U188</f>
        <v>110474</v>
      </c>
      <c r="AE188" s="44" t="n">
        <f aca="false">AF188+AJ188</f>
        <v>0</v>
      </c>
      <c r="AF188" s="44" t="n">
        <f aca="false">SUM(AG188:AI188)</f>
        <v>0</v>
      </c>
      <c r="AG188" s="44" t="n">
        <v>0</v>
      </c>
      <c r="AH188" s="44" t="n">
        <v>0</v>
      </c>
      <c r="AI188" s="44" t="n">
        <v>0</v>
      </c>
      <c r="AJ188" s="44" t="n">
        <v>0</v>
      </c>
      <c r="AK188" s="46" t="n">
        <v>0</v>
      </c>
      <c r="AL188" s="44" t="n">
        <f aca="false">AM188+AN188+AR188+AS188+AT188</f>
        <v>122900</v>
      </c>
      <c r="AM188" s="44" t="n">
        <v>42118</v>
      </c>
      <c r="AN188" s="46" t="n">
        <f aca="false">SUM(AO188:AQ188)</f>
        <v>25348</v>
      </c>
      <c r="AO188" s="44" t="n">
        <v>5122</v>
      </c>
      <c r="AP188" s="44" t="n">
        <v>19748</v>
      </c>
      <c r="AQ188" s="44" t="n">
        <v>478</v>
      </c>
      <c r="AR188" s="44" t="n">
        <v>0</v>
      </c>
      <c r="AS188" s="44" t="n">
        <v>55423</v>
      </c>
      <c r="AT188" s="44" t="n">
        <v>11</v>
      </c>
      <c r="AU188" s="44" t="n">
        <v>0</v>
      </c>
      <c r="AV188" s="44" t="n">
        <v>0</v>
      </c>
      <c r="AW188" s="44" t="n">
        <f aca="false">AE188+AL188+AV188</f>
        <v>122900</v>
      </c>
      <c r="AX188" s="44" t="n">
        <f aca="false">AY188+BC188</f>
        <v>0</v>
      </c>
      <c r="AY188" s="44" t="n">
        <f aca="false">SUM(AZ188:BB188)</f>
        <v>0</v>
      </c>
      <c r="AZ188" s="44" t="n">
        <v>0</v>
      </c>
      <c r="BA188" s="44" t="n">
        <v>0</v>
      </c>
      <c r="BB188" s="44" t="n">
        <v>0</v>
      </c>
      <c r="BC188" s="44" t="n">
        <v>0</v>
      </c>
      <c r="BD188" s="46" t="n">
        <v>0</v>
      </c>
      <c r="BE188" s="44" t="n">
        <f aca="false">BF188+BG188+BK188+BL188+BM188</f>
        <v>11941</v>
      </c>
      <c r="BF188" s="44" t="n">
        <v>0</v>
      </c>
      <c r="BG188" s="46" t="n">
        <f aca="false">SUM(BH188:BJ188)</f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11941</v>
      </c>
      <c r="BM188" s="44" t="n">
        <v>0</v>
      </c>
      <c r="BN188" s="44" t="n">
        <v>14073</v>
      </c>
      <c r="BO188" s="44" t="n">
        <v>0</v>
      </c>
      <c r="BP188" s="44" t="n">
        <f aca="false">AX188+BE188+BO188</f>
        <v>11941</v>
      </c>
      <c r="BQ188" s="44" t="n">
        <f aca="false">AE188+AX188</f>
        <v>0</v>
      </c>
      <c r="BR188" s="44" t="n">
        <f aca="false">AF188+AY188</f>
        <v>0</v>
      </c>
      <c r="BS188" s="44" t="n">
        <f aca="false">AG188+AZ188</f>
        <v>0</v>
      </c>
      <c r="BT188" s="44" t="n">
        <f aca="false">AH188+BA188</f>
        <v>0</v>
      </c>
      <c r="BU188" s="44" t="n">
        <f aca="false">AI188+BB188</f>
        <v>0</v>
      </c>
      <c r="BV188" s="44" t="n">
        <f aca="false">AJ188+BC188</f>
        <v>0</v>
      </c>
      <c r="BW188" s="47" t="s">
        <v>39</v>
      </c>
      <c r="BX188" s="44" t="n">
        <f aca="false">AL188+BE188</f>
        <v>134841</v>
      </c>
      <c r="BY188" s="44" t="n">
        <f aca="false">AM188+BF188</f>
        <v>42118</v>
      </c>
      <c r="BZ188" s="44" t="n">
        <f aca="false">AN188+BG188</f>
        <v>25348</v>
      </c>
      <c r="CA188" s="44" t="n">
        <f aca="false">AO188+BH188</f>
        <v>5122</v>
      </c>
      <c r="CB188" s="44" t="n">
        <f aca="false">AP188+BI188</f>
        <v>19748</v>
      </c>
      <c r="CC188" s="44" t="n">
        <f aca="false">AQ188+BJ188</f>
        <v>478</v>
      </c>
      <c r="CD188" s="44" t="n">
        <f aca="false">AR188+BK188</f>
        <v>0</v>
      </c>
      <c r="CE188" s="44" t="n">
        <f aca="false">AS188+BL188</f>
        <v>67364</v>
      </c>
      <c r="CF188" s="44" t="n">
        <f aca="false">AT188+BM188</f>
        <v>11</v>
      </c>
      <c r="CG188" s="47" t="s">
        <v>39</v>
      </c>
      <c r="CH188" s="44" t="n">
        <f aca="false">AV188+BO188</f>
        <v>0</v>
      </c>
      <c r="CI188" s="44" t="n">
        <f aca="false">AW188+BP188</f>
        <v>134841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E189+L189</f>
        <v>179390</v>
      </c>
      <c r="E189" s="44" t="n">
        <f aca="false">F189+G189+H189+I189+K189</f>
        <v>48762</v>
      </c>
      <c r="F189" s="44"/>
      <c r="G189" s="44"/>
      <c r="H189" s="44"/>
      <c r="I189" s="44" t="n">
        <v>38422</v>
      </c>
      <c r="J189" s="45" t="s">
        <v>39</v>
      </c>
      <c r="K189" s="44" t="n">
        <v>10340</v>
      </c>
      <c r="L189" s="44" t="n">
        <v>130628</v>
      </c>
      <c r="M189" s="44" t="n">
        <f aca="false">N189+U189</f>
        <v>27742</v>
      </c>
      <c r="N189" s="44" t="n">
        <f aca="false">O189+P189+Q189+R189+T189</f>
        <v>8876</v>
      </c>
      <c r="O189" s="44"/>
      <c r="P189" s="44"/>
      <c r="Q189" s="44"/>
      <c r="R189" s="44" t="n">
        <v>8876</v>
      </c>
      <c r="S189" s="45" t="s">
        <v>39</v>
      </c>
      <c r="T189" s="44"/>
      <c r="U189" s="44" t="n">
        <v>18866</v>
      </c>
      <c r="V189" s="44" t="n">
        <f aca="false">D189+M189</f>
        <v>207132</v>
      </c>
      <c r="W189" s="44" t="n">
        <f aca="false">E189+N189</f>
        <v>57638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47298</v>
      </c>
      <c r="AB189" s="45" t="s">
        <v>39</v>
      </c>
      <c r="AC189" s="44" t="n">
        <f aca="false">K189+T189</f>
        <v>10340</v>
      </c>
      <c r="AD189" s="44" t="n">
        <f aca="false">L189+U189</f>
        <v>149494</v>
      </c>
      <c r="AE189" s="44" t="n">
        <f aca="false">AF189+AJ189</f>
        <v>0</v>
      </c>
      <c r="AF189" s="44" t="n">
        <f aca="false">SUM(AG189:AI189)</f>
        <v>0</v>
      </c>
      <c r="AG189" s="44"/>
      <c r="AH189" s="44"/>
      <c r="AI189" s="44"/>
      <c r="AJ189" s="44"/>
      <c r="AK189" s="46" t="n">
        <v>0</v>
      </c>
      <c r="AL189" s="44" t="n">
        <f aca="false">AM189+AN189+AR189+AS189+AT189</f>
        <v>120556</v>
      </c>
      <c r="AM189" s="44" t="n">
        <v>24789</v>
      </c>
      <c r="AN189" s="46" t="n">
        <f aca="false">SUM(AO189:AQ189)</f>
        <v>848</v>
      </c>
      <c r="AO189" s="44" t="n">
        <v>848</v>
      </c>
      <c r="AP189" s="44"/>
      <c r="AQ189" s="44"/>
      <c r="AR189" s="44"/>
      <c r="AS189" s="44" t="n">
        <v>59420</v>
      </c>
      <c r="AT189" s="44" t="n">
        <v>35499</v>
      </c>
      <c r="AU189" s="44" t="n">
        <v>54976</v>
      </c>
      <c r="AV189" s="44" t="n">
        <v>3858</v>
      </c>
      <c r="AW189" s="44" t="n">
        <f aca="false">AE189+AL189+AV189</f>
        <v>124414</v>
      </c>
      <c r="AX189" s="44" t="n">
        <f aca="false">AY189+BC189</f>
        <v>0</v>
      </c>
      <c r="AY189" s="44" t="n">
        <f aca="false">SUM(AZ189:BB189)</f>
        <v>0</v>
      </c>
      <c r="AZ189" s="44"/>
      <c r="BA189" s="44"/>
      <c r="BB189" s="44"/>
      <c r="BC189" s="44"/>
      <c r="BD189" s="46" t="n">
        <v>0</v>
      </c>
      <c r="BE189" s="44" t="n">
        <f aca="false">BF189+BG189+BK189+BL189+BM189</f>
        <v>9306</v>
      </c>
      <c r="BF189" s="44"/>
      <c r="BG189" s="46" t="n">
        <f aca="false">SUM(BH189:BJ189)</f>
        <v>0</v>
      </c>
      <c r="BH189" s="44"/>
      <c r="BI189" s="44"/>
      <c r="BJ189" s="44"/>
      <c r="BK189" s="44"/>
      <c r="BL189" s="44" t="n">
        <v>9306</v>
      </c>
      <c r="BM189" s="44"/>
      <c r="BN189" s="44" t="n">
        <v>18052</v>
      </c>
      <c r="BO189" s="44" t="n">
        <v>384</v>
      </c>
      <c r="BP189" s="44" t="n">
        <f aca="false">AX189+BE189+BO189</f>
        <v>9690</v>
      </c>
      <c r="BQ189" s="44" t="n">
        <f aca="false">AE189+AX189</f>
        <v>0</v>
      </c>
      <c r="BR189" s="44" t="n">
        <f aca="false">AF189+AY189</f>
        <v>0</v>
      </c>
      <c r="BS189" s="44" t="n">
        <f aca="false">AG189+AZ189</f>
        <v>0</v>
      </c>
      <c r="BT189" s="44" t="n">
        <f aca="false">AH189+BA189</f>
        <v>0</v>
      </c>
      <c r="BU189" s="44" t="n">
        <f aca="false">AI189+BB189</f>
        <v>0</v>
      </c>
      <c r="BV189" s="44" t="n">
        <f aca="false">AJ189+BC189</f>
        <v>0</v>
      </c>
      <c r="BW189" s="47" t="s">
        <v>39</v>
      </c>
      <c r="BX189" s="44" t="n">
        <f aca="false">AL189+BE189</f>
        <v>129862</v>
      </c>
      <c r="BY189" s="44" t="n">
        <f aca="false">AM189+BF189</f>
        <v>24789</v>
      </c>
      <c r="BZ189" s="44" t="n">
        <f aca="false">AN189+BG189</f>
        <v>848</v>
      </c>
      <c r="CA189" s="44" t="n">
        <f aca="false">AO189+BH189</f>
        <v>848</v>
      </c>
      <c r="CB189" s="44" t="n">
        <f aca="false">AP189+BI189</f>
        <v>0</v>
      </c>
      <c r="CC189" s="44" t="n">
        <f aca="false">AQ189+BJ189</f>
        <v>0</v>
      </c>
      <c r="CD189" s="44" t="n">
        <f aca="false">AR189+BK189</f>
        <v>0</v>
      </c>
      <c r="CE189" s="44" t="n">
        <f aca="false">AS189+BL189</f>
        <v>68726</v>
      </c>
      <c r="CF189" s="44" t="n">
        <f aca="false">AT189+BM189</f>
        <v>35499</v>
      </c>
      <c r="CG189" s="47" t="s">
        <v>39</v>
      </c>
      <c r="CH189" s="44" t="n">
        <f aca="false">AV189+BO189</f>
        <v>4242</v>
      </c>
      <c r="CI189" s="44" t="n">
        <f aca="false">AW189+BP189</f>
        <v>134104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E190+L190</f>
        <v>44382</v>
      </c>
      <c r="E190" s="44" t="n">
        <f aca="false">F190+G190+H190+I190+K190</f>
        <v>7137</v>
      </c>
      <c r="F190" s="44"/>
      <c r="G190" s="44"/>
      <c r="H190" s="44"/>
      <c r="I190" s="44" t="n">
        <v>7120</v>
      </c>
      <c r="J190" s="45" t="s">
        <v>39</v>
      </c>
      <c r="K190" s="44" t="n">
        <v>17</v>
      </c>
      <c r="L190" s="44" t="n">
        <v>37245</v>
      </c>
      <c r="M190" s="44" t="n">
        <f aca="false">N190+U190</f>
        <v>7718</v>
      </c>
      <c r="N190" s="44" t="n">
        <f aca="false">O190+P190+Q190+R190+T190</f>
        <v>0</v>
      </c>
      <c r="O190" s="44"/>
      <c r="P190" s="44"/>
      <c r="Q190" s="44"/>
      <c r="R190" s="44"/>
      <c r="S190" s="45" t="s">
        <v>39</v>
      </c>
      <c r="T190" s="44"/>
      <c r="U190" s="44" t="n">
        <v>7718</v>
      </c>
      <c r="V190" s="44" t="n">
        <f aca="false">D190+M190</f>
        <v>52100</v>
      </c>
      <c r="W190" s="44" t="n">
        <f aca="false">E190+N190</f>
        <v>7137</v>
      </c>
      <c r="X190" s="44" t="n">
        <f aca="false">F190+O190</f>
        <v>0</v>
      </c>
      <c r="Y190" s="44" t="n">
        <f aca="false">G190+P190</f>
        <v>0</v>
      </c>
      <c r="Z190" s="44" t="n">
        <f aca="false">H190+Q190</f>
        <v>0</v>
      </c>
      <c r="AA190" s="44" t="n">
        <f aca="false">I190+R190</f>
        <v>7120</v>
      </c>
      <c r="AB190" s="45" t="s">
        <v>39</v>
      </c>
      <c r="AC190" s="44" t="n">
        <f aca="false">K190+T190</f>
        <v>17</v>
      </c>
      <c r="AD190" s="44" t="n">
        <f aca="false">L190+U190</f>
        <v>44963</v>
      </c>
      <c r="AE190" s="44" t="n">
        <f aca="false">AF190+AJ190</f>
        <v>0</v>
      </c>
      <c r="AF190" s="44" t="n">
        <f aca="false">SUM(AG190:AI190)</f>
        <v>0</v>
      </c>
      <c r="AG190" s="44"/>
      <c r="AH190" s="44"/>
      <c r="AI190" s="44"/>
      <c r="AJ190" s="44"/>
      <c r="AK190" s="46" t="n">
        <v>0</v>
      </c>
      <c r="AL190" s="44" t="n">
        <f aca="false">AM190+AN190+AR190+AS190+AT190</f>
        <v>15655</v>
      </c>
      <c r="AM190" s="44"/>
      <c r="AN190" s="46" t="n">
        <f aca="false">SUM(AO190:AQ190)</f>
        <v>11265</v>
      </c>
      <c r="AO190" s="44" t="n">
        <v>11265</v>
      </c>
      <c r="AP190" s="44"/>
      <c r="AQ190" s="44"/>
      <c r="AR190" s="44"/>
      <c r="AS190" s="44" t="n">
        <v>4390</v>
      </c>
      <c r="AT190" s="44"/>
      <c r="AU190" s="44" t="n">
        <v>11562</v>
      </c>
      <c r="AV190" s="44" t="n">
        <v>17165</v>
      </c>
      <c r="AW190" s="44" t="n">
        <f aca="false">AE190+AL190+AV190</f>
        <v>32820</v>
      </c>
      <c r="AX190" s="44" t="n">
        <f aca="false">AY190+BC190</f>
        <v>0</v>
      </c>
      <c r="AY190" s="44" t="n">
        <f aca="false">SUM(AZ190:BB190)</f>
        <v>0</v>
      </c>
      <c r="AZ190" s="44"/>
      <c r="BA190" s="44"/>
      <c r="BB190" s="44"/>
      <c r="BC190" s="44"/>
      <c r="BD190" s="46" t="n">
        <v>0</v>
      </c>
      <c r="BE190" s="44" t="n">
        <f aca="false">BF190+BG190+BK190+BL190+BM190</f>
        <v>0</v>
      </c>
      <c r="BF190" s="44"/>
      <c r="BG190" s="46" t="n">
        <f aca="false">SUM(BH190:BJ190)</f>
        <v>0</v>
      </c>
      <c r="BH190" s="44"/>
      <c r="BI190" s="44"/>
      <c r="BJ190" s="44"/>
      <c r="BK190" s="44"/>
      <c r="BL190" s="44"/>
      <c r="BM190" s="44"/>
      <c r="BN190" s="44" t="n">
        <v>7718</v>
      </c>
      <c r="BO190" s="44"/>
      <c r="BP190" s="44" t="n">
        <f aca="false">AX190+BE190+BO190</f>
        <v>0</v>
      </c>
      <c r="BQ190" s="44" t="n">
        <f aca="false">AE190+AX190</f>
        <v>0</v>
      </c>
      <c r="BR190" s="44" t="n">
        <f aca="false">AF190+AY190</f>
        <v>0</v>
      </c>
      <c r="BS190" s="44" t="n">
        <f aca="false">AG190+AZ190</f>
        <v>0</v>
      </c>
      <c r="BT190" s="44" t="n">
        <f aca="false">AH190+BA190</f>
        <v>0</v>
      </c>
      <c r="BU190" s="44" t="n">
        <f aca="false">AI190+BB190</f>
        <v>0</v>
      </c>
      <c r="BV190" s="44" t="n">
        <f aca="false">AJ190+BC190</f>
        <v>0</v>
      </c>
      <c r="BW190" s="47" t="s">
        <v>39</v>
      </c>
      <c r="BX190" s="44" t="n">
        <f aca="false">AL190+BE190</f>
        <v>15655</v>
      </c>
      <c r="BY190" s="44" t="n">
        <f aca="false">AM190+BF190</f>
        <v>0</v>
      </c>
      <c r="BZ190" s="44" t="n">
        <f aca="false">AN190+BG190</f>
        <v>11265</v>
      </c>
      <c r="CA190" s="44" t="n">
        <f aca="false">AO190+BH190</f>
        <v>11265</v>
      </c>
      <c r="CB190" s="44" t="n">
        <f aca="false">AP190+BI190</f>
        <v>0</v>
      </c>
      <c r="CC190" s="44" t="n">
        <f aca="false">AQ190+BJ190</f>
        <v>0</v>
      </c>
      <c r="CD190" s="44" t="n">
        <f aca="false">AR190+BK190</f>
        <v>0</v>
      </c>
      <c r="CE190" s="44" t="n">
        <f aca="false">AS190+BL190</f>
        <v>4390</v>
      </c>
      <c r="CF190" s="44" t="n">
        <f aca="false">AT190+BM190</f>
        <v>0</v>
      </c>
      <c r="CG190" s="47" t="s">
        <v>39</v>
      </c>
      <c r="CH190" s="44" t="n">
        <f aca="false">AV190+BO190</f>
        <v>17165</v>
      </c>
      <c r="CI190" s="44" t="n">
        <f aca="false">AW190+BP190</f>
        <v>32820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E191+L191</f>
        <v>24445</v>
      </c>
      <c r="E191" s="44" t="n">
        <f aca="false">F191+G191+H191+I191+K191</f>
        <v>0</v>
      </c>
      <c r="F191" s="44"/>
      <c r="G191" s="44"/>
      <c r="H191" s="44"/>
      <c r="I191" s="44"/>
      <c r="J191" s="45" t="s">
        <v>39</v>
      </c>
      <c r="K191" s="44"/>
      <c r="L191" s="44" t="n">
        <v>24445</v>
      </c>
      <c r="M191" s="44" t="n">
        <f aca="false">N191+U191</f>
        <v>5079</v>
      </c>
      <c r="N191" s="44" t="n">
        <f aca="false">O191+P191+Q191+R191+T191</f>
        <v>0</v>
      </c>
      <c r="O191" s="44"/>
      <c r="P191" s="44"/>
      <c r="Q191" s="44"/>
      <c r="R191" s="44"/>
      <c r="S191" s="45" t="s">
        <v>39</v>
      </c>
      <c r="T191" s="44"/>
      <c r="U191" s="44" t="n">
        <v>5079</v>
      </c>
      <c r="V191" s="44" t="n">
        <f aca="false">D191+M191</f>
        <v>29524</v>
      </c>
      <c r="W191" s="44" t="n">
        <f aca="false">E191+N191</f>
        <v>0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0</v>
      </c>
      <c r="AB191" s="45" t="s">
        <v>39</v>
      </c>
      <c r="AC191" s="44" t="n">
        <f aca="false">K191+T191</f>
        <v>0</v>
      </c>
      <c r="AD191" s="44" t="n">
        <f aca="false">L191+U191</f>
        <v>29524</v>
      </c>
      <c r="AE191" s="44" t="n">
        <f aca="false">AF191+AJ191</f>
        <v>0</v>
      </c>
      <c r="AF191" s="44" t="n">
        <f aca="false">SUM(AG191:AI191)</f>
        <v>0</v>
      </c>
      <c r="AG191" s="44"/>
      <c r="AH191" s="44"/>
      <c r="AI191" s="44"/>
      <c r="AJ191" s="44"/>
      <c r="AK191" s="46" t="n">
        <v>0</v>
      </c>
      <c r="AL191" s="44" t="n">
        <f aca="false">AM191+AN191+AR191+AS191+AT191</f>
        <v>15878</v>
      </c>
      <c r="AM191" s="44"/>
      <c r="AN191" s="46" t="n">
        <f aca="false">SUM(AO191:AQ191)</f>
        <v>0</v>
      </c>
      <c r="AO191" s="44"/>
      <c r="AP191" s="44"/>
      <c r="AQ191" s="44"/>
      <c r="AR191" s="44"/>
      <c r="AS191" s="44" t="n">
        <v>15878</v>
      </c>
      <c r="AT191" s="44"/>
      <c r="AU191" s="44" t="n">
        <v>8567</v>
      </c>
      <c r="AV191" s="44"/>
      <c r="AW191" s="44" t="n">
        <f aca="false">AE191+AL191+AV191</f>
        <v>15878</v>
      </c>
      <c r="AX191" s="44" t="n">
        <f aca="false">AY191+BC191</f>
        <v>0</v>
      </c>
      <c r="AY191" s="44" t="n">
        <f aca="false">SUM(AZ191:BB191)</f>
        <v>0</v>
      </c>
      <c r="AZ191" s="44"/>
      <c r="BA191" s="44"/>
      <c r="BB191" s="44"/>
      <c r="BC191" s="44"/>
      <c r="BD191" s="46" t="n">
        <v>0</v>
      </c>
      <c r="BE191" s="44" t="n">
        <f aca="false">BF191+BG191+BK191+BL191+BM191</f>
        <v>0</v>
      </c>
      <c r="BF191" s="44"/>
      <c r="BG191" s="46" t="n">
        <f aca="false">SUM(BH191:BJ191)</f>
        <v>0</v>
      </c>
      <c r="BH191" s="44"/>
      <c r="BI191" s="44"/>
      <c r="BJ191" s="44"/>
      <c r="BK191" s="44"/>
      <c r="BL191" s="44"/>
      <c r="BM191" s="44"/>
      <c r="BN191" s="44" t="n">
        <v>5079</v>
      </c>
      <c r="BO191" s="44"/>
      <c r="BP191" s="44" t="n">
        <f aca="false">AX191+BE191+BO191</f>
        <v>0</v>
      </c>
      <c r="BQ191" s="44" t="n">
        <f aca="false">AE191+AX191</f>
        <v>0</v>
      </c>
      <c r="BR191" s="44" t="n">
        <f aca="false">AF191+AY191</f>
        <v>0</v>
      </c>
      <c r="BS191" s="44" t="n">
        <f aca="false">AG191+AZ191</f>
        <v>0</v>
      </c>
      <c r="BT191" s="44" t="n">
        <f aca="false">AH191+BA191</f>
        <v>0</v>
      </c>
      <c r="BU191" s="44" t="n">
        <f aca="false">AI191+BB191</f>
        <v>0</v>
      </c>
      <c r="BV191" s="44" t="n">
        <f aca="false">AJ191+BC191</f>
        <v>0</v>
      </c>
      <c r="BW191" s="47" t="s">
        <v>39</v>
      </c>
      <c r="BX191" s="44" t="n">
        <f aca="false">AL191+BE191</f>
        <v>15878</v>
      </c>
      <c r="BY191" s="44" t="n">
        <f aca="false">AM191+BF191</f>
        <v>0</v>
      </c>
      <c r="BZ191" s="44" t="n">
        <f aca="false">AN191+BG191</f>
        <v>0</v>
      </c>
      <c r="CA191" s="44" t="n">
        <f aca="false">AO191+BH191</f>
        <v>0</v>
      </c>
      <c r="CB191" s="44" t="n">
        <f aca="false">AP191+BI191</f>
        <v>0</v>
      </c>
      <c r="CC191" s="44" t="n">
        <f aca="false">AQ191+BJ191</f>
        <v>0</v>
      </c>
      <c r="CD191" s="44" t="n">
        <f aca="false">AR191+BK191</f>
        <v>0</v>
      </c>
      <c r="CE191" s="44" t="n">
        <f aca="false">AS191+BL191</f>
        <v>15878</v>
      </c>
      <c r="CF191" s="44" t="n">
        <f aca="false">AT191+BM191</f>
        <v>0</v>
      </c>
      <c r="CG191" s="47" t="s">
        <v>39</v>
      </c>
      <c r="CH191" s="44" t="n">
        <f aca="false">AV191+BO191</f>
        <v>0</v>
      </c>
      <c r="CI191" s="44" t="n">
        <f aca="false">AW191+BP191</f>
        <v>15878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E192+L192</f>
        <v>31213</v>
      </c>
      <c r="E192" s="44" t="n">
        <f aca="false">F192+G192+H192+I192+K192</f>
        <v>0</v>
      </c>
      <c r="F192" s="44"/>
      <c r="G192" s="44"/>
      <c r="H192" s="44"/>
      <c r="I192" s="44"/>
      <c r="J192" s="45" t="s">
        <v>39</v>
      </c>
      <c r="K192" s="44"/>
      <c r="L192" s="44" t="n">
        <v>31213</v>
      </c>
      <c r="M192" s="44" t="n">
        <f aca="false">N192+U192</f>
        <v>4025</v>
      </c>
      <c r="N192" s="44" t="n">
        <f aca="false">O192+P192+Q192+R192+T192</f>
        <v>0</v>
      </c>
      <c r="O192" s="44"/>
      <c r="P192" s="44"/>
      <c r="Q192" s="44"/>
      <c r="R192" s="44"/>
      <c r="S192" s="45" t="s">
        <v>39</v>
      </c>
      <c r="T192" s="44"/>
      <c r="U192" s="44" t="n">
        <v>4025</v>
      </c>
      <c r="V192" s="44" t="n">
        <f aca="false">D192+M192</f>
        <v>35238</v>
      </c>
      <c r="W192" s="44" t="n">
        <f aca="false">E192+N192</f>
        <v>0</v>
      </c>
      <c r="X192" s="44" t="n">
        <f aca="false">F192+O192</f>
        <v>0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0</v>
      </c>
      <c r="AB192" s="45" t="s">
        <v>39</v>
      </c>
      <c r="AC192" s="44" t="n">
        <f aca="false">K192+T192</f>
        <v>0</v>
      </c>
      <c r="AD192" s="44" t="n">
        <f aca="false">L192+U192</f>
        <v>35238</v>
      </c>
      <c r="AE192" s="44" t="n">
        <f aca="false">AF192+AJ192</f>
        <v>0</v>
      </c>
      <c r="AF192" s="44" t="n">
        <f aca="false">SUM(AG192:AI192)</f>
        <v>0</v>
      </c>
      <c r="AG192" s="44"/>
      <c r="AH192" s="44"/>
      <c r="AI192" s="44"/>
      <c r="AJ192" s="44"/>
      <c r="AK192" s="46" t="n">
        <v>0</v>
      </c>
      <c r="AL192" s="44" t="n">
        <f aca="false">AM192+AN192+AR192+AS192+AT192</f>
        <v>13610</v>
      </c>
      <c r="AM192" s="44"/>
      <c r="AN192" s="46" t="n">
        <f aca="false">SUM(AO192:AQ192)</f>
        <v>0</v>
      </c>
      <c r="AO192" s="44"/>
      <c r="AP192" s="44"/>
      <c r="AQ192" s="44"/>
      <c r="AR192" s="44"/>
      <c r="AS192" s="44" t="n">
        <v>13610</v>
      </c>
      <c r="AT192" s="44"/>
      <c r="AU192" s="44" t="n">
        <v>17603</v>
      </c>
      <c r="AV192" s="44"/>
      <c r="AW192" s="44" t="n">
        <f aca="false">AE192+AL192+AV192</f>
        <v>13610</v>
      </c>
      <c r="AX192" s="44" t="n">
        <f aca="false">AY192+BC192</f>
        <v>0</v>
      </c>
      <c r="AY192" s="44" t="n">
        <f aca="false">SUM(AZ192:BB192)</f>
        <v>0</v>
      </c>
      <c r="AZ192" s="44"/>
      <c r="BA192" s="44"/>
      <c r="BB192" s="44"/>
      <c r="BC192" s="44"/>
      <c r="BD192" s="46" t="n">
        <v>0</v>
      </c>
      <c r="BE192" s="44" t="n">
        <f aca="false">BF192+BG192+BK192+BL192+BM192</f>
        <v>0</v>
      </c>
      <c r="BF192" s="44"/>
      <c r="BG192" s="46" t="n">
        <f aca="false">SUM(BH192:BJ192)</f>
        <v>0</v>
      </c>
      <c r="BH192" s="44"/>
      <c r="BI192" s="44"/>
      <c r="BJ192" s="44"/>
      <c r="BK192" s="44"/>
      <c r="BL192" s="44"/>
      <c r="BM192" s="44"/>
      <c r="BN192" s="44" t="n">
        <v>4025</v>
      </c>
      <c r="BO192" s="44"/>
      <c r="BP192" s="44" t="n">
        <f aca="false">AX192+BE192+BO192</f>
        <v>0</v>
      </c>
      <c r="BQ192" s="44" t="n">
        <f aca="false">AE192+AX192</f>
        <v>0</v>
      </c>
      <c r="BR192" s="44" t="n">
        <f aca="false">AF192+AY192</f>
        <v>0</v>
      </c>
      <c r="BS192" s="44" t="n">
        <f aca="false">AG192+AZ192</f>
        <v>0</v>
      </c>
      <c r="BT192" s="44" t="n">
        <f aca="false">AH192+BA192</f>
        <v>0</v>
      </c>
      <c r="BU192" s="44" t="n">
        <f aca="false">AI192+BB192</f>
        <v>0</v>
      </c>
      <c r="BV192" s="44" t="n">
        <f aca="false">AJ192+BC192</f>
        <v>0</v>
      </c>
      <c r="BW192" s="47" t="s">
        <v>39</v>
      </c>
      <c r="BX192" s="44" t="n">
        <f aca="false">AL192+BE192</f>
        <v>13610</v>
      </c>
      <c r="BY192" s="44" t="n">
        <f aca="false">AM192+BF192</f>
        <v>0</v>
      </c>
      <c r="BZ192" s="44" t="n">
        <f aca="false">AN192+BG192</f>
        <v>0</v>
      </c>
      <c r="CA192" s="44" t="n">
        <f aca="false">AO192+BH192</f>
        <v>0</v>
      </c>
      <c r="CB192" s="44" t="n">
        <f aca="false">AP192+BI192</f>
        <v>0</v>
      </c>
      <c r="CC192" s="44" t="n">
        <f aca="false">AQ192+BJ192</f>
        <v>0</v>
      </c>
      <c r="CD192" s="44" t="n">
        <f aca="false">AR192+BK192</f>
        <v>0</v>
      </c>
      <c r="CE192" s="44" t="n">
        <f aca="false">AS192+BL192</f>
        <v>13610</v>
      </c>
      <c r="CF192" s="44" t="n">
        <f aca="false">AT192+BM192</f>
        <v>0</v>
      </c>
      <c r="CG192" s="47" t="s">
        <v>39</v>
      </c>
      <c r="CH192" s="44" t="n">
        <f aca="false">AV192+BO192</f>
        <v>0</v>
      </c>
      <c r="CI192" s="44" t="n">
        <f aca="false">AW192+BP192</f>
        <v>13610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E193+L193</f>
        <v>88722</v>
      </c>
      <c r="E193" s="44" t="n">
        <f aca="false">F193+G193+H193+I193+K193</f>
        <v>13417</v>
      </c>
      <c r="F193" s="44"/>
      <c r="G193" s="44"/>
      <c r="H193" s="44"/>
      <c r="I193" s="44" t="n">
        <v>13417</v>
      </c>
      <c r="J193" s="45" t="s">
        <v>39</v>
      </c>
      <c r="K193" s="44"/>
      <c r="L193" s="44" t="n">
        <v>75305</v>
      </c>
      <c r="M193" s="44" t="n">
        <f aca="false">N193+U193</f>
        <v>27190</v>
      </c>
      <c r="N193" s="44" t="n">
        <f aca="false">O193+P193+Q193+R193+T193</f>
        <v>0</v>
      </c>
      <c r="O193" s="44"/>
      <c r="P193" s="44"/>
      <c r="Q193" s="44"/>
      <c r="R193" s="44"/>
      <c r="S193" s="45" t="s">
        <v>39</v>
      </c>
      <c r="T193" s="44"/>
      <c r="U193" s="44" t="n">
        <v>27190</v>
      </c>
      <c r="V193" s="44" t="n">
        <f aca="false">D193+M193</f>
        <v>115912</v>
      </c>
      <c r="W193" s="44" t="n">
        <f aca="false">E193+N193</f>
        <v>13417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13417</v>
      </c>
      <c r="AB193" s="45" t="s">
        <v>39</v>
      </c>
      <c r="AC193" s="44" t="n">
        <f aca="false">K193+T193</f>
        <v>0</v>
      </c>
      <c r="AD193" s="44" t="n">
        <f aca="false">L193+U193</f>
        <v>102495</v>
      </c>
      <c r="AE193" s="44" t="n">
        <f aca="false">AF193+AJ193</f>
        <v>0</v>
      </c>
      <c r="AF193" s="44" t="n">
        <f aca="false">SUM(AG193:AI193)</f>
        <v>0</v>
      </c>
      <c r="AG193" s="44"/>
      <c r="AH193" s="44"/>
      <c r="AI193" s="44"/>
      <c r="AJ193" s="44"/>
      <c r="AK193" s="46" t="n">
        <v>0</v>
      </c>
      <c r="AL193" s="44" t="n">
        <f aca="false">AM193+AN193+AR193+AS193+AT193</f>
        <v>13417</v>
      </c>
      <c r="AM193" s="44"/>
      <c r="AN193" s="46" t="n">
        <f aca="false">SUM(AO193:AQ193)</f>
        <v>0</v>
      </c>
      <c r="AO193" s="44"/>
      <c r="AP193" s="44"/>
      <c r="AQ193" s="44"/>
      <c r="AR193" s="44"/>
      <c r="AS193" s="44" t="n">
        <v>13417</v>
      </c>
      <c r="AT193" s="44"/>
      <c r="AU193" s="44" t="n">
        <v>75305</v>
      </c>
      <c r="AV193" s="44"/>
      <c r="AW193" s="44" t="n">
        <f aca="false">AE193+AL193+AV193</f>
        <v>13417</v>
      </c>
      <c r="AX193" s="44" t="n">
        <f aca="false">AY193+BC193</f>
        <v>0</v>
      </c>
      <c r="AY193" s="44" t="n">
        <f aca="false">SUM(AZ193:BB193)</f>
        <v>0</v>
      </c>
      <c r="AZ193" s="44"/>
      <c r="BA193" s="44"/>
      <c r="BB193" s="44"/>
      <c r="BC193" s="44"/>
      <c r="BD193" s="46" t="n">
        <v>0</v>
      </c>
      <c r="BE193" s="44" t="n">
        <f aca="false">BF193+BG193+BK193+BL193+BM193</f>
        <v>0</v>
      </c>
      <c r="BF193" s="44"/>
      <c r="BG193" s="46" t="n">
        <f aca="false">SUM(BH193:BJ193)</f>
        <v>0</v>
      </c>
      <c r="BH193" s="44"/>
      <c r="BI193" s="44"/>
      <c r="BJ193" s="44"/>
      <c r="BK193" s="44"/>
      <c r="BL193" s="44"/>
      <c r="BM193" s="44"/>
      <c r="BN193" s="44" t="n">
        <v>27190</v>
      </c>
      <c r="BO193" s="44"/>
      <c r="BP193" s="44" t="n">
        <f aca="false">AX193+BE193+BO193</f>
        <v>0</v>
      </c>
      <c r="BQ193" s="44" t="n">
        <f aca="false">AE193+AX193</f>
        <v>0</v>
      </c>
      <c r="BR193" s="44" t="n">
        <f aca="false">AF193+AY193</f>
        <v>0</v>
      </c>
      <c r="BS193" s="44" t="n">
        <f aca="false">AG193+AZ193</f>
        <v>0</v>
      </c>
      <c r="BT193" s="44" t="n">
        <f aca="false">AH193+BA193</f>
        <v>0</v>
      </c>
      <c r="BU193" s="44" t="n">
        <f aca="false">AI193+BB193</f>
        <v>0</v>
      </c>
      <c r="BV193" s="44" t="n">
        <f aca="false">AJ193+BC193</f>
        <v>0</v>
      </c>
      <c r="BW193" s="47" t="s">
        <v>39</v>
      </c>
      <c r="BX193" s="44" t="n">
        <f aca="false">AL193+BE193</f>
        <v>13417</v>
      </c>
      <c r="BY193" s="44" t="n">
        <f aca="false">AM193+BF193</f>
        <v>0</v>
      </c>
      <c r="BZ193" s="44" t="n">
        <f aca="false">AN193+BG193</f>
        <v>0</v>
      </c>
      <c r="CA193" s="44" t="n">
        <f aca="false">AO193+BH193</f>
        <v>0</v>
      </c>
      <c r="CB193" s="44" t="n">
        <f aca="false">AP193+BI193</f>
        <v>0</v>
      </c>
      <c r="CC193" s="44" t="n">
        <f aca="false">AQ193+BJ193</f>
        <v>0</v>
      </c>
      <c r="CD193" s="44" t="n">
        <f aca="false">AR193+BK193</f>
        <v>0</v>
      </c>
      <c r="CE193" s="44" t="n">
        <f aca="false">AS193+BL193</f>
        <v>13417</v>
      </c>
      <c r="CF193" s="44" t="n">
        <f aca="false">AT193+BM193</f>
        <v>0</v>
      </c>
      <c r="CG193" s="47" t="s">
        <v>39</v>
      </c>
      <c r="CH193" s="44" t="n">
        <f aca="false">AV193+BO193</f>
        <v>0</v>
      </c>
      <c r="CI193" s="44" t="n">
        <f aca="false">AW193+BP193</f>
        <v>13417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E194+L194</f>
        <v>115229</v>
      </c>
      <c r="E194" s="44" t="n">
        <f aca="false">F194+G194+H194+I194+K194</f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5" t="s">
        <v>39</v>
      </c>
      <c r="K194" s="44" t="n">
        <v>0</v>
      </c>
      <c r="L194" s="44" t="n">
        <v>115229</v>
      </c>
      <c r="M194" s="44" t="n">
        <f aca="false">N194+U194</f>
        <v>17221</v>
      </c>
      <c r="N194" s="44" t="n">
        <f aca="false">O194+P194+Q194+R194+T194</f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5" t="s">
        <v>39</v>
      </c>
      <c r="T194" s="44" t="n">
        <v>0</v>
      </c>
      <c r="U194" s="44" t="n">
        <v>17221</v>
      </c>
      <c r="V194" s="44" t="n">
        <f aca="false">D194+M194</f>
        <v>132450</v>
      </c>
      <c r="W194" s="44" t="n">
        <f aca="false">E194+N194</f>
        <v>0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0</v>
      </c>
      <c r="AB194" s="45" t="s">
        <v>39</v>
      </c>
      <c r="AC194" s="44" t="n">
        <f aca="false">K194+T194</f>
        <v>0</v>
      </c>
      <c r="AD194" s="44" t="n">
        <f aca="false">L194+U194</f>
        <v>132450</v>
      </c>
      <c r="AE194" s="44" t="n">
        <f aca="false">AF194+AJ194</f>
        <v>0</v>
      </c>
      <c r="AF194" s="44" t="n">
        <f aca="false">SUM(AG194:AI194)</f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6" t="n">
        <v>0</v>
      </c>
      <c r="AL194" s="44" t="n">
        <f aca="false">AM194+AN194+AR194+AS194+AT194</f>
        <v>38664</v>
      </c>
      <c r="AM194" s="44" t="n">
        <v>0</v>
      </c>
      <c r="AN194" s="46" t="n">
        <f aca="false">SUM(AO194:AQ194)</f>
        <v>0</v>
      </c>
      <c r="AO194" s="44" t="n">
        <v>0</v>
      </c>
      <c r="AP194" s="44" t="n">
        <v>0</v>
      </c>
      <c r="AQ194" s="44" t="n">
        <v>0</v>
      </c>
      <c r="AR194" s="44" t="n">
        <v>0</v>
      </c>
      <c r="AS194" s="44" t="n">
        <v>38664</v>
      </c>
      <c r="AT194" s="44" t="n">
        <v>0</v>
      </c>
      <c r="AU194" s="44" t="n">
        <v>76565</v>
      </c>
      <c r="AV194" s="44" t="n">
        <v>0</v>
      </c>
      <c r="AW194" s="44" t="n">
        <f aca="false">AE194+AL194+AV194</f>
        <v>38664</v>
      </c>
      <c r="AX194" s="44" t="n">
        <f aca="false">AY194+BC194</f>
        <v>0</v>
      </c>
      <c r="AY194" s="44" t="n">
        <f aca="false">SUM(AZ194:BB194)</f>
        <v>0</v>
      </c>
      <c r="AZ194" s="44" t="n">
        <v>0</v>
      </c>
      <c r="BA194" s="44" t="n">
        <v>0</v>
      </c>
      <c r="BB194" s="44" t="n">
        <v>0</v>
      </c>
      <c r="BC194" s="44" t="n">
        <v>0</v>
      </c>
      <c r="BD194" s="46" t="n">
        <v>0</v>
      </c>
      <c r="BE194" s="44" t="n">
        <f aca="false">BF194+BG194+BK194+BL194+BM194</f>
        <v>0</v>
      </c>
      <c r="BF194" s="44" t="n">
        <v>0</v>
      </c>
      <c r="BG194" s="46" t="n">
        <f aca="false">SUM(BH194:BJ194)</f>
        <v>0</v>
      </c>
      <c r="BH194" s="44" t="n">
        <v>0</v>
      </c>
      <c r="BI194" s="44" t="n">
        <v>0</v>
      </c>
      <c r="BJ194" s="44" t="n">
        <v>0</v>
      </c>
      <c r="BK194" s="44" t="n">
        <v>0</v>
      </c>
      <c r="BL194" s="44" t="n">
        <v>0</v>
      </c>
      <c r="BM194" s="44" t="n">
        <v>0</v>
      </c>
      <c r="BN194" s="44" t="n">
        <v>17221</v>
      </c>
      <c r="BO194" s="44" t="n">
        <v>0</v>
      </c>
      <c r="BP194" s="44" t="n">
        <f aca="false">AX194+BE194+BO194</f>
        <v>0</v>
      </c>
      <c r="BQ194" s="44" t="n">
        <f aca="false">AE194+AX194</f>
        <v>0</v>
      </c>
      <c r="BR194" s="44" t="n">
        <f aca="false">AF194+AY194</f>
        <v>0</v>
      </c>
      <c r="BS194" s="44" t="n">
        <f aca="false">AG194+AZ194</f>
        <v>0</v>
      </c>
      <c r="BT194" s="44" t="n">
        <f aca="false">AH194+BA194</f>
        <v>0</v>
      </c>
      <c r="BU194" s="44" t="n">
        <f aca="false">AI194+BB194</f>
        <v>0</v>
      </c>
      <c r="BV194" s="44" t="n">
        <f aca="false">AJ194+BC194</f>
        <v>0</v>
      </c>
      <c r="BW194" s="47" t="s">
        <v>39</v>
      </c>
      <c r="BX194" s="44" t="n">
        <f aca="false">AL194+BE194</f>
        <v>38664</v>
      </c>
      <c r="BY194" s="44" t="n">
        <f aca="false">AM194+BF194</f>
        <v>0</v>
      </c>
      <c r="BZ194" s="44" t="n">
        <f aca="false">AN194+BG194</f>
        <v>0</v>
      </c>
      <c r="CA194" s="44" t="n">
        <f aca="false">AO194+BH194</f>
        <v>0</v>
      </c>
      <c r="CB194" s="44" t="n">
        <f aca="false">AP194+BI194</f>
        <v>0</v>
      </c>
      <c r="CC194" s="44" t="n">
        <f aca="false">AQ194+BJ194</f>
        <v>0</v>
      </c>
      <c r="CD194" s="44" t="n">
        <f aca="false">AR194+BK194</f>
        <v>0</v>
      </c>
      <c r="CE194" s="44" t="n">
        <f aca="false">AS194+BL194</f>
        <v>38664</v>
      </c>
      <c r="CF194" s="44" t="n">
        <f aca="false">AT194+BM194</f>
        <v>0</v>
      </c>
      <c r="CG194" s="47" t="s">
        <v>39</v>
      </c>
      <c r="CH194" s="44" t="n">
        <f aca="false">AV194+BO194</f>
        <v>0</v>
      </c>
      <c r="CI194" s="44" t="n">
        <f aca="false">AW194+BP194</f>
        <v>38664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E195+L195</f>
        <v>224277</v>
      </c>
      <c r="E195" s="44" t="n">
        <f aca="false">F195+G195+H195+I195+K195</f>
        <v>45731</v>
      </c>
      <c r="F195" s="44" t="n">
        <v>0</v>
      </c>
      <c r="G195" s="44" t="n">
        <v>0</v>
      </c>
      <c r="H195" s="44" t="n">
        <v>0</v>
      </c>
      <c r="I195" s="44" t="n">
        <v>45731</v>
      </c>
      <c r="J195" s="45" t="s">
        <v>39</v>
      </c>
      <c r="K195" s="44" t="n">
        <v>0</v>
      </c>
      <c r="L195" s="44" t="n">
        <v>178546</v>
      </c>
      <c r="M195" s="44" t="n">
        <f aca="false">N195+U195</f>
        <v>20515</v>
      </c>
      <c r="N195" s="44" t="n">
        <f aca="false">O195+P195+Q195+R195+T195</f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5" t="s">
        <v>39</v>
      </c>
      <c r="T195" s="44" t="n">
        <v>0</v>
      </c>
      <c r="U195" s="44" t="n">
        <v>20515</v>
      </c>
      <c r="V195" s="44" t="n">
        <f aca="false">D195+M195</f>
        <v>244792</v>
      </c>
      <c r="W195" s="44" t="n">
        <f aca="false">E195+N195</f>
        <v>45731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45731</v>
      </c>
      <c r="AB195" s="45" t="s">
        <v>39</v>
      </c>
      <c r="AC195" s="44" t="n">
        <f aca="false">K195+T195</f>
        <v>0</v>
      </c>
      <c r="AD195" s="44" t="n">
        <f aca="false">L195+U195</f>
        <v>199061</v>
      </c>
      <c r="AE195" s="44" t="n">
        <f aca="false">AF195+AJ195</f>
        <v>0</v>
      </c>
      <c r="AF195" s="44" t="n">
        <f aca="false">SUM(AG195:AI195)</f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6" t="n">
        <v>0</v>
      </c>
      <c r="AL195" s="44" t="n">
        <f aca="false">AM195+AN195+AR195+AS195+AT195</f>
        <v>136153</v>
      </c>
      <c r="AM195" s="44" t="n">
        <v>0</v>
      </c>
      <c r="AN195" s="46" t="n">
        <f aca="false">SUM(AO195:AQ195)</f>
        <v>136153</v>
      </c>
      <c r="AO195" s="44" t="n">
        <v>136153</v>
      </c>
      <c r="AP195" s="44" t="n">
        <v>0</v>
      </c>
      <c r="AQ195" s="44" t="n">
        <v>0</v>
      </c>
      <c r="AR195" s="44" t="n">
        <v>0</v>
      </c>
      <c r="AS195" s="44" t="n">
        <v>0</v>
      </c>
      <c r="AT195" s="44" t="n">
        <v>0</v>
      </c>
      <c r="AU195" s="44" t="n">
        <v>88124</v>
      </c>
      <c r="AV195" s="44" t="n">
        <v>0</v>
      </c>
      <c r="AW195" s="44" t="n">
        <f aca="false">AE195+AL195+AV195</f>
        <v>136153</v>
      </c>
      <c r="AX195" s="44" t="n">
        <f aca="false">AY195+BC195</f>
        <v>0</v>
      </c>
      <c r="AY195" s="44" t="n">
        <f aca="false">SUM(AZ195:BB195)</f>
        <v>0</v>
      </c>
      <c r="AZ195" s="44" t="n">
        <v>0</v>
      </c>
      <c r="BA195" s="44" t="n">
        <v>0</v>
      </c>
      <c r="BB195" s="44" t="n">
        <v>0</v>
      </c>
      <c r="BC195" s="44" t="n">
        <v>0</v>
      </c>
      <c r="BD195" s="46" t="n">
        <v>0</v>
      </c>
      <c r="BE195" s="44" t="n">
        <f aca="false">BF195+BG195+BK195+BL195+BM195</f>
        <v>0</v>
      </c>
      <c r="BF195" s="44" t="n">
        <v>0</v>
      </c>
      <c r="BG195" s="46" t="n">
        <f aca="false">SUM(BH195:BJ195)</f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20515</v>
      </c>
      <c r="BO195" s="44" t="n">
        <v>0</v>
      </c>
      <c r="BP195" s="44" t="n">
        <f aca="false">AX195+BE195+BO195</f>
        <v>0</v>
      </c>
      <c r="BQ195" s="44" t="n">
        <f aca="false">AE195+AX195</f>
        <v>0</v>
      </c>
      <c r="BR195" s="44" t="n">
        <f aca="false">AF195+AY195</f>
        <v>0</v>
      </c>
      <c r="BS195" s="44" t="n">
        <f aca="false">AG195+AZ195</f>
        <v>0</v>
      </c>
      <c r="BT195" s="44" t="n">
        <f aca="false">AH195+BA195</f>
        <v>0</v>
      </c>
      <c r="BU195" s="44" t="n">
        <f aca="false">AI195+BB195</f>
        <v>0</v>
      </c>
      <c r="BV195" s="44" t="n">
        <f aca="false">AJ195+BC195</f>
        <v>0</v>
      </c>
      <c r="BW195" s="47" t="s">
        <v>39</v>
      </c>
      <c r="BX195" s="44" t="n">
        <f aca="false">AL195+BE195</f>
        <v>136153</v>
      </c>
      <c r="BY195" s="44" t="n">
        <f aca="false">AM195+BF195</f>
        <v>0</v>
      </c>
      <c r="BZ195" s="44" t="n">
        <f aca="false">AN195+BG195</f>
        <v>136153</v>
      </c>
      <c r="CA195" s="44" t="n">
        <f aca="false">AO195+BH195</f>
        <v>136153</v>
      </c>
      <c r="CB195" s="44" t="n">
        <f aca="false">AP195+BI195</f>
        <v>0</v>
      </c>
      <c r="CC195" s="44" t="n">
        <f aca="false">AQ195+BJ195</f>
        <v>0</v>
      </c>
      <c r="CD195" s="44" t="n">
        <f aca="false">AR195+BK195</f>
        <v>0</v>
      </c>
      <c r="CE195" s="44" t="n">
        <f aca="false">AS195+BL195</f>
        <v>0</v>
      </c>
      <c r="CF195" s="44" t="n">
        <f aca="false">AT195+BM195</f>
        <v>0</v>
      </c>
      <c r="CG195" s="47" t="s">
        <v>39</v>
      </c>
      <c r="CH195" s="44" t="n">
        <f aca="false">AV195+BO195</f>
        <v>0</v>
      </c>
      <c r="CI195" s="44" t="n">
        <f aca="false">AW195+BP195</f>
        <v>136153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E196+L196</f>
        <v>64574</v>
      </c>
      <c r="E196" s="44" t="n">
        <f aca="false">F196+G196+H196+I196+K196</f>
        <v>4631</v>
      </c>
      <c r="F196" s="44"/>
      <c r="G196" s="44"/>
      <c r="H196" s="44"/>
      <c r="I196" s="44" t="n">
        <v>4631</v>
      </c>
      <c r="J196" s="45" t="s">
        <v>39</v>
      </c>
      <c r="K196" s="44"/>
      <c r="L196" s="44" t="n">
        <v>59943</v>
      </c>
      <c r="M196" s="44" t="n">
        <f aca="false">N196+U196</f>
        <v>8399</v>
      </c>
      <c r="N196" s="44" t="n">
        <f aca="false">O196+P196+Q196+R196+T196</f>
        <v>0</v>
      </c>
      <c r="O196" s="44"/>
      <c r="P196" s="44"/>
      <c r="Q196" s="44"/>
      <c r="R196" s="44"/>
      <c r="S196" s="45" t="s">
        <v>39</v>
      </c>
      <c r="T196" s="44"/>
      <c r="U196" s="44" t="n">
        <v>8399</v>
      </c>
      <c r="V196" s="44" t="n">
        <f aca="false">D196+M196</f>
        <v>72973</v>
      </c>
      <c r="W196" s="44" t="n">
        <f aca="false">E196+N196</f>
        <v>4631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4631</v>
      </c>
      <c r="AB196" s="45" t="s">
        <v>39</v>
      </c>
      <c r="AC196" s="44" t="n">
        <f aca="false">K196+T196</f>
        <v>0</v>
      </c>
      <c r="AD196" s="44" t="n">
        <f aca="false">L196+U196</f>
        <v>68342</v>
      </c>
      <c r="AE196" s="44" t="n">
        <f aca="false">AF196+AJ196</f>
        <v>0</v>
      </c>
      <c r="AF196" s="44" t="n">
        <f aca="false">SUM(AG196:AI196)</f>
        <v>0</v>
      </c>
      <c r="AG196" s="44"/>
      <c r="AH196" s="44"/>
      <c r="AI196" s="44"/>
      <c r="AJ196" s="44"/>
      <c r="AK196" s="46" t="n">
        <v>0</v>
      </c>
      <c r="AL196" s="44" t="n">
        <f aca="false">AM196+AN196+AR196+AS196+AT196</f>
        <v>64343</v>
      </c>
      <c r="AM196" s="44"/>
      <c r="AN196" s="46" t="n">
        <f aca="false">SUM(AO196:AQ196)</f>
        <v>11863</v>
      </c>
      <c r="AO196" s="44" t="n">
        <v>4661</v>
      </c>
      <c r="AP196" s="44" t="n">
        <v>1176</v>
      </c>
      <c r="AQ196" s="44" t="n">
        <v>6026</v>
      </c>
      <c r="AR196" s="44" t="n">
        <v>9</v>
      </c>
      <c r="AS196" s="44" t="n">
        <v>52471</v>
      </c>
      <c r="AT196" s="44"/>
      <c r="AU196" s="44" t="n">
        <v>0</v>
      </c>
      <c r="AV196" s="44" t="n">
        <v>231</v>
      </c>
      <c r="AW196" s="44" t="n">
        <f aca="false">AE196+AL196+AV196</f>
        <v>64574</v>
      </c>
      <c r="AX196" s="44" t="n">
        <f aca="false">AY196+BC196</f>
        <v>0</v>
      </c>
      <c r="AY196" s="44" t="n">
        <f aca="false">SUM(AZ196:BB196)</f>
        <v>0</v>
      </c>
      <c r="AZ196" s="44"/>
      <c r="BA196" s="44"/>
      <c r="BB196" s="44"/>
      <c r="BC196" s="44"/>
      <c r="BD196" s="46" t="n">
        <v>0</v>
      </c>
      <c r="BE196" s="44" t="n">
        <f aca="false">BF196+BG196+BK196+BL196+BM196</f>
        <v>0</v>
      </c>
      <c r="BF196" s="44"/>
      <c r="BG196" s="46" t="n">
        <f aca="false">SUM(BH196:BJ196)</f>
        <v>0</v>
      </c>
      <c r="BH196" s="44"/>
      <c r="BI196" s="44"/>
      <c r="BJ196" s="44"/>
      <c r="BK196" s="44"/>
      <c r="BL196" s="44"/>
      <c r="BM196" s="44"/>
      <c r="BN196" s="44" t="n">
        <v>8399</v>
      </c>
      <c r="BO196" s="44"/>
      <c r="BP196" s="44" t="n">
        <f aca="false">AX196+BE196+BO196</f>
        <v>0</v>
      </c>
      <c r="BQ196" s="44" t="n">
        <f aca="false">AE196+AX196</f>
        <v>0</v>
      </c>
      <c r="BR196" s="44" t="n">
        <f aca="false">AF196+AY196</f>
        <v>0</v>
      </c>
      <c r="BS196" s="44" t="n">
        <f aca="false">AG196+AZ196</f>
        <v>0</v>
      </c>
      <c r="BT196" s="44" t="n">
        <f aca="false">AH196+BA196</f>
        <v>0</v>
      </c>
      <c r="BU196" s="44" t="n">
        <f aca="false">AI196+BB196</f>
        <v>0</v>
      </c>
      <c r="BV196" s="44" t="n">
        <f aca="false">AJ196+BC196</f>
        <v>0</v>
      </c>
      <c r="BW196" s="47" t="s">
        <v>39</v>
      </c>
      <c r="BX196" s="44" t="n">
        <f aca="false">AL196+BE196</f>
        <v>64343</v>
      </c>
      <c r="BY196" s="44" t="n">
        <f aca="false">AM196+BF196</f>
        <v>0</v>
      </c>
      <c r="BZ196" s="44" t="n">
        <f aca="false">AN196+BG196</f>
        <v>11863</v>
      </c>
      <c r="CA196" s="44" t="n">
        <f aca="false">AO196+BH196</f>
        <v>4661</v>
      </c>
      <c r="CB196" s="44" t="n">
        <f aca="false">AP196+BI196</f>
        <v>1176</v>
      </c>
      <c r="CC196" s="44" t="n">
        <f aca="false">AQ196+BJ196</f>
        <v>6026</v>
      </c>
      <c r="CD196" s="44" t="n">
        <f aca="false">AR196+BK196</f>
        <v>9</v>
      </c>
      <c r="CE196" s="44" t="n">
        <f aca="false">AS196+BL196</f>
        <v>52471</v>
      </c>
      <c r="CF196" s="44" t="n">
        <f aca="false">AT196+BM196</f>
        <v>0</v>
      </c>
      <c r="CG196" s="47" t="s">
        <v>39</v>
      </c>
      <c r="CH196" s="44" t="n">
        <f aca="false">AV196+BO196</f>
        <v>231</v>
      </c>
      <c r="CI196" s="44" t="n">
        <f aca="false">AW196+BP196</f>
        <v>64574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E197+L197</f>
        <v>78522</v>
      </c>
      <c r="E197" s="44" t="n">
        <f aca="false">F197+G197+H197+I197+K197</f>
        <v>0</v>
      </c>
      <c r="F197" s="44"/>
      <c r="G197" s="44"/>
      <c r="H197" s="44"/>
      <c r="I197" s="44"/>
      <c r="J197" s="45" t="s">
        <v>39</v>
      </c>
      <c r="K197" s="44"/>
      <c r="L197" s="44" t="n">
        <v>78522</v>
      </c>
      <c r="M197" s="44" t="n">
        <f aca="false">N197+U197</f>
        <v>6587</v>
      </c>
      <c r="N197" s="44" t="n">
        <f aca="false">O197+P197+Q197+R197+T197</f>
        <v>0</v>
      </c>
      <c r="O197" s="44"/>
      <c r="P197" s="44"/>
      <c r="Q197" s="44"/>
      <c r="R197" s="44"/>
      <c r="S197" s="45" t="s">
        <v>39</v>
      </c>
      <c r="T197" s="44"/>
      <c r="U197" s="44" t="n">
        <v>6587</v>
      </c>
      <c r="V197" s="44" t="n">
        <f aca="false">D197+M197</f>
        <v>85109</v>
      </c>
      <c r="W197" s="44" t="n">
        <f aca="false">E197+N197</f>
        <v>0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0</v>
      </c>
      <c r="AB197" s="45" t="s">
        <v>39</v>
      </c>
      <c r="AC197" s="44" t="n">
        <f aca="false">K197+T197</f>
        <v>0</v>
      </c>
      <c r="AD197" s="44" t="n">
        <f aca="false">L197+U197</f>
        <v>85109</v>
      </c>
      <c r="AE197" s="44" t="n">
        <f aca="false">AF197+AJ197</f>
        <v>1917</v>
      </c>
      <c r="AF197" s="44" t="n">
        <f aca="false">SUM(AG197:AI197)</f>
        <v>0</v>
      </c>
      <c r="AG197" s="44"/>
      <c r="AH197" s="44"/>
      <c r="AI197" s="44"/>
      <c r="AJ197" s="44" t="n">
        <v>1917</v>
      </c>
      <c r="AK197" s="46" t="n">
        <v>0</v>
      </c>
      <c r="AL197" s="44" t="n">
        <f aca="false">AM197+AN197+AR197+AS197+AT197</f>
        <v>53923</v>
      </c>
      <c r="AM197" s="44" t="n">
        <v>1104</v>
      </c>
      <c r="AN197" s="46" t="n">
        <f aca="false">SUM(AO197:AQ197)</f>
        <v>0</v>
      </c>
      <c r="AO197" s="44"/>
      <c r="AP197" s="44"/>
      <c r="AQ197" s="44"/>
      <c r="AR197" s="44"/>
      <c r="AS197" s="44" t="n">
        <v>41911</v>
      </c>
      <c r="AT197" s="44" t="n">
        <v>10908</v>
      </c>
      <c r="AU197" s="44" t="n">
        <v>22682</v>
      </c>
      <c r="AV197" s="44"/>
      <c r="AW197" s="44" t="n">
        <f aca="false">AE197+AL197+AV197</f>
        <v>55840</v>
      </c>
      <c r="AX197" s="44" t="n">
        <f aca="false">AY197+BC197</f>
        <v>0</v>
      </c>
      <c r="AY197" s="44" t="n">
        <f aca="false">SUM(AZ197:BB197)</f>
        <v>0</v>
      </c>
      <c r="AZ197" s="44"/>
      <c r="BA197" s="44"/>
      <c r="BB197" s="44"/>
      <c r="BC197" s="44"/>
      <c r="BD197" s="46" t="n">
        <v>0</v>
      </c>
      <c r="BE197" s="44" t="n">
        <f aca="false">BF197+BG197+BK197+BL197+BM197</f>
        <v>628</v>
      </c>
      <c r="BF197" s="44"/>
      <c r="BG197" s="46" t="n">
        <f aca="false">SUM(BH197:BJ197)</f>
        <v>0</v>
      </c>
      <c r="BH197" s="44"/>
      <c r="BI197" s="44"/>
      <c r="BJ197" s="44"/>
      <c r="BK197" s="44"/>
      <c r="BL197" s="44"/>
      <c r="BM197" s="44" t="n">
        <v>628</v>
      </c>
      <c r="BN197" s="44" t="n">
        <v>5959</v>
      </c>
      <c r="BO197" s="44"/>
      <c r="BP197" s="44" t="n">
        <f aca="false">AX197+BE197+BO197</f>
        <v>628</v>
      </c>
      <c r="BQ197" s="44" t="n">
        <f aca="false">AE197+AX197</f>
        <v>1917</v>
      </c>
      <c r="BR197" s="44" t="n">
        <f aca="false">AF197+AY197</f>
        <v>0</v>
      </c>
      <c r="BS197" s="44" t="n">
        <f aca="false">AG197+AZ197</f>
        <v>0</v>
      </c>
      <c r="BT197" s="44" t="n">
        <f aca="false">AH197+BA197</f>
        <v>0</v>
      </c>
      <c r="BU197" s="44" t="n">
        <f aca="false">AI197+BB197</f>
        <v>0</v>
      </c>
      <c r="BV197" s="44" t="n">
        <f aca="false">AJ197+BC197</f>
        <v>1917</v>
      </c>
      <c r="BW197" s="47" t="s">
        <v>39</v>
      </c>
      <c r="BX197" s="44" t="n">
        <f aca="false">AL197+BE197</f>
        <v>54551</v>
      </c>
      <c r="BY197" s="44" t="n">
        <f aca="false">AM197+BF197</f>
        <v>1104</v>
      </c>
      <c r="BZ197" s="44" t="n">
        <f aca="false">AN197+BG197</f>
        <v>0</v>
      </c>
      <c r="CA197" s="44" t="n">
        <f aca="false">AO197+BH197</f>
        <v>0</v>
      </c>
      <c r="CB197" s="44" t="n">
        <f aca="false">AP197+BI197</f>
        <v>0</v>
      </c>
      <c r="CC197" s="44" t="n">
        <f aca="false">AQ197+BJ197</f>
        <v>0</v>
      </c>
      <c r="CD197" s="44" t="n">
        <f aca="false">AR197+BK197</f>
        <v>0</v>
      </c>
      <c r="CE197" s="44" t="n">
        <f aca="false">AS197+BL197</f>
        <v>41911</v>
      </c>
      <c r="CF197" s="44" t="n">
        <f aca="false">AT197+BM197</f>
        <v>11536</v>
      </c>
      <c r="CG197" s="47" t="s">
        <v>39</v>
      </c>
      <c r="CH197" s="44" t="n">
        <f aca="false">AV197+BO197</f>
        <v>0</v>
      </c>
      <c r="CI197" s="44" t="n">
        <f aca="false">AW197+BP197</f>
        <v>56468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E198+L198</f>
        <v>174997</v>
      </c>
      <c r="E198" s="44" t="n">
        <f aca="false">F198+G198+H198+I198+K198</f>
        <v>34</v>
      </c>
      <c r="F198" s="44"/>
      <c r="G198" s="44"/>
      <c r="H198" s="44"/>
      <c r="I198" s="44"/>
      <c r="J198" s="45" t="s">
        <v>39</v>
      </c>
      <c r="K198" s="44" t="n">
        <v>34</v>
      </c>
      <c r="L198" s="44" t="n">
        <v>174963</v>
      </c>
      <c r="M198" s="44" t="n">
        <f aca="false">N198+U198</f>
        <v>33715</v>
      </c>
      <c r="N198" s="44" t="n">
        <f aca="false">O198+P198+Q198+R198+T198</f>
        <v>10</v>
      </c>
      <c r="O198" s="44"/>
      <c r="P198" s="44"/>
      <c r="Q198" s="44"/>
      <c r="R198" s="44"/>
      <c r="S198" s="45" t="s">
        <v>39</v>
      </c>
      <c r="T198" s="44" t="n">
        <v>10</v>
      </c>
      <c r="U198" s="44" t="n">
        <v>33705</v>
      </c>
      <c r="V198" s="44" t="n">
        <f aca="false">D198+M198</f>
        <v>208712</v>
      </c>
      <c r="W198" s="44" t="n">
        <f aca="false">E198+N198</f>
        <v>44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5" t="s">
        <v>39</v>
      </c>
      <c r="AC198" s="44" t="n">
        <f aca="false">K198+T198</f>
        <v>44</v>
      </c>
      <c r="AD198" s="44" t="n">
        <f aca="false">L198+U198</f>
        <v>208668</v>
      </c>
      <c r="AE198" s="44" t="n">
        <f aca="false">AF198+AJ198</f>
        <v>0</v>
      </c>
      <c r="AF198" s="44" t="n">
        <f aca="false">SUM(AG198:AI198)</f>
        <v>0</v>
      </c>
      <c r="AG198" s="44"/>
      <c r="AH198" s="44"/>
      <c r="AI198" s="44"/>
      <c r="AJ198" s="44"/>
      <c r="AK198" s="46" t="n">
        <v>0</v>
      </c>
      <c r="AL198" s="44" t="n">
        <f aca="false">AM198+AN198+AR198+AS198+AT198</f>
        <v>94026</v>
      </c>
      <c r="AM198" s="44" t="n">
        <v>65122</v>
      </c>
      <c r="AN198" s="46" t="n">
        <f aca="false">SUM(AO198:AQ198)</f>
        <v>18908</v>
      </c>
      <c r="AO198" s="44" t="n">
        <v>7358</v>
      </c>
      <c r="AP198" s="44" t="n">
        <v>11550</v>
      </c>
      <c r="AQ198" s="44" t="n">
        <v>0</v>
      </c>
      <c r="AR198" s="44" t="n">
        <v>1606</v>
      </c>
      <c r="AS198" s="44" t="n">
        <v>8390</v>
      </c>
      <c r="AT198" s="44" t="n">
        <v>0</v>
      </c>
      <c r="AU198" s="44" t="n">
        <v>80201</v>
      </c>
      <c r="AV198" s="44" t="n">
        <v>770</v>
      </c>
      <c r="AW198" s="44" t="n">
        <f aca="false">AE198+AL198+AV198</f>
        <v>94796</v>
      </c>
      <c r="AX198" s="44" t="n">
        <f aca="false">AY198+BC198</f>
        <v>0</v>
      </c>
      <c r="AY198" s="44" t="n">
        <f aca="false">SUM(AZ198:BB198)</f>
        <v>0</v>
      </c>
      <c r="AZ198" s="44"/>
      <c r="BA198" s="44"/>
      <c r="BB198" s="44"/>
      <c r="BC198" s="44"/>
      <c r="BD198" s="46" t="n">
        <v>0</v>
      </c>
      <c r="BE198" s="44" t="n">
        <f aca="false">BF198+BG198+BK198+BL198+BM198</f>
        <v>0</v>
      </c>
      <c r="BF198" s="44"/>
      <c r="BG198" s="46" t="n">
        <f aca="false">SUM(BH198:BJ198)</f>
        <v>0</v>
      </c>
      <c r="BH198" s="44"/>
      <c r="BI198" s="44"/>
      <c r="BJ198" s="44"/>
      <c r="BK198" s="44"/>
      <c r="BL198" s="44"/>
      <c r="BM198" s="44"/>
      <c r="BN198" s="44" t="n">
        <v>33715</v>
      </c>
      <c r="BO198" s="44"/>
      <c r="BP198" s="44" t="n">
        <f aca="false">AX198+BE198+BO198</f>
        <v>0</v>
      </c>
      <c r="BQ198" s="44" t="n">
        <f aca="false">AE198+AX198</f>
        <v>0</v>
      </c>
      <c r="BR198" s="44" t="n">
        <f aca="false">AF198+AY198</f>
        <v>0</v>
      </c>
      <c r="BS198" s="44" t="n">
        <f aca="false">AG198+AZ198</f>
        <v>0</v>
      </c>
      <c r="BT198" s="44" t="n">
        <f aca="false">AH198+BA198</f>
        <v>0</v>
      </c>
      <c r="BU198" s="44" t="n">
        <f aca="false">AI198+BB198</f>
        <v>0</v>
      </c>
      <c r="BV198" s="44" t="n">
        <f aca="false">AJ198+BC198</f>
        <v>0</v>
      </c>
      <c r="BW198" s="47" t="s">
        <v>39</v>
      </c>
      <c r="BX198" s="44" t="n">
        <f aca="false">AL198+BE198</f>
        <v>94026</v>
      </c>
      <c r="BY198" s="44" t="n">
        <f aca="false">AM198+BF198</f>
        <v>65122</v>
      </c>
      <c r="BZ198" s="44" t="n">
        <f aca="false">AN198+BG198</f>
        <v>18908</v>
      </c>
      <c r="CA198" s="44" t="n">
        <f aca="false">AO198+BH198</f>
        <v>7358</v>
      </c>
      <c r="CB198" s="44" t="n">
        <f aca="false">AP198+BI198</f>
        <v>11550</v>
      </c>
      <c r="CC198" s="44" t="n">
        <f aca="false">AQ198+BJ198</f>
        <v>0</v>
      </c>
      <c r="CD198" s="44" t="n">
        <f aca="false">AR198+BK198</f>
        <v>1606</v>
      </c>
      <c r="CE198" s="44" t="n">
        <f aca="false">AS198+BL198</f>
        <v>8390</v>
      </c>
      <c r="CF198" s="44" t="n">
        <f aca="false">AT198+BM198</f>
        <v>0</v>
      </c>
      <c r="CG198" s="47" t="s">
        <v>39</v>
      </c>
      <c r="CH198" s="44" t="n">
        <f aca="false">AV198+BO198</f>
        <v>770</v>
      </c>
      <c r="CI198" s="44" t="n">
        <f aca="false">AW198+BP198</f>
        <v>94796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E199+L199</f>
        <v>141452</v>
      </c>
      <c r="E199" s="44" t="n">
        <f aca="false">F199+G199+H199+I199+K199</f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5" t="s">
        <v>39</v>
      </c>
      <c r="K199" s="44" t="n">
        <v>0</v>
      </c>
      <c r="L199" s="44" t="n">
        <v>141452</v>
      </c>
      <c r="M199" s="44" t="n">
        <f aca="false">N199+U199</f>
        <v>49932</v>
      </c>
      <c r="N199" s="44" t="n">
        <f aca="false">O199+P199+Q199+R199+T199</f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5" t="s">
        <v>39</v>
      </c>
      <c r="T199" s="44" t="n">
        <v>0</v>
      </c>
      <c r="U199" s="44" t="n">
        <v>49932</v>
      </c>
      <c r="V199" s="44" t="n">
        <f aca="false">D199+M199</f>
        <v>191384</v>
      </c>
      <c r="W199" s="44" t="n">
        <f aca="false">E199+N199</f>
        <v>0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0</v>
      </c>
      <c r="AB199" s="45" t="s">
        <v>39</v>
      </c>
      <c r="AC199" s="44" t="n">
        <f aca="false">K199+T199</f>
        <v>0</v>
      </c>
      <c r="AD199" s="44" t="n">
        <f aca="false">L199+U199</f>
        <v>191384</v>
      </c>
      <c r="AE199" s="44" t="n">
        <f aca="false">AF199+AJ199</f>
        <v>0</v>
      </c>
      <c r="AF199" s="44" t="n">
        <f aca="false">SUM(AG199:AI199)</f>
        <v>0</v>
      </c>
      <c r="AG199" s="44" t="n">
        <v>0</v>
      </c>
      <c r="AH199" s="44" t="n">
        <v>0</v>
      </c>
      <c r="AI199" s="44" t="n">
        <v>0</v>
      </c>
      <c r="AJ199" s="44" t="n">
        <v>0</v>
      </c>
      <c r="AK199" s="46" t="n">
        <v>8311</v>
      </c>
      <c r="AL199" s="44" t="n">
        <f aca="false">AM199+AN199+AR199+AS199+AT199</f>
        <v>60787</v>
      </c>
      <c r="AM199" s="44" t="n">
        <v>16019</v>
      </c>
      <c r="AN199" s="46" t="n">
        <f aca="false">SUM(AO199:AQ199)</f>
        <v>983</v>
      </c>
      <c r="AO199" s="44" t="n">
        <v>0</v>
      </c>
      <c r="AP199" s="44" t="n">
        <v>0</v>
      </c>
      <c r="AQ199" s="44" t="n">
        <v>983</v>
      </c>
      <c r="AR199" s="44" t="n">
        <v>0</v>
      </c>
      <c r="AS199" s="44" t="n">
        <v>43785</v>
      </c>
      <c r="AT199" s="44" t="n">
        <v>0</v>
      </c>
      <c r="AU199" s="44" t="n">
        <v>72354</v>
      </c>
      <c r="AV199" s="44"/>
      <c r="AW199" s="44" t="n">
        <f aca="false">AE199+AL199+AV199</f>
        <v>60787</v>
      </c>
      <c r="AX199" s="44" t="n">
        <f aca="false">AY199+BC199</f>
        <v>0</v>
      </c>
      <c r="AY199" s="44" t="n">
        <f aca="false">SUM(AZ199:BB199)</f>
        <v>0</v>
      </c>
      <c r="AZ199" s="44"/>
      <c r="BA199" s="44"/>
      <c r="BB199" s="44"/>
      <c r="BC199" s="44"/>
      <c r="BD199" s="46" t="n">
        <v>0</v>
      </c>
      <c r="BE199" s="44" t="n">
        <f aca="false">BF199+BG199+BK199+BL199+BM199</f>
        <v>0</v>
      </c>
      <c r="BF199" s="44"/>
      <c r="BG199" s="46" t="n">
        <f aca="false">SUM(BH199:BJ199)</f>
        <v>0</v>
      </c>
      <c r="BH199" s="44"/>
      <c r="BI199" s="44"/>
      <c r="BJ199" s="44"/>
      <c r="BK199" s="44"/>
      <c r="BL199" s="44"/>
      <c r="BM199" s="44"/>
      <c r="BN199" s="44" t="n">
        <v>49932</v>
      </c>
      <c r="BO199" s="44"/>
      <c r="BP199" s="44" t="n">
        <f aca="false">AX199+BE199+BO199</f>
        <v>0</v>
      </c>
      <c r="BQ199" s="44" t="n">
        <f aca="false">AE199+AX199</f>
        <v>0</v>
      </c>
      <c r="BR199" s="44" t="n">
        <f aca="false">AF199+AY199</f>
        <v>0</v>
      </c>
      <c r="BS199" s="44" t="n">
        <f aca="false">AG199+AZ199</f>
        <v>0</v>
      </c>
      <c r="BT199" s="44" t="n">
        <f aca="false">AH199+BA199</f>
        <v>0</v>
      </c>
      <c r="BU199" s="44" t="n">
        <f aca="false">AI199+BB199</f>
        <v>0</v>
      </c>
      <c r="BV199" s="44" t="n">
        <f aca="false">AJ199+BC199</f>
        <v>0</v>
      </c>
      <c r="BW199" s="47" t="s">
        <v>39</v>
      </c>
      <c r="BX199" s="44" t="n">
        <f aca="false">AL199+BE199</f>
        <v>60787</v>
      </c>
      <c r="BY199" s="44" t="n">
        <f aca="false">AM199+BF199</f>
        <v>16019</v>
      </c>
      <c r="BZ199" s="44" t="n">
        <f aca="false">AN199+BG199</f>
        <v>983</v>
      </c>
      <c r="CA199" s="44" t="n">
        <f aca="false">AO199+BH199</f>
        <v>0</v>
      </c>
      <c r="CB199" s="44" t="n">
        <f aca="false">AP199+BI199</f>
        <v>0</v>
      </c>
      <c r="CC199" s="44" t="n">
        <f aca="false">AQ199+BJ199</f>
        <v>983</v>
      </c>
      <c r="CD199" s="44" t="n">
        <f aca="false">AR199+BK199</f>
        <v>0</v>
      </c>
      <c r="CE199" s="44" t="n">
        <f aca="false">AS199+BL199</f>
        <v>43785</v>
      </c>
      <c r="CF199" s="44" t="n">
        <f aca="false">AT199+BM199</f>
        <v>0</v>
      </c>
      <c r="CG199" s="47" t="s">
        <v>39</v>
      </c>
      <c r="CH199" s="44" t="n">
        <f aca="false">AV199+BO199</f>
        <v>0</v>
      </c>
      <c r="CI199" s="44" t="n">
        <f aca="false">AW199+BP199</f>
        <v>60787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E200+L200</f>
        <v>75471</v>
      </c>
      <c r="E200" s="44" t="n">
        <f aca="false">F200+G200+H200+I200+K200</f>
        <v>10</v>
      </c>
      <c r="F200" s="44" t="n">
        <v>0</v>
      </c>
      <c r="G200" s="44" t="n">
        <v>0</v>
      </c>
      <c r="H200" s="44" t="n">
        <v>0</v>
      </c>
      <c r="I200" s="44" t="n">
        <v>10</v>
      </c>
      <c r="J200" s="45" t="s">
        <v>39</v>
      </c>
      <c r="K200" s="44" t="n">
        <v>0</v>
      </c>
      <c r="L200" s="44" t="n">
        <v>75461</v>
      </c>
      <c r="M200" s="44" t="n">
        <f aca="false">N200+U200</f>
        <v>8520</v>
      </c>
      <c r="N200" s="44" t="n">
        <f aca="false">O200+P200+Q200+R200+T200</f>
        <v>2</v>
      </c>
      <c r="O200" s="44" t="n">
        <v>0</v>
      </c>
      <c r="P200" s="44" t="n">
        <v>0</v>
      </c>
      <c r="Q200" s="44" t="n">
        <v>0</v>
      </c>
      <c r="R200" s="44" t="n">
        <v>2</v>
      </c>
      <c r="S200" s="45" t="s">
        <v>39</v>
      </c>
      <c r="T200" s="44" t="n">
        <v>0</v>
      </c>
      <c r="U200" s="44" t="n">
        <v>8518</v>
      </c>
      <c r="V200" s="44" t="n">
        <f aca="false">D200+M200</f>
        <v>83991</v>
      </c>
      <c r="W200" s="44" t="n">
        <f aca="false">E200+N200</f>
        <v>12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12</v>
      </c>
      <c r="AB200" s="45" t="s">
        <v>39</v>
      </c>
      <c r="AC200" s="44" t="n">
        <f aca="false">K200+T200</f>
        <v>0</v>
      </c>
      <c r="AD200" s="44" t="n">
        <f aca="false">L200+U200</f>
        <v>83979</v>
      </c>
      <c r="AE200" s="44" t="n">
        <f aca="false">AF200+AJ200</f>
        <v>0</v>
      </c>
      <c r="AF200" s="44" t="n">
        <f aca="false">SUM(AG200:AI200)</f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6" t="n">
        <v>1050</v>
      </c>
      <c r="AL200" s="44" t="n">
        <f aca="false">AM200+AN200+AR200+AS200+AT200</f>
        <v>37501</v>
      </c>
      <c r="AM200" s="44" t="n">
        <v>7758</v>
      </c>
      <c r="AN200" s="46" t="n">
        <f aca="false">SUM(AO200:AQ200)</f>
        <v>1830</v>
      </c>
      <c r="AO200" s="44" t="n">
        <v>0</v>
      </c>
      <c r="AP200" s="44" t="n">
        <v>1830</v>
      </c>
      <c r="AQ200" s="44" t="n">
        <v>0</v>
      </c>
      <c r="AR200" s="44" t="n">
        <v>0</v>
      </c>
      <c r="AS200" s="44" t="n">
        <v>27913</v>
      </c>
      <c r="AT200" s="44" t="n">
        <v>0</v>
      </c>
      <c r="AU200" s="44" t="n">
        <v>36920</v>
      </c>
      <c r="AV200" s="44" t="n">
        <v>0</v>
      </c>
      <c r="AW200" s="44" t="n">
        <f aca="false">AE200+AL200+AV200</f>
        <v>37501</v>
      </c>
      <c r="AX200" s="44" t="n">
        <f aca="false">AY200+BC200</f>
        <v>0</v>
      </c>
      <c r="AY200" s="44" t="n">
        <f aca="false">SUM(AZ200:BB200)</f>
        <v>0</v>
      </c>
      <c r="AZ200" s="44" t="n">
        <v>0</v>
      </c>
      <c r="BA200" s="44" t="n">
        <v>0</v>
      </c>
      <c r="BB200" s="44" t="n">
        <v>0</v>
      </c>
      <c r="BC200" s="44" t="n">
        <v>0</v>
      </c>
      <c r="BD200" s="46" t="n">
        <v>0</v>
      </c>
      <c r="BE200" s="44" t="n">
        <f aca="false">BF200+BG200+BK200+BL200+BM200</f>
        <v>0</v>
      </c>
      <c r="BF200" s="44" t="n">
        <v>0</v>
      </c>
      <c r="BG200" s="46" t="n">
        <f aca="false">SUM(BH200:BJ200)</f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8520</v>
      </c>
      <c r="BO200" s="44" t="n">
        <v>0</v>
      </c>
      <c r="BP200" s="44" t="n">
        <f aca="false">AX200+BE200+BO200</f>
        <v>0</v>
      </c>
      <c r="BQ200" s="44" t="n">
        <f aca="false">AE200+AX200</f>
        <v>0</v>
      </c>
      <c r="BR200" s="44" t="n">
        <f aca="false">AF200+AY200</f>
        <v>0</v>
      </c>
      <c r="BS200" s="44" t="n">
        <f aca="false">AG200+AZ200</f>
        <v>0</v>
      </c>
      <c r="BT200" s="44" t="n">
        <f aca="false">AH200+BA200</f>
        <v>0</v>
      </c>
      <c r="BU200" s="44" t="n">
        <f aca="false">AI200+BB200</f>
        <v>0</v>
      </c>
      <c r="BV200" s="44" t="n">
        <f aca="false">AJ200+BC200</f>
        <v>0</v>
      </c>
      <c r="BW200" s="47" t="s">
        <v>39</v>
      </c>
      <c r="BX200" s="44" t="n">
        <f aca="false">AL200+BE200</f>
        <v>37501</v>
      </c>
      <c r="BY200" s="44" t="n">
        <f aca="false">AM200+BF200</f>
        <v>7758</v>
      </c>
      <c r="BZ200" s="44" t="n">
        <f aca="false">AN200+BG200</f>
        <v>1830</v>
      </c>
      <c r="CA200" s="44" t="n">
        <f aca="false">AO200+BH200</f>
        <v>0</v>
      </c>
      <c r="CB200" s="44" t="n">
        <f aca="false">AP200+BI200</f>
        <v>1830</v>
      </c>
      <c r="CC200" s="44" t="n">
        <f aca="false">AQ200+BJ200</f>
        <v>0</v>
      </c>
      <c r="CD200" s="44" t="n">
        <f aca="false">AR200+BK200</f>
        <v>0</v>
      </c>
      <c r="CE200" s="44" t="n">
        <f aca="false">AS200+BL200</f>
        <v>27913</v>
      </c>
      <c r="CF200" s="44" t="n">
        <f aca="false">AT200+BM200</f>
        <v>0</v>
      </c>
      <c r="CG200" s="47" t="s">
        <v>39</v>
      </c>
      <c r="CH200" s="44" t="n">
        <f aca="false">AV200+BO200</f>
        <v>0</v>
      </c>
      <c r="CI200" s="44" t="n">
        <f aca="false">AW200+BP200</f>
        <v>37501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E201+L201</f>
        <v>65282</v>
      </c>
      <c r="E201" s="44" t="n">
        <f aca="false">F201+G201+H201+I201+K201</f>
        <v>8504</v>
      </c>
      <c r="F201" s="44"/>
      <c r="G201" s="44"/>
      <c r="H201" s="44"/>
      <c r="I201" s="44" t="n">
        <v>8384</v>
      </c>
      <c r="J201" s="45" t="s">
        <v>39</v>
      </c>
      <c r="K201" s="44" t="n">
        <v>120</v>
      </c>
      <c r="L201" s="44" t="n">
        <v>56778</v>
      </c>
      <c r="M201" s="44" t="n">
        <f aca="false">N201+U201</f>
        <v>6992</v>
      </c>
      <c r="N201" s="44" t="n">
        <f aca="false">O201+P201+Q201+R201+T201</f>
        <v>0</v>
      </c>
      <c r="O201" s="44"/>
      <c r="P201" s="44"/>
      <c r="Q201" s="44"/>
      <c r="R201" s="44"/>
      <c r="S201" s="45" t="s">
        <v>39</v>
      </c>
      <c r="T201" s="44"/>
      <c r="U201" s="44" t="n">
        <v>6992</v>
      </c>
      <c r="V201" s="44" t="n">
        <f aca="false">D201+M201</f>
        <v>72274</v>
      </c>
      <c r="W201" s="44" t="n">
        <f aca="false">E201+N201</f>
        <v>8504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8384</v>
      </c>
      <c r="AB201" s="45" t="s">
        <v>39</v>
      </c>
      <c r="AC201" s="44" t="n">
        <f aca="false">K201+T201</f>
        <v>120</v>
      </c>
      <c r="AD201" s="44" t="n">
        <f aca="false">L201+U201</f>
        <v>63770</v>
      </c>
      <c r="AE201" s="44" t="n">
        <f aca="false">AF201+AJ201</f>
        <v>0</v>
      </c>
      <c r="AF201" s="44" t="n">
        <f aca="false">SUM(AG201:AI201)</f>
        <v>0</v>
      </c>
      <c r="AG201" s="44"/>
      <c r="AH201" s="44"/>
      <c r="AI201" s="44"/>
      <c r="AJ201" s="44"/>
      <c r="AK201" s="46" t="n">
        <v>0</v>
      </c>
      <c r="AL201" s="44" t="n">
        <f aca="false">AM201+AN201+AR201+AS201+AT201</f>
        <v>65282</v>
      </c>
      <c r="AM201" s="44" t="n">
        <v>419</v>
      </c>
      <c r="AN201" s="46" t="n">
        <f aca="false">SUM(AO201:AQ201)</f>
        <v>8349</v>
      </c>
      <c r="AO201" s="44" t="n">
        <v>1679</v>
      </c>
      <c r="AP201" s="44" t="n">
        <v>4019</v>
      </c>
      <c r="AQ201" s="44" t="n">
        <v>2651</v>
      </c>
      <c r="AR201" s="44"/>
      <c r="AS201" s="44" t="n">
        <v>7257</v>
      </c>
      <c r="AT201" s="44" t="n">
        <v>49257</v>
      </c>
      <c r="AU201" s="44" t="n">
        <v>0</v>
      </c>
      <c r="AV201" s="44"/>
      <c r="AW201" s="44" t="n">
        <f aca="false">AE201+AL201+AV201</f>
        <v>65282</v>
      </c>
      <c r="AX201" s="44" t="n">
        <f aca="false">AY201+BC201</f>
        <v>0</v>
      </c>
      <c r="AY201" s="44" t="n">
        <f aca="false">SUM(AZ201:BB201)</f>
        <v>0</v>
      </c>
      <c r="AZ201" s="44"/>
      <c r="BA201" s="44"/>
      <c r="BB201" s="44"/>
      <c r="BC201" s="44"/>
      <c r="BD201" s="46" t="n">
        <v>0</v>
      </c>
      <c r="BE201" s="44" t="n">
        <f aca="false">BF201+BG201+BK201+BL201+BM201</f>
        <v>0</v>
      </c>
      <c r="BF201" s="44"/>
      <c r="BG201" s="46" t="n">
        <f aca="false">SUM(BH201:BJ201)</f>
        <v>0</v>
      </c>
      <c r="BH201" s="44"/>
      <c r="BI201" s="44"/>
      <c r="BJ201" s="44"/>
      <c r="BK201" s="44"/>
      <c r="BL201" s="44"/>
      <c r="BM201" s="44"/>
      <c r="BN201" s="44" t="n">
        <v>6992</v>
      </c>
      <c r="BO201" s="44"/>
      <c r="BP201" s="44" t="n">
        <f aca="false">AX201+BE201+BO201</f>
        <v>0</v>
      </c>
      <c r="BQ201" s="44" t="n">
        <f aca="false">AE201+AX201</f>
        <v>0</v>
      </c>
      <c r="BR201" s="44" t="n">
        <f aca="false">AF201+AY201</f>
        <v>0</v>
      </c>
      <c r="BS201" s="44" t="n">
        <f aca="false">AG201+AZ201</f>
        <v>0</v>
      </c>
      <c r="BT201" s="44" t="n">
        <f aca="false">AH201+BA201</f>
        <v>0</v>
      </c>
      <c r="BU201" s="44" t="n">
        <f aca="false">AI201+BB201</f>
        <v>0</v>
      </c>
      <c r="BV201" s="44" t="n">
        <f aca="false">AJ201+BC201</f>
        <v>0</v>
      </c>
      <c r="BW201" s="47" t="s">
        <v>39</v>
      </c>
      <c r="BX201" s="44" t="n">
        <f aca="false">AL201+BE201</f>
        <v>65282</v>
      </c>
      <c r="BY201" s="44" t="n">
        <f aca="false">AM201+BF201</f>
        <v>419</v>
      </c>
      <c r="BZ201" s="44" t="n">
        <f aca="false">AN201+BG201</f>
        <v>8349</v>
      </c>
      <c r="CA201" s="44" t="n">
        <f aca="false">AO201+BH201</f>
        <v>1679</v>
      </c>
      <c r="CB201" s="44" t="n">
        <f aca="false">AP201+BI201</f>
        <v>4019</v>
      </c>
      <c r="CC201" s="44" t="n">
        <f aca="false">AQ201+BJ201</f>
        <v>2651</v>
      </c>
      <c r="CD201" s="44" t="n">
        <f aca="false">AR201+BK201</f>
        <v>0</v>
      </c>
      <c r="CE201" s="44" t="n">
        <f aca="false">AS201+BL201</f>
        <v>7257</v>
      </c>
      <c r="CF201" s="44" t="n">
        <f aca="false">AT201+BM201</f>
        <v>49257</v>
      </c>
      <c r="CG201" s="47" t="s">
        <v>39</v>
      </c>
      <c r="CH201" s="44" t="n">
        <f aca="false">AV201+BO201</f>
        <v>0</v>
      </c>
      <c r="CI201" s="44" t="n">
        <f aca="false">AW201+BP201</f>
        <v>65282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E202+L202</f>
        <v>209923</v>
      </c>
      <c r="E202" s="44" t="n">
        <f aca="false">F202+G202+H202+I202+K202</f>
        <v>4196</v>
      </c>
      <c r="F202" s="44" t="n">
        <v>0</v>
      </c>
      <c r="G202" s="44" t="n">
        <v>0</v>
      </c>
      <c r="H202" s="44" t="n">
        <v>0</v>
      </c>
      <c r="I202" s="44" t="n">
        <v>2837</v>
      </c>
      <c r="J202" s="45" t="s">
        <v>39</v>
      </c>
      <c r="K202" s="44" t="n">
        <v>1359</v>
      </c>
      <c r="L202" s="44" t="n">
        <v>205727</v>
      </c>
      <c r="M202" s="44" t="n">
        <f aca="false">N202+U202</f>
        <v>57686</v>
      </c>
      <c r="N202" s="44" t="n">
        <f aca="false">O202+P202+Q202+R202+T202</f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5" t="s">
        <v>39</v>
      </c>
      <c r="T202" s="44" t="n">
        <v>0</v>
      </c>
      <c r="U202" s="44" t="n">
        <v>57686</v>
      </c>
      <c r="V202" s="44" t="n">
        <f aca="false">D202+M202</f>
        <v>267609</v>
      </c>
      <c r="W202" s="44" t="n">
        <f aca="false">E202+N202</f>
        <v>4196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2837</v>
      </c>
      <c r="AB202" s="45" t="s">
        <v>39</v>
      </c>
      <c r="AC202" s="44" t="n">
        <f aca="false">K202+T202</f>
        <v>1359</v>
      </c>
      <c r="AD202" s="44" t="n">
        <f aca="false">L202+U202</f>
        <v>263413</v>
      </c>
      <c r="AE202" s="44" t="n">
        <f aca="false">AF202+AJ202</f>
        <v>0</v>
      </c>
      <c r="AF202" s="44" t="n">
        <f aca="false">SUM(AG202:AI202)</f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6" t="n">
        <v>18850</v>
      </c>
      <c r="AL202" s="44" t="n">
        <f aca="false">AM202+AN202+AR202+AS202+AT202</f>
        <v>184029</v>
      </c>
      <c r="AM202" s="44" t="n">
        <v>0</v>
      </c>
      <c r="AN202" s="46" t="n">
        <f aca="false">SUM(AO202:AQ202)</f>
        <v>0</v>
      </c>
      <c r="AO202" s="44" t="n">
        <v>0</v>
      </c>
      <c r="AP202" s="44" t="n">
        <v>0</v>
      </c>
      <c r="AQ202" s="44" t="n">
        <v>0</v>
      </c>
      <c r="AR202" s="44" t="n">
        <v>0</v>
      </c>
      <c r="AS202" s="44" t="n">
        <v>133170</v>
      </c>
      <c r="AT202" s="44" t="n">
        <v>50859</v>
      </c>
      <c r="AU202" s="44" t="n">
        <v>7044</v>
      </c>
      <c r="AV202" s="44" t="n">
        <v>0</v>
      </c>
      <c r="AW202" s="44" t="n">
        <f aca="false">AE202+AL202+AV202</f>
        <v>184029</v>
      </c>
      <c r="AX202" s="44" t="n">
        <f aca="false">AY202+BC202</f>
        <v>0</v>
      </c>
      <c r="AY202" s="44" t="n">
        <f aca="false">SUM(AZ202:BB202)</f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6" t="n">
        <v>0</v>
      </c>
      <c r="BE202" s="44" t="n">
        <f aca="false">BF202+BG202+BK202+BL202+BM202</f>
        <v>57686</v>
      </c>
      <c r="BF202" s="44" t="n">
        <v>0</v>
      </c>
      <c r="BG202" s="46" t="n">
        <f aca="false">SUM(BH202:BJ202)</f>
        <v>0</v>
      </c>
      <c r="BH202" s="44" t="n">
        <v>0</v>
      </c>
      <c r="BI202" s="44" t="n">
        <v>0</v>
      </c>
      <c r="BJ202" s="44" t="n">
        <v>0</v>
      </c>
      <c r="BK202" s="44" t="n">
        <v>0</v>
      </c>
      <c r="BL202" s="44" t="n">
        <v>57556</v>
      </c>
      <c r="BM202" s="44" t="n">
        <v>130</v>
      </c>
      <c r="BN202" s="44" t="n">
        <v>0</v>
      </c>
      <c r="BO202" s="44" t="n">
        <v>0</v>
      </c>
      <c r="BP202" s="44" t="n">
        <f aca="false">AX202+BE202+BO202</f>
        <v>57686</v>
      </c>
      <c r="BQ202" s="44" t="n">
        <f aca="false">AE202+AX202</f>
        <v>0</v>
      </c>
      <c r="BR202" s="44" t="n">
        <f aca="false">AF202+AY202</f>
        <v>0</v>
      </c>
      <c r="BS202" s="44" t="n">
        <f aca="false">AG202+AZ202</f>
        <v>0</v>
      </c>
      <c r="BT202" s="44" t="n">
        <f aca="false">AH202+BA202</f>
        <v>0</v>
      </c>
      <c r="BU202" s="44" t="n">
        <f aca="false">AI202+BB202</f>
        <v>0</v>
      </c>
      <c r="BV202" s="44" t="n">
        <f aca="false">AJ202+BC202</f>
        <v>0</v>
      </c>
      <c r="BW202" s="47" t="s">
        <v>39</v>
      </c>
      <c r="BX202" s="44" t="n">
        <f aca="false">AL202+BE202</f>
        <v>241715</v>
      </c>
      <c r="BY202" s="44" t="n">
        <f aca="false">AM202+BF202</f>
        <v>0</v>
      </c>
      <c r="BZ202" s="44" t="n">
        <f aca="false">AN202+BG202</f>
        <v>0</v>
      </c>
      <c r="CA202" s="44" t="n">
        <f aca="false">AO202+BH202</f>
        <v>0</v>
      </c>
      <c r="CB202" s="44" t="n">
        <f aca="false">AP202+BI202</f>
        <v>0</v>
      </c>
      <c r="CC202" s="44" t="n">
        <f aca="false">AQ202+BJ202</f>
        <v>0</v>
      </c>
      <c r="CD202" s="44" t="n">
        <f aca="false">AR202+BK202</f>
        <v>0</v>
      </c>
      <c r="CE202" s="44" t="n">
        <f aca="false">AS202+BL202</f>
        <v>190726</v>
      </c>
      <c r="CF202" s="44" t="n">
        <f aca="false">AT202+BM202</f>
        <v>50989</v>
      </c>
      <c r="CG202" s="47" t="s">
        <v>39</v>
      </c>
      <c r="CH202" s="44" t="n">
        <f aca="false">AV202+BO202</f>
        <v>0</v>
      </c>
      <c r="CI202" s="44" t="n">
        <f aca="false">AW202+BP202</f>
        <v>241715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E203+L203</f>
        <v>410110</v>
      </c>
      <c r="E203" s="44" t="n">
        <f aca="false">F203+G203+H203+I203+K203</f>
        <v>299049</v>
      </c>
      <c r="F203" s="44" t="n">
        <v>60338</v>
      </c>
      <c r="G203" s="44" t="n">
        <v>0</v>
      </c>
      <c r="H203" s="44" t="n">
        <v>184500</v>
      </c>
      <c r="I203" s="44" t="n">
        <v>38706</v>
      </c>
      <c r="J203" s="45" t="s">
        <v>39</v>
      </c>
      <c r="K203" s="44" t="n">
        <v>15505</v>
      </c>
      <c r="L203" s="44" t="n">
        <v>111061</v>
      </c>
      <c r="M203" s="44" t="n">
        <f aca="false">N203+U203</f>
        <v>95761</v>
      </c>
      <c r="N203" s="44" t="n">
        <f aca="false">O203+P203+Q203+R203+T203</f>
        <v>40717</v>
      </c>
      <c r="O203" s="44" t="n">
        <v>0</v>
      </c>
      <c r="P203" s="44" t="n">
        <v>0</v>
      </c>
      <c r="Q203" s="44" t="n">
        <v>0</v>
      </c>
      <c r="R203" s="44" t="n">
        <v>0</v>
      </c>
      <c r="S203" s="45" t="s">
        <v>39</v>
      </c>
      <c r="T203" s="44" t="n">
        <v>40717</v>
      </c>
      <c r="U203" s="44" t="n">
        <v>55044</v>
      </c>
      <c r="V203" s="44" t="n">
        <f aca="false">D203+M203</f>
        <v>505871</v>
      </c>
      <c r="W203" s="44" t="n">
        <f aca="false">E203+N203</f>
        <v>339766</v>
      </c>
      <c r="X203" s="44" t="n">
        <f aca="false">F203+O203</f>
        <v>60338</v>
      </c>
      <c r="Y203" s="44" t="n">
        <f aca="false">G203+P203</f>
        <v>0</v>
      </c>
      <c r="Z203" s="44" t="n">
        <f aca="false">H203+Q203</f>
        <v>184500</v>
      </c>
      <c r="AA203" s="44" t="n">
        <f aca="false">I203+R203</f>
        <v>38706</v>
      </c>
      <c r="AB203" s="45" t="s">
        <v>39</v>
      </c>
      <c r="AC203" s="44" t="n">
        <f aca="false">K203+T203</f>
        <v>56222</v>
      </c>
      <c r="AD203" s="44" t="n">
        <f aca="false">L203+U203</f>
        <v>166105</v>
      </c>
      <c r="AE203" s="44" t="n">
        <f aca="false">AF203+AJ203</f>
        <v>244902</v>
      </c>
      <c r="AF203" s="44" t="n">
        <f aca="false">SUM(AG203:AI203)</f>
        <v>213633</v>
      </c>
      <c r="AG203" s="44" t="n">
        <v>0</v>
      </c>
      <c r="AH203" s="44" t="n">
        <v>213633</v>
      </c>
      <c r="AI203" s="44" t="n">
        <v>0</v>
      </c>
      <c r="AJ203" s="44" t="n">
        <v>31269</v>
      </c>
      <c r="AK203" s="46" t="n">
        <v>0</v>
      </c>
      <c r="AL203" s="44" t="n">
        <f aca="false">AM203+AN203+AR203+AS203+AT203</f>
        <v>165208</v>
      </c>
      <c r="AM203" s="44" t="n">
        <v>10355</v>
      </c>
      <c r="AN203" s="46" t="n">
        <f aca="false">SUM(AO203:AQ203)</f>
        <v>14546</v>
      </c>
      <c r="AO203" s="44" t="n">
        <v>0</v>
      </c>
      <c r="AP203" s="44" t="n">
        <v>12537</v>
      </c>
      <c r="AQ203" s="44" t="n">
        <v>2009</v>
      </c>
      <c r="AR203" s="44" t="n">
        <v>0</v>
      </c>
      <c r="AS203" s="44" t="n">
        <v>140307</v>
      </c>
      <c r="AT203" s="44" t="n">
        <v>0</v>
      </c>
      <c r="AU203" s="44" t="n">
        <v>0</v>
      </c>
      <c r="AV203" s="44" t="n">
        <v>0</v>
      </c>
      <c r="AW203" s="44" t="n">
        <f aca="false">AE203+AL203+AV203</f>
        <v>410110</v>
      </c>
      <c r="AX203" s="44" t="n">
        <f aca="false">AY203+BC203</f>
        <v>0</v>
      </c>
      <c r="AY203" s="44" t="n">
        <f aca="false">SUM(AZ203:BB203)</f>
        <v>0</v>
      </c>
      <c r="AZ203" s="44" t="n">
        <v>0</v>
      </c>
      <c r="BA203" s="44" t="n">
        <v>0</v>
      </c>
      <c r="BB203" s="44" t="n">
        <v>0</v>
      </c>
      <c r="BC203" s="44" t="n">
        <v>0</v>
      </c>
      <c r="BD203" s="46" t="n">
        <v>0</v>
      </c>
      <c r="BE203" s="44" t="n">
        <f aca="false">BF203+BG203+BK203+BL203+BM203</f>
        <v>95761</v>
      </c>
      <c r="BF203" s="44" t="n">
        <v>10537</v>
      </c>
      <c r="BG203" s="46" t="n">
        <f aca="false">SUM(BH203:BJ203)</f>
        <v>19765</v>
      </c>
      <c r="BH203" s="44" t="n">
        <v>0</v>
      </c>
      <c r="BI203" s="44" t="n">
        <v>19765</v>
      </c>
      <c r="BJ203" s="44" t="n">
        <v>0</v>
      </c>
      <c r="BK203" s="44" t="n">
        <v>0</v>
      </c>
      <c r="BL203" s="44" t="n">
        <v>65459</v>
      </c>
      <c r="BM203" s="44" t="n">
        <v>0</v>
      </c>
      <c r="BN203" s="44" t="n">
        <v>0</v>
      </c>
      <c r="BO203" s="44" t="n">
        <v>0</v>
      </c>
      <c r="BP203" s="44" t="n">
        <f aca="false">AX203+BE203+BO203</f>
        <v>95761</v>
      </c>
      <c r="BQ203" s="44" t="n">
        <f aca="false">AE203+AX203</f>
        <v>244902</v>
      </c>
      <c r="BR203" s="44" t="n">
        <f aca="false">AF203+AY203</f>
        <v>213633</v>
      </c>
      <c r="BS203" s="44" t="n">
        <f aca="false">AG203+AZ203</f>
        <v>0</v>
      </c>
      <c r="BT203" s="44" t="n">
        <f aca="false">AH203+BA203</f>
        <v>213633</v>
      </c>
      <c r="BU203" s="44" t="n">
        <f aca="false">AI203+BB203</f>
        <v>0</v>
      </c>
      <c r="BV203" s="44" t="n">
        <f aca="false">AJ203+BC203</f>
        <v>31269</v>
      </c>
      <c r="BW203" s="47" t="s">
        <v>39</v>
      </c>
      <c r="BX203" s="44" t="n">
        <f aca="false">AL203+BE203</f>
        <v>260969</v>
      </c>
      <c r="BY203" s="44" t="n">
        <f aca="false">AM203+BF203</f>
        <v>20892</v>
      </c>
      <c r="BZ203" s="44" t="n">
        <f aca="false">AN203+BG203</f>
        <v>34311</v>
      </c>
      <c r="CA203" s="44" t="n">
        <f aca="false">AO203+BH203</f>
        <v>0</v>
      </c>
      <c r="CB203" s="44" t="n">
        <f aca="false">AP203+BI203</f>
        <v>32302</v>
      </c>
      <c r="CC203" s="44" t="n">
        <f aca="false">AQ203+BJ203</f>
        <v>2009</v>
      </c>
      <c r="CD203" s="44" t="n">
        <f aca="false">AR203+BK203</f>
        <v>0</v>
      </c>
      <c r="CE203" s="44" t="n">
        <f aca="false">AS203+BL203</f>
        <v>205766</v>
      </c>
      <c r="CF203" s="44" t="n">
        <f aca="false">AT203+BM203</f>
        <v>0</v>
      </c>
      <c r="CG203" s="47" t="s">
        <v>39</v>
      </c>
      <c r="CH203" s="44" t="n">
        <f aca="false">AV203+BO203</f>
        <v>0</v>
      </c>
      <c r="CI203" s="44" t="n">
        <f aca="false">AW203+BP203</f>
        <v>505871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E204+L204</f>
        <v>107401</v>
      </c>
      <c r="E204" s="44" t="n">
        <f aca="false">F204+G204+H204+I204+K204</f>
        <v>22367</v>
      </c>
      <c r="F204" s="44" t="n">
        <v>18580</v>
      </c>
      <c r="G204" s="44" t="n">
        <v>15</v>
      </c>
      <c r="H204" s="44" t="n">
        <v>0</v>
      </c>
      <c r="I204" s="44" t="n">
        <v>2665</v>
      </c>
      <c r="J204" s="45" t="s">
        <v>39</v>
      </c>
      <c r="K204" s="44" t="n">
        <v>1107</v>
      </c>
      <c r="L204" s="44" t="n">
        <v>85034</v>
      </c>
      <c r="M204" s="44" t="n">
        <f aca="false">N204+U204</f>
        <v>70204</v>
      </c>
      <c r="N204" s="44" t="n">
        <f aca="false">O204+P204+Q204+R204+T204</f>
        <v>21683</v>
      </c>
      <c r="O204" s="44" t="n">
        <v>0</v>
      </c>
      <c r="P204" s="44" t="n">
        <v>104</v>
      </c>
      <c r="Q204" s="44" t="n">
        <v>0</v>
      </c>
      <c r="R204" s="44" t="n">
        <v>21579</v>
      </c>
      <c r="S204" s="45" t="s">
        <v>39</v>
      </c>
      <c r="T204" s="44" t="n">
        <v>0</v>
      </c>
      <c r="U204" s="44" t="n">
        <v>48521</v>
      </c>
      <c r="V204" s="44" t="n">
        <f aca="false">D204+M204</f>
        <v>177605</v>
      </c>
      <c r="W204" s="44" t="n">
        <f aca="false">E204+N204</f>
        <v>44050</v>
      </c>
      <c r="X204" s="44" t="n">
        <f aca="false">F204+O204</f>
        <v>18580</v>
      </c>
      <c r="Y204" s="44" t="n">
        <f aca="false">G204+P204</f>
        <v>119</v>
      </c>
      <c r="Z204" s="44" t="n">
        <f aca="false">H204+Q204</f>
        <v>0</v>
      </c>
      <c r="AA204" s="44" t="n">
        <f aca="false">I204+R204</f>
        <v>24244</v>
      </c>
      <c r="AB204" s="45" t="s">
        <v>39</v>
      </c>
      <c r="AC204" s="44" t="n">
        <f aca="false">K204+T204</f>
        <v>1107</v>
      </c>
      <c r="AD204" s="44" t="n">
        <f aca="false">L204+U204</f>
        <v>133555</v>
      </c>
      <c r="AE204" s="44" t="n">
        <f aca="false">AF204+AJ204</f>
        <v>2183</v>
      </c>
      <c r="AF204" s="44" t="n">
        <f aca="false">SUM(AG204:AI204)</f>
        <v>2183</v>
      </c>
      <c r="AG204" s="44" t="n">
        <v>1942</v>
      </c>
      <c r="AH204" s="44" t="n">
        <v>241</v>
      </c>
      <c r="AI204" s="44"/>
      <c r="AJ204" s="44"/>
      <c r="AK204" s="46" t="n">
        <v>0</v>
      </c>
      <c r="AL204" s="44" t="n">
        <f aca="false">AM204+AN204+AR204+AS204+AT204</f>
        <v>105218</v>
      </c>
      <c r="AM204" s="44" t="n">
        <v>14636</v>
      </c>
      <c r="AN204" s="46" t="n">
        <f aca="false">SUM(AO204:AQ204)</f>
        <v>24200</v>
      </c>
      <c r="AO204" s="44" t="n">
        <v>2920</v>
      </c>
      <c r="AP204" s="44" t="n">
        <v>10571</v>
      </c>
      <c r="AQ204" s="44" t="n">
        <v>10709</v>
      </c>
      <c r="AR204" s="44" t="n">
        <v>19005</v>
      </c>
      <c r="AS204" s="44" t="n">
        <v>47095</v>
      </c>
      <c r="AT204" s="44" t="n">
        <v>282</v>
      </c>
      <c r="AU204" s="44" t="n">
        <v>0</v>
      </c>
      <c r="AV204" s="44"/>
      <c r="AW204" s="44" t="n">
        <f aca="false">AE204+AL204+AV204</f>
        <v>107401</v>
      </c>
      <c r="AX204" s="44" t="n">
        <f aca="false">AY204+BC204</f>
        <v>0</v>
      </c>
      <c r="AY204" s="44" t="n">
        <f aca="false">SUM(AZ204:BB204)</f>
        <v>0</v>
      </c>
      <c r="AZ204" s="44"/>
      <c r="BA204" s="44"/>
      <c r="BB204" s="44"/>
      <c r="BC204" s="44"/>
      <c r="BD204" s="46" t="n">
        <v>0</v>
      </c>
      <c r="BE204" s="44" t="n">
        <f aca="false">BF204+BG204+BK204+BL204+BM204</f>
        <v>70204</v>
      </c>
      <c r="BF204" s="44"/>
      <c r="BG204" s="46" t="n">
        <f aca="false">SUM(BH204:BJ204)</f>
        <v>25956</v>
      </c>
      <c r="BH204" s="44" t="n">
        <v>2052</v>
      </c>
      <c r="BI204" s="44" t="n">
        <v>23904</v>
      </c>
      <c r="BJ204" s="44"/>
      <c r="BK204" s="44"/>
      <c r="BL204" s="44" t="n">
        <v>44157</v>
      </c>
      <c r="BM204" s="44" t="n">
        <v>91</v>
      </c>
      <c r="BN204" s="44" t="n">
        <v>0</v>
      </c>
      <c r="BO204" s="44"/>
      <c r="BP204" s="44" t="n">
        <f aca="false">AX204+BE204+BO204</f>
        <v>70204</v>
      </c>
      <c r="BQ204" s="44" t="n">
        <f aca="false">AE204+AX204</f>
        <v>2183</v>
      </c>
      <c r="BR204" s="44" t="n">
        <f aca="false">AF204+AY204</f>
        <v>2183</v>
      </c>
      <c r="BS204" s="44" t="n">
        <f aca="false">AG204+AZ204</f>
        <v>1942</v>
      </c>
      <c r="BT204" s="44" t="n">
        <f aca="false">AH204+BA204</f>
        <v>241</v>
      </c>
      <c r="BU204" s="44" t="n">
        <f aca="false">AI204+BB204</f>
        <v>0</v>
      </c>
      <c r="BV204" s="44" t="n">
        <f aca="false">AJ204+BC204</f>
        <v>0</v>
      </c>
      <c r="BW204" s="47" t="s">
        <v>39</v>
      </c>
      <c r="BX204" s="44" t="n">
        <f aca="false">AL204+BE204</f>
        <v>175422</v>
      </c>
      <c r="BY204" s="44" t="n">
        <f aca="false">AM204+BF204</f>
        <v>14636</v>
      </c>
      <c r="BZ204" s="44" t="n">
        <f aca="false">AN204+BG204</f>
        <v>50156</v>
      </c>
      <c r="CA204" s="44" t="n">
        <f aca="false">AO204+BH204</f>
        <v>4972</v>
      </c>
      <c r="CB204" s="44" t="n">
        <f aca="false">AP204+BI204</f>
        <v>34475</v>
      </c>
      <c r="CC204" s="44" t="n">
        <f aca="false">AQ204+BJ204</f>
        <v>10709</v>
      </c>
      <c r="CD204" s="44" t="n">
        <f aca="false">AR204+BK204</f>
        <v>19005</v>
      </c>
      <c r="CE204" s="44" t="n">
        <f aca="false">AS204+BL204</f>
        <v>91252</v>
      </c>
      <c r="CF204" s="44" t="n">
        <f aca="false">AT204+BM204</f>
        <v>373</v>
      </c>
      <c r="CG204" s="47" t="s">
        <v>39</v>
      </c>
      <c r="CH204" s="44" t="n">
        <f aca="false">AV204+BO204</f>
        <v>0</v>
      </c>
      <c r="CI204" s="44" t="n">
        <f aca="false">AW204+BP204</f>
        <v>177605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E205+L205</f>
        <v>127063</v>
      </c>
      <c r="E205" s="44" t="n">
        <f aca="false">F205+G205+H205+I205+K205</f>
        <v>23470</v>
      </c>
      <c r="F205" s="44" t="n">
        <v>0</v>
      </c>
      <c r="G205" s="44" t="n">
        <v>0</v>
      </c>
      <c r="H205" s="44" t="n">
        <v>0</v>
      </c>
      <c r="I205" s="44" t="n">
        <v>16999</v>
      </c>
      <c r="J205" s="45" t="s">
        <v>39</v>
      </c>
      <c r="K205" s="44" t="n">
        <v>6471</v>
      </c>
      <c r="L205" s="44" t="n">
        <v>103593</v>
      </c>
      <c r="M205" s="44" t="n">
        <f aca="false">N205+U205</f>
        <v>27106</v>
      </c>
      <c r="N205" s="44" t="n">
        <f aca="false">O205+P205+Q205+R205+T205</f>
        <v>0</v>
      </c>
      <c r="O205" s="44"/>
      <c r="P205" s="44"/>
      <c r="Q205" s="44"/>
      <c r="R205" s="44"/>
      <c r="S205" s="45" t="s">
        <v>39</v>
      </c>
      <c r="T205" s="44"/>
      <c r="U205" s="44" t="n">
        <v>27106</v>
      </c>
      <c r="V205" s="44" t="n">
        <f aca="false">D205+M205</f>
        <v>154169</v>
      </c>
      <c r="W205" s="44" t="n">
        <f aca="false">E205+N205</f>
        <v>23470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16999</v>
      </c>
      <c r="AB205" s="45" t="s">
        <v>39</v>
      </c>
      <c r="AC205" s="44" t="n">
        <f aca="false">K205+T205</f>
        <v>6471</v>
      </c>
      <c r="AD205" s="44" t="n">
        <f aca="false">L205+U205</f>
        <v>130699</v>
      </c>
      <c r="AE205" s="44" t="n">
        <f aca="false">AF205+AJ205</f>
        <v>0</v>
      </c>
      <c r="AF205" s="44" t="n">
        <f aca="false">SUM(AG205:AI205)</f>
        <v>0</v>
      </c>
      <c r="AG205" s="44" t="n">
        <v>0</v>
      </c>
      <c r="AH205" s="44" t="n">
        <v>0</v>
      </c>
      <c r="AI205" s="44" t="n">
        <v>0</v>
      </c>
      <c r="AJ205" s="44" t="n">
        <v>0</v>
      </c>
      <c r="AK205" s="46" t="n">
        <v>0</v>
      </c>
      <c r="AL205" s="44" t="n">
        <f aca="false">AM205+AN205+AR205+AS205+AT205</f>
        <v>127063</v>
      </c>
      <c r="AM205" s="44" t="n">
        <v>5173</v>
      </c>
      <c r="AN205" s="46" t="n">
        <f aca="false">SUM(AO205:AQ205)</f>
        <v>49779</v>
      </c>
      <c r="AO205" s="44" t="n">
        <v>4494</v>
      </c>
      <c r="AP205" s="44" t="n">
        <v>45285</v>
      </c>
      <c r="AQ205" s="44" t="n">
        <v>0</v>
      </c>
      <c r="AR205" s="44" t="n">
        <v>0</v>
      </c>
      <c r="AS205" s="44" t="n">
        <v>72111</v>
      </c>
      <c r="AT205" s="44" t="n">
        <v>0</v>
      </c>
      <c r="AU205" s="44" t="n">
        <v>0</v>
      </c>
      <c r="AV205" s="44"/>
      <c r="AW205" s="44" t="n">
        <f aca="false">AE205+AL205+AV205</f>
        <v>127063</v>
      </c>
      <c r="AX205" s="44" t="n">
        <f aca="false">AY205+BC205</f>
        <v>0</v>
      </c>
      <c r="AY205" s="44" t="n">
        <f aca="false">SUM(AZ205:BB205)</f>
        <v>0</v>
      </c>
      <c r="AZ205" s="44" t="n">
        <v>0</v>
      </c>
      <c r="BA205" s="44" t="n">
        <v>0</v>
      </c>
      <c r="BB205" s="44" t="n">
        <v>0</v>
      </c>
      <c r="BC205" s="44" t="n">
        <v>0</v>
      </c>
      <c r="BD205" s="46" t="n">
        <v>0</v>
      </c>
      <c r="BE205" s="44" t="n">
        <f aca="false">BF205+BG205+BK205+BL205+BM205</f>
        <v>0</v>
      </c>
      <c r="BF205" s="44" t="n">
        <v>0</v>
      </c>
      <c r="BG205" s="46" t="n">
        <f aca="false">SUM(BH205:BJ205)</f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27106</v>
      </c>
      <c r="BO205" s="44" t="n">
        <v>0</v>
      </c>
      <c r="BP205" s="44" t="n">
        <f aca="false">AX205+BE205+BO205</f>
        <v>0</v>
      </c>
      <c r="BQ205" s="44" t="n">
        <f aca="false">AE205+AX205</f>
        <v>0</v>
      </c>
      <c r="BR205" s="44" t="n">
        <f aca="false">AF205+AY205</f>
        <v>0</v>
      </c>
      <c r="BS205" s="44" t="n">
        <f aca="false">AG205+AZ205</f>
        <v>0</v>
      </c>
      <c r="BT205" s="44" t="n">
        <f aca="false">AH205+BA205</f>
        <v>0</v>
      </c>
      <c r="BU205" s="44" t="n">
        <f aca="false">AI205+BB205</f>
        <v>0</v>
      </c>
      <c r="BV205" s="44" t="n">
        <f aca="false">AJ205+BC205</f>
        <v>0</v>
      </c>
      <c r="BW205" s="47" t="s">
        <v>39</v>
      </c>
      <c r="BX205" s="44" t="n">
        <f aca="false">AL205+BE205</f>
        <v>127063</v>
      </c>
      <c r="BY205" s="44" t="n">
        <f aca="false">AM205+BF205</f>
        <v>5173</v>
      </c>
      <c r="BZ205" s="44" t="n">
        <f aca="false">AN205+BG205</f>
        <v>49779</v>
      </c>
      <c r="CA205" s="44" t="n">
        <f aca="false">AO205+BH205</f>
        <v>4494</v>
      </c>
      <c r="CB205" s="44" t="n">
        <f aca="false">AP205+BI205</f>
        <v>45285</v>
      </c>
      <c r="CC205" s="44" t="n">
        <f aca="false">AQ205+BJ205</f>
        <v>0</v>
      </c>
      <c r="CD205" s="44" t="n">
        <f aca="false">AR205+BK205</f>
        <v>0</v>
      </c>
      <c r="CE205" s="44" t="n">
        <f aca="false">AS205+BL205</f>
        <v>72111</v>
      </c>
      <c r="CF205" s="44" t="n">
        <f aca="false">AT205+BM205</f>
        <v>0</v>
      </c>
      <c r="CG205" s="47" t="s">
        <v>39</v>
      </c>
      <c r="CH205" s="44" t="n">
        <f aca="false">AV205+BO205</f>
        <v>0</v>
      </c>
      <c r="CI205" s="44" t="n">
        <f aca="false">AW205+BP205</f>
        <v>127063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E206+L206</f>
        <v>221205</v>
      </c>
      <c r="E206" s="44" t="n">
        <f aca="false">F206+G206+H206+I206+K206</f>
        <v>54313</v>
      </c>
      <c r="F206" s="44"/>
      <c r="G206" s="44"/>
      <c r="H206" s="44"/>
      <c r="I206" s="44" t="n">
        <v>52506</v>
      </c>
      <c r="J206" s="45" t="s">
        <v>39</v>
      </c>
      <c r="K206" s="44" t="n">
        <v>1807</v>
      </c>
      <c r="L206" s="44" t="n">
        <v>166892</v>
      </c>
      <c r="M206" s="44" t="n">
        <f aca="false">N206+U206</f>
        <v>40202</v>
      </c>
      <c r="N206" s="44" t="n">
        <f aca="false">O206+P206+Q206+R206+T206</f>
        <v>0</v>
      </c>
      <c r="O206" s="44"/>
      <c r="P206" s="44"/>
      <c r="Q206" s="44"/>
      <c r="R206" s="44"/>
      <c r="S206" s="45" t="s">
        <v>39</v>
      </c>
      <c r="T206" s="44"/>
      <c r="U206" s="44" t="n">
        <v>40202</v>
      </c>
      <c r="V206" s="44" t="n">
        <f aca="false">D206+M206</f>
        <v>261407</v>
      </c>
      <c r="W206" s="44" t="n">
        <f aca="false">E206+N206</f>
        <v>54313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52506</v>
      </c>
      <c r="AB206" s="45" t="s">
        <v>39</v>
      </c>
      <c r="AC206" s="44" t="n">
        <f aca="false">K206+T206</f>
        <v>1807</v>
      </c>
      <c r="AD206" s="44" t="n">
        <f aca="false">L206+U206</f>
        <v>207094</v>
      </c>
      <c r="AE206" s="44" t="n">
        <f aca="false">AF206+AJ206</f>
        <v>0</v>
      </c>
      <c r="AF206" s="44" t="n">
        <f aca="false">SUM(AG206:AI206)</f>
        <v>0</v>
      </c>
      <c r="AG206" s="44"/>
      <c r="AH206" s="44"/>
      <c r="AI206" s="44"/>
      <c r="AJ206" s="44"/>
      <c r="AK206" s="46" t="n">
        <v>0</v>
      </c>
      <c r="AL206" s="44" t="n">
        <f aca="false">AM206+AN206+AR206+AS206+AT206</f>
        <v>221201</v>
      </c>
      <c r="AM206" s="44" t="n">
        <v>54165</v>
      </c>
      <c r="AN206" s="46" t="n">
        <f aca="false">SUM(AO206:AQ206)</f>
        <v>49737</v>
      </c>
      <c r="AO206" s="44" t="n">
        <v>9947</v>
      </c>
      <c r="AP206" s="44" t="n">
        <v>24869</v>
      </c>
      <c r="AQ206" s="44" t="n">
        <v>14921</v>
      </c>
      <c r="AR206" s="44" t="n">
        <v>294</v>
      </c>
      <c r="AS206" s="44" t="n">
        <v>116955</v>
      </c>
      <c r="AT206" s="44" t="n">
        <v>50</v>
      </c>
      <c r="AU206" s="44" t="n">
        <v>0</v>
      </c>
      <c r="AV206" s="44" t="n">
        <v>4</v>
      </c>
      <c r="AW206" s="44" t="n">
        <f aca="false">AE206+AL206+AV206</f>
        <v>221205</v>
      </c>
      <c r="AX206" s="44" t="n">
        <f aca="false">AY206+BC206</f>
        <v>0</v>
      </c>
      <c r="AY206" s="44" t="n">
        <f aca="false">SUM(AZ206:BB206)</f>
        <v>0</v>
      </c>
      <c r="AZ206" s="44"/>
      <c r="BA206" s="44"/>
      <c r="BB206" s="44"/>
      <c r="BC206" s="44"/>
      <c r="BD206" s="46" t="n">
        <v>0</v>
      </c>
      <c r="BE206" s="44" t="n">
        <f aca="false">BF206+BG206+BK206+BL206+BM206</f>
        <v>0</v>
      </c>
      <c r="BF206" s="44"/>
      <c r="BG206" s="46" t="n">
        <f aca="false">SUM(BH206:BJ206)</f>
        <v>0</v>
      </c>
      <c r="BH206" s="44"/>
      <c r="BI206" s="44" t="n">
        <v>0</v>
      </c>
      <c r="BJ206" s="44"/>
      <c r="BK206" s="44"/>
      <c r="BL206" s="44"/>
      <c r="BM206" s="44"/>
      <c r="BN206" s="44" t="n">
        <v>40202</v>
      </c>
      <c r="BO206" s="44"/>
      <c r="BP206" s="44" t="n">
        <f aca="false">AX206+BE206+BO206</f>
        <v>0</v>
      </c>
      <c r="BQ206" s="44" t="n">
        <f aca="false">AE206+AX206</f>
        <v>0</v>
      </c>
      <c r="BR206" s="44" t="n">
        <f aca="false">AF206+AY206</f>
        <v>0</v>
      </c>
      <c r="BS206" s="44" t="n">
        <f aca="false">AG206+AZ206</f>
        <v>0</v>
      </c>
      <c r="BT206" s="44" t="n">
        <f aca="false">AH206+BA206</f>
        <v>0</v>
      </c>
      <c r="BU206" s="44" t="n">
        <f aca="false">AI206+BB206</f>
        <v>0</v>
      </c>
      <c r="BV206" s="44" t="n">
        <f aca="false">AJ206+BC206</f>
        <v>0</v>
      </c>
      <c r="BW206" s="47" t="s">
        <v>39</v>
      </c>
      <c r="BX206" s="44" t="n">
        <f aca="false">AL206+BE206</f>
        <v>221201</v>
      </c>
      <c r="BY206" s="44" t="n">
        <f aca="false">AM206+BF206</f>
        <v>54165</v>
      </c>
      <c r="BZ206" s="44" t="n">
        <f aca="false">AN206+BG206</f>
        <v>49737</v>
      </c>
      <c r="CA206" s="44" t="n">
        <f aca="false">AO206+BH206</f>
        <v>9947</v>
      </c>
      <c r="CB206" s="44" t="n">
        <f aca="false">AP206+BI206</f>
        <v>24869</v>
      </c>
      <c r="CC206" s="44" t="n">
        <f aca="false">AQ206+BJ206</f>
        <v>14921</v>
      </c>
      <c r="CD206" s="44" t="n">
        <f aca="false">AR206+BK206</f>
        <v>294</v>
      </c>
      <c r="CE206" s="44" t="n">
        <f aca="false">AS206+BL206</f>
        <v>116955</v>
      </c>
      <c r="CF206" s="44" t="n">
        <f aca="false">AT206+BM206</f>
        <v>50</v>
      </c>
      <c r="CG206" s="47" t="s">
        <v>39</v>
      </c>
      <c r="CH206" s="44" t="n">
        <f aca="false">AV206+BO206</f>
        <v>4</v>
      </c>
      <c r="CI206" s="44" t="n">
        <f aca="false">AW206+BP206</f>
        <v>221205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E207+L207</f>
        <v>50231</v>
      </c>
      <c r="E207" s="44" t="n">
        <f aca="false">F207+G207+H207+I207+K207</f>
        <v>50231</v>
      </c>
      <c r="F207" s="44"/>
      <c r="G207" s="44"/>
      <c r="H207" s="44"/>
      <c r="I207" s="44" t="n">
        <v>45848</v>
      </c>
      <c r="J207" s="45" t="s">
        <v>39</v>
      </c>
      <c r="K207" s="44" t="n">
        <v>4383</v>
      </c>
      <c r="L207" s="44"/>
      <c r="M207" s="44" t="n">
        <f aca="false">N207+U207</f>
        <v>13854</v>
      </c>
      <c r="N207" s="44" t="n">
        <f aca="false">O207+P207+Q207+R207+T207</f>
        <v>13854</v>
      </c>
      <c r="O207" s="44"/>
      <c r="P207" s="44" t="n">
        <v>4</v>
      </c>
      <c r="Q207" s="44"/>
      <c r="R207" s="44" t="n">
        <v>13850</v>
      </c>
      <c r="S207" s="45" t="s">
        <v>39</v>
      </c>
      <c r="T207" s="44"/>
      <c r="U207" s="44"/>
      <c r="V207" s="44" t="n">
        <f aca="false">D207+M207</f>
        <v>64085</v>
      </c>
      <c r="W207" s="44" t="n">
        <f aca="false">E207+N207</f>
        <v>64085</v>
      </c>
      <c r="X207" s="44" t="n">
        <f aca="false">F207+O207</f>
        <v>0</v>
      </c>
      <c r="Y207" s="44" t="n">
        <f aca="false">G207+P207</f>
        <v>4</v>
      </c>
      <c r="Z207" s="44" t="n">
        <f aca="false">H207+Q207</f>
        <v>0</v>
      </c>
      <c r="AA207" s="44" t="n">
        <f aca="false">I207+R207</f>
        <v>59698</v>
      </c>
      <c r="AB207" s="45" t="s">
        <v>39</v>
      </c>
      <c r="AC207" s="44" t="n">
        <f aca="false">K207+T207</f>
        <v>4383</v>
      </c>
      <c r="AD207" s="44" t="n">
        <f aca="false">L207+U207</f>
        <v>0</v>
      </c>
      <c r="AE207" s="44" t="n">
        <f aca="false">AF207+AJ207</f>
        <v>0</v>
      </c>
      <c r="AF207" s="44" t="n">
        <f aca="false">SUM(AG207:AI207)</f>
        <v>0</v>
      </c>
      <c r="AG207" s="44"/>
      <c r="AH207" s="44"/>
      <c r="AI207" s="44"/>
      <c r="AJ207" s="44"/>
      <c r="AK207" s="46" t="n">
        <v>3915</v>
      </c>
      <c r="AL207" s="44" t="n">
        <f aca="false">AM207+AN207+AR207+AS207+AT207</f>
        <v>44853</v>
      </c>
      <c r="AM207" s="44"/>
      <c r="AN207" s="46" t="n">
        <f aca="false">SUM(AO207:AQ207)</f>
        <v>6744</v>
      </c>
      <c r="AO207" s="44"/>
      <c r="AP207" s="44" t="n">
        <v>6616</v>
      </c>
      <c r="AQ207" s="44" t="n">
        <v>128</v>
      </c>
      <c r="AR207" s="44"/>
      <c r="AS207" s="44" t="n">
        <v>38109</v>
      </c>
      <c r="AT207" s="44"/>
      <c r="AU207" s="44" t="n">
        <v>1463</v>
      </c>
      <c r="AV207" s="44"/>
      <c r="AW207" s="44" t="n">
        <f aca="false">AE207+AL207+AV207</f>
        <v>44853</v>
      </c>
      <c r="AX207" s="44" t="n">
        <f aca="false">AY207+BC207</f>
        <v>0</v>
      </c>
      <c r="AY207" s="44" t="n">
        <f aca="false">SUM(AZ207:BB207)</f>
        <v>0</v>
      </c>
      <c r="AZ207" s="44"/>
      <c r="BA207" s="44"/>
      <c r="BB207" s="44"/>
      <c r="BC207" s="44"/>
      <c r="BD207" s="46" t="n">
        <v>0</v>
      </c>
      <c r="BE207" s="44" t="n">
        <f aca="false">BF207+BG207+BK207+BL207+BM207</f>
        <v>13854</v>
      </c>
      <c r="BF207" s="44"/>
      <c r="BG207" s="46" t="n">
        <f aca="false">SUM(BH207:BJ207)</f>
        <v>0</v>
      </c>
      <c r="BH207" s="44"/>
      <c r="BI207" s="44"/>
      <c r="BJ207" s="44"/>
      <c r="BK207" s="44"/>
      <c r="BL207" s="44" t="n">
        <v>13854</v>
      </c>
      <c r="BM207" s="44"/>
      <c r="BN207" s="44" t="n">
        <v>0</v>
      </c>
      <c r="BO207" s="44"/>
      <c r="BP207" s="44" t="n">
        <f aca="false">AX207+BE207+BO207</f>
        <v>13854</v>
      </c>
      <c r="BQ207" s="44" t="n">
        <f aca="false">AE207+AX207</f>
        <v>0</v>
      </c>
      <c r="BR207" s="44" t="n">
        <f aca="false">AF207+AY207</f>
        <v>0</v>
      </c>
      <c r="BS207" s="44" t="n">
        <f aca="false">AG207+AZ207</f>
        <v>0</v>
      </c>
      <c r="BT207" s="44" t="n">
        <f aca="false">AH207+BA207</f>
        <v>0</v>
      </c>
      <c r="BU207" s="44" t="n">
        <f aca="false">AI207+BB207</f>
        <v>0</v>
      </c>
      <c r="BV207" s="44" t="n">
        <f aca="false">AJ207+BC207</f>
        <v>0</v>
      </c>
      <c r="BW207" s="47" t="s">
        <v>39</v>
      </c>
      <c r="BX207" s="44" t="n">
        <f aca="false">AL207+BE207</f>
        <v>58707</v>
      </c>
      <c r="BY207" s="44" t="n">
        <f aca="false">AM207+BF207</f>
        <v>0</v>
      </c>
      <c r="BZ207" s="44" t="n">
        <f aca="false">AN207+BG207</f>
        <v>6744</v>
      </c>
      <c r="CA207" s="44" t="n">
        <f aca="false">AO207+BH207</f>
        <v>0</v>
      </c>
      <c r="CB207" s="44" t="n">
        <f aca="false">AP207+BI207</f>
        <v>6616</v>
      </c>
      <c r="CC207" s="44" t="n">
        <f aca="false">AQ207+BJ207</f>
        <v>128</v>
      </c>
      <c r="CD207" s="44" t="n">
        <f aca="false">AR207+BK207</f>
        <v>0</v>
      </c>
      <c r="CE207" s="44" t="n">
        <f aca="false">AS207+BL207</f>
        <v>51963</v>
      </c>
      <c r="CF207" s="44" t="n">
        <f aca="false">AT207+BM207</f>
        <v>0</v>
      </c>
      <c r="CG207" s="47" t="s">
        <v>39</v>
      </c>
      <c r="CH207" s="44" t="n">
        <f aca="false">AV207+BO207</f>
        <v>0</v>
      </c>
      <c r="CI207" s="44" t="n">
        <f aca="false">AW207+BP207</f>
        <v>58707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E208+L208</f>
        <v>31849</v>
      </c>
      <c r="E208" s="44" t="n">
        <f aca="false">F208+G208+H208+I208+K208</f>
        <v>284</v>
      </c>
      <c r="F208" s="44" t="n">
        <v>0</v>
      </c>
      <c r="G208" s="44" t="n">
        <v>0</v>
      </c>
      <c r="H208" s="44" t="n">
        <v>0</v>
      </c>
      <c r="I208" s="44" t="n">
        <v>0</v>
      </c>
      <c r="J208" s="45" t="s">
        <v>39</v>
      </c>
      <c r="K208" s="44" t="n">
        <v>284</v>
      </c>
      <c r="L208" s="44" t="n">
        <v>31565</v>
      </c>
      <c r="M208" s="44" t="n">
        <f aca="false">N208+U208</f>
        <v>3801</v>
      </c>
      <c r="N208" s="44" t="n">
        <f aca="false">O208+P208+Q208+R208+T208</f>
        <v>657</v>
      </c>
      <c r="O208" s="44" t="n">
        <v>0</v>
      </c>
      <c r="P208" s="44" t="n">
        <v>0</v>
      </c>
      <c r="Q208" s="44" t="n">
        <v>0</v>
      </c>
      <c r="R208" s="44" t="n">
        <v>657</v>
      </c>
      <c r="S208" s="45" t="s">
        <v>39</v>
      </c>
      <c r="T208" s="44" t="n">
        <v>0</v>
      </c>
      <c r="U208" s="44" t="n">
        <v>3144</v>
      </c>
      <c r="V208" s="44" t="n">
        <f aca="false">D208+M208</f>
        <v>35650</v>
      </c>
      <c r="W208" s="44" t="n">
        <f aca="false">E208+N208</f>
        <v>941</v>
      </c>
      <c r="X208" s="44" t="n">
        <f aca="false">F208+O208</f>
        <v>0</v>
      </c>
      <c r="Y208" s="44" t="n">
        <f aca="false">G208+P208</f>
        <v>0</v>
      </c>
      <c r="Z208" s="44" t="n">
        <f aca="false">H208+Q208</f>
        <v>0</v>
      </c>
      <c r="AA208" s="44" t="n">
        <f aca="false">I208+R208</f>
        <v>657</v>
      </c>
      <c r="AB208" s="45" t="s">
        <v>39</v>
      </c>
      <c r="AC208" s="44" t="n">
        <f aca="false">K208+T208</f>
        <v>284</v>
      </c>
      <c r="AD208" s="44" t="n">
        <f aca="false">L208+U208</f>
        <v>34709</v>
      </c>
      <c r="AE208" s="44" t="n">
        <f aca="false">AF208+AJ208</f>
        <v>0</v>
      </c>
      <c r="AF208" s="44" t="n">
        <f aca="false">SUM(AG208:AI208)</f>
        <v>0</v>
      </c>
      <c r="AG208" s="44" t="n">
        <v>0</v>
      </c>
      <c r="AH208" s="44" t="n">
        <v>0</v>
      </c>
      <c r="AI208" s="44" t="n">
        <v>0</v>
      </c>
      <c r="AJ208" s="44" t="n">
        <v>0</v>
      </c>
      <c r="AK208" s="46" t="n">
        <v>1528</v>
      </c>
      <c r="AL208" s="44" t="n">
        <f aca="false">AM208+AN208+AR208+AS208+AT208</f>
        <v>29598</v>
      </c>
      <c r="AM208" s="44" t="n">
        <v>0</v>
      </c>
      <c r="AN208" s="46" t="n">
        <f aca="false">SUM(AO208:AQ208)</f>
        <v>1287</v>
      </c>
      <c r="AO208" s="44" t="n">
        <v>0</v>
      </c>
      <c r="AP208" s="44" t="n">
        <v>0</v>
      </c>
      <c r="AQ208" s="44" t="n">
        <v>1287</v>
      </c>
      <c r="AR208" s="44" t="n">
        <v>2310</v>
      </c>
      <c r="AS208" s="44" t="n">
        <v>26001</v>
      </c>
      <c r="AT208" s="44" t="n">
        <v>0</v>
      </c>
      <c r="AU208" s="44" t="n">
        <v>723</v>
      </c>
      <c r="AV208" s="44" t="n">
        <v>0</v>
      </c>
      <c r="AW208" s="44" t="n">
        <f aca="false">AE208+AL208+AV208</f>
        <v>29598</v>
      </c>
      <c r="AX208" s="44" t="n">
        <f aca="false">AY208+BC208</f>
        <v>0</v>
      </c>
      <c r="AY208" s="44" t="n">
        <f aca="false">SUM(AZ208:BB208)</f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6" t="n">
        <v>0</v>
      </c>
      <c r="BE208" s="44" t="n">
        <f aca="false">BF208+BG208+BK208+BL208+BM208</f>
        <v>3801</v>
      </c>
      <c r="BF208" s="44" t="n">
        <v>0</v>
      </c>
      <c r="BG208" s="46" t="n">
        <f aca="false">SUM(BH208:BJ208)</f>
        <v>1144</v>
      </c>
      <c r="BH208" s="44" t="n">
        <v>1144</v>
      </c>
      <c r="BI208" s="44" t="n">
        <v>0</v>
      </c>
      <c r="BJ208" s="44" t="n">
        <v>0</v>
      </c>
      <c r="BK208" s="44" t="n">
        <v>0</v>
      </c>
      <c r="BL208" s="44" t="n">
        <v>2657</v>
      </c>
      <c r="BM208" s="44" t="n">
        <v>0</v>
      </c>
      <c r="BN208" s="44" t="n">
        <v>0</v>
      </c>
      <c r="BO208" s="44" t="n">
        <v>0</v>
      </c>
      <c r="BP208" s="44" t="n">
        <f aca="false">AX208+BE208+BO208</f>
        <v>3801</v>
      </c>
      <c r="BQ208" s="44" t="n">
        <f aca="false">AE208+AX208</f>
        <v>0</v>
      </c>
      <c r="BR208" s="44" t="n">
        <f aca="false">AF208+AY208</f>
        <v>0</v>
      </c>
      <c r="BS208" s="44" t="n">
        <f aca="false">AG208+AZ208</f>
        <v>0</v>
      </c>
      <c r="BT208" s="44" t="n">
        <f aca="false">AH208+BA208</f>
        <v>0</v>
      </c>
      <c r="BU208" s="44" t="n">
        <f aca="false">AI208+BB208</f>
        <v>0</v>
      </c>
      <c r="BV208" s="44" t="n">
        <f aca="false">AJ208+BC208</f>
        <v>0</v>
      </c>
      <c r="BW208" s="47" t="s">
        <v>39</v>
      </c>
      <c r="BX208" s="44" t="n">
        <f aca="false">AL208+BE208</f>
        <v>33399</v>
      </c>
      <c r="BY208" s="44" t="n">
        <f aca="false">AM208+BF208</f>
        <v>0</v>
      </c>
      <c r="BZ208" s="44" t="n">
        <f aca="false">AN208+BG208</f>
        <v>2431</v>
      </c>
      <c r="CA208" s="44" t="n">
        <f aca="false">AO208+BH208</f>
        <v>1144</v>
      </c>
      <c r="CB208" s="44" t="n">
        <f aca="false">AP208+BI208</f>
        <v>0</v>
      </c>
      <c r="CC208" s="44" t="n">
        <f aca="false">AQ208+BJ208</f>
        <v>1287</v>
      </c>
      <c r="CD208" s="44" t="n">
        <f aca="false">AR208+BK208</f>
        <v>2310</v>
      </c>
      <c r="CE208" s="44" t="n">
        <f aca="false">AS208+BL208</f>
        <v>28658</v>
      </c>
      <c r="CF208" s="44" t="n">
        <f aca="false">AT208+BM208</f>
        <v>0</v>
      </c>
      <c r="CG208" s="47" t="s">
        <v>39</v>
      </c>
      <c r="CH208" s="44" t="n">
        <f aca="false">AV208+BO208</f>
        <v>0</v>
      </c>
      <c r="CI208" s="44" t="n">
        <f aca="false">AW208+BP208</f>
        <v>33399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E209+L209</f>
        <v>202125</v>
      </c>
      <c r="E209" s="44" t="n">
        <f aca="false">F209+G209+H209+I209+K209</f>
        <v>38662</v>
      </c>
      <c r="F209" s="44" t="n">
        <v>0</v>
      </c>
      <c r="G209" s="44" t="n">
        <v>0</v>
      </c>
      <c r="H209" s="44" t="n">
        <v>0</v>
      </c>
      <c r="I209" s="44" t="n">
        <v>38602</v>
      </c>
      <c r="J209" s="45" t="s">
        <v>39</v>
      </c>
      <c r="K209" s="44" t="n">
        <v>60</v>
      </c>
      <c r="L209" s="44" t="n">
        <v>163463</v>
      </c>
      <c r="M209" s="44" t="n">
        <f aca="false">N209+U209</f>
        <v>100755</v>
      </c>
      <c r="N209" s="44" t="n">
        <f aca="false">O209+P209+Q209+R209+T209</f>
        <v>36642</v>
      </c>
      <c r="O209" s="44" t="n">
        <v>0</v>
      </c>
      <c r="P209" s="44" t="n">
        <v>0</v>
      </c>
      <c r="Q209" s="44" t="n">
        <v>0</v>
      </c>
      <c r="R209" s="44" t="n">
        <v>36642</v>
      </c>
      <c r="S209" s="45" t="s">
        <v>39</v>
      </c>
      <c r="T209" s="44" t="n">
        <v>0</v>
      </c>
      <c r="U209" s="44" t="n">
        <v>64113</v>
      </c>
      <c r="V209" s="44" t="n">
        <f aca="false">D209+M209</f>
        <v>302880</v>
      </c>
      <c r="W209" s="44" t="n">
        <f aca="false">E209+N209</f>
        <v>75304</v>
      </c>
      <c r="X209" s="44" t="n">
        <f aca="false">F209+O209</f>
        <v>0</v>
      </c>
      <c r="Y209" s="44" t="n">
        <f aca="false">G209+P209</f>
        <v>0</v>
      </c>
      <c r="Z209" s="44" t="n">
        <f aca="false">H209+Q209</f>
        <v>0</v>
      </c>
      <c r="AA209" s="44" t="n">
        <f aca="false">I209+R209</f>
        <v>75244</v>
      </c>
      <c r="AB209" s="45" t="s">
        <v>39</v>
      </c>
      <c r="AC209" s="44" t="n">
        <f aca="false">K209+T209</f>
        <v>60</v>
      </c>
      <c r="AD209" s="44" t="n">
        <f aca="false">L209+U209</f>
        <v>227576</v>
      </c>
      <c r="AE209" s="44" t="n">
        <f aca="false">AF209+AJ209</f>
        <v>0</v>
      </c>
      <c r="AF209" s="44" t="n">
        <f aca="false">SUM(AG209:AI209)</f>
        <v>0</v>
      </c>
      <c r="AG209" s="44" t="n">
        <v>0</v>
      </c>
      <c r="AH209" s="44" t="n">
        <v>0</v>
      </c>
      <c r="AI209" s="44" t="n">
        <v>0</v>
      </c>
      <c r="AJ209" s="44" t="n">
        <v>0</v>
      </c>
      <c r="AK209" s="46" t="n">
        <v>4777</v>
      </c>
      <c r="AL209" s="44" t="n">
        <f aca="false">AM209+AN209+AR209+AS209+AT209</f>
        <v>195563</v>
      </c>
      <c r="AM209" s="44" t="n">
        <v>0</v>
      </c>
      <c r="AN209" s="46" t="n">
        <f aca="false">SUM(AO209:AQ209)</f>
        <v>62694</v>
      </c>
      <c r="AO209" s="44" t="n">
        <v>3412</v>
      </c>
      <c r="AP209" s="44" t="n">
        <v>50243</v>
      </c>
      <c r="AQ209" s="44" t="n">
        <v>9039</v>
      </c>
      <c r="AR209" s="44" t="n">
        <v>0</v>
      </c>
      <c r="AS209" s="44" t="n">
        <v>130700</v>
      </c>
      <c r="AT209" s="44" t="n">
        <v>2169</v>
      </c>
      <c r="AU209" s="44" t="n">
        <v>1785</v>
      </c>
      <c r="AV209" s="44" t="n">
        <v>0</v>
      </c>
      <c r="AW209" s="44" t="n">
        <f aca="false">AE209+AL209+AV209</f>
        <v>195563</v>
      </c>
      <c r="AX209" s="44" t="n">
        <f aca="false">AY209+BC209</f>
        <v>0</v>
      </c>
      <c r="AY209" s="44" t="n">
        <f aca="false">SUM(AZ209:BB209)</f>
        <v>0</v>
      </c>
      <c r="AZ209" s="44" t="n">
        <v>0</v>
      </c>
      <c r="BA209" s="44" t="n">
        <v>0</v>
      </c>
      <c r="BB209" s="44" t="n">
        <v>0</v>
      </c>
      <c r="BC209" s="44" t="n">
        <v>0</v>
      </c>
      <c r="BD209" s="46" t="n">
        <v>0</v>
      </c>
      <c r="BE209" s="44" t="n">
        <f aca="false">BF209+BG209+BK209+BL209+BM209</f>
        <v>100755</v>
      </c>
      <c r="BF209" s="44" t="n">
        <v>0</v>
      </c>
      <c r="BG209" s="46" t="n">
        <f aca="false">SUM(BH209:BJ209)</f>
        <v>0</v>
      </c>
      <c r="BH209" s="44" t="n">
        <v>0</v>
      </c>
      <c r="BI209" s="44" t="n">
        <v>0</v>
      </c>
      <c r="BJ209" s="44" t="n">
        <v>0</v>
      </c>
      <c r="BK209" s="44" t="n">
        <v>0</v>
      </c>
      <c r="BL209" s="44" t="n">
        <v>99416</v>
      </c>
      <c r="BM209" s="44" t="n">
        <v>1339</v>
      </c>
      <c r="BN209" s="44" t="n">
        <v>0</v>
      </c>
      <c r="BO209" s="44" t="n">
        <v>0</v>
      </c>
      <c r="BP209" s="44" t="n">
        <f aca="false">AX209+BE209+BO209</f>
        <v>100755</v>
      </c>
      <c r="BQ209" s="44" t="n">
        <f aca="false">AE209+AX209</f>
        <v>0</v>
      </c>
      <c r="BR209" s="44" t="n">
        <f aca="false">AF209+AY209</f>
        <v>0</v>
      </c>
      <c r="BS209" s="44" t="n">
        <f aca="false">AG209+AZ209</f>
        <v>0</v>
      </c>
      <c r="BT209" s="44" t="n">
        <f aca="false">AH209+BA209</f>
        <v>0</v>
      </c>
      <c r="BU209" s="44" t="n">
        <f aca="false">AI209+BB209</f>
        <v>0</v>
      </c>
      <c r="BV209" s="44" t="n">
        <f aca="false">AJ209+BC209</f>
        <v>0</v>
      </c>
      <c r="BW209" s="47" t="s">
        <v>39</v>
      </c>
      <c r="BX209" s="44" t="n">
        <f aca="false">AL209+BE209</f>
        <v>296318</v>
      </c>
      <c r="BY209" s="44" t="n">
        <f aca="false">AM209+BF209</f>
        <v>0</v>
      </c>
      <c r="BZ209" s="44" t="n">
        <f aca="false">AN209+BG209</f>
        <v>62694</v>
      </c>
      <c r="CA209" s="44" t="n">
        <f aca="false">AO209+BH209</f>
        <v>3412</v>
      </c>
      <c r="CB209" s="44" t="n">
        <f aca="false">AP209+BI209</f>
        <v>50243</v>
      </c>
      <c r="CC209" s="44" t="n">
        <f aca="false">AQ209+BJ209</f>
        <v>9039</v>
      </c>
      <c r="CD209" s="44" t="n">
        <f aca="false">AR209+BK209</f>
        <v>0</v>
      </c>
      <c r="CE209" s="44" t="n">
        <f aca="false">AS209+BL209</f>
        <v>230116</v>
      </c>
      <c r="CF209" s="44" t="n">
        <f aca="false">AT209+BM209</f>
        <v>3508</v>
      </c>
      <c r="CG209" s="47" t="s">
        <v>39</v>
      </c>
      <c r="CH209" s="44" t="n">
        <f aca="false">AV209+BO209</f>
        <v>0</v>
      </c>
      <c r="CI209" s="44" t="n">
        <f aca="false">AW209+BP209</f>
        <v>296318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E210+L210</f>
        <v>61738</v>
      </c>
      <c r="E210" s="44" t="n">
        <f aca="false">F210+G210+H210+I210+K210</f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5" t="s">
        <v>39</v>
      </c>
      <c r="K210" s="44" t="n">
        <v>0</v>
      </c>
      <c r="L210" s="44" t="n">
        <v>61738</v>
      </c>
      <c r="M210" s="44" t="n">
        <f aca="false">N210+U210</f>
        <v>18777</v>
      </c>
      <c r="N210" s="44" t="n">
        <f aca="false">O210+P210+Q210+R210+T210</f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5" t="s">
        <v>39</v>
      </c>
      <c r="T210" s="44" t="n">
        <v>0</v>
      </c>
      <c r="U210" s="44" t="n">
        <v>18777</v>
      </c>
      <c r="V210" s="44" t="n">
        <f aca="false">D210+M210</f>
        <v>80515</v>
      </c>
      <c r="W210" s="44" t="n">
        <f aca="false">E210+N210</f>
        <v>0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0</v>
      </c>
      <c r="AB210" s="45" t="s">
        <v>39</v>
      </c>
      <c r="AC210" s="44" t="n">
        <f aca="false">K210+T210</f>
        <v>0</v>
      </c>
      <c r="AD210" s="44" t="n">
        <f aca="false">L210+U210</f>
        <v>80515</v>
      </c>
      <c r="AE210" s="44" t="n">
        <f aca="false">AF210+AJ210</f>
        <v>2394</v>
      </c>
      <c r="AF210" s="44" t="n">
        <f aca="false">SUM(AG210:AI210)</f>
        <v>2394</v>
      </c>
      <c r="AG210" s="44" t="n">
        <v>1155</v>
      </c>
      <c r="AH210" s="44" t="n">
        <v>1239</v>
      </c>
      <c r="AI210" s="44" t="n">
        <v>0</v>
      </c>
      <c r="AJ210" s="44" t="n">
        <v>0</v>
      </c>
      <c r="AK210" s="46" t="n">
        <v>2052</v>
      </c>
      <c r="AL210" s="44" t="n">
        <f aca="false">AM210+AN210+AR210+AS210+AT210</f>
        <v>52412</v>
      </c>
      <c r="AM210" s="44" t="n">
        <v>2644</v>
      </c>
      <c r="AN210" s="46" t="n">
        <f aca="false">SUM(AO210:AQ210)</f>
        <v>19684</v>
      </c>
      <c r="AO210" s="44" t="n">
        <v>41</v>
      </c>
      <c r="AP210" s="44" t="n">
        <v>955</v>
      </c>
      <c r="AQ210" s="44" t="n">
        <v>18688</v>
      </c>
      <c r="AR210" s="44" t="n">
        <v>976</v>
      </c>
      <c r="AS210" s="44" t="n">
        <v>29108</v>
      </c>
      <c r="AT210" s="44" t="n">
        <v>0</v>
      </c>
      <c r="AU210" s="44" t="n">
        <v>767</v>
      </c>
      <c r="AV210" s="44" t="n">
        <v>4113</v>
      </c>
      <c r="AW210" s="44" t="n">
        <f aca="false">AE210+AL210+AV210</f>
        <v>58919</v>
      </c>
      <c r="AX210" s="44" t="n">
        <f aca="false">AY210+BC210</f>
        <v>0</v>
      </c>
      <c r="AY210" s="44" t="n">
        <f aca="false">SUM(AZ210:BB210)</f>
        <v>0</v>
      </c>
      <c r="AZ210" s="44" t="n">
        <v>0</v>
      </c>
      <c r="BA210" s="44" t="n">
        <v>0</v>
      </c>
      <c r="BB210" s="44" t="n">
        <v>0</v>
      </c>
      <c r="BC210" s="44" t="n">
        <v>0</v>
      </c>
      <c r="BD210" s="46" t="n">
        <v>0</v>
      </c>
      <c r="BE210" s="44" t="n">
        <f aca="false">BF210+BG210+BK210+BL210+BM210</f>
        <v>12497</v>
      </c>
      <c r="BF210" s="44" t="n">
        <v>0</v>
      </c>
      <c r="BG210" s="46" t="n">
        <f aca="false">SUM(BH210:BJ210)</f>
        <v>5383</v>
      </c>
      <c r="BH210" s="44" t="n">
        <v>0</v>
      </c>
      <c r="BI210" s="44" t="n">
        <v>0</v>
      </c>
      <c r="BJ210" s="44" t="n">
        <v>5383</v>
      </c>
      <c r="BK210" s="44" t="n">
        <v>0</v>
      </c>
      <c r="BL210" s="44" t="n">
        <v>7114</v>
      </c>
      <c r="BM210" s="44" t="n">
        <v>0</v>
      </c>
      <c r="BN210" s="44" t="n">
        <v>0</v>
      </c>
      <c r="BO210" s="44" t="n">
        <v>6280</v>
      </c>
      <c r="BP210" s="44" t="n">
        <f aca="false">AX210+BE210+BO210</f>
        <v>18777</v>
      </c>
      <c r="BQ210" s="44" t="n">
        <f aca="false">AE210+AX210</f>
        <v>2394</v>
      </c>
      <c r="BR210" s="44" t="n">
        <f aca="false">AF210+AY210</f>
        <v>2394</v>
      </c>
      <c r="BS210" s="44" t="n">
        <f aca="false">AG210+AZ210</f>
        <v>1155</v>
      </c>
      <c r="BT210" s="44" t="n">
        <f aca="false">AH210+BA210</f>
        <v>1239</v>
      </c>
      <c r="BU210" s="44" t="n">
        <f aca="false">AI210+BB210</f>
        <v>0</v>
      </c>
      <c r="BV210" s="44" t="n">
        <f aca="false">AJ210+BC210</f>
        <v>0</v>
      </c>
      <c r="BW210" s="47" t="s">
        <v>39</v>
      </c>
      <c r="BX210" s="44" t="n">
        <f aca="false">AL210+BE210</f>
        <v>64909</v>
      </c>
      <c r="BY210" s="44" t="n">
        <f aca="false">AM210+BF210</f>
        <v>2644</v>
      </c>
      <c r="BZ210" s="44" t="n">
        <f aca="false">AN210+BG210</f>
        <v>25067</v>
      </c>
      <c r="CA210" s="44" t="n">
        <f aca="false">AO210+BH210</f>
        <v>41</v>
      </c>
      <c r="CB210" s="44" t="n">
        <f aca="false">AP210+BI210</f>
        <v>955</v>
      </c>
      <c r="CC210" s="44" t="n">
        <f aca="false">AQ210+BJ210</f>
        <v>24071</v>
      </c>
      <c r="CD210" s="44" t="n">
        <f aca="false">AR210+BK210</f>
        <v>976</v>
      </c>
      <c r="CE210" s="44" t="n">
        <f aca="false">AS210+BL210</f>
        <v>36222</v>
      </c>
      <c r="CF210" s="44" t="n">
        <f aca="false">AT210+BM210</f>
        <v>0</v>
      </c>
      <c r="CG210" s="47" t="s">
        <v>39</v>
      </c>
      <c r="CH210" s="44" t="n">
        <f aca="false">AV210+BO210</f>
        <v>10393</v>
      </c>
      <c r="CI210" s="44" t="n">
        <f aca="false">AW210+BP210</f>
        <v>77696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E211+L211</f>
        <v>299321</v>
      </c>
      <c r="E211" s="44" t="n">
        <f aca="false">F211+G211+H211+I211+K211</f>
        <v>28852</v>
      </c>
      <c r="F211" s="44"/>
      <c r="G211" s="44"/>
      <c r="H211" s="44"/>
      <c r="I211" s="44" t="n">
        <v>28828</v>
      </c>
      <c r="J211" s="45" t="s">
        <v>39</v>
      </c>
      <c r="K211" s="44" t="n">
        <v>24</v>
      </c>
      <c r="L211" s="44" t="n">
        <v>270469</v>
      </c>
      <c r="M211" s="44" t="n">
        <f aca="false">N211+U211</f>
        <v>106795</v>
      </c>
      <c r="N211" s="44" t="n">
        <f aca="false">O211+P211+Q211+R211+T211</f>
        <v>24172</v>
      </c>
      <c r="O211" s="44"/>
      <c r="P211" s="44"/>
      <c r="Q211" s="44"/>
      <c r="R211" s="44" t="n">
        <v>24172</v>
      </c>
      <c r="S211" s="45" t="s">
        <v>39</v>
      </c>
      <c r="T211" s="44"/>
      <c r="U211" s="44" t="n">
        <v>82623</v>
      </c>
      <c r="V211" s="44" t="n">
        <f aca="false">D211+M211</f>
        <v>406116</v>
      </c>
      <c r="W211" s="44" t="n">
        <f aca="false">E211+N211</f>
        <v>53024</v>
      </c>
      <c r="X211" s="44" t="n">
        <f aca="false">F211+O211</f>
        <v>0</v>
      </c>
      <c r="Y211" s="44" t="n">
        <f aca="false">G211+P211</f>
        <v>0</v>
      </c>
      <c r="Z211" s="44" t="n">
        <f aca="false">H211+Q211</f>
        <v>0</v>
      </c>
      <c r="AA211" s="44" t="n">
        <f aca="false">I211+R211</f>
        <v>53000</v>
      </c>
      <c r="AB211" s="45" t="s">
        <v>39</v>
      </c>
      <c r="AC211" s="44" t="n">
        <f aca="false">K211+T211</f>
        <v>24</v>
      </c>
      <c r="AD211" s="44" t="n">
        <f aca="false">L211+U211</f>
        <v>353092</v>
      </c>
      <c r="AE211" s="44" t="n">
        <f aca="false">AF211+AJ211</f>
        <v>71011</v>
      </c>
      <c r="AF211" s="44" t="n">
        <f aca="false">SUM(AG211:AI211)</f>
        <v>65467</v>
      </c>
      <c r="AG211" s="44" t="n">
        <v>4725</v>
      </c>
      <c r="AH211" s="44" t="n">
        <v>60742</v>
      </c>
      <c r="AI211" s="44"/>
      <c r="AJ211" s="44" t="n">
        <v>5544</v>
      </c>
      <c r="AK211" s="46" t="n">
        <v>77659</v>
      </c>
      <c r="AL211" s="44" t="n">
        <f aca="false">AM211+AN211+AR211+AS211+AT211</f>
        <v>142788</v>
      </c>
      <c r="AM211" s="44"/>
      <c r="AN211" s="46" t="n">
        <f aca="false">SUM(AO211:AQ211)</f>
        <v>13820</v>
      </c>
      <c r="AO211" s="44" t="n">
        <v>968</v>
      </c>
      <c r="AP211" s="44" t="n">
        <v>6795</v>
      </c>
      <c r="AQ211" s="44" t="n">
        <v>6057</v>
      </c>
      <c r="AR211" s="44"/>
      <c r="AS211" s="44" t="n">
        <v>128968</v>
      </c>
      <c r="AT211" s="44"/>
      <c r="AU211" s="44" t="n">
        <v>0</v>
      </c>
      <c r="AV211" s="44" t="n">
        <v>7863</v>
      </c>
      <c r="AW211" s="44" t="n">
        <f aca="false">AE211+AL211+AV211</f>
        <v>221662</v>
      </c>
      <c r="AX211" s="44" t="n">
        <f aca="false">AY211+BC211</f>
        <v>0</v>
      </c>
      <c r="AY211" s="44" t="n">
        <f aca="false">SUM(AZ211:BB211)</f>
        <v>0</v>
      </c>
      <c r="AZ211" s="44"/>
      <c r="BA211" s="44"/>
      <c r="BB211" s="44"/>
      <c r="BC211" s="44"/>
      <c r="BD211" s="46" t="n">
        <v>0</v>
      </c>
      <c r="BE211" s="44" t="n">
        <f aca="false">BF211+BG211+BK211+BL211+BM211</f>
        <v>105172</v>
      </c>
      <c r="BF211" s="44"/>
      <c r="BG211" s="46" t="n">
        <f aca="false">SUM(BH211:BJ211)</f>
        <v>27962</v>
      </c>
      <c r="BH211" s="44" t="n">
        <v>516</v>
      </c>
      <c r="BI211" s="44"/>
      <c r="BJ211" s="44" t="n">
        <v>27446</v>
      </c>
      <c r="BK211" s="44"/>
      <c r="BL211" s="44" t="n">
        <v>77210</v>
      </c>
      <c r="BM211" s="44"/>
      <c r="BN211" s="44" t="n">
        <v>0</v>
      </c>
      <c r="BO211" s="44" t="n">
        <v>1623</v>
      </c>
      <c r="BP211" s="44" t="n">
        <f aca="false">AX211+BE211+BO211</f>
        <v>106795</v>
      </c>
      <c r="BQ211" s="44" t="n">
        <f aca="false">AE211+AX211</f>
        <v>71011</v>
      </c>
      <c r="BR211" s="44" t="n">
        <f aca="false">AF211+AY211</f>
        <v>65467</v>
      </c>
      <c r="BS211" s="44" t="n">
        <f aca="false">AG211+AZ211</f>
        <v>4725</v>
      </c>
      <c r="BT211" s="44" t="n">
        <f aca="false">AH211+BA211</f>
        <v>60742</v>
      </c>
      <c r="BU211" s="44" t="n">
        <f aca="false">AI211+BB211</f>
        <v>0</v>
      </c>
      <c r="BV211" s="44" t="n">
        <f aca="false">AJ211+BC211</f>
        <v>5544</v>
      </c>
      <c r="BW211" s="47" t="s">
        <v>39</v>
      </c>
      <c r="BX211" s="44" t="n">
        <f aca="false">AL211+BE211</f>
        <v>247960</v>
      </c>
      <c r="BY211" s="44" t="n">
        <f aca="false">AM211+BF211</f>
        <v>0</v>
      </c>
      <c r="BZ211" s="44" t="n">
        <f aca="false">AN211+BG211</f>
        <v>41782</v>
      </c>
      <c r="CA211" s="44" t="n">
        <f aca="false">AO211+BH211</f>
        <v>1484</v>
      </c>
      <c r="CB211" s="44" t="n">
        <f aca="false">AP211+BI211</f>
        <v>6795</v>
      </c>
      <c r="CC211" s="44" t="n">
        <f aca="false">AQ211+BJ211</f>
        <v>33503</v>
      </c>
      <c r="CD211" s="44" t="n">
        <f aca="false">AR211+BK211</f>
        <v>0</v>
      </c>
      <c r="CE211" s="44" t="n">
        <f aca="false">AS211+BL211</f>
        <v>206178</v>
      </c>
      <c r="CF211" s="44" t="n">
        <f aca="false">AT211+BM211</f>
        <v>0</v>
      </c>
      <c r="CG211" s="47" t="s">
        <v>39</v>
      </c>
      <c r="CH211" s="44" t="n">
        <f aca="false">AV211+BO211</f>
        <v>9486</v>
      </c>
      <c r="CI211" s="44" t="n">
        <f aca="false">AW211+BP211</f>
        <v>328457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E212+L212</f>
        <v>445856</v>
      </c>
      <c r="E212" s="44" t="n">
        <f aca="false">F212+G212+H212+I212+K212</f>
        <v>78316</v>
      </c>
      <c r="F212" s="44"/>
      <c r="G212" s="44"/>
      <c r="H212" s="44"/>
      <c r="I212" s="44" t="n">
        <v>65557</v>
      </c>
      <c r="J212" s="45" t="s">
        <v>39</v>
      </c>
      <c r="K212" s="44" t="n">
        <v>12759</v>
      </c>
      <c r="L212" s="44" t="n">
        <v>367540</v>
      </c>
      <c r="M212" s="44" t="n">
        <f aca="false">N212+U212</f>
        <v>38430</v>
      </c>
      <c r="N212" s="44" t="n">
        <f aca="false">O212+P212+Q212+R212+T212</f>
        <v>0</v>
      </c>
      <c r="O212" s="44"/>
      <c r="P212" s="44"/>
      <c r="Q212" s="44"/>
      <c r="R212" s="44"/>
      <c r="S212" s="45" t="s">
        <v>39</v>
      </c>
      <c r="T212" s="44"/>
      <c r="U212" s="44" t="n">
        <v>38430</v>
      </c>
      <c r="V212" s="44" t="n">
        <f aca="false">D212+M212</f>
        <v>484286</v>
      </c>
      <c r="W212" s="44" t="n">
        <f aca="false">E212+N212</f>
        <v>78316</v>
      </c>
      <c r="X212" s="44" t="n">
        <f aca="false">F212+O212</f>
        <v>0</v>
      </c>
      <c r="Y212" s="44" t="n">
        <f aca="false">G212+P212</f>
        <v>0</v>
      </c>
      <c r="Z212" s="44" t="n">
        <f aca="false">H212+Q212</f>
        <v>0</v>
      </c>
      <c r="AA212" s="44" t="n">
        <f aca="false">I212+R212</f>
        <v>65557</v>
      </c>
      <c r="AB212" s="45" t="s">
        <v>39</v>
      </c>
      <c r="AC212" s="44" t="n">
        <f aca="false">K212+T212</f>
        <v>12759</v>
      </c>
      <c r="AD212" s="44" t="n">
        <f aca="false">L212+U212</f>
        <v>405970</v>
      </c>
      <c r="AE212" s="44" t="n">
        <f aca="false">AF212+AJ212</f>
        <v>0</v>
      </c>
      <c r="AF212" s="44" t="n">
        <f aca="false">SUM(AG212:AI212)</f>
        <v>0</v>
      </c>
      <c r="AG212" s="44"/>
      <c r="AH212" s="44"/>
      <c r="AI212" s="44"/>
      <c r="AJ212" s="44"/>
      <c r="AK212" s="46" t="n">
        <v>83077</v>
      </c>
      <c r="AL212" s="44" t="n">
        <f aca="false">AM212+AN212+AR212+AS212+AT212</f>
        <v>355251</v>
      </c>
      <c r="AM212" s="44" t="n">
        <v>11118</v>
      </c>
      <c r="AN212" s="46" t="n">
        <f aca="false">SUM(AO212:AQ212)</f>
        <v>169329</v>
      </c>
      <c r="AO212" s="44" t="n">
        <v>6978</v>
      </c>
      <c r="AP212" s="44" t="n">
        <v>158464</v>
      </c>
      <c r="AQ212" s="44" t="n">
        <v>3887</v>
      </c>
      <c r="AR212" s="44"/>
      <c r="AS212" s="44" t="n">
        <v>174804</v>
      </c>
      <c r="AT212" s="44"/>
      <c r="AU212" s="44" t="n">
        <v>0</v>
      </c>
      <c r="AV212" s="44" t="n">
        <v>7528</v>
      </c>
      <c r="AW212" s="44" t="n">
        <f aca="false">AE212+AL212+AV212</f>
        <v>362779</v>
      </c>
      <c r="AX212" s="44" t="n">
        <f aca="false">AY212+BC212</f>
        <v>0</v>
      </c>
      <c r="AY212" s="44" t="n">
        <f aca="false">SUM(AZ212:BB212)</f>
        <v>0</v>
      </c>
      <c r="AZ212" s="44"/>
      <c r="BA212" s="44"/>
      <c r="BB212" s="44"/>
      <c r="BC212" s="44"/>
      <c r="BD212" s="46" t="n">
        <v>0</v>
      </c>
      <c r="BE212" s="44" t="n">
        <f aca="false">BF212+BG212+BK212+BL212+BM212</f>
        <v>0</v>
      </c>
      <c r="BF212" s="44"/>
      <c r="BG212" s="46" t="n">
        <f aca="false">SUM(BH212:BJ212)</f>
        <v>0</v>
      </c>
      <c r="BH212" s="44"/>
      <c r="BI212" s="44"/>
      <c r="BJ212" s="44"/>
      <c r="BK212" s="44"/>
      <c r="BL212" s="44"/>
      <c r="BM212" s="44"/>
      <c r="BN212" s="44" t="n">
        <v>38430</v>
      </c>
      <c r="BO212" s="44"/>
      <c r="BP212" s="44" t="n">
        <f aca="false">AX212+BE212+BO212</f>
        <v>0</v>
      </c>
      <c r="BQ212" s="44" t="n">
        <f aca="false">AE212+AX212</f>
        <v>0</v>
      </c>
      <c r="BR212" s="44" t="n">
        <f aca="false">AF212+AY212</f>
        <v>0</v>
      </c>
      <c r="BS212" s="44" t="n">
        <f aca="false">AG212+AZ212</f>
        <v>0</v>
      </c>
      <c r="BT212" s="44" t="n">
        <f aca="false">AH212+BA212</f>
        <v>0</v>
      </c>
      <c r="BU212" s="44" t="n">
        <f aca="false">AI212+BB212</f>
        <v>0</v>
      </c>
      <c r="BV212" s="44" t="n">
        <f aca="false">AJ212+BC212</f>
        <v>0</v>
      </c>
      <c r="BW212" s="47" t="s">
        <v>39</v>
      </c>
      <c r="BX212" s="44" t="n">
        <f aca="false">AL212+BE212</f>
        <v>355251</v>
      </c>
      <c r="BY212" s="44" t="n">
        <f aca="false">AM212+BF212</f>
        <v>11118</v>
      </c>
      <c r="BZ212" s="44" t="n">
        <f aca="false">AN212+BG212</f>
        <v>169329</v>
      </c>
      <c r="CA212" s="44" t="n">
        <f aca="false">AO212+BH212</f>
        <v>6978</v>
      </c>
      <c r="CB212" s="44" t="n">
        <f aca="false">AP212+BI212</f>
        <v>158464</v>
      </c>
      <c r="CC212" s="44" t="n">
        <f aca="false">AQ212+BJ212</f>
        <v>3887</v>
      </c>
      <c r="CD212" s="44" t="n">
        <f aca="false">AR212+BK212</f>
        <v>0</v>
      </c>
      <c r="CE212" s="44" t="n">
        <f aca="false">AS212+BL212</f>
        <v>174804</v>
      </c>
      <c r="CF212" s="44" t="n">
        <f aca="false">AT212+BM212</f>
        <v>0</v>
      </c>
      <c r="CG212" s="47" t="s">
        <v>39</v>
      </c>
      <c r="CH212" s="44" t="n">
        <f aca="false">AV212+BO212</f>
        <v>7528</v>
      </c>
      <c r="CI212" s="44" t="n">
        <f aca="false">AW212+BP212</f>
        <v>362779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E213+L213</f>
        <v>133485</v>
      </c>
      <c r="E213" s="44" t="n">
        <f aca="false">F213+G213+H213+I213+K213</f>
        <v>11961</v>
      </c>
      <c r="F213" s="44" t="n">
        <v>0</v>
      </c>
      <c r="G213" s="44" t="n">
        <v>0</v>
      </c>
      <c r="H213" s="44" t="n">
        <v>0</v>
      </c>
      <c r="I213" s="44" t="n">
        <v>11961</v>
      </c>
      <c r="J213" s="45" t="s">
        <v>39</v>
      </c>
      <c r="K213" s="44" t="n">
        <v>0</v>
      </c>
      <c r="L213" s="44" t="n">
        <v>121524</v>
      </c>
      <c r="M213" s="44" t="n">
        <f aca="false">N213+U213</f>
        <v>25505</v>
      </c>
      <c r="N213" s="44" t="n">
        <f aca="false">O213+P213+Q213+R213+T213</f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5" t="s">
        <v>39</v>
      </c>
      <c r="T213" s="44" t="n">
        <v>0</v>
      </c>
      <c r="U213" s="44" t="n">
        <v>25505</v>
      </c>
      <c r="V213" s="44" t="n">
        <f aca="false">D213+M213</f>
        <v>158990</v>
      </c>
      <c r="W213" s="44" t="n">
        <f aca="false">E213+N213</f>
        <v>11961</v>
      </c>
      <c r="X213" s="44" t="n">
        <f aca="false">F213+O213</f>
        <v>0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11961</v>
      </c>
      <c r="AB213" s="45" t="s">
        <v>39</v>
      </c>
      <c r="AC213" s="44" t="n">
        <f aca="false">K213+T213</f>
        <v>0</v>
      </c>
      <c r="AD213" s="44" t="n">
        <f aca="false">L213+U213</f>
        <v>147029</v>
      </c>
      <c r="AE213" s="44" t="n">
        <f aca="false">AF213+AJ213</f>
        <v>0</v>
      </c>
      <c r="AF213" s="44" t="n">
        <f aca="false">SUM(AG213:AI213)</f>
        <v>0</v>
      </c>
      <c r="AG213" s="44" t="n">
        <v>0</v>
      </c>
      <c r="AH213" s="44" t="n">
        <v>0</v>
      </c>
      <c r="AI213" s="44" t="n">
        <v>0</v>
      </c>
      <c r="AJ213" s="44" t="n">
        <v>0</v>
      </c>
      <c r="AK213" s="46" t="n">
        <v>31140</v>
      </c>
      <c r="AL213" s="44" t="n">
        <f aca="false">AM213+AN213+AR213+AS213+AT213</f>
        <v>75458</v>
      </c>
      <c r="AM213" s="44" t="n">
        <v>0</v>
      </c>
      <c r="AN213" s="46" t="n">
        <f aca="false">SUM(AO213:AQ213)</f>
        <v>14365</v>
      </c>
      <c r="AO213" s="44" t="n">
        <v>0</v>
      </c>
      <c r="AP213" s="44" t="n">
        <v>13806</v>
      </c>
      <c r="AQ213" s="44" t="n">
        <v>559</v>
      </c>
      <c r="AR213" s="44" t="n">
        <v>0</v>
      </c>
      <c r="AS213" s="44" t="n">
        <v>61093</v>
      </c>
      <c r="AT213" s="44" t="n">
        <v>0</v>
      </c>
      <c r="AU213" s="44" t="n">
        <v>26883</v>
      </c>
      <c r="AV213" s="44" t="n">
        <v>4</v>
      </c>
      <c r="AW213" s="44" t="n">
        <f aca="false">AE213+AL213+AV213</f>
        <v>75462</v>
      </c>
      <c r="AX213" s="44" t="n">
        <f aca="false">AY213+BC213</f>
        <v>0</v>
      </c>
      <c r="AY213" s="44" t="n">
        <f aca="false">SUM(AZ213:BB213)</f>
        <v>0</v>
      </c>
      <c r="AZ213" s="44"/>
      <c r="BA213" s="44"/>
      <c r="BB213" s="44"/>
      <c r="BC213" s="44"/>
      <c r="BD213" s="46" t="n">
        <v>0</v>
      </c>
      <c r="BE213" s="44" t="n">
        <f aca="false">BF213+BG213+BK213+BL213+BM213</f>
        <v>6304</v>
      </c>
      <c r="BF213" s="44"/>
      <c r="BG213" s="46" t="n">
        <f aca="false">SUM(BH213:BJ213)</f>
        <v>0</v>
      </c>
      <c r="BH213" s="44"/>
      <c r="BI213" s="44"/>
      <c r="BJ213" s="44"/>
      <c r="BK213" s="44"/>
      <c r="BL213" s="44"/>
      <c r="BM213" s="44" t="n">
        <v>6304</v>
      </c>
      <c r="BN213" s="44" t="n">
        <v>19201</v>
      </c>
      <c r="BO213" s="44"/>
      <c r="BP213" s="44" t="n">
        <f aca="false">AX213+BE213+BO213</f>
        <v>6304</v>
      </c>
      <c r="BQ213" s="44" t="n">
        <f aca="false">AE213+AX213</f>
        <v>0</v>
      </c>
      <c r="BR213" s="44" t="n">
        <f aca="false">AF213+AY213</f>
        <v>0</v>
      </c>
      <c r="BS213" s="44" t="n">
        <f aca="false">AG213+AZ213</f>
        <v>0</v>
      </c>
      <c r="BT213" s="44" t="n">
        <f aca="false">AH213+BA213</f>
        <v>0</v>
      </c>
      <c r="BU213" s="44" t="n">
        <f aca="false">AI213+BB213</f>
        <v>0</v>
      </c>
      <c r="BV213" s="44" t="n">
        <f aca="false">AJ213+BC213</f>
        <v>0</v>
      </c>
      <c r="BW213" s="47" t="s">
        <v>39</v>
      </c>
      <c r="BX213" s="44" t="n">
        <f aca="false">AL213+BE213</f>
        <v>81762</v>
      </c>
      <c r="BY213" s="44" t="n">
        <f aca="false">AM213+BF213</f>
        <v>0</v>
      </c>
      <c r="BZ213" s="44" t="n">
        <f aca="false">AN213+BG213</f>
        <v>14365</v>
      </c>
      <c r="CA213" s="44" t="n">
        <f aca="false">AO213+BH213</f>
        <v>0</v>
      </c>
      <c r="CB213" s="44" t="n">
        <f aca="false">AP213+BI213</f>
        <v>13806</v>
      </c>
      <c r="CC213" s="44" t="n">
        <f aca="false">AQ213+BJ213</f>
        <v>559</v>
      </c>
      <c r="CD213" s="44" t="n">
        <f aca="false">AR213+BK213</f>
        <v>0</v>
      </c>
      <c r="CE213" s="44" t="n">
        <f aca="false">AS213+BL213</f>
        <v>61093</v>
      </c>
      <c r="CF213" s="44" t="n">
        <f aca="false">AT213+BM213</f>
        <v>6304</v>
      </c>
      <c r="CG213" s="47" t="s">
        <v>39</v>
      </c>
      <c r="CH213" s="44" t="n">
        <f aca="false">AV213+BO213</f>
        <v>4</v>
      </c>
      <c r="CI213" s="44" t="n">
        <f aca="false">AW213+BP213</f>
        <v>81766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E214+L214</f>
        <v>98993</v>
      </c>
      <c r="E214" s="44" t="n">
        <f aca="false">F214+G214+H214+I214+K214</f>
        <v>28176</v>
      </c>
      <c r="F214" s="44" t="n">
        <v>0</v>
      </c>
      <c r="G214" s="44" t="n">
        <v>0</v>
      </c>
      <c r="H214" s="44" t="n">
        <v>0</v>
      </c>
      <c r="I214" s="44" t="n">
        <v>28176</v>
      </c>
      <c r="J214" s="45" t="s">
        <v>39</v>
      </c>
      <c r="K214" s="44" t="n">
        <v>0</v>
      </c>
      <c r="L214" s="44" t="n">
        <v>70817</v>
      </c>
      <c r="M214" s="44" t="n">
        <f aca="false">N214+U214</f>
        <v>41075</v>
      </c>
      <c r="N214" s="44" t="n">
        <f aca="false">O214+P214+Q214+R214+T214</f>
        <v>0</v>
      </c>
      <c r="O214" s="44"/>
      <c r="P214" s="44"/>
      <c r="Q214" s="44"/>
      <c r="R214" s="44"/>
      <c r="S214" s="45" t="s">
        <v>39</v>
      </c>
      <c r="T214" s="44"/>
      <c r="U214" s="44" t="n">
        <v>41075</v>
      </c>
      <c r="V214" s="44" t="n">
        <f aca="false">D214+M214</f>
        <v>140068</v>
      </c>
      <c r="W214" s="44" t="n">
        <f aca="false">E214+N214</f>
        <v>28176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28176</v>
      </c>
      <c r="AB214" s="45" t="s">
        <v>39</v>
      </c>
      <c r="AC214" s="44" t="n">
        <f aca="false">K214+T214</f>
        <v>0</v>
      </c>
      <c r="AD214" s="44" t="n">
        <f aca="false">L214+U214</f>
        <v>111892</v>
      </c>
      <c r="AE214" s="44" t="n">
        <f aca="false">AF214+AJ214</f>
        <v>0</v>
      </c>
      <c r="AF214" s="44" t="n">
        <f aca="false">SUM(AG214:AI214)</f>
        <v>0</v>
      </c>
      <c r="AG214" s="44" t="n">
        <v>0</v>
      </c>
      <c r="AH214" s="44" t="n">
        <v>0</v>
      </c>
      <c r="AI214" s="44" t="n">
        <v>0</v>
      </c>
      <c r="AJ214" s="44" t="n">
        <v>0</v>
      </c>
      <c r="AK214" s="46" t="n">
        <v>18843</v>
      </c>
      <c r="AL214" s="44" t="n">
        <f aca="false">AM214+AN214+AR214+AS214+AT214</f>
        <v>49331</v>
      </c>
      <c r="AM214" s="44" t="n">
        <v>61</v>
      </c>
      <c r="AN214" s="46" t="n">
        <f aca="false">SUM(AO214:AQ214)</f>
        <v>0</v>
      </c>
      <c r="AO214" s="44"/>
      <c r="AP214" s="44"/>
      <c r="AQ214" s="44"/>
      <c r="AR214" s="44"/>
      <c r="AS214" s="44" t="n">
        <v>49270</v>
      </c>
      <c r="AT214" s="44"/>
      <c r="AU214" s="44" t="n">
        <v>30819</v>
      </c>
      <c r="AV214" s="44"/>
      <c r="AW214" s="44" t="n">
        <f aca="false">AE214+AL214+AV214</f>
        <v>49331</v>
      </c>
      <c r="AX214" s="44" t="n">
        <f aca="false">AY214+BC214</f>
        <v>0</v>
      </c>
      <c r="AY214" s="44" t="n">
        <f aca="false">SUM(AZ214:BB214)</f>
        <v>0</v>
      </c>
      <c r="AZ214" s="44" t="n">
        <v>0</v>
      </c>
      <c r="BA214" s="44" t="n">
        <v>0</v>
      </c>
      <c r="BB214" s="44" t="n">
        <v>0</v>
      </c>
      <c r="BC214" s="44" t="n">
        <v>0</v>
      </c>
      <c r="BD214" s="46" t="n">
        <v>0</v>
      </c>
      <c r="BE214" s="44" t="n">
        <f aca="false">BF214+BG214+BK214+BL214+BM214</f>
        <v>0</v>
      </c>
      <c r="BF214" s="44"/>
      <c r="BG214" s="46" t="n">
        <f aca="false">SUM(BH214:BJ214)</f>
        <v>0</v>
      </c>
      <c r="BH214" s="44"/>
      <c r="BI214" s="44"/>
      <c r="BJ214" s="44"/>
      <c r="BK214" s="44"/>
      <c r="BL214" s="44"/>
      <c r="BM214" s="44"/>
      <c r="BN214" s="44" t="n">
        <v>35094</v>
      </c>
      <c r="BO214" s="44" t="n">
        <v>5981</v>
      </c>
      <c r="BP214" s="44" t="n">
        <f aca="false">AX214+BE214+BO214</f>
        <v>5981</v>
      </c>
      <c r="BQ214" s="44" t="n">
        <f aca="false">AE214+AX214</f>
        <v>0</v>
      </c>
      <c r="BR214" s="44" t="n">
        <f aca="false">AF214+AY214</f>
        <v>0</v>
      </c>
      <c r="BS214" s="44" t="n">
        <f aca="false">AG214+AZ214</f>
        <v>0</v>
      </c>
      <c r="BT214" s="44" t="n">
        <f aca="false">AH214+BA214</f>
        <v>0</v>
      </c>
      <c r="BU214" s="44" t="n">
        <f aca="false">AI214+BB214</f>
        <v>0</v>
      </c>
      <c r="BV214" s="44" t="n">
        <f aca="false">AJ214+BC214</f>
        <v>0</v>
      </c>
      <c r="BW214" s="47" t="s">
        <v>39</v>
      </c>
      <c r="BX214" s="44" t="n">
        <f aca="false">AL214+BE214</f>
        <v>49331</v>
      </c>
      <c r="BY214" s="44" t="n">
        <f aca="false">AM214+BF214</f>
        <v>61</v>
      </c>
      <c r="BZ214" s="44" t="n">
        <f aca="false">AN214+BG214</f>
        <v>0</v>
      </c>
      <c r="CA214" s="44" t="n">
        <f aca="false">AO214+BH214</f>
        <v>0</v>
      </c>
      <c r="CB214" s="44" t="n">
        <f aca="false">AP214+BI214</f>
        <v>0</v>
      </c>
      <c r="CC214" s="44" t="n">
        <f aca="false">AQ214+BJ214</f>
        <v>0</v>
      </c>
      <c r="CD214" s="44" t="n">
        <f aca="false">AR214+BK214</f>
        <v>0</v>
      </c>
      <c r="CE214" s="44" t="n">
        <f aca="false">AS214+BL214</f>
        <v>49270</v>
      </c>
      <c r="CF214" s="44" t="n">
        <f aca="false">AT214+BM214</f>
        <v>0</v>
      </c>
      <c r="CG214" s="47" t="s">
        <v>39</v>
      </c>
      <c r="CH214" s="44" t="n">
        <f aca="false">AV214+BO214</f>
        <v>5981</v>
      </c>
      <c r="CI214" s="44" t="n">
        <f aca="false">AW214+BP214</f>
        <v>55312</v>
      </c>
    </row>
    <row r="215" customFormat="false" ht="13.5" hidden="false" customHeight="false" outlineLevel="0" collapsed="false">
      <c r="A215" s="41" t="s">
        <v>454</v>
      </c>
      <c r="B215" s="41"/>
      <c r="C215" s="41"/>
      <c r="D215" s="44" t="n">
        <f aca="false">SUM(D7:D214)</f>
        <v>69509271</v>
      </c>
      <c r="E215" s="44" t="n">
        <f aca="false">SUM(E7:E214)</f>
        <v>21579168</v>
      </c>
      <c r="F215" s="44" t="n">
        <f aca="false">SUM(F7:F214)</f>
        <v>1674673</v>
      </c>
      <c r="G215" s="44" t="n">
        <f aca="false">SUM(G7:G214)</f>
        <v>262221</v>
      </c>
      <c r="H215" s="44" t="n">
        <f aca="false">SUM(H7:H214)</f>
        <v>4959664</v>
      </c>
      <c r="I215" s="44" t="n">
        <f aca="false">SUM(I7:I214)</f>
        <v>11299868</v>
      </c>
      <c r="J215" s="44" t="n">
        <f aca="false">SUM(J7:J214)</f>
        <v>0</v>
      </c>
      <c r="K215" s="44" t="n">
        <f aca="false">SUM(K7:K214)</f>
        <v>3382742</v>
      </c>
      <c r="L215" s="44" t="n">
        <f aca="false">SUM(L7:L214)</f>
        <v>47930103</v>
      </c>
      <c r="M215" s="44" t="n">
        <f aca="false">SUM(M7:M214)</f>
        <v>10450917</v>
      </c>
      <c r="N215" s="44" t="n">
        <f aca="false">SUM(N7:N214)</f>
        <v>2170991</v>
      </c>
      <c r="O215" s="44" t="n">
        <f aca="false">SUM(O7:O214)</f>
        <v>16534</v>
      </c>
      <c r="P215" s="44" t="n">
        <f aca="false">SUM(P7:P214)</f>
        <v>28384</v>
      </c>
      <c r="Q215" s="44" t="n">
        <f aca="false">SUM(Q7:Q214)</f>
        <v>74400</v>
      </c>
      <c r="R215" s="44" t="n">
        <f aca="false">SUM(R7:R214)</f>
        <v>1667292</v>
      </c>
      <c r="S215" s="44" t="n">
        <f aca="false">SUM(S7:S214)</f>
        <v>0</v>
      </c>
      <c r="T215" s="44" t="n">
        <f aca="false">SUM(T7:T214)</f>
        <v>384381</v>
      </c>
      <c r="U215" s="44" t="n">
        <f aca="false">SUM(U7:U214)</f>
        <v>8279926</v>
      </c>
      <c r="V215" s="44" t="n">
        <f aca="false">SUM(V7:V214)</f>
        <v>79960188</v>
      </c>
      <c r="W215" s="44" t="n">
        <f aca="false">SUM(W7:W214)</f>
        <v>23750159</v>
      </c>
      <c r="X215" s="44" t="n">
        <f aca="false">SUM(X7:X214)</f>
        <v>1691207</v>
      </c>
      <c r="Y215" s="44" t="n">
        <f aca="false">SUM(Y7:Y214)</f>
        <v>290605</v>
      </c>
      <c r="Z215" s="44" t="n">
        <f aca="false">SUM(Z7:Z214)</f>
        <v>5034064</v>
      </c>
      <c r="AA215" s="44" t="n">
        <f aca="false">SUM(AA7:AA214)</f>
        <v>12967160</v>
      </c>
      <c r="AB215" s="44" t="n">
        <f aca="false">SUM(AB7:AB214)</f>
        <v>0</v>
      </c>
      <c r="AC215" s="44" t="n">
        <f aca="false">SUM(AC7:AC214)</f>
        <v>3767123</v>
      </c>
      <c r="AD215" s="44" t="n">
        <f aca="false">SUM(AD7:AD214)</f>
        <v>56210029</v>
      </c>
      <c r="AE215" s="44" t="n">
        <f aca="false">SUM(AE7:AE214)</f>
        <v>8716267</v>
      </c>
      <c r="AF215" s="44" t="n">
        <f aca="false">SUM(AF7:AF214)</f>
        <v>8530870</v>
      </c>
      <c r="AG215" s="44" t="n">
        <f aca="false">SUM(AG7:AG214)</f>
        <v>1580430</v>
      </c>
      <c r="AH215" s="44" t="n">
        <f aca="false">SUM(AH7:AH214)</f>
        <v>6693242</v>
      </c>
      <c r="AI215" s="44" t="n">
        <f aca="false">SUM(AI7:AI214)</f>
        <v>257198</v>
      </c>
      <c r="AJ215" s="44" t="n">
        <f aca="false">SUM(AJ7:AJ214)</f>
        <v>185397</v>
      </c>
      <c r="AK215" s="44" t="n">
        <f aca="false">SUM(AK7:AK214)</f>
        <v>781386</v>
      </c>
      <c r="AL215" s="44" t="n">
        <f aca="false">SUM(AL7:AL214)</f>
        <v>48466436</v>
      </c>
      <c r="AM215" s="44" t="n">
        <f aca="false">SUM(AM7:AM214)</f>
        <v>16180917</v>
      </c>
      <c r="AN215" s="44" t="n">
        <f aca="false">SUM(AN7:AN214)</f>
        <v>7745410</v>
      </c>
      <c r="AO215" s="44" t="n">
        <f aca="false">SUM(AO7:AO214)</f>
        <v>1433280</v>
      </c>
      <c r="AP215" s="44" t="n">
        <f aca="false">SUM(AP7:AP214)</f>
        <v>4495972</v>
      </c>
      <c r="AQ215" s="44" t="n">
        <f aca="false">SUM(AQ7:AQ214)</f>
        <v>1816158</v>
      </c>
      <c r="AR215" s="44" t="n">
        <f aca="false">SUM(AR7:AR214)</f>
        <v>442141</v>
      </c>
      <c r="AS215" s="44" t="n">
        <f aca="false">SUM(AS7:AS214)</f>
        <v>23633896</v>
      </c>
      <c r="AT215" s="44" t="n">
        <f aca="false">SUM(AT7:AT214)</f>
        <v>464072</v>
      </c>
      <c r="AU215" s="44" t="n">
        <f aca="false">SUM(AU7:AU214)</f>
        <v>8235163</v>
      </c>
      <c r="AV215" s="44" t="n">
        <f aca="false">SUM(AV7:AV214)</f>
        <v>3310019</v>
      </c>
      <c r="AW215" s="44" t="n">
        <f aca="false">SUM(AW7:AW214)</f>
        <v>60492722</v>
      </c>
      <c r="AX215" s="44" t="n">
        <f aca="false">SUM(AX7:AX214)</f>
        <v>221568</v>
      </c>
      <c r="AY215" s="44" t="n">
        <f aca="false">SUM(AY7:AY214)</f>
        <v>217788</v>
      </c>
      <c r="AZ215" s="44" t="n">
        <f aca="false">SUM(AZ7:AZ214)</f>
        <v>10588</v>
      </c>
      <c r="BA215" s="44" t="n">
        <f aca="false">SUM(BA7:BA214)</f>
        <v>31130</v>
      </c>
      <c r="BB215" s="44" t="n">
        <f aca="false">SUM(BB7:BB214)</f>
        <v>176070</v>
      </c>
      <c r="BC215" s="44" t="n">
        <f aca="false">SUM(BC7:BC214)</f>
        <v>3780</v>
      </c>
      <c r="BD215" s="44" t="n">
        <f aca="false">SUM(BD7:BD214)</f>
        <v>148877</v>
      </c>
      <c r="BE215" s="44" t="n">
        <f aca="false">SUM(BE7:BE214)</f>
        <v>5150820</v>
      </c>
      <c r="BF215" s="44" t="n">
        <f aca="false">SUM(BF7:BF214)</f>
        <v>1032246</v>
      </c>
      <c r="BG215" s="44" t="n">
        <f aca="false">SUM(BG7:BG214)</f>
        <v>1180700</v>
      </c>
      <c r="BH215" s="44" t="n">
        <f aca="false">SUM(BH7:BH214)</f>
        <v>66530</v>
      </c>
      <c r="BI215" s="44" t="n">
        <f aca="false">SUM(BI7:BI214)</f>
        <v>908343</v>
      </c>
      <c r="BJ215" s="44" t="n">
        <f aca="false">SUM(BJ7:BJ214)</f>
        <v>205827</v>
      </c>
      <c r="BK215" s="44" t="n">
        <f aca="false">SUM(BK7:BK214)</f>
        <v>228834</v>
      </c>
      <c r="BL215" s="44" t="n">
        <f aca="false">SUM(BL7:BL214)</f>
        <v>2642224</v>
      </c>
      <c r="BM215" s="44" t="n">
        <f aca="false">SUM(BM7:BM214)</f>
        <v>66816</v>
      </c>
      <c r="BN215" s="44" t="n">
        <f aca="false">SUM(BN7:BN214)</f>
        <v>4077115</v>
      </c>
      <c r="BO215" s="44" t="n">
        <f aca="false">SUM(BO7:BO214)</f>
        <v>852537</v>
      </c>
      <c r="BP215" s="44" t="n">
        <f aca="false">SUM(BP7:BP214)</f>
        <v>6224925</v>
      </c>
      <c r="BQ215" s="44" t="n">
        <f aca="false">SUM(BQ7:BQ214)</f>
        <v>8937835</v>
      </c>
      <c r="BR215" s="44" t="n">
        <f aca="false">SUM(BR7:BR214)</f>
        <v>8748658</v>
      </c>
      <c r="BS215" s="44" t="n">
        <f aca="false">SUM(BS7:BS214)</f>
        <v>1591018</v>
      </c>
      <c r="BT215" s="44" t="n">
        <f aca="false">SUM(BT7:BT214)</f>
        <v>6724372</v>
      </c>
      <c r="BU215" s="44" t="n">
        <f aca="false">SUM(BU7:BU214)</f>
        <v>433268</v>
      </c>
      <c r="BV215" s="44" t="n">
        <f aca="false">SUM(BV7:BV214)</f>
        <v>189177</v>
      </c>
      <c r="BW215" s="44" t="n">
        <f aca="false">SUM(BW7:BW214)</f>
        <v>0</v>
      </c>
      <c r="BX215" s="44" t="n">
        <f aca="false">SUM(BX7:BX214)</f>
        <v>53617256</v>
      </c>
      <c r="BY215" s="44" t="n">
        <f aca="false">SUM(BY7:BY214)</f>
        <v>17213163</v>
      </c>
      <c r="BZ215" s="44" t="n">
        <f aca="false">SUM(BZ7:BZ214)</f>
        <v>8926110</v>
      </c>
      <c r="CA215" s="44" t="n">
        <f aca="false">SUM(CA7:CA214)</f>
        <v>1499810</v>
      </c>
      <c r="CB215" s="44" t="n">
        <f aca="false">SUM(CB7:CB214)</f>
        <v>5404315</v>
      </c>
      <c r="CC215" s="44" t="n">
        <f aca="false">SUM(CC7:CC214)</f>
        <v>2021985</v>
      </c>
      <c r="CD215" s="44" t="n">
        <f aca="false">SUM(CD7:CD214)</f>
        <v>670975</v>
      </c>
      <c r="CE215" s="44" t="n">
        <f aca="false">SUM(CE7:CE214)</f>
        <v>26276120</v>
      </c>
      <c r="CF215" s="44" t="n">
        <f aca="false">SUM(CF7:CF214)</f>
        <v>530888</v>
      </c>
      <c r="CG215" s="44" t="n">
        <f aca="false">SUM(CG7:CG214)</f>
        <v>0</v>
      </c>
      <c r="CH215" s="44" t="n">
        <f aca="false">SUM(CH7:CH214)</f>
        <v>4162556</v>
      </c>
      <c r="CI215" s="44" t="n">
        <f aca="false">SUM(CI7:CI214)</f>
        <v>6671764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45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45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457</v>
      </c>
      <c r="C7" s="43" t="s">
        <v>458</v>
      </c>
      <c r="D7" s="44" t="n">
        <f aca="false">E7+L7</f>
        <v>5437</v>
      </c>
      <c r="E7" s="44" t="n">
        <f aca="false">F7+G7+H7+I7+K7</f>
        <v>5437</v>
      </c>
      <c r="F7" s="44"/>
      <c r="G7" s="44"/>
      <c r="H7" s="44"/>
      <c r="I7" s="44" t="n">
        <v>10</v>
      </c>
      <c r="J7" s="44" t="n">
        <v>117482</v>
      </c>
      <c r="K7" s="44" t="n">
        <v>5427</v>
      </c>
      <c r="L7" s="44"/>
      <c r="M7" s="44" t="n">
        <f aca="false">N7+U7</f>
        <v>7330</v>
      </c>
      <c r="N7" s="44" t="n">
        <f aca="false">O7+P7+Q7+R7+T7</f>
        <v>7330</v>
      </c>
      <c r="O7" s="44"/>
      <c r="P7" s="44"/>
      <c r="Q7" s="44"/>
      <c r="R7" s="44" t="n">
        <v>16</v>
      </c>
      <c r="S7" s="44" t="n">
        <v>97043</v>
      </c>
      <c r="T7" s="44" t="n">
        <v>7314</v>
      </c>
      <c r="U7" s="44"/>
      <c r="V7" s="44" t="n">
        <f aca="false">D7+M7</f>
        <v>12767</v>
      </c>
      <c r="W7" s="44" t="n">
        <f aca="false">E7+N7</f>
        <v>1276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6</v>
      </c>
      <c r="AB7" s="44" t="n">
        <f aca="false">J7+S7</f>
        <v>214525</v>
      </c>
      <c r="AC7" s="44" t="n">
        <f aca="false">K7+T7</f>
        <v>12741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122919</v>
      </c>
      <c r="AM7" s="44" t="n">
        <v>50461</v>
      </c>
      <c r="AN7" s="46" t="n">
        <f aca="false">SUM(AO7:AQ7)</f>
        <v>42626</v>
      </c>
      <c r="AO7" s="44"/>
      <c r="AP7" s="44" t="n">
        <v>42626</v>
      </c>
      <c r="AQ7" s="44"/>
      <c r="AR7" s="44"/>
      <c r="AS7" s="44" t="n">
        <v>27839</v>
      </c>
      <c r="AT7" s="44" t="n">
        <v>1993</v>
      </c>
      <c r="AU7" s="47" t="s">
        <v>39</v>
      </c>
      <c r="AV7" s="44"/>
      <c r="AW7" s="44" t="n">
        <f aca="false">AE7+AL7+AV7</f>
        <v>122919</v>
      </c>
      <c r="AX7" s="44" t="n">
        <f aca="false">AY7+BC7</f>
        <v>7162</v>
      </c>
      <c r="AY7" s="44" t="n">
        <f aca="false">SUM(AZ7:BB7)</f>
        <v>7162</v>
      </c>
      <c r="AZ7" s="44" t="n">
        <v>7162</v>
      </c>
      <c r="BA7" s="44"/>
      <c r="BB7" s="44"/>
      <c r="BC7" s="44"/>
      <c r="BD7" s="47" t="s">
        <v>39</v>
      </c>
      <c r="BE7" s="44" t="n">
        <f aca="false">BF7+BG7+BK7+BL7+BM7</f>
        <v>97211</v>
      </c>
      <c r="BF7" s="44" t="n">
        <v>28928</v>
      </c>
      <c r="BG7" s="46" t="n">
        <f aca="false">SUM(BH7:BJ7)</f>
        <v>30348</v>
      </c>
      <c r="BH7" s="44"/>
      <c r="BI7" s="44" t="n">
        <v>30348</v>
      </c>
      <c r="BJ7" s="44"/>
      <c r="BK7" s="44"/>
      <c r="BL7" s="44" t="n">
        <v>15446</v>
      </c>
      <c r="BM7" s="44" t="n">
        <v>22489</v>
      </c>
      <c r="BN7" s="47" t="s">
        <v>39</v>
      </c>
      <c r="BO7" s="44"/>
      <c r="BP7" s="44" t="n">
        <f aca="false">AX7+BE7+BO7</f>
        <v>104373</v>
      </c>
      <c r="BQ7" s="44" t="n">
        <f aca="false">AE7+AX7</f>
        <v>7162</v>
      </c>
      <c r="BR7" s="44" t="n">
        <f aca="false">AF7+AY7</f>
        <v>7162</v>
      </c>
      <c r="BS7" s="44" t="n">
        <f aca="false">AG7+AZ7</f>
        <v>716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20130</v>
      </c>
      <c r="BY7" s="44" t="n">
        <f aca="false">AM7+BF7</f>
        <v>79389</v>
      </c>
      <c r="BZ7" s="44" t="n">
        <f aca="false">AN7+BG7</f>
        <v>72974</v>
      </c>
      <c r="CA7" s="44" t="n">
        <f aca="false">AO7+BH7</f>
        <v>0</v>
      </c>
      <c r="CB7" s="44" t="n">
        <f aca="false">AP7+BI7</f>
        <v>7297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3285</v>
      </c>
      <c r="CF7" s="44" t="n">
        <f aca="false">AT7+BM7</f>
        <v>24482</v>
      </c>
      <c r="CG7" s="47" t="s">
        <v>39</v>
      </c>
      <c r="CH7" s="44" t="n">
        <f aca="false">AV7+BO7</f>
        <v>0</v>
      </c>
      <c r="CI7" s="44" t="n">
        <f aca="false">AW7+BP7</f>
        <v>227292</v>
      </c>
    </row>
    <row r="8" customFormat="false" ht="13.5" hidden="false" customHeight="false" outlineLevel="0" collapsed="false">
      <c r="A8" s="41" t="s">
        <v>36</v>
      </c>
      <c r="B8" s="42" t="s">
        <v>459</v>
      </c>
      <c r="C8" s="43" t="s">
        <v>460</v>
      </c>
      <c r="D8" s="44" t="n">
        <f aca="false">E8+L8</f>
        <v>299347</v>
      </c>
      <c r="E8" s="44" t="n">
        <f aca="false">F8+G8+H8+I8+K8</f>
        <v>299347</v>
      </c>
      <c r="F8" s="44" t="n">
        <v>74681</v>
      </c>
      <c r="G8" s="44"/>
      <c r="H8" s="44" t="n">
        <v>209900</v>
      </c>
      <c r="I8" s="44"/>
      <c r="J8" s="44" t="n">
        <v>231384</v>
      </c>
      <c r="K8" s="44" t="n">
        <v>14766</v>
      </c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0</v>
      </c>
      <c r="T8" s="44"/>
      <c r="U8" s="44"/>
      <c r="V8" s="44" t="n">
        <f aca="false">D8+M8</f>
        <v>299347</v>
      </c>
      <c r="W8" s="44" t="n">
        <f aca="false">E8+N8</f>
        <v>299347</v>
      </c>
      <c r="X8" s="44" t="n">
        <f aca="false">F8+O8</f>
        <v>74681</v>
      </c>
      <c r="Y8" s="44" t="n">
        <f aca="false">G8+P8</f>
        <v>0</v>
      </c>
      <c r="Z8" s="44" t="n">
        <f aca="false">H8+Q8</f>
        <v>209900</v>
      </c>
      <c r="AA8" s="44" t="n">
        <f aca="false">I8+R8</f>
        <v>0</v>
      </c>
      <c r="AB8" s="44" t="n">
        <f aca="false">J8+S8</f>
        <v>231384</v>
      </c>
      <c r="AC8" s="44" t="n">
        <f aca="false">K8+T8</f>
        <v>14766</v>
      </c>
      <c r="AD8" s="44" t="n">
        <f aca="false">L8+U8</f>
        <v>0</v>
      </c>
      <c r="AE8" s="44" t="n">
        <f aca="false">AF8+AJ8</f>
        <v>377770</v>
      </c>
      <c r="AF8" s="44" t="n">
        <f aca="false">SUM(AG8:AI8)</f>
        <v>377770</v>
      </c>
      <c r="AG8" s="44" t="n">
        <v>377770</v>
      </c>
      <c r="AH8" s="44"/>
      <c r="AI8" s="44"/>
      <c r="AJ8" s="44"/>
      <c r="AK8" s="47" t="s">
        <v>39</v>
      </c>
      <c r="AL8" s="44" t="n">
        <f aca="false">AM8+AN8+AR8+AS8+AT8</f>
        <v>152961</v>
      </c>
      <c r="AM8" s="44" t="n">
        <v>3024</v>
      </c>
      <c r="AN8" s="46" t="n">
        <f aca="false">SUM(AO8:AQ8)</f>
        <v>0</v>
      </c>
      <c r="AO8" s="44"/>
      <c r="AP8" s="44"/>
      <c r="AQ8" s="44"/>
      <c r="AR8" s="44"/>
      <c r="AS8" s="44"/>
      <c r="AT8" s="44" t="n">
        <v>149937</v>
      </c>
      <c r="AU8" s="47" t="s">
        <v>39</v>
      </c>
      <c r="AV8" s="44"/>
      <c r="AW8" s="44" t="n">
        <f aca="false">AE8+AL8+AV8</f>
        <v>53073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7" t="s">
        <v>39</v>
      </c>
      <c r="BO8" s="44"/>
      <c r="BP8" s="44" t="n">
        <f aca="false">AX8+BE8+BO8</f>
        <v>0</v>
      </c>
      <c r="BQ8" s="44" t="n">
        <f aca="false">AE8+AX8</f>
        <v>377770</v>
      </c>
      <c r="BR8" s="44" t="n">
        <f aca="false">AF8+AY8</f>
        <v>377770</v>
      </c>
      <c r="BS8" s="44" t="n">
        <f aca="false">AG8+AZ8</f>
        <v>37777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52961</v>
      </c>
      <c r="BY8" s="44" t="n">
        <f aca="false">AM8+BF8</f>
        <v>3024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149937</v>
      </c>
      <c r="CG8" s="47" t="s">
        <v>39</v>
      </c>
      <c r="CH8" s="44" t="n">
        <f aca="false">AV8+BO8</f>
        <v>0</v>
      </c>
      <c r="CI8" s="44" t="n">
        <f aca="false">AW8+BP8</f>
        <v>530731</v>
      </c>
    </row>
    <row r="9" customFormat="false" ht="13.5" hidden="false" customHeight="false" outlineLevel="0" collapsed="false">
      <c r="A9" s="41" t="s">
        <v>36</v>
      </c>
      <c r="B9" s="42" t="s">
        <v>461</v>
      </c>
      <c r="C9" s="43" t="s">
        <v>46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91457</v>
      </c>
      <c r="N9" s="44" t="n">
        <f aca="false">O9+P9+Q9+R9+T9</f>
        <v>91457</v>
      </c>
      <c r="O9" s="44"/>
      <c r="P9" s="44"/>
      <c r="Q9" s="44"/>
      <c r="R9" s="44" t="n">
        <v>91457</v>
      </c>
      <c r="S9" s="44" t="n">
        <v>125000</v>
      </c>
      <c r="T9" s="44"/>
      <c r="U9" s="44"/>
      <c r="V9" s="44" t="n">
        <f aca="false">D9+M9</f>
        <v>91457</v>
      </c>
      <c r="W9" s="44" t="n">
        <f aca="false">E9+N9</f>
        <v>9145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1457</v>
      </c>
      <c r="AB9" s="44" t="n">
        <f aca="false">J9+S9</f>
        <v>125000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16457</v>
      </c>
      <c r="BF9" s="44" t="n">
        <v>80580</v>
      </c>
      <c r="BG9" s="46" t="n">
        <f aca="false">SUM(BH9:BJ9)</f>
        <v>68607</v>
      </c>
      <c r="BH9" s="44" t="n">
        <v>1821</v>
      </c>
      <c r="BI9" s="44" t="n">
        <v>66786</v>
      </c>
      <c r="BJ9" s="44"/>
      <c r="BK9" s="44"/>
      <c r="BL9" s="44" t="n">
        <v>64493</v>
      </c>
      <c r="BM9" s="44" t="n">
        <v>2777</v>
      </c>
      <c r="BN9" s="47" t="s">
        <v>39</v>
      </c>
      <c r="BO9" s="44"/>
      <c r="BP9" s="44" t="n">
        <f aca="false">AX9+BE9+BO9</f>
        <v>21645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16457</v>
      </c>
      <c r="BY9" s="44" t="n">
        <f aca="false">AM9+BF9</f>
        <v>80580</v>
      </c>
      <c r="BZ9" s="44" t="n">
        <f aca="false">AN9+BG9</f>
        <v>68607</v>
      </c>
      <c r="CA9" s="44" t="n">
        <f aca="false">AO9+BH9</f>
        <v>1821</v>
      </c>
      <c r="CB9" s="44" t="n">
        <f aca="false">AP9+BI9</f>
        <v>6678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64493</v>
      </c>
      <c r="CF9" s="44" t="n">
        <f aca="false">AT9+BM9</f>
        <v>2777</v>
      </c>
      <c r="CG9" s="47" t="s">
        <v>39</v>
      </c>
      <c r="CH9" s="44" t="n">
        <f aca="false">AV9+BO9</f>
        <v>0</v>
      </c>
      <c r="CI9" s="44" t="n">
        <f aca="false">AW9+BP9</f>
        <v>216457</v>
      </c>
    </row>
    <row r="10" customFormat="false" ht="13.5" hidden="false" customHeight="false" outlineLevel="0" collapsed="false">
      <c r="A10" s="41" t="s">
        <v>36</v>
      </c>
      <c r="B10" s="42" t="s">
        <v>463</v>
      </c>
      <c r="C10" s="43" t="s">
        <v>464</v>
      </c>
      <c r="D10" s="44" t="n">
        <f aca="false">E10+L10</f>
        <v>16880</v>
      </c>
      <c r="E10" s="44" t="n">
        <f aca="false">F10+G10+H10+I10+K10</f>
        <v>16494</v>
      </c>
      <c r="F10" s="44" t="n">
        <v>0</v>
      </c>
      <c r="G10" s="44" t="n">
        <v>0</v>
      </c>
      <c r="H10" s="44" t="n">
        <v>0</v>
      </c>
      <c r="I10" s="44" t="n">
        <v>16494</v>
      </c>
      <c r="J10" s="44" t="n">
        <v>169993</v>
      </c>
      <c r="K10" s="44" t="n">
        <v>0</v>
      </c>
      <c r="L10" s="44" t="n">
        <v>386</v>
      </c>
      <c r="M10" s="44" t="n">
        <f aca="false">N10+U10</f>
        <v>38610</v>
      </c>
      <c r="N10" s="44" t="n">
        <f aca="false">O10+P10+Q10+R10+T10</f>
        <v>38610</v>
      </c>
      <c r="O10" s="44" t="n">
        <v>0</v>
      </c>
      <c r="P10" s="44" t="n">
        <v>0</v>
      </c>
      <c r="Q10" s="44" t="n">
        <v>0</v>
      </c>
      <c r="R10" s="44" t="n">
        <v>38610</v>
      </c>
      <c r="S10" s="44" t="n">
        <v>81033</v>
      </c>
      <c r="T10" s="44" t="n">
        <v>0</v>
      </c>
      <c r="U10" s="44" t="n">
        <v>0</v>
      </c>
      <c r="V10" s="44" t="n">
        <f aca="false">D10+M10</f>
        <v>55490</v>
      </c>
      <c r="W10" s="44" t="n">
        <f aca="false">E10+N10</f>
        <v>5510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5104</v>
      </c>
      <c r="AB10" s="44" t="n">
        <f aca="false">J10+S10</f>
        <v>251026</v>
      </c>
      <c r="AC10" s="44" t="n">
        <f aca="false">K10+T10</f>
        <v>0</v>
      </c>
      <c r="AD10" s="44" t="n">
        <f aca="false">L10+U10</f>
        <v>38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86873</v>
      </c>
      <c r="AM10" s="44" t="n">
        <v>54345</v>
      </c>
      <c r="AN10" s="46" t="n">
        <f aca="false">SUM(AO10:AQ10)</f>
        <v>126395</v>
      </c>
      <c r="AO10" s="44" t="n">
        <v>0</v>
      </c>
      <c r="AP10" s="44" t="n">
        <v>126395</v>
      </c>
      <c r="AQ10" s="44" t="n">
        <v>0</v>
      </c>
      <c r="AR10" s="44" t="n">
        <v>0</v>
      </c>
      <c r="AS10" s="44" t="n">
        <v>6133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8687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19643</v>
      </c>
      <c r="BF10" s="44" t="n">
        <v>32199</v>
      </c>
      <c r="BG10" s="46" t="n">
        <f aca="false">SUM(BH10:BJ10)</f>
        <v>56052</v>
      </c>
      <c r="BH10" s="44" t="n">
        <v>0</v>
      </c>
      <c r="BI10" s="44" t="n">
        <v>56052</v>
      </c>
      <c r="BJ10" s="44" t="n">
        <v>0</v>
      </c>
      <c r="BK10" s="44" t="n">
        <v>0</v>
      </c>
      <c r="BL10" s="44" t="n">
        <v>31392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11964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06516</v>
      </c>
      <c r="BY10" s="44" t="n">
        <f aca="false">AM10+BF10</f>
        <v>86544</v>
      </c>
      <c r="BZ10" s="44" t="n">
        <f aca="false">AN10+BG10</f>
        <v>182447</v>
      </c>
      <c r="CA10" s="44" t="n">
        <f aca="false">AO10+BH10</f>
        <v>0</v>
      </c>
      <c r="CB10" s="44" t="n">
        <f aca="false">AP10+BI10</f>
        <v>182447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752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06516</v>
      </c>
    </row>
    <row r="11" customFormat="false" ht="13.5" hidden="false" customHeight="false" outlineLevel="0" collapsed="false">
      <c r="A11" s="41" t="s">
        <v>36</v>
      </c>
      <c r="B11" s="42" t="s">
        <v>465</v>
      </c>
      <c r="C11" s="43" t="s">
        <v>46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4127</v>
      </c>
      <c r="N11" s="44" t="n">
        <f aca="false">O11+P11+Q11+R11+T11</f>
        <v>4127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73926</v>
      </c>
      <c r="T11" s="44" t="n">
        <v>4127</v>
      </c>
      <c r="U11" s="44" t="n">
        <v>0</v>
      </c>
      <c r="V11" s="44" t="n">
        <f aca="false">D11+M11</f>
        <v>4127</v>
      </c>
      <c r="W11" s="44" t="n">
        <f aca="false">E11+N11</f>
        <v>412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73926</v>
      </c>
      <c r="AC11" s="44" t="n">
        <f aca="false">K11+T11</f>
        <v>4127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75000</v>
      </c>
      <c r="BF11" s="44" t="n">
        <v>97572</v>
      </c>
      <c r="BG11" s="46" t="n">
        <f aca="false">SUM(BH11:BJ11)</f>
        <v>77428</v>
      </c>
      <c r="BH11" s="44" t="n">
        <v>0</v>
      </c>
      <c r="BI11" s="44" t="n">
        <v>77428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3053</v>
      </c>
      <c r="BP11" s="44" t="n">
        <f aca="false">AX11+BE11+BO11</f>
        <v>17805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5000</v>
      </c>
      <c r="BY11" s="44" t="n">
        <f aca="false">AM11+BF11</f>
        <v>97572</v>
      </c>
      <c r="BZ11" s="44" t="n">
        <f aca="false">AN11+BG11</f>
        <v>77428</v>
      </c>
      <c r="CA11" s="44" t="n">
        <f aca="false">AO11+BH11</f>
        <v>0</v>
      </c>
      <c r="CB11" s="44" t="n">
        <f aca="false">AP11+BI11</f>
        <v>7742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3053</v>
      </c>
      <c r="CI11" s="44" t="n">
        <f aca="false">AW11+BP11</f>
        <v>178053</v>
      </c>
    </row>
    <row r="12" customFormat="false" ht="13.5" hidden="false" customHeight="false" outlineLevel="0" collapsed="false">
      <c r="A12" s="41" t="s">
        <v>36</v>
      </c>
      <c r="B12" s="42" t="s">
        <v>467</v>
      </c>
      <c r="C12" s="43" t="s">
        <v>46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6681</v>
      </c>
      <c r="N12" s="44" t="n">
        <f aca="false">O12+P12+Q12+R12+T12</f>
        <v>39010</v>
      </c>
      <c r="O12" s="44"/>
      <c r="P12" s="44"/>
      <c r="Q12" s="44"/>
      <c r="R12" s="44" t="n">
        <v>32367</v>
      </c>
      <c r="S12" s="44" t="n">
        <v>60197</v>
      </c>
      <c r="T12" s="44" t="n">
        <v>6643</v>
      </c>
      <c r="U12" s="44" t="n">
        <v>7671</v>
      </c>
      <c r="V12" s="44" t="n">
        <f aca="false">D12+M12</f>
        <v>46681</v>
      </c>
      <c r="W12" s="44" t="n">
        <f aca="false">E12+N12</f>
        <v>3901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2367</v>
      </c>
      <c r="AB12" s="44" t="n">
        <f aca="false">J12+S12</f>
        <v>60197</v>
      </c>
      <c r="AC12" s="44" t="n">
        <f aca="false">K12+T12</f>
        <v>6643</v>
      </c>
      <c r="AD12" s="44" t="n">
        <f aca="false">L12+U12</f>
        <v>767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06878</v>
      </c>
      <c r="BF12" s="44"/>
      <c r="BG12" s="46" t="n">
        <f aca="false">SUM(BH12:BJ12)</f>
        <v>102928</v>
      </c>
      <c r="BH12" s="44" t="n">
        <v>38773</v>
      </c>
      <c r="BI12" s="44" t="n">
        <v>30952</v>
      </c>
      <c r="BJ12" s="44" t="n">
        <v>33203</v>
      </c>
      <c r="BK12" s="44"/>
      <c r="BL12" s="44"/>
      <c r="BM12" s="44" t="n">
        <v>3950</v>
      </c>
      <c r="BN12" s="47" t="s">
        <v>39</v>
      </c>
      <c r="BO12" s="44"/>
      <c r="BP12" s="44" t="n">
        <f aca="false">AX12+BE12+BO12</f>
        <v>10687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6878</v>
      </c>
      <c r="BY12" s="44" t="n">
        <f aca="false">AM12+BF12</f>
        <v>0</v>
      </c>
      <c r="BZ12" s="44" t="n">
        <f aca="false">AN12+BG12</f>
        <v>102928</v>
      </c>
      <c r="CA12" s="44" t="n">
        <f aca="false">AO12+BH12</f>
        <v>38773</v>
      </c>
      <c r="CB12" s="44" t="n">
        <f aca="false">AP12+BI12</f>
        <v>30952</v>
      </c>
      <c r="CC12" s="44" t="n">
        <f aca="false">AQ12+BJ12</f>
        <v>33203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3950</v>
      </c>
      <c r="CG12" s="47" t="s">
        <v>39</v>
      </c>
      <c r="CH12" s="44" t="n">
        <f aca="false">AV12+BO12</f>
        <v>0</v>
      </c>
      <c r="CI12" s="44" t="n">
        <f aca="false">AW12+BP12</f>
        <v>106878</v>
      </c>
    </row>
    <row r="13" customFormat="false" ht="13.5" hidden="false" customHeight="false" outlineLevel="0" collapsed="false">
      <c r="A13" s="41" t="s">
        <v>36</v>
      </c>
      <c r="B13" s="42" t="s">
        <v>469</v>
      </c>
      <c r="C13" s="43" t="s">
        <v>470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78830</v>
      </c>
      <c r="N13" s="44" t="n">
        <f aca="false">O13+P13+Q13+R13+T13</f>
        <v>78830</v>
      </c>
      <c r="O13" s="44" t="n">
        <v>0</v>
      </c>
      <c r="P13" s="44" t="n">
        <v>0</v>
      </c>
      <c r="Q13" s="44" t="n">
        <v>0</v>
      </c>
      <c r="R13" s="44" t="n">
        <v>78830</v>
      </c>
      <c r="S13" s="44" t="n">
        <v>67452</v>
      </c>
      <c r="T13" s="44" t="n">
        <v>0</v>
      </c>
      <c r="U13" s="44" t="n">
        <v>0</v>
      </c>
      <c r="V13" s="44" t="n">
        <f aca="false">D13+M13</f>
        <v>78830</v>
      </c>
      <c r="W13" s="44" t="n">
        <f aca="false">E13+N13</f>
        <v>7883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8830</v>
      </c>
      <c r="AB13" s="44" t="n">
        <f aca="false">J13+S13</f>
        <v>67452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5932</v>
      </c>
      <c r="AY13" s="44" t="n">
        <f aca="false">SUM(AZ13:BB13)</f>
        <v>5932</v>
      </c>
      <c r="AZ13" s="44" t="n">
        <v>5932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40350</v>
      </c>
      <c r="BF13" s="44" t="n">
        <v>33309</v>
      </c>
      <c r="BG13" s="46" t="n">
        <f aca="false">SUM(BH13:BJ13)</f>
        <v>30155</v>
      </c>
      <c r="BH13" s="44" t="n">
        <v>0</v>
      </c>
      <c r="BI13" s="44" t="n">
        <v>30155</v>
      </c>
      <c r="BJ13" s="44" t="n">
        <v>0</v>
      </c>
      <c r="BK13" s="44" t="n">
        <v>0</v>
      </c>
      <c r="BL13" s="44" t="n">
        <v>76883</v>
      </c>
      <c r="BM13" s="44" t="n">
        <v>3</v>
      </c>
      <c r="BN13" s="47" t="s">
        <v>39</v>
      </c>
      <c r="BO13" s="44" t="n">
        <v>0</v>
      </c>
      <c r="BP13" s="44" t="n">
        <f aca="false">AX13+BE13+BO13</f>
        <v>146282</v>
      </c>
      <c r="BQ13" s="44" t="n">
        <f aca="false">AE13+AX13</f>
        <v>5932</v>
      </c>
      <c r="BR13" s="44" t="n">
        <f aca="false">AF13+AY13</f>
        <v>5932</v>
      </c>
      <c r="BS13" s="44" t="n">
        <f aca="false">AG13+AZ13</f>
        <v>5932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40350</v>
      </c>
      <c r="BY13" s="44" t="n">
        <f aca="false">AM13+BF13</f>
        <v>33309</v>
      </c>
      <c r="BZ13" s="44" t="n">
        <f aca="false">AN13+BG13</f>
        <v>30155</v>
      </c>
      <c r="CA13" s="44" t="n">
        <f aca="false">AO13+BH13</f>
        <v>0</v>
      </c>
      <c r="CB13" s="44" t="n">
        <f aca="false">AP13+BI13</f>
        <v>3015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6883</v>
      </c>
      <c r="CF13" s="44" t="n">
        <f aca="false">AT13+BM13</f>
        <v>3</v>
      </c>
      <c r="CG13" s="47" t="s">
        <v>39</v>
      </c>
      <c r="CH13" s="44" t="n">
        <f aca="false">AV13+BO13</f>
        <v>0</v>
      </c>
      <c r="CI13" s="44" t="n">
        <f aca="false">AW13+BP13</f>
        <v>146282</v>
      </c>
    </row>
    <row r="14" customFormat="false" ht="13.5" hidden="false" customHeight="false" outlineLevel="0" collapsed="false">
      <c r="A14" s="41" t="s">
        <v>36</v>
      </c>
      <c r="B14" s="42" t="s">
        <v>471</v>
      </c>
      <c r="C14" s="43" t="s">
        <v>472</v>
      </c>
      <c r="D14" s="44" t="n">
        <f aca="false">E14+L14</f>
        <v>426059</v>
      </c>
      <c r="E14" s="44" t="n">
        <f aca="false">F14+G14+H14+I14+K14</f>
        <v>482616</v>
      </c>
      <c r="F14" s="44" t="n">
        <v>0</v>
      </c>
      <c r="G14" s="44" t="n">
        <v>0</v>
      </c>
      <c r="H14" s="44" t="n">
        <v>0</v>
      </c>
      <c r="I14" s="44" t="n">
        <v>341482</v>
      </c>
      <c r="J14" s="44" t="n">
        <v>1000223</v>
      </c>
      <c r="K14" s="44" t="n">
        <v>141134</v>
      </c>
      <c r="L14" s="44" t="n">
        <v>-56557</v>
      </c>
      <c r="M14" s="44" t="n">
        <f aca="false">N14+U14</f>
        <v>179</v>
      </c>
      <c r="N14" s="44" t="n">
        <f aca="false">O14+P14+Q14+R14+T14</f>
        <v>7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221617</v>
      </c>
      <c r="T14" s="44" t="n">
        <v>70</v>
      </c>
      <c r="U14" s="44" t="n">
        <v>109</v>
      </c>
      <c r="V14" s="44" t="n">
        <f aca="false">D14+M14</f>
        <v>426238</v>
      </c>
      <c r="W14" s="44" t="n">
        <f aca="false">E14+N14</f>
        <v>48268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41482</v>
      </c>
      <c r="AB14" s="44" t="n">
        <f aca="false">J14+S14</f>
        <v>1221840</v>
      </c>
      <c r="AC14" s="44" t="n">
        <f aca="false">K14+T14</f>
        <v>141204</v>
      </c>
      <c r="AD14" s="44" t="n">
        <f aca="false">L14+U14</f>
        <v>-5644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418953</v>
      </c>
      <c r="AM14" s="44" t="n">
        <v>131326</v>
      </c>
      <c r="AN14" s="46" t="n">
        <f aca="false">SUM(AO14:AQ14)</f>
        <v>183827</v>
      </c>
      <c r="AO14" s="44" t="n">
        <v>0</v>
      </c>
      <c r="AP14" s="44" t="n">
        <v>168720</v>
      </c>
      <c r="AQ14" s="44" t="n">
        <v>15107</v>
      </c>
      <c r="AR14" s="44" t="n">
        <v>0</v>
      </c>
      <c r="AS14" s="44" t="n">
        <v>1103800</v>
      </c>
      <c r="AT14" s="44" t="n">
        <v>0</v>
      </c>
      <c r="AU14" s="47" t="s">
        <v>39</v>
      </c>
      <c r="AV14" s="44" t="n">
        <v>7329</v>
      </c>
      <c r="AW14" s="44" t="n">
        <f aca="false">AE14+AL14+AV14</f>
        <v>142628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217829</v>
      </c>
      <c r="BF14" s="44" t="n">
        <v>53987</v>
      </c>
      <c r="BG14" s="46" t="n">
        <f aca="false">SUM(BH14:BJ14)</f>
        <v>51396</v>
      </c>
      <c r="BH14" s="44" t="n">
        <v>0</v>
      </c>
      <c r="BI14" s="44" t="n">
        <v>51396</v>
      </c>
      <c r="BJ14" s="44" t="n">
        <v>0</v>
      </c>
      <c r="BK14" s="44" t="n">
        <v>0</v>
      </c>
      <c r="BL14" s="44" t="n">
        <v>112446</v>
      </c>
      <c r="BM14" s="44" t="n">
        <v>0</v>
      </c>
      <c r="BN14" s="47" t="s">
        <v>39</v>
      </c>
      <c r="BO14" s="44" t="n">
        <v>3967</v>
      </c>
      <c r="BP14" s="44" t="n">
        <f aca="false">AX14+BE14+BO14</f>
        <v>22179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36782</v>
      </c>
      <c r="BY14" s="44" t="n">
        <f aca="false">AM14+BF14</f>
        <v>185313</v>
      </c>
      <c r="BZ14" s="44" t="n">
        <f aca="false">AN14+BG14</f>
        <v>235223</v>
      </c>
      <c r="CA14" s="44" t="n">
        <f aca="false">AO14+BH14</f>
        <v>0</v>
      </c>
      <c r="CB14" s="44" t="n">
        <f aca="false">AP14+BI14</f>
        <v>220116</v>
      </c>
      <c r="CC14" s="44" t="n">
        <f aca="false">AQ14+BJ14</f>
        <v>15107</v>
      </c>
      <c r="CD14" s="44" t="n">
        <f aca="false">AR14+BK14</f>
        <v>0</v>
      </c>
      <c r="CE14" s="44" t="n">
        <f aca="false">AS14+BL14</f>
        <v>1216246</v>
      </c>
      <c r="CF14" s="44" t="n">
        <f aca="false">AT14+BM14</f>
        <v>0</v>
      </c>
      <c r="CG14" s="47" t="s">
        <v>39</v>
      </c>
      <c r="CH14" s="44" t="n">
        <f aca="false">AV14+BO14</f>
        <v>11296</v>
      </c>
      <c r="CI14" s="44" t="n">
        <f aca="false">AW14+BP14</f>
        <v>1648078</v>
      </c>
    </row>
    <row r="15" customFormat="false" ht="13.5" hidden="false" customHeight="false" outlineLevel="0" collapsed="false">
      <c r="A15" s="41" t="s">
        <v>36</v>
      </c>
      <c r="B15" s="42" t="s">
        <v>473</v>
      </c>
      <c r="C15" s="43" t="s">
        <v>474</v>
      </c>
      <c r="D15" s="44" t="n">
        <f aca="false">E15+L15</f>
        <v>44078</v>
      </c>
      <c r="E15" s="44" t="n">
        <f aca="false">F15+G15+H15+I15+K15</f>
        <v>27166</v>
      </c>
      <c r="F15" s="44" t="n">
        <v>0</v>
      </c>
      <c r="G15" s="44" t="n">
        <v>0</v>
      </c>
      <c r="H15" s="44" t="n">
        <v>0</v>
      </c>
      <c r="I15" s="44" t="n">
        <v>26783</v>
      </c>
      <c r="J15" s="44" t="n">
        <v>195059</v>
      </c>
      <c r="K15" s="44" t="n">
        <v>383</v>
      </c>
      <c r="L15" s="44" t="n">
        <v>16912</v>
      </c>
      <c r="M15" s="44" t="n">
        <f aca="false">N15+U15</f>
        <v>69749</v>
      </c>
      <c r="N15" s="44" t="n">
        <f aca="false">O15+P15+Q15+R15+T15</f>
        <v>67876</v>
      </c>
      <c r="O15" s="44" t="n">
        <v>0</v>
      </c>
      <c r="P15" s="44" t="n">
        <v>0</v>
      </c>
      <c r="Q15" s="44" t="n">
        <v>0</v>
      </c>
      <c r="R15" s="44" t="n">
        <v>67607</v>
      </c>
      <c r="S15" s="44" t="n">
        <v>100201</v>
      </c>
      <c r="T15" s="44" t="n">
        <v>269</v>
      </c>
      <c r="U15" s="44" t="n">
        <v>1873</v>
      </c>
      <c r="V15" s="44" t="n">
        <f aca="false">D15+M15</f>
        <v>113827</v>
      </c>
      <c r="W15" s="44" t="n">
        <f aca="false">E15+N15</f>
        <v>9504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4390</v>
      </c>
      <c r="AB15" s="44" t="n">
        <f aca="false">J15+S15</f>
        <v>295260</v>
      </c>
      <c r="AC15" s="44" t="n">
        <f aca="false">K15+T15</f>
        <v>652</v>
      </c>
      <c r="AD15" s="44" t="n">
        <f aca="false">L15+U15</f>
        <v>1878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39137</v>
      </c>
      <c r="AM15" s="44" t="n">
        <v>29187</v>
      </c>
      <c r="AN15" s="46" t="n">
        <f aca="false">SUM(AO15:AQ15)</f>
        <v>54441</v>
      </c>
      <c r="AO15" s="44" t="n">
        <v>0</v>
      </c>
      <c r="AP15" s="44" t="n">
        <v>54441</v>
      </c>
      <c r="AQ15" s="44" t="n">
        <v>0</v>
      </c>
      <c r="AR15" s="44" t="n">
        <v>0</v>
      </c>
      <c r="AS15" s="44" t="n">
        <v>146051</v>
      </c>
      <c r="AT15" s="44" t="n">
        <v>9458</v>
      </c>
      <c r="AU15" s="47" t="s">
        <v>39</v>
      </c>
      <c r="AV15" s="44" t="n">
        <v>0</v>
      </c>
      <c r="AW15" s="44" t="n">
        <f aca="false">AE15+AL15+AV15</f>
        <v>23913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69950</v>
      </c>
      <c r="BF15" s="44" t="n">
        <v>18535</v>
      </c>
      <c r="BG15" s="46" t="n">
        <f aca="false">SUM(BH15:BJ15)</f>
        <v>58891</v>
      </c>
      <c r="BH15" s="44" t="n">
        <v>0</v>
      </c>
      <c r="BI15" s="44" t="n">
        <v>58891</v>
      </c>
      <c r="BJ15" s="44" t="n">
        <v>0</v>
      </c>
      <c r="BK15" s="44" t="n">
        <v>0</v>
      </c>
      <c r="BL15" s="44" t="n">
        <v>90626</v>
      </c>
      <c r="BM15" s="44" t="n">
        <v>1898</v>
      </c>
      <c r="BN15" s="47" t="s">
        <v>39</v>
      </c>
      <c r="BO15" s="44" t="n">
        <v>0</v>
      </c>
      <c r="BP15" s="44" t="n">
        <f aca="false">AX15+BE15+BO15</f>
        <v>16995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09087</v>
      </c>
      <c r="BY15" s="44" t="n">
        <f aca="false">AM15+BF15</f>
        <v>47722</v>
      </c>
      <c r="BZ15" s="44" t="n">
        <f aca="false">AN15+BG15</f>
        <v>113332</v>
      </c>
      <c r="CA15" s="44" t="n">
        <f aca="false">AO15+BH15</f>
        <v>0</v>
      </c>
      <c r="CB15" s="44" t="n">
        <f aca="false">AP15+BI15</f>
        <v>113332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36677</v>
      </c>
      <c r="CF15" s="44" t="n">
        <f aca="false">AT15+BM15</f>
        <v>11356</v>
      </c>
      <c r="CG15" s="47" t="s">
        <v>39</v>
      </c>
      <c r="CH15" s="44" t="n">
        <f aca="false">AV15+BO15</f>
        <v>0</v>
      </c>
      <c r="CI15" s="44" t="n">
        <f aca="false">AW15+BP15</f>
        <v>409087</v>
      </c>
    </row>
    <row r="16" customFormat="false" ht="13.5" hidden="false" customHeight="false" outlineLevel="0" collapsed="false">
      <c r="A16" s="41" t="s">
        <v>36</v>
      </c>
      <c r="B16" s="42" t="s">
        <v>475</v>
      </c>
      <c r="C16" s="43" t="s">
        <v>47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69615</v>
      </c>
      <c r="N16" s="44" t="n">
        <f aca="false">O16+P16+Q16+R16+T16</f>
        <v>67163</v>
      </c>
      <c r="O16" s="44"/>
      <c r="P16" s="44"/>
      <c r="Q16" s="44"/>
      <c r="R16" s="44" t="n">
        <v>67163</v>
      </c>
      <c r="S16" s="44" t="n">
        <v>120228</v>
      </c>
      <c r="T16" s="44"/>
      <c r="U16" s="44" t="n">
        <v>2452</v>
      </c>
      <c r="V16" s="44" t="n">
        <f aca="false">D16+M16</f>
        <v>69615</v>
      </c>
      <c r="W16" s="44" t="n">
        <f aca="false">E16+N16</f>
        <v>6716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7163</v>
      </c>
      <c r="AB16" s="44" t="n">
        <f aca="false">J16+S16</f>
        <v>120228</v>
      </c>
      <c r="AC16" s="44" t="n">
        <f aca="false">K16+T16</f>
        <v>0</v>
      </c>
      <c r="AD16" s="44" t="n">
        <f aca="false">L16+U16</f>
        <v>2452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89843</v>
      </c>
      <c r="BF16" s="44" t="n">
        <v>53992</v>
      </c>
      <c r="BG16" s="46" t="n">
        <f aca="false">SUM(BH16:BJ16)</f>
        <v>63759</v>
      </c>
      <c r="BH16" s="44"/>
      <c r="BI16" s="44" t="n">
        <v>63759</v>
      </c>
      <c r="BJ16" s="44"/>
      <c r="BK16" s="44"/>
      <c r="BL16" s="44" t="n">
        <v>71192</v>
      </c>
      <c r="BM16" s="44" t="n">
        <v>900</v>
      </c>
      <c r="BN16" s="47" t="s">
        <v>39</v>
      </c>
      <c r="BO16" s="44"/>
      <c r="BP16" s="44" t="n">
        <f aca="false">AX16+BE16+BO16</f>
        <v>18984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89843</v>
      </c>
      <c r="BY16" s="44" t="n">
        <f aca="false">AM16+BF16</f>
        <v>53992</v>
      </c>
      <c r="BZ16" s="44" t="n">
        <f aca="false">AN16+BG16</f>
        <v>63759</v>
      </c>
      <c r="CA16" s="44" t="n">
        <f aca="false">AO16+BH16</f>
        <v>0</v>
      </c>
      <c r="CB16" s="44" t="n">
        <f aca="false">AP16+BI16</f>
        <v>63759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71192</v>
      </c>
      <c r="CF16" s="44" t="n">
        <f aca="false">AT16+BM16</f>
        <v>900</v>
      </c>
      <c r="CG16" s="47" t="s">
        <v>39</v>
      </c>
      <c r="CH16" s="44" t="n">
        <f aca="false">AV16+BO16</f>
        <v>0</v>
      </c>
      <c r="CI16" s="44" t="n">
        <f aca="false">AW16+BP16</f>
        <v>189843</v>
      </c>
    </row>
    <row r="17" customFormat="false" ht="13.5" hidden="false" customHeight="false" outlineLevel="0" collapsed="false">
      <c r="A17" s="41" t="s">
        <v>36</v>
      </c>
      <c r="B17" s="42" t="s">
        <v>477</v>
      </c>
      <c r="C17" s="43" t="s">
        <v>478</v>
      </c>
      <c r="D17" s="44" t="n">
        <f aca="false">E17+L17</f>
        <v>591106</v>
      </c>
      <c r="E17" s="44" t="n">
        <f aca="false">F17+G17+H17+I17+K17</f>
        <v>577944</v>
      </c>
      <c r="F17" s="44" t="n">
        <v>125719</v>
      </c>
      <c r="G17" s="44"/>
      <c r="H17" s="44" t="n">
        <v>452200</v>
      </c>
      <c r="I17" s="44"/>
      <c r="J17" s="44" t="n">
        <v>291828</v>
      </c>
      <c r="K17" s="44" t="n">
        <v>25</v>
      </c>
      <c r="L17" s="44" t="n">
        <v>13162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591106</v>
      </c>
      <c r="W17" s="44" t="n">
        <f aca="false">E17+N17</f>
        <v>577944</v>
      </c>
      <c r="X17" s="44" t="n">
        <f aca="false">F17+O17</f>
        <v>125719</v>
      </c>
      <c r="Y17" s="44" t="n">
        <f aca="false">G17+P17</f>
        <v>0</v>
      </c>
      <c r="Z17" s="44" t="n">
        <f aca="false">H17+Q17</f>
        <v>452200</v>
      </c>
      <c r="AA17" s="44" t="n">
        <f aca="false">I17+R17</f>
        <v>0</v>
      </c>
      <c r="AB17" s="44" t="n">
        <f aca="false">J17+S17</f>
        <v>291828</v>
      </c>
      <c r="AC17" s="44" t="n">
        <f aca="false">K17+T17</f>
        <v>25</v>
      </c>
      <c r="AD17" s="44" t="n">
        <f aca="false">L17+U17</f>
        <v>13162</v>
      </c>
      <c r="AE17" s="44" t="n">
        <f aca="false">AF17+AJ17</f>
        <v>647299</v>
      </c>
      <c r="AF17" s="44" t="n">
        <f aca="false">SUM(AG17:AI17)</f>
        <v>500380</v>
      </c>
      <c r="AG17" s="44" t="n">
        <v>390000</v>
      </c>
      <c r="AH17" s="44"/>
      <c r="AI17" s="44" t="n">
        <v>110380</v>
      </c>
      <c r="AJ17" s="44" t="n">
        <v>146919</v>
      </c>
      <c r="AK17" s="47" t="s">
        <v>39</v>
      </c>
      <c r="AL17" s="44" t="n">
        <f aca="false">AM17+AN17+AR17+AS17+AT17</f>
        <v>60474</v>
      </c>
      <c r="AM17" s="44" t="n">
        <v>60474</v>
      </c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 t="n">
        <v>175161</v>
      </c>
      <c r="AW17" s="44" t="n">
        <f aca="false">AE17+AL17+AV17</f>
        <v>88293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647299</v>
      </c>
      <c r="BR17" s="44" t="n">
        <f aca="false">AF17+AY17</f>
        <v>500380</v>
      </c>
      <c r="BS17" s="44" t="n">
        <f aca="false">AG17+AZ17</f>
        <v>390000</v>
      </c>
      <c r="BT17" s="44" t="n">
        <f aca="false">AH17+BA17</f>
        <v>0</v>
      </c>
      <c r="BU17" s="44" t="n">
        <f aca="false">AI17+BB17</f>
        <v>110380</v>
      </c>
      <c r="BV17" s="44" t="n">
        <f aca="false">AJ17+BC17</f>
        <v>146919</v>
      </c>
      <c r="BW17" s="47" t="s">
        <v>39</v>
      </c>
      <c r="BX17" s="44" t="n">
        <f aca="false">AL17+BE17</f>
        <v>60474</v>
      </c>
      <c r="BY17" s="44" t="n">
        <f aca="false">AM17+BF17</f>
        <v>60474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175161</v>
      </c>
      <c r="CI17" s="44" t="n">
        <f aca="false">AW17+BP17</f>
        <v>882934</v>
      </c>
    </row>
    <row r="18" customFormat="false" ht="13.5" hidden="false" customHeight="false" outlineLevel="0" collapsed="false">
      <c r="A18" s="41" t="s">
        <v>36</v>
      </c>
      <c r="B18" s="42" t="s">
        <v>479</v>
      </c>
      <c r="C18" s="43" t="s">
        <v>480</v>
      </c>
      <c r="D18" s="44" t="n">
        <f aca="false">E18+L18</f>
        <v>18996</v>
      </c>
      <c r="E18" s="44" t="n">
        <f aca="false">F18+G18+H18+I18+K18</f>
        <v>1899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295117</v>
      </c>
      <c r="K18" s="44" t="n">
        <v>18996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18996</v>
      </c>
      <c r="W18" s="44" t="n">
        <f aca="false">E18+N18</f>
        <v>1899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295117</v>
      </c>
      <c r="AC18" s="44" t="n">
        <f aca="false">K18+T18</f>
        <v>18996</v>
      </c>
      <c r="AD18" s="44" t="n">
        <f aca="false">L18+U18</f>
        <v>0</v>
      </c>
      <c r="AE18" s="44" t="n">
        <f aca="false">AF18+AJ18</f>
        <v>1564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1564</v>
      </c>
      <c r="AK18" s="47" t="s">
        <v>39</v>
      </c>
      <c r="AL18" s="44" t="n">
        <f aca="false">AM18+AN18+AR18+AS18+AT18</f>
        <v>279380</v>
      </c>
      <c r="AM18" s="44" t="n">
        <v>85753</v>
      </c>
      <c r="AN18" s="46" t="n">
        <f aca="false">SUM(AO18:AQ18)</f>
        <v>24443</v>
      </c>
      <c r="AO18" s="44" t="n">
        <v>2950</v>
      </c>
      <c r="AP18" s="44" t="n">
        <v>13969</v>
      </c>
      <c r="AQ18" s="44" t="n">
        <v>7524</v>
      </c>
      <c r="AR18" s="44" t="n">
        <v>0</v>
      </c>
      <c r="AS18" s="44" t="n">
        <v>169184</v>
      </c>
      <c r="AT18" s="44" t="n">
        <v>0</v>
      </c>
      <c r="AU18" s="47" t="s">
        <v>39</v>
      </c>
      <c r="AV18" s="44" t="n">
        <v>33169</v>
      </c>
      <c r="AW18" s="44" t="n">
        <f aca="false">AE18+AL18+AV18</f>
        <v>31411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1564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1564</v>
      </c>
      <c r="BW18" s="47" t="s">
        <v>39</v>
      </c>
      <c r="BX18" s="44" t="n">
        <f aca="false">AL18+BE18</f>
        <v>279380</v>
      </c>
      <c r="BY18" s="44" t="n">
        <f aca="false">AM18+BF18</f>
        <v>85753</v>
      </c>
      <c r="BZ18" s="44" t="n">
        <f aca="false">AN18+BG18</f>
        <v>24443</v>
      </c>
      <c r="CA18" s="44" t="n">
        <f aca="false">AO18+BH18</f>
        <v>2950</v>
      </c>
      <c r="CB18" s="44" t="n">
        <f aca="false">AP18+BI18</f>
        <v>13969</v>
      </c>
      <c r="CC18" s="44" t="n">
        <f aca="false">AQ18+BJ18</f>
        <v>7524</v>
      </c>
      <c r="CD18" s="44" t="n">
        <f aca="false">AR18+BK18</f>
        <v>0</v>
      </c>
      <c r="CE18" s="44" t="n">
        <f aca="false">AS18+BL18</f>
        <v>169184</v>
      </c>
      <c r="CF18" s="44" t="n">
        <f aca="false">AT18+BM18</f>
        <v>0</v>
      </c>
      <c r="CG18" s="47" t="s">
        <v>39</v>
      </c>
      <c r="CH18" s="44" t="n">
        <f aca="false">AV18+BO18</f>
        <v>33169</v>
      </c>
      <c r="CI18" s="44" t="n">
        <f aca="false">AW18+BP18</f>
        <v>314113</v>
      </c>
    </row>
    <row r="19" customFormat="false" ht="13.5" hidden="false" customHeight="false" outlineLevel="0" collapsed="false">
      <c r="A19" s="41" t="s">
        <v>36</v>
      </c>
      <c r="B19" s="42" t="s">
        <v>481</v>
      </c>
      <c r="C19" s="43" t="s">
        <v>482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6921</v>
      </c>
      <c r="N19" s="44" t="n">
        <f aca="false">O19+P19+Q19+R19+T19</f>
        <v>0</v>
      </c>
      <c r="O19" s="44"/>
      <c r="P19" s="44"/>
      <c r="Q19" s="44"/>
      <c r="R19" s="44"/>
      <c r="S19" s="44" t="n">
        <v>153360</v>
      </c>
      <c r="T19" s="44"/>
      <c r="U19" s="44" t="n">
        <v>6921</v>
      </c>
      <c r="V19" s="44" t="n">
        <f aca="false">D19+M19</f>
        <v>692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53360</v>
      </c>
      <c r="AC19" s="44" t="n">
        <f aca="false">K19+T19</f>
        <v>0</v>
      </c>
      <c r="AD19" s="44" t="n">
        <f aca="false">L19+U19</f>
        <v>6921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53360</v>
      </c>
      <c r="BF19" s="44" t="n">
        <v>53307</v>
      </c>
      <c r="BG19" s="46" t="n">
        <f aca="false">SUM(BH19:BJ19)</f>
        <v>40419</v>
      </c>
      <c r="BH19" s="44"/>
      <c r="BI19" s="44" t="n">
        <v>40419</v>
      </c>
      <c r="BJ19" s="44"/>
      <c r="BK19" s="44"/>
      <c r="BL19" s="44" t="n">
        <v>1500</v>
      </c>
      <c r="BM19" s="44" t="n">
        <v>58134</v>
      </c>
      <c r="BN19" s="47" t="s">
        <v>39</v>
      </c>
      <c r="BO19" s="44" t="n">
        <v>6921</v>
      </c>
      <c r="BP19" s="44" t="n">
        <f aca="false">AX19+BE19+BO19</f>
        <v>16028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53360</v>
      </c>
      <c r="BY19" s="44" t="n">
        <f aca="false">AM19+BF19</f>
        <v>53307</v>
      </c>
      <c r="BZ19" s="44" t="n">
        <f aca="false">AN19+BG19</f>
        <v>40419</v>
      </c>
      <c r="CA19" s="44" t="n">
        <f aca="false">AO19+BH19</f>
        <v>0</v>
      </c>
      <c r="CB19" s="44" t="n">
        <f aca="false">AP19+BI19</f>
        <v>40419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500</v>
      </c>
      <c r="CF19" s="44" t="n">
        <f aca="false">AT19+BM19</f>
        <v>58134</v>
      </c>
      <c r="CG19" s="47" t="s">
        <v>39</v>
      </c>
      <c r="CH19" s="44" t="n">
        <f aca="false">AV19+BO19</f>
        <v>6921</v>
      </c>
      <c r="CI19" s="44" t="n">
        <f aca="false">AW19+BP19</f>
        <v>160281</v>
      </c>
    </row>
    <row r="20" customFormat="false" ht="13.5" hidden="false" customHeight="false" outlineLevel="0" collapsed="false">
      <c r="A20" s="41" t="s">
        <v>36</v>
      </c>
      <c r="B20" s="42" t="s">
        <v>483</v>
      </c>
      <c r="C20" s="43" t="s">
        <v>484</v>
      </c>
      <c r="D20" s="44" t="n">
        <f aca="false">E20+L20</f>
        <v>18236</v>
      </c>
      <c r="E20" s="44" t="n">
        <f aca="false">F20+G20+H20+I20+K20</f>
        <v>5694</v>
      </c>
      <c r="F20" s="44"/>
      <c r="G20" s="44"/>
      <c r="H20" s="44"/>
      <c r="I20" s="44" t="n">
        <v>3881</v>
      </c>
      <c r="J20" s="44" t="n">
        <v>155790</v>
      </c>
      <c r="K20" s="44" t="n">
        <v>1813</v>
      </c>
      <c r="L20" s="44" t="n">
        <v>12542</v>
      </c>
      <c r="M20" s="44" t="n">
        <f aca="false">N20+U20</f>
        <v>17271</v>
      </c>
      <c r="N20" s="44" t="n">
        <f aca="false">O20+P20+Q20+R20+T20</f>
        <v>10304</v>
      </c>
      <c r="O20" s="44"/>
      <c r="P20" s="44"/>
      <c r="Q20" s="44"/>
      <c r="R20" s="44" t="n">
        <v>10304</v>
      </c>
      <c r="S20" s="44" t="n">
        <v>93246</v>
      </c>
      <c r="T20" s="44"/>
      <c r="U20" s="44" t="n">
        <v>6967</v>
      </c>
      <c r="V20" s="44" t="n">
        <f aca="false">D20+M20</f>
        <v>35507</v>
      </c>
      <c r="W20" s="44" t="n">
        <f aca="false">E20+N20</f>
        <v>1599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4185</v>
      </c>
      <c r="AB20" s="44" t="n">
        <f aca="false">J20+S20</f>
        <v>249036</v>
      </c>
      <c r="AC20" s="44" t="n">
        <f aca="false">K20+T20</f>
        <v>1813</v>
      </c>
      <c r="AD20" s="44" t="n">
        <f aca="false">L20+U20</f>
        <v>19509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74026</v>
      </c>
      <c r="AM20" s="44" t="n">
        <v>93165</v>
      </c>
      <c r="AN20" s="46" t="n">
        <f aca="false">SUM(AO20:AQ20)</f>
        <v>69250</v>
      </c>
      <c r="AO20" s="44"/>
      <c r="AP20" s="44" t="n">
        <v>64505</v>
      </c>
      <c r="AQ20" s="44" t="n">
        <v>4745</v>
      </c>
      <c r="AR20" s="44"/>
      <c r="AS20" s="44"/>
      <c r="AT20" s="44" t="n">
        <v>11611</v>
      </c>
      <c r="AU20" s="47" t="s">
        <v>39</v>
      </c>
      <c r="AV20" s="44"/>
      <c r="AW20" s="44" t="n">
        <f aca="false">AE20+AL20+AV20</f>
        <v>174026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110517</v>
      </c>
      <c r="BF20" s="44" t="n">
        <v>60958</v>
      </c>
      <c r="BG20" s="46" t="n">
        <f aca="false">SUM(BH20:BJ20)</f>
        <v>34152</v>
      </c>
      <c r="BH20" s="44"/>
      <c r="BI20" s="44" t="n">
        <v>34152</v>
      </c>
      <c r="BJ20" s="44"/>
      <c r="BK20" s="44"/>
      <c r="BL20" s="44"/>
      <c r="BM20" s="44" t="n">
        <v>15407</v>
      </c>
      <c r="BN20" s="47" t="s">
        <v>39</v>
      </c>
      <c r="BO20" s="44"/>
      <c r="BP20" s="44" t="n">
        <f aca="false">AX20+BE20+BO20</f>
        <v>110517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4543</v>
      </c>
      <c r="BY20" s="44" t="n">
        <f aca="false">AM20+BF20</f>
        <v>154123</v>
      </c>
      <c r="BZ20" s="44" t="n">
        <f aca="false">AN20+BG20</f>
        <v>103402</v>
      </c>
      <c r="CA20" s="44" t="n">
        <f aca="false">AO20+BH20</f>
        <v>0</v>
      </c>
      <c r="CB20" s="44" t="n">
        <f aca="false">AP20+BI20</f>
        <v>98657</v>
      </c>
      <c r="CC20" s="44" t="n">
        <f aca="false">AQ20+BJ20</f>
        <v>4745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27018</v>
      </c>
      <c r="CG20" s="47" t="s">
        <v>39</v>
      </c>
      <c r="CH20" s="44" t="n">
        <f aca="false">AV20+BO20</f>
        <v>0</v>
      </c>
      <c r="CI20" s="44" t="n">
        <f aca="false">AW20+BP20</f>
        <v>284543</v>
      </c>
    </row>
    <row r="21" customFormat="false" ht="13.5" hidden="false" customHeight="false" outlineLevel="0" collapsed="false">
      <c r="A21" s="41" t="s">
        <v>36</v>
      </c>
      <c r="B21" s="42" t="s">
        <v>485</v>
      </c>
      <c r="C21" s="43" t="s">
        <v>486</v>
      </c>
      <c r="D21" s="44" t="n">
        <f aca="false">E21+L21</f>
        <v>103434</v>
      </c>
      <c r="E21" s="44" t="n">
        <f aca="false">F21+G21+H21+I21+K21</f>
        <v>78178</v>
      </c>
      <c r="F21" s="44" t="n">
        <v>1863</v>
      </c>
      <c r="G21" s="44" t="n">
        <v>0</v>
      </c>
      <c r="H21" s="44" t="n">
        <v>0</v>
      </c>
      <c r="I21" s="44" t="n">
        <v>76315</v>
      </c>
      <c r="J21" s="44" t="n">
        <v>184528</v>
      </c>
      <c r="K21" s="44" t="n">
        <v>0</v>
      </c>
      <c r="L21" s="44" t="n">
        <v>25256</v>
      </c>
      <c r="M21" s="44" t="n">
        <f aca="false">N21+U21</f>
        <v>95707</v>
      </c>
      <c r="N21" s="44" t="n">
        <f aca="false">O21+P21+Q21+R21+T21</f>
        <v>95707</v>
      </c>
      <c r="O21" s="44" t="n">
        <v>0</v>
      </c>
      <c r="P21" s="44" t="n">
        <v>0</v>
      </c>
      <c r="Q21" s="44" t="n">
        <v>22200</v>
      </c>
      <c r="R21" s="44" t="n">
        <v>73507</v>
      </c>
      <c r="S21" s="44" t="n">
        <v>93906</v>
      </c>
      <c r="T21" s="44" t="n">
        <v>0</v>
      </c>
      <c r="U21" s="44" t="n">
        <v>0</v>
      </c>
      <c r="V21" s="44" t="n">
        <f aca="false">D21+M21</f>
        <v>199141</v>
      </c>
      <c r="W21" s="44" t="n">
        <f aca="false">E21+N21</f>
        <v>173885</v>
      </c>
      <c r="X21" s="44" t="n">
        <f aca="false">F21+O21</f>
        <v>1863</v>
      </c>
      <c r="Y21" s="44" t="n">
        <f aca="false">G21+P21</f>
        <v>0</v>
      </c>
      <c r="Z21" s="44" t="n">
        <f aca="false">H21+Q21</f>
        <v>22200</v>
      </c>
      <c r="AA21" s="44" t="n">
        <f aca="false">I21+R21</f>
        <v>149822</v>
      </c>
      <c r="AB21" s="44" t="n">
        <f aca="false">J21+S21</f>
        <v>278434</v>
      </c>
      <c r="AC21" s="44" t="n">
        <f aca="false">K21+T21</f>
        <v>0</v>
      </c>
      <c r="AD21" s="44" t="n">
        <f aca="false">L21+U21</f>
        <v>25256</v>
      </c>
      <c r="AE21" s="44" t="n">
        <f aca="false">AF21+AJ21</f>
        <v>24885</v>
      </c>
      <c r="AF21" s="44" t="n">
        <f aca="false">SUM(AG21:AI21)</f>
        <v>24885</v>
      </c>
      <c r="AG21" s="44" t="n">
        <v>24885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222337</v>
      </c>
      <c r="AM21" s="44" t="n">
        <v>44867</v>
      </c>
      <c r="AN21" s="46" t="n">
        <f aca="false">SUM(AO21:AQ21)</f>
        <v>52478</v>
      </c>
      <c r="AO21" s="44" t="n">
        <v>0</v>
      </c>
      <c r="AP21" s="44" t="n">
        <v>52478</v>
      </c>
      <c r="AQ21" s="44" t="n">
        <v>0</v>
      </c>
      <c r="AR21" s="44" t="n">
        <v>0</v>
      </c>
      <c r="AS21" s="44" t="n">
        <v>124992</v>
      </c>
      <c r="AT21" s="44" t="n">
        <v>0</v>
      </c>
      <c r="AU21" s="47" t="s">
        <v>39</v>
      </c>
      <c r="AV21" s="44" t="n">
        <v>40740</v>
      </c>
      <c r="AW21" s="44" t="n">
        <f aca="false">AE21+AL21+AV21</f>
        <v>287962</v>
      </c>
      <c r="AX21" s="44" t="n">
        <f aca="false">AY21+BC21</f>
        <v>29715</v>
      </c>
      <c r="AY21" s="44" t="n">
        <f aca="false">SUM(AZ21:BB21)</f>
        <v>29715</v>
      </c>
      <c r="AZ21" s="44" t="n">
        <v>29715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45070</v>
      </c>
      <c r="BF21" s="44" t="n">
        <v>38478</v>
      </c>
      <c r="BG21" s="46" t="n">
        <f aca="false">SUM(BH21:BJ21)</f>
        <v>43754</v>
      </c>
      <c r="BH21" s="44" t="n">
        <v>0</v>
      </c>
      <c r="BI21" s="44" t="n">
        <v>43754</v>
      </c>
      <c r="BJ21" s="44" t="n">
        <v>0</v>
      </c>
      <c r="BK21" s="44" t="n">
        <v>0</v>
      </c>
      <c r="BL21" s="44" t="n">
        <v>62838</v>
      </c>
      <c r="BM21" s="44" t="n">
        <v>0</v>
      </c>
      <c r="BN21" s="47" t="s">
        <v>39</v>
      </c>
      <c r="BO21" s="44" t="n">
        <v>14828</v>
      </c>
      <c r="BP21" s="44" t="n">
        <f aca="false">AX21+BE21+BO21</f>
        <v>189613</v>
      </c>
      <c r="BQ21" s="44" t="n">
        <f aca="false">AE21+AX21</f>
        <v>54600</v>
      </c>
      <c r="BR21" s="44" t="n">
        <f aca="false">AF21+AY21</f>
        <v>54600</v>
      </c>
      <c r="BS21" s="44" t="n">
        <f aca="false">AG21+AZ21</f>
        <v>5460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67407</v>
      </c>
      <c r="BY21" s="44" t="n">
        <f aca="false">AM21+BF21</f>
        <v>83345</v>
      </c>
      <c r="BZ21" s="44" t="n">
        <f aca="false">AN21+BG21</f>
        <v>96232</v>
      </c>
      <c r="CA21" s="44" t="n">
        <f aca="false">AO21+BH21</f>
        <v>0</v>
      </c>
      <c r="CB21" s="44" t="n">
        <f aca="false">AP21+BI21</f>
        <v>96232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87830</v>
      </c>
      <c r="CF21" s="44" t="n">
        <f aca="false">AT21+BM21</f>
        <v>0</v>
      </c>
      <c r="CG21" s="47" t="s">
        <v>39</v>
      </c>
      <c r="CH21" s="44" t="n">
        <f aca="false">AV21+BO21</f>
        <v>55568</v>
      </c>
      <c r="CI21" s="44" t="n">
        <f aca="false">AW21+BP21</f>
        <v>477575</v>
      </c>
    </row>
    <row r="22" customFormat="false" ht="13.5" hidden="false" customHeight="false" outlineLevel="0" collapsed="false">
      <c r="A22" s="41" t="s">
        <v>36</v>
      </c>
      <c r="B22" s="42" t="s">
        <v>487</v>
      </c>
      <c r="C22" s="43" t="s">
        <v>488</v>
      </c>
      <c r="D22" s="44" t="n">
        <f aca="false">E22+L22</f>
        <v>36277</v>
      </c>
      <c r="E22" s="44" t="n">
        <f aca="false">F22+G22+H22+I22+K22</f>
        <v>38242</v>
      </c>
      <c r="F22" s="44"/>
      <c r="G22" s="44"/>
      <c r="H22" s="44"/>
      <c r="I22" s="44" t="n">
        <v>21244</v>
      </c>
      <c r="J22" s="44" t="n">
        <v>74100</v>
      </c>
      <c r="K22" s="44" t="n">
        <v>16998</v>
      </c>
      <c r="L22" s="44" t="n">
        <v>-1965</v>
      </c>
      <c r="M22" s="44" t="n">
        <f aca="false">N22+U22</f>
        <v>24236</v>
      </c>
      <c r="N22" s="44" t="n">
        <f aca="false">O22+P22+Q22+R22+T22</f>
        <v>9520</v>
      </c>
      <c r="O22" s="44"/>
      <c r="P22" s="44"/>
      <c r="Q22" s="44"/>
      <c r="R22" s="44" t="n">
        <v>9520</v>
      </c>
      <c r="S22" s="44" t="n">
        <v>71148</v>
      </c>
      <c r="T22" s="44"/>
      <c r="U22" s="44" t="n">
        <v>14716</v>
      </c>
      <c r="V22" s="44" t="n">
        <f aca="false">D22+M22</f>
        <v>60513</v>
      </c>
      <c r="W22" s="44" t="n">
        <f aca="false">E22+N22</f>
        <v>4776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0764</v>
      </c>
      <c r="AB22" s="44" t="n">
        <f aca="false">J22+S22</f>
        <v>145248</v>
      </c>
      <c r="AC22" s="44" t="n">
        <f aca="false">K22+T22</f>
        <v>16998</v>
      </c>
      <c r="AD22" s="44" t="n">
        <f aca="false">L22+U22</f>
        <v>12751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110377</v>
      </c>
      <c r="AM22" s="44" t="n">
        <v>16844</v>
      </c>
      <c r="AN22" s="46" t="n">
        <f aca="false">SUM(AO22:AQ22)</f>
        <v>32108</v>
      </c>
      <c r="AO22" s="44"/>
      <c r="AP22" s="44" t="n">
        <v>28580</v>
      </c>
      <c r="AQ22" s="44" t="n">
        <v>3528</v>
      </c>
      <c r="AR22" s="44"/>
      <c r="AS22" s="44" t="n">
        <v>61425</v>
      </c>
      <c r="AT22" s="44"/>
      <c r="AU22" s="47" t="s">
        <v>39</v>
      </c>
      <c r="AV22" s="44"/>
      <c r="AW22" s="44" t="n">
        <f aca="false">AE22+AL22+AV22</f>
        <v>110377</v>
      </c>
      <c r="AX22" s="44" t="n">
        <f aca="false">AY22+BC22</f>
        <v>2520</v>
      </c>
      <c r="AY22" s="44" t="n">
        <f aca="false">SUM(AZ22:BB22)</f>
        <v>2520</v>
      </c>
      <c r="AZ22" s="44" t="n">
        <v>2520</v>
      </c>
      <c r="BA22" s="44"/>
      <c r="BB22" s="44"/>
      <c r="BC22" s="44"/>
      <c r="BD22" s="47" t="s">
        <v>39</v>
      </c>
      <c r="BE22" s="44" t="n">
        <f aca="false">BF22+BG22+BK22+BL22+BM22</f>
        <v>92864</v>
      </c>
      <c r="BF22" s="44" t="n">
        <v>43141</v>
      </c>
      <c r="BG22" s="46" t="n">
        <f aca="false">SUM(BH22:BJ22)</f>
        <v>49723</v>
      </c>
      <c r="BH22" s="44" t="n">
        <v>8606</v>
      </c>
      <c r="BI22" s="44" t="n">
        <v>41117</v>
      </c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95384</v>
      </c>
      <c r="BQ22" s="44" t="n">
        <f aca="false">AE22+AX22</f>
        <v>2520</v>
      </c>
      <c r="BR22" s="44" t="n">
        <f aca="false">AF22+AY22</f>
        <v>2520</v>
      </c>
      <c r="BS22" s="44" t="n">
        <f aca="false">AG22+AZ22</f>
        <v>252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03241</v>
      </c>
      <c r="BY22" s="44" t="n">
        <f aca="false">AM22+BF22</f>
        <v>59985</v>
      </c>
      <c r="BZ22" s="44" t="n">
        <f aca="false">AN22+BG22</f>
        <v>81831</v>
      </c>
      <c r="CA22" s="44" t="n">
        <f aca="false">AO22+BH22</f>
        <v>8606</v>
      </c>
      <c r="CB22" s="44" t="n">
        <f aca="false">AP22+BI22</f>
        <v>69697</v>
      </c>
      <c r="CC22" s="44" t="n">
        <f aca="false">AQ22+BJ22</f>
        <v>3528</v>
      </c>
      <c r="CD22" s="44" t="n">
        <f aca="false">AR22+BK22</f>
        <v>0</v>
      </c>
      <c r="CE22" s="44" t="n">
        <f aca="false">AS22+BL22</f>
        <v>61425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05761</v>
      </c>
    </row>
    <row r="23" customFormat="false" ht="13.5" hidden="false" customHeight="false" outlineLevel="0" collapsed="false">
      <c r="A23" s="41" t="s">
        <v>36</v>
      </c>
      <c r="B23" s="42" t="s">
        <v>489</v>
      </c>
      <c r="C23" s="43" t="s">
        <v>490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0</v>
      </c>
      <c r="K23" s="44"/>
      <c r="L23" s="44"/>
      <c r="M23" s="44" t="n">
        <f aca="false">N23+U23</f>
        <v>98966</v>
      </c>
      <c r="N23" s="44" t="n">
        <f aca="false">O23+P23+Q23+R23+T23</f>
        <v>98966</v>
      </c>
      <c r="O23" s="44"/>
      <c r="P23" s="44"/>
      <c r="Q23" s="44"/>
      <c r="R23" s="44" t="n">
        <v>98966</v>
      </c>
      <c r="S23" s="44" t="n">
        <v>122622</v>
      </c>
      <c r="T23" s="44"/>
      <c r="U23" s="44"/>
      <c r="V23" s="44" t="n">
        <f aca="false">D23+M23</f>
        <v>98966</v>
      </c>
      <c r="W23" s="44" t="n">
        <f aca="false">E23+N23</f>
        <v>9896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8966</v>
      </c>
      <c r="AB23" s="44" t="n">
        <f aca="false">J23+S23</f>
        <v>122622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221588</v>
      </c>
      <c r="BF23" s="44" t="n">
        <v>42244</v>
      </c>
      <c r="BG23" s="46" t="n">
        <f aca="false">SUM(BH23:BJ23)</f>
        <v>170869</v>
      </c>
      <c r="BH23" s="44" t="n">
        <v>94641</v>
      </c>
      <c r="BI23" s="44" t="n">
        <v>76228</v>
      </c>
      <c r="BJ23" s="44"/>
      <c r="BK23" s="44"/>
      <c r="BL23" s="44" t="n">
        <v>8475</v>
      </c>
      <c r="BM23" s="44"/>
      <c r="BN23" s="47" t="s">
        <v>39</v>
      </c>
      <c r="BO23" s="44"/>
      <c r="BP23" s="44" t="n">
        <f aca="false">AX23+BE23+BO23</f>
        <v>221588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21588</v>
      </c>
      <c r="BY23" s="44" t="n">
        <f aca="false">AM23+BF23</f>
        <v>42244</v>
      </c>
      <c r="BZ23" s="44" t="n">
        <f aca="false">AN23+BG23</f>
        <v>170869</v>
      </c>
      <c r="CA23" s="44" t="n">
        <f aca="false">AO23+BH23</f>
        <v>94641</v>
      </c>
      <c r="CB23" s="44" t="n">
        <f aca="false">AP23+BI23</f>
        <v>76228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847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21588</v>
      </c>
    </row>
    <row r="24" customFormat="false" ht="13.5" hidden="false" customHeight="false" outlineLevel="0" collapsed="false">
      <c r="A24" s="41" t="s">
        <v>36</v>
      </c>
      <c r="B24" s="42" t="s">
        <v>491</v>
      </c>
      <c r="C24" s="43" t="s">
        <v>492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37750</v>
      </c>
      <c r="N24" s="44" t="n">
        <f aca="false">O24+P24+Q24+R24+T24</f>
        <v>19750</v>
      </c>
      <c r="O24" s="44"/>
      <c r="P24" s="44"/>
      <c r="Q24" s="44"/>
      <c r="R24" s="44" t="n">
        <v>19700</v>
      </c>
      <c r="S24" s="44" t="n">
        <v>185390</v>
      </c>
      <c r="T24" s="44" t="n">
        <v>50</v>
      </c>
      <c r="U24" s="44" t="n">
        <v>18000</v>
      </c>
      <c r="V24" s="44" t="n">
        <f aca="false">D24+M24</f>
        <v>37750</v>
      </c>
      <c r="W24" s="44" t="n">
        <f aca="false">E24+N24</f>
        <v>1975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9700</v>
      </c>
      <c r="AB24" s="44" t="n">
        <f aca="false">J24+S24</f>
        <v>185390</v>
      </c>
      <c r="AC24" s="44" t="n">
        <f aca="false">K24+T24</f>
        <v>50</v>
      </c>
      <c r="AD24" s="44" t="n">
        <f aca="false">L24+U24</f>
        <v>1800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163588</v>
      </c>
      <c r="BF24" s="44" t="n">
        <v>47693</v>
      </c>
      <c r="BG24" s="46" t="n">
        <f aca="false">SUM(BH24:BJ24)</f>
        <v>115895</v>
      </c>
      <c r="BH24" s="44"/>
      <c r="BI24" s="44" t="n">
        <v>115895</v>
      </c>
      <c r="BJ24" s="44"/>
      <c r="BK24" s="44"/>
      <c r="BL24" s="44"/>
      <c r="BM24" s="44"/>
      <c r="BN24" s="47" t="s">
        <v>39</v>
      </c>
      <c r="BO24" s="44" t="n">
        <v>59552</v>
      </c>
      <c r="BP24" s="44" t="n">
        <f aca="false">AX24+BE24+BO24</f>
        <v>22314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63588</v>
      </c>
      <c r="BY24" s="44" t="n">
        <f aca="false">AM24+BF24</f>
        <v>47693</v>
      </c>
      <c r="BZ24" s="44" t="n">
        <f aca="false">AN24+BG24</f>
        <v>115895</v>
      </c>
      <c r="CA24" s="44" t="n">
        <f aca="false">AO24+BH24</f>
        <v>0</v>
      </c>
      <c r="CB24" s="44" t="n">
        <f aca="false">AP24+BI24</f>
        <v>115895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59552</v>
      </c>
      <c r="CI24" s="44" t="n">
        <f aca="false">AW24+BP24</f>
        <v>223140</v>
      </c>
    </row>
    <row r="25" customFormat="false" ht="13.5" hidden="false" customHeight="false" outlineLevel="0" collapsed="false">
      <c r="A25" s="41" t="s">
        <v>36</v>
      </c>
      <c r="B25" s="42" t="s">
        <v>493</v>
      </c>
      <c r="C25" s="43" t="s">
        <v>494</v>
      </c>
      <c r="D25" s="44" t="n">
        <f aca="false">E25+L25</f>
        <v>70924</v>
      </c>
      <c r="E25" s="44" t="n">
        <f aca="false">F25+G25+H25+I25+K25</f>
        <v>70924</v>
      </c>
      <c r="F25" s="44" t="n">
        <v>28030</v>
      </c>
      <c r="G25" s="44"/>
      <c r="H25" s="44"/>
      <c r="I25" s="44" t="n">
        <v>35678</v>
      </c>
      <c r="J25" s="44" t="n">
        <v>220190</v>
      </c>
      <c r="K25" s="44" t="n">
        <v>7216</v>
      </c>
      <c r="L25" s="44"/>
      <c r="M25" s="44" t="n">
        <f aca="false">N25+U25</f>
        <v>5307</v>
      </c>
      <c r="N25" s="44" t="n">
        <f aca="false">O25+P25+Q25+R25+T25</f>
        <v>5307</v>
      </c>
      <c r="O25" s="44"/>
      <c r="P25" s="44"/>
      <c r="Q25" s="44"/>
      <c r="R25" s="44" t="n">
        <v>4203</v>
      </c>
      <c r="S25" s="44" t="n">
        <v>94115</v>
      </c>
      <c r="T25" s="44" t="n">
        <v>1104</v>
      </c>
      <c r="U25" s="44"/>
      <c r="V25" s="44" t="n">
        <f aca="false">D25+M25</f>
        <v>76231</v>
      </c>
      <c r="W25" s="44" t="n">
        <f aca="false">E25+N25</f>
        <v>76231</v>
      </c>
      <c r="X25" s="44" t="n">
        <f aca="false">F25+O25</f>
        <v>2803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9881</v>
      </c>
      <c r="AB25" s="44" t="n">
        <f aca="false">J25+S25</f>
        <v>314305</v>
      </c>
      <c r="AC25" s="44" t="n">
        <f aca="false">K25+T25</f>
        <v>8320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291114</v>
      </c>
      <c r="AM25" s="44" t="n">
        <v>20772</v>
      </c>
      <c r="AN25" s="46" t="n">
        <f aca="false">SUM(AO25:AQ25)</f>
        <v>0</v>
      </c>
      <c r="AO25" s="44"/>
      <c r="AP25" s="44"/>
      <c r="AQ25" s="44"/>
      <c r="AR25" s="44"/>
      <c r="AS25" s="44" t="n">
        <v>246589</v>
      </c>
      <c r="AT25" s="44" t="n">
        <v>23753</v>
      </c>
      <c r="AU25" s="47" t="s">
        <v>39</v>
      </c>
      <c r="AV25" s="44"/>
      <c r="AW25" s="44" t="n">
        <f aca="false">AE25+AL25+AV25</f>
        <v>291114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99422</v>
      </c>
      <c r="BF25" s="44" t="n">
        <v>7556</v>
      </c>
      <c r="BG25" s="46" t="n">
        <f aca="false">SUM(BH25:BJ25)</f>
        <v>0</v>
      </c>
      <c r="BH25" s="44"/>
      <c r="BI25" s="44"/>
      <c r="BJ25" s="44"/>
      <c r="BK25" s="44"/>
      <c r="BL25" s="44" t="n">
        <v>78824</v>
      </c>
      <c r="BM25" s="44" t="n">
        <v>13042</v>
      </c>
      <c r="BN25" s="47" t="s">
        <v>39</v>
      </c>
      <c r="BO25" s="44"/>
      <c r="BP25" s="44" t="n">
        <f aca="false">AX25+BE25+BO25</f>
        <v>99422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90536</v>
      </c>
      <c r="BY25" s="44" t="n">
        <f aca="false">AM25+BF25</f>
        <v>28328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25413</v>
      </c>
      <c r="CF25" s="44" t="n">
        <f aca="false">AT25+BM25</f>
        <v>36795</v>
      </c>
      <c r="CG25" s="47" t="s">
        <v>39</v>
      </c>
      <c r="CH25" s="44" t="n">
        <f aca="false">AV25+BO25</f>
        <v>0</v>
      </c>
      <c r="CI25" s="44" t="n">
        <f aca="false">AW25+BP25</f>
        <v>390536</v>
      </c>
    </row>
    <row r="26" customFormat="false" ht="13.5" hidden="false" customHeight="false" outlineLevel="0" collapsed="false">
      <c r="A26" s="41" t="s">
        <v>36</v>
      </c>
      <c r="B26" s="42" t="s">
        <v>495</v>
      </c>
      <c r="C26" s="43" t="s">
        <v>496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4" t="n">
        <v>0</v>
      </c>
      <c r="K26" s="44"/>
      <c r="L26" s="44"/>
      <c r="M26" s="44" t="n">
        <f aca="false">N26+U26</f>
        <v>21583</v>
      </c>
      <c r="N26" s="44" t="n">
        <f aca="false">O26+P26+Q26+R26+T26</f>
        <v>20367</v>
      </c>
      <c r="O26" s="44"/>
      <c r="P26" s="44"/>
      <c r="Q26" s="44"/>
      <c r="R26" s="44" t="n">
        <v>20367</v>
      </c>
      <c r="S26" s="44" t="n">
        <v>78422</v>
      </c>
      <c r="T26" s="44"/>
      <c r="U26" s="44" t="n">
        <v>1216</v>
      </c>
      <c r="V26" s="44" t="n">
        <f aca="false">D26+M26</f>
        <v>21583</v>
      </c>
      <c r="W26" s="44" t="n">
        <f aca="false">E26+N26</f>
        <v>2036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0367</v>
      </c>
      <c r="AB26" s="44" t="n">
        <f aca="false">J26+S26</f>
        <v>78422</v>
      </c>
      <c r="AC26" s="44" t="n">
        <f aca="false">K26+T26</f>
        <v>0</v>
      </c>
      <c r="AD26" s="44" t="n">
        <f aca="false">L26+U26</f>
        <v>1216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100005</v>
      </c>
      <c r="BF26" s="44" t="n">
        <v>32529</v>
      </c>
      <c r="BG26" s="46" t="n">
        <f aca="false">SUM(BH26:BJ26)</f>
        <v>31548</v>
      </c>
      <c r="BH26" s="44"/>
      <c r="BI26" s="44" t="n">
        <v>31548</v>
      </c>
      <c r="BJ26" s="44"/>
      <c r="BK26" s="44"/>
      <c r="BL26" s="44" t="n">
        <v>35928</v>
      </c>
      <c r="BM26" s="44"/>
      <c r="BN26" s="47" t="s">
        <v>39</v>
      </c>
      <c r="BO26" s="44"/>
      <c r="BP26" s="44" t="n">
        <f aca="false">AX26+BE26+BO26</f>
        <v>100005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0005</v>
      </c>
      <c r="BY26" s="44" t="n">
        <f aca="false">AM26+BF26</f>
        <v>32529</v>
      </c>
      <c r="BZ26" s="44" t="n">
        <f aca="false">AN26+BG26</f>
        <v>31548</v>
      </c>
      <c r="CA26" s="44" t="n">
        <f aca="false">AO26+BH26</f>
        <v>0</v>
      </c>
      <c r="CB26" s="44" t="n">
        <f aca="false">AP26+BI26</f>
        <v>31548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592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00005</v>
      </c>
    </row>
    <row r="27" customFormat="false" ht="13.5" hidden="false" customHeight="false" outlineLevel="0" collapsed="false">
      <c r="A27" s="41" t="s">
        <v>36</v>
      </c>
      <c r="B27" s="42" t="s">
        <v>497</v>
      </c>
      <c r="C27" s="43" t="s">
        <v>498</v>
      </c>
      <c r="D27" s="44" t="n">
        <f aca="false">E27+L27</f>
        <v>95329</v>
      </c>
      <c r="E27" s="44" t="n">
        <f aca="false">F27+G27+H27+I27+K27</f>
        <v>60850</v>
      </c>
      <c r="F27" s="44"/>
      <c r="G27" s="44"/>
      <c r="H27" s="44"/>
      <c r="I27" s="44" t="n">
        <v>60850</v>
      </c>
      <c r="J27" s="44" t="n">
        <v>195997</v>
      </c>
      <c r="K27" s="44"/>
      <c r="L27" s="44" t="n">
        <v>34479</v>
      </c>
      <c r="M27" s="44" t="n">
        <f aca="false">N27+U27</f>
        <v>63044</v>
      </c>
      <c r="N27" s="44" t="n">
        <f aca="false">O27+P27+Q27+R27+T27</f>
        <v>49160</v>
      </c>
      <c r="O27" s="44"/>
      <c r="P27" s="44"/>
      <c r="Q27" s="44"/>
      <c r="R27" s="44" t="n">
        <v>49160</v>
      </c>
      <c r="S27" s="44" t="n">
        <v>130143</v>
      </c>
      <c r="T27" s="44"/>
      <c r="U27" s="44" t="n">
        <v>13884</v>
      </c>
      <c r="V27" s="44" t="n">
        <f aca="false">D27+M27</f>
        <v>158373</v>
      </c>
      <c r="W27" s="44" t="n">
        <f aca="false">E27+N27</f>
        <v>1100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0010</v>
      </c>
      <c r="AB27" s="44" t="n">
        <f aca="false">J27+S27</f>
        <v>326140</v>
      </c>
      <c r="AC27" s="44" t="n">
        <f aca="false">K27+T27</f>
        <v>0</v>
      </c>
      <c r="AD27" s="44" t="n">
        <f aca="false">L27+U27</f>
        <v>48363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280059</v>
      </c>
      <c r="AM27" s="44" t="n">
        <v>39815</v>
      </c>
      <c r="AN27" s="46" t="n">
        <f aca="false">SUM(AO27:AQ27)</f>
        <v>27650</v>
      </c>
      <c r="AO27" s="44"/>
      <c r="AP27" s="44" t="n">
        <v>27650</v>
      </c>
      <c r="AQ27" s="44"/>
      <c r="AR27" s="44"/>
      <c r="AS27" s="44" t="n">
        <v>212594</v>
      </c>
      <c r="AT27" s="44"/>
      <c r="AU27" s="47" t="s">
        <v>39</v>
      </c>
      <c r="AV27" s="44" t="n">
        <v>11267</v>
      </c>
      <c r="AW27" s="44" t="n">
        <f aca="false">AE27+AL27+AV27</f>
        <v>291326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179602</v>
      </c>
      <c r="BF27" s="44" t="n">
        <v>24872</v>
      </c>
      <c r="BG27" s="46" t="n">
        <f aca="false">SUM(BH27:BJ27)</f>
        <v>73354</v>
      </c>
      <c r="BH27" s="44"/>
      <c r="BI27" s="44" t="n">
        <v>73354</v>
      </c>
      <c r="BJ27" s="44"/>
      <c r="BK27" s="44"/>
      <c r="BL27" s="44" t="n">
        <v>81376</v>
      </c>
      <c r="BM27" s="44"/>
      <c r="BN27" s="47" t="s">
        <v>39</v>
      </c>
      <c r="BO27" s="44" t="n">
        <v>13585</v>
      </c>
      <c r="BP27" s="44" t="n">
        <f aca="false">AX27+BE27+BO27</f>
        <v>193187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59661</v>
      </c>
      <c r="BY27" s="44" t="n">
        <f aca="false">AM27+BF27</f>
        <v>64687</v>
      </c>
      <c r="BZ27" s="44" t="n">
        <f aca="false">AN27+BG27</f>
        <v>101004</v>
      </c>
      <c r="CA27" s="44" t="n">
        <f aca="false">AO27+BH27</f>
        <v>0</v>
      </c>
      <c r="CB27" s="44" t="n">
        <f aca="false">AP27+BI27</f>
        <v>101004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293970</v>
      </c>
      <c r="CF27" s="44" t="n">
        <f aca="false">AT27+BM27</f>
        <v>0</v>
      </c>
      <c r="CG27" s="47" t="s">
        <v>39</v>
      </c>
      <c r="CH27" s="44" t="n">
        <f aca="false">AV27+BO27</f>
        <v>24852</v>
      </c>
      <c r="CI27" s="44" t="n">
        <f aca="false">AW27+BP27</f>
        <v>484513</v>
      </c>
    </row>
    <row r="28" customFormat="false" ht="13.5" hidden="false" customHeight="false" outlineLevel="0" collapsed="false">
      <c r="A28" s="41" t="s">
        <v>36</v>
      </c>
      <c r="B28" s="42" t="s">
        <v>499</v>
      </c>
      <c r="C28" s="43" t="s">
        <v>500</v>
      </c>
      <c r="D28" s="44" t="n">
        <f aca="false">E28+L28</f>
        <v>295</v>
      </c>
      <c r="E28" s="44" t="n">
        <f aca="false">F28+G28+H28+I28+K28</f>
        <v>0</v>
      </c>
      <c r="F28" s="44"/>
      <c r="G28" s="44"/>
      <c r="H28" s="44"/>
      <c r="I28" s="44"/>
      <c r="J28" s="44" t="n">
        <v>169473</v>
      </c>
      <c r="K28" s="44"/>
      <c r="L28" s="44" t="n">
        <v>295</v>
      </c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48436</v>
      </c>
      <c r="T28" s="44"/>
      <c r="U28" s="44"/>
      <c r="V28" s="44" t="n">
        <f aca="false">D28+M28</f>
        <v>29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217909</v>
      </c>
      <c r="AC28" s="44" t="n">
        <f aca="false">K28+T28</f>
        <v>0</v>
      </c>
      <c r="AD28" s="44" t="n">
        <f aca="false">L28+U28</f>
        <v>295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169768</v>
      </c>
      <c r="AM28" s="44" t="n">
        <v>73150</v>
      </c>
      <c r="AN28" s="46" t="n">
        <f aca="false">SUM(AO28:AQ28)</f>
        <v>68448</v>
      </c>
      <c r="AO28" s="44"/>
      <c r="AP28" s="44" t="n">
        <v>66790</v>
      </c>
      <c r="AQ28" s="44" t="n">
        <v>1658</v>
      </c>
      <c r="AR28" s="44"/>
      <c r="AS28" s="44" t="n">
        <v>28170</v>
      </c>
      <c r="AT28" s="44"/>
      <c r="AU28" s="47" t="s">
        <v>39</v>
      </c>
      <c r="AV28" s="44"/>
      <c r="AW28" s="44" t="n">
        <f aca="false">AE28+AL28+AV28</f>
        <v>169768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48436</v>
      </c>
      <c r="BF28" s="44" t="n">
        <v>22173</v>
      </c>
      <c r="BG28" s="46" t="n">
        <f aca="false">SUM(BH28:BJ28)</f>
        <v>12713</v>
      </c>
      <c r="BH28" s="44"/>
      <c r="BI28" s="44" t="n">
        <v>12713</v>
      </c>
      <c r="BJ28" s="44"/>
      <c r="BK28" s="44"/>
      <c r="BL28" s="44" t="n">
        <v>12924</v>
      </c>
      <c r="BM28" s="44" t="n">
        <v>626</v>
      </c>
      <c r="BN28" s="47" t="s">
        <v>39</v>
      </c>
      <c r="BO28" s="44"/>
      <c r="BP28" s="44" t="n">
        <f aca="false">AX28+BE28+BO28</f>
        <v>48436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18204</v>
      </c>
      <c r="BY28" s="44" t="n">
        <f aca="false">AM28+BF28</f>
        <v>95323</v>
      </c>
      <c r="BZ28" s="44" t="n">
        <f aca="false">AN28+BG28</f>
        <v>81161</v>
      </c>
      <c r="CA28" s="44" t="n">
        <f aca="false">AO28+BH28</f>
        <v>0</v>
      </c>
      <c r="CB28" s="44" t="n">
        <f aca="false">AP28+BI28</f>
        <v>79503</v>
      </c>
      <c r="CC28" s="44" t="n">
        <f aca="false">AQ28+BJ28</f>
        <v>1658</v>
      </c>
      <c r="CD28" s="44" t="n">
        <f aca="false">AR28+BK28</f>
        <v>0</v>
      </c>
      <c r="CE28" s="44" t="n">
        <f aca="false">AS28+BL28</f>
        <v>41094</v>
      </c>
      <c r="CF28" s="44" t="n">
        <f aca="false">AT28+BM28</f>
        <v>626</v>
      </c>
      <c r="CG28" s="47" t="s">
        <v>39</v>
      </c>
      <c r="CH28" s="44" t="n">
        <f aca="false">AV28+BO28</f>
        <v>0</v>
      </c>
      <c r="CI28" s="44" t="n">
        <f aca="false">AW28+BP28</f>
        <v>218204</v>
      </c>
    </row>
    <row r="29" customFormat="false" ht="13.5" hidden="false" customHeight="false" outlineLevel="0" collapsed="false">
      <c r="A29" s="41" t="s">
        <v>36</v>
      </c>
      <c r="B29" s="42" t="s">
        <v>501</v>
      </c>
      <c r="C29" s="43" t="s">
        <v>502</v>
      </c>
      <c r="D29" s="44" t="n">
        <f aca="false">E29+L29</f>
        <v>343872</v>
      </c>
      <c r="E29" s="44" t="n">
        <f aca="false">F29+G29+H29+I29+K29</f>
        <v>343154</v>
      </c>
      <c r="F29" s="44" t="n">
        <v>57934</v>
      </c>
      <c r="G29" s="44"/>
      <c r="H29" s="44" t="n">
        <v>240500</v>
      </c>
      <c r="I29" s="44" t="n">
        <v>1025</v>
      </c>
      <c r="J29" s="44" t="n">
        <v>247530</v>
      </c>
      <c r="K29" s="44" t="n">
        <v>43695</v>
      </c>
      <c r="L29" s="44" t="n">
        <v>718</v>
      </c>
      <c r="M29" s="44" t="n">
        <f aca="false">N29+U29</f>
        <v>0</v>
      </c>
      <c r="N29" s="44" t="n">
        <f aca="false">O29+P29+Q29+R29+T29</f>
        <v>0</v>
      </c>
      <c r="O29" s="44"/>
      <c r="P29" s="44"/>
      <c r="Q29" s="44"/>
      <c r="R29" s="44"/>
      <c r="S29" s="44" t="n">
        <v>0</v>
      </c>
      <c r="T29" s="44"/>
      <c r="U29" s="44"/>
      <c r="V29" s="44" t="n">
        <f aca="false">D29+M29</f>
        <v>343872</v>
      </c>
      <c r="W29" s="44" t="n">
        <f aca="false">E29+N29</f>
        <v>343154</v>
      </c>
      <c r="X29" s="44" t="n">
        <f aca="false">F29+O29</f>
        <v>57934</v>
      </c>
      <c r="Y29" s="44" t="n">
        <f aca="false">G29+P29</f>
        <v>0</v>
      </c>
      <c r="Z29" s="44" t="n">
        <f aca="false">H29+Q29</f>
        <v>240500</v>
      </c>
      <c r="AA29" s="44" t="n">
        <f aca="false">I29+R29</f>
        <v>1025</v>
      </c>
      <c r="AB29" s="44" t="n">
        <f aca="false">J29+S29</f>
        <v>247530</v>
      </c>
      <c r="AC29" s="44" t="n">
        <f aca="false">K29+T29</f>
        <v>43695</v>
      </c>
      <c r="AD29" s="44" t="n">
        <f aca="false">L29+U29</f>
        <v>718</v>
      </c>
      <c r="AE29" s="44" t="n">
        <f aca="false">AF29+AJ29</f>
        <v>327028</v>
      </c>
      <c r="AF29" s="44" t="n">
        <f aca="false">SUM(AG29:AI29)</f>
        <v>312937</v>
      </c>
      <c r="AG29" s="44"/>
      <c r="AH29" s="44" t="n">
        <v>312937</v>
      </c>
      <c r="AI29" s="44"/>
      <c r="AJ29" s="44" t="n">
        <v>14091</v>
      </c>
      <c r="AK29" s="47" t="s">
        <v>39</v>
      </c>
      <c r="AL29" s="44" t="n">
        <f aca="false">AM29+AN29+AR29+AS29+AT29</f>
        <v>245314</v>
      </c>
      <c r="AM29" s="44" t="n">
        <v>17894</v>
      </c>
      <c r="AN29" s="46" t="n">
        <f aca="false">SUM(AO29:AQ29)</f>
        <v>19037</v>
      </c>
      <c r="AO29" s="44" t="n">
        <v>749</v>
      </c>
      <c r="AP29" s="44" t="n">
        <v>18288</v>
      </c>
      <c r="AQ29" s="44"/>
      <c r="AR29" s="44"/>
      <c r="AS29" s="44" t="n">
        <v>208383</v>
      </c>
      <c r="AT29" s="44"/>
      <c r="AU29" s="47" t="s">
        <v>39</v>
      </c>
      <c r="AV29" s="44" t="n">
        <v>19060</v>
      </c>
      <c r="AW29" s="44" t="n">
        <f aca="false">AE29+AL29+AV29</f>
        <v>59140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7" t="s">
        <v>39</v>
      </c>
      <c r="BO29" s="44"/>
      <c r="BP29" s="44" t="n">
        <f aca="false">AX29+BE29+BO29</f>
        <v>0</v>
      </c>
      <c r="BQ29" s="44" t="n">
        <f aca="false">AE29+AX29</f>
        <v>327028</v>
      </c>
      <c r="BR29" s="44" t="n">
        <f aca="false">AF29+AY29</f>
        <v>312937</v>
      </c>
      <c r="BS29" s="44" t="n">
        <f aca="false">AG29+AZ29</f>
        <v>0</v>
      </c>
      <c r="BT29" s="44" t="n">
        <f aca="false">AH29+BA29</f>
        <v>312937</v>
      </c>
      <c r="BU29" s="44" t="n">
        <f aca="false">AI29+BB29</f>
        <v>0</v>
      </c>
      <c r="BV29" s="44" t="n">
        <f aca="false">AJ29+BC29</f>
        <v>14091</v>
      </c>
      <c r="BW29" s="47" t="s">
        <v>39</v>
      </c>
      <c r="BX29" s="44" t="n">
        <f aca="false">AL29+BE29</f>
        <v>245314</v>
      </c>
      <c r="BY29" s="44" t="n">
        <f aca="false">AM29+BF29</f>
        <v>17894</v>
      </c>
      <c r="BZ29" s="44" t="n">
        <f aca="false">AN29+BG29</f>
        <v>19037</v>
      </c>
      <c r="CA29" s="44" t="n">
        <f aca="false">AO29+BH29</f>
        <v>749</v>
      </c>
      <c r="CB29" s="44" t="n">
        <f aca="false">AP29+BI29</f>
        <v>18288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08383</v>
      </c>
      <c r="CF29" s="44" t="n">
        <f aca="false">AT29+BM29</f>
        <v>0</v>
      </c>
      <c r="CG29" s="47" t="s">
        <v>39</v>
      </c>
      <c r="CH29" s="44" t="n">
        <f aca="false">AV29+BO29</f>
        <v>19060</v>
      </c>
      <c r="CI29" s="44" t="n">
        <f aca="false">AW29+BP29</f>
        <v>591402</v>
      </c>
    </row>
    <row r="30" customFormat="false" ht="13.5" hidden="false" customHeight="false" outlineLevel="0" collapsed="false">
      <c r="A30" s="41" t="s">
        <v>36</v>
      </c>
      <c r="B30" s="42" t="s">
        <v>503</v>
      </c>
      <c r="C30" s="43" t="s">
        <v>504</v>
      </c>
      <c r="D30" s="44" t="n">
        <f aca="false">E30+L30</f>
        <v>0</v>
      </c>
      <c r="E30" s="44" t="n">
        <f aca="false">F30+G30+H30+I30+K30</f>
        <v>0</v>
      </c>
      <c r="F30" s="44"/>
      <c r="G30" s="44"/>
      <c r="H30" s="44"/>
      <c r="I30" s="44"/>
      <c r="J30" s="44" t="n">
        <v>0</v>
      </c>
      <c r="K30" s="44"/>
      <c r="L30" s="44"/>
      <c r="M30" s="44" t="n">
        <f aca="false">N30+U30</f>
        <v>22007</v>
      </c>
      <c r="N30" s="44" t="n">
        <f aca="false">O30+P30+Q30+R30+T30</f>
        <v>20408</v>
      </c>
      <c r="O30" s="44"/>
      <c r="P30" s="44"/>
      <c r="Q30" s="44"/>
      <c r="R30" s="44" t="n">
        <v>16015</v>
      </c>
      <c r="S30" s="44" t="n">
        <v>279036</v>
      </c>
      <c r="T30" s="44" t="n">
        <v>4393</v>
      </c>
      <c r="U30" s="44" t="n">
        <v>1599</v>
      </c>
      <c r="V30" s="44" t="n">
        <f aca="false">D30+M30</f>
        <v>22007</v>
      </c>
      <c r="W30" s="44" t="n">
        <f aca="false">E30+N30</f>
        <v>2040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6015</v>
      </c>
      <c r="AB30" s="44" t="n">
        <f aca="false">J30+S30</f>
        <v>279036</v>
      </c>
      <c r="AC30" s="44" t="n">
        <f aca="false">K30+T30</f>
        <v>4393</v>
      </c>
      <c r="AD30" s="44" t="n">
        <f aca="false">L30+U30</f>
        <v>1599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7" t="s">
        <v>39</v>
      </c>
      <c r="AV30" s="44"/>
      <c r="AW30" s="44" t="n">
        <f aca="false">AE30+AL30+AV30</f>
        <v>0</v>
      </c>
      <c r="AX30" s="44" t="n">
        <f aca="false">AY30+BC30</f>
        <v>39323</v>
      </c>
      <c r="AY30" s="44" t="n">
        <f aca="false">SUM(AZ30:BB30)</f>
        <v>39323</v>
      </c>
      <c r="AZ30" s="44"/>
      <c r="BA30" s="44"/>
      <c r="BB30" s="44" t="n">
        <v>39323</v>
      </c>
      <c r="BC30" s="44"/>
      <c r="BD30" s="47" t="s">
        <v>39</v>
      </c>
      <c r="BE30" s="44" t="n">
        <f aca="false">BF30+BG30+BK30+BL30+BM30</f>
        <v>261720</v>
      </c>
      <c r="BF30" s="44" t="n">
        <v>53356</v>
      </c>
      <c r="BG30" s="46" t="n">
        <f aca="false">SUM(BH30:BJ30)</f>
        <v>75748</v>
      </c>
      <c r="BH30" s="44"/>
      <c r="BI30" s="44" t="n">
        <v>75748</v>
      </c>
      <c r="BJ30" s="44"/>
      <c r="BK30" s="44"/>
      <c r="BL30" s="44" t="n">
        <v>75768</v>
      </c>
      <c r="BM30" s="44" t="n">
        <v>56848</v>
      </c>
      <c r="BN30" s="47" t="s">
        <v>39</v>
      </c>
      <c r="BO30" s="44"/>
      <c r="BP30" s="44" t="n">
        <f aca="false">AX30+BE30+BO30</f>
        <v>301043</v>
      </c>
      <c r="BQ30" s="44" t="n">
        <f aca="false">AE30+AX30</f>
        <v>39323</v>
      </c>
      <c r="BR30" s="44" t="n">
        <f aca="false">AF30+AY30</f>
        <v>39323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39323</v>
      </c>
      <c r="BV30" s="44" t="n">
        <f aca="false">AJ30+BC30</f>
        <v>0</v>
      </c>
      <c r="BW30" s="47" t="s">
        <v>39</v>
      </c>
      <c r="BX30" s="44" t="n">
        <f aca="false">AL30+BE30</f>
        <v>261720</v>
      </c>
      <c r="BY30" s="44" t="n">
        <f aca="false">AM30+BF30</f>
        <v>53356</v>
      </c>
      <c r="BZ30" s="44" t="n">
        <f aca="false">AN30+BG30</f>
        <v>75748</v>
      </c>
      <c r="CA30" s="44" t="n">
        <f aca="false">AO30+BH30</f>
        <v>0</v>
      </c>
      <c r="CB30" s="44" t="n">
        <f aca="false">AP30+BI30</f>
        <v>75748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75768</v>
      </c>
      <c r="CF30" s="44" t="n">
        <f aca="false">AT30+BM30</f>
        <v>56848</v>
      </c>
      <c r="CG30" s="47" t="s">
        <v>39</v>
      </c>
      <c r="CH30" s="44" t="n">
        <f aca="false">AV30+BO30</f>
        <v>0</v>
      </c>
      <c r="CI30" s="44" t="n">
        <f aca="false">AW30+BP30</f>
        <v>301043</v>
      </c>
    </row>
    <row r="31" customFormat="false" ht="13.5" hidden="false" customHeight="false" outlineLevel="0" collapsed="false">
      <c r="A31" s="41" t="s">
        <v>36</v>
      </c>
      <c r="B31" s="42" t="s">
        <v>505</v>
      </c>
      <c r="C31" s="43" t="s">
        <v>506</v>
      </c>
      <c r="D31" s="44" t="n">
        <f aca="false">E31+L31</f>
        <v>123014</v>
      </c>
      <c r="E31" s="44" t="n">
        <f aca="false">F31+G31+H31+I31+K31</f>
        <v>112454</v>
      </c>
      <c r="F31" s="44"/>
      <c r="G31" s="44" t="n">
        <v>15300</v>
      </c>
      <c r="H31" s="44" t="n">
        <v>15400</v>
      </c>
      <c r="I31" s="44" t="n">
        <v>71001</v>
      </c>
      <c r="J31" s="44" t="n">
        <v>443064</v>
      </c>
      <c r="K31" s="44" t="n">
        <v>10753</v>
      </c>
      <c r="L31" s="44" t="n">
        <v>10560</v>
      </c>
      <c r="M31" s="44" t="n">
        <f aca="false">N31+U31</f>
        <v>13699</v>
      </c>
      <c r="N31" s="44" t="n">
        <f aca="false">O31+P31+Q31+R31+T31</f>
        <v>324</v>
      </c>
      <c r="O31" s="44"/>
      <c r="P31" s="44"/>
      <c r="Q31" s="44"/>
      <c r="R31" s="44" t="n">
        <v>324</v>
      </c>
      <c r="S31" s="44" t="n">
        <v>70415</v>
      </c>
      <c r="T31" s="44"/>
      <c r="U31" s="44" t="n">
        <v>13375</v>
      </c>
      <c r="V31" s="44" t="n">
        <f aca="false">D31+M31</f>
        <v>136713</v>
      </c>
      <c r="W31" s="44" t="n">
        <f aca="false">E31+N31</f>
        <v>112778</v>
      </c>
      <c r="X31" s="44" t="n">
        <f aca="false">F31+O31</f>
        <v>0</v>
      </c>
      <c r="Y31" s="44" t="n">
        <f aca="false">G31+P31</f>
        <v>15300</v>
      </c>
      <c r="Z31" s="44" t="n">
        <f aca="false">H31+Q31</f>
        <v>15400</v>
      </c>
      <c r="AA31" s="44" t="n">
        <f aca="false">I31+R31</f>
        <v>71325</v>
      </c>
      <c r="AB31" s="44" t="n">
        <f aca="false">J31+S31</f>
        <v>513479</v>
      </c>
      <c r="AC31" s="44" t="n">
        <f aca="false">K31+T31</f>
        <v>10753</v>
      </c>
      <c r="AD31" s="44" t="n">
        <f aca="false">L31+U31</f>
        <v>23935</v>
      </c>
      <c r="AE31" s="44" t="n">
        <f aca="false">AF31+AJ31</f>
        <v>31373</v>
      </c>
      <c r="AF31" s="44" t="n">
        <f aca="false">SUM(AG31:AI31)</f>
        <v>31373</v>
      </c>
      <c r="AG31" s="44" t="n">
        <v>31373</v>
      </c>
      <c r="AH31" s="44"/>
      <c r="AI31" s="44"/>
      <c r="AJ31" s="44"/>
      <c r="AK31" s="47" t="s">
        <v>39</v>
      </c>
      <c r="AL31" s="44" t="n">
        <f aca="false">AM31+AN31+AR31+AS31+AT31</f>
        <v>534705</v>
      </c>
      <c r="AM31" s="44" t="n">
        <v>43016</v>
      </c>
      <c r="AN31" s="46" t="n">
        <f aca="false">SUM(AO31:AQ31)</f>
        <v>270983</v>
      </c>
      <c r="AO31" s="44"/>
      <c r="AP31" s="44" t="n">
        <v>270983</v>
      </c>
      <c r="AQ31" s="44"/>
      <c r="AR31" s="44"/>
      <c r="AS31" s="44" t="n">
        <v>220706</v>
      </c>
      <c r="AT31" s="44"/>
      <c r="AU31" s="47" t="s">
        <v>39</v>
      </c>
      <c r="AV31" s="44"/>
      <c r="AW31" s="44" t="n">
        <f aca="false">AE31+AL31+AV31</f>
        <v>566078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84044</v>
      </c>
      <c r="BF31" s="44" t="n">
        <v>8498</v>
      </c>
      <c r="BG31" s="46" t="n">
        <f aca="false">SUM(BH31:BJ31)</f>
        <v>34141</v>
      </c>
      <c r="BH31" s="44"/>
      <c r="BI31" s="44" t="n">
        <v>34141</v>
      </c>
      <c r="BJ31" s="44"/>
      <c r="BK31" s="44"/>
      <c r="BL31" s="44" t="n">
        <v>41405</v>
      </c>
      <c r="BM31" s="44"/>
      <c r="BN31" s="47" t="s">
        <v>39</v>
      </c>
      <c r="BO31" s="44" t="n">
        <v>70</v>
      </c>
      <c r="BP31" s="44" t="n">
        <f aca="false">AX31+BE31+BO31</f>
        <v>84114</v>
      </c>
      <c r="BQ31" s="44" t="n">
        <f aca="false">AE31+AX31</f>
        <v>31373</v>
      </c>
      <c r="BR31" s="44" t="n">
        <f aca="false">AF31+AY31</f>
        <v>31373</v>
      </c>
      <c r="BS31" s="44" t="n">
        <f aca="false">AG31+AZ31</f>
        <v>31373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18749</v>
      </c>
      <c r="BY31" s="44" t="n">
        <f aca="false">AM31+BF31</f>
        <v>51514</v>
      </c>
      <c r="BZ31" s="44" t="n">
        <f aca="false">AN31+BG31</f>
        <v>305124</v>
      </c>
      <c r="CA31" s="44" t="n">
        <f aca="false">AO31+BH31</f>
        <v>0</v>
      </c>
      <c r="CB31" s="44" t="n">
        <f aca="false">AP31+BI31</f>
        <v>305124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62111</v>
      </c>
      <c r="CF31" s="44" t="n">
        <f aca="false">AT31+BM31</f>
        <v>0</v>
      </c>
      <c r="CG31" s="47" t="s">
        <v>39</v>
      </c>
      <c r="CH31" s="44" t="n">
        <f aca="false">AV31+BO31</f>
        <v>70</v>
      </c>
      <c r="CI31" s="44" t="n">
        <f aca="false">AW31+BP31</f>
        <v>650192</v>
      </c>
    </row>
    <row r="32" customFormat="false" ht="13.5" hidden="false" customHeight="false" outlineLevel="0" collapsed="false">
      <c r="A32" s="41" t="s">
        <v>36</v>
      </c>
      <c r="B32" s="42" t="s">
        <v>507</v>
      </c>
      <c r="C32" s="43" t="s">
        <v>508</v>
      </c>
      <c r="D32" s="44" t="n">
        <f aca="false">E32+L32</f>
        <v>124373</v>
      </c>
      <c r="E32" s="44" t="n">
        <f aca="false">F32+G32+H32+I32+K32</f>
        <v>124373</v>
      </c>
      <c r="F32" s="44" t="n">
        <v>0</v>
      </c>
      <c r="G32" s="44" t="n">
        <v>0</v>
      </c>
      <c r="H32" s="44" t="n">
        <v>0</v>
      </c>
      <c r="I32" s="44" t="n">
        <v>124373</v>
      </c>
      <c r="J32" s="44" t="n">
        <v>454229</v>
      </c>
      <c r="K32" s="44" t="n">
        <v>0</v>
      </c>
      <c r="L32" s="44" t="n">
        <v>0</v>
      </c>
      <c r="M32" s="44" t="n">
        <f aca="false">N32+U32</f>
        <v>138665</v>
      </c>
      <c r="N32" s="44" t="n">
        <f aca="false">O32+P32+Q32+R32+T32</f>
        <v>138665</v>
      </c>
      <c r="O32" s="44" t="n">
        <v>0</v>
      </c>
      <c r="P32" s="44" t="n">
        <v>0</v>
      </c>
      <c r="Q32" s="44" t="n">
        <v>0</v>
      </c>
      <c r="R32" s="44" t="n">
        <v>138665</v>
      </c>
      <c r="S32" s="44" t="n">
        <v>20171</v>
      </c>
      <c r="T32" s="44" t="n">
        <v>0</v>
      </c>
      <c r="U32" s="44" t="n">
        <v>0</v>
      </c>
      <c r="V32" s="44" t="n">
        <f aca="false">D32+M32</f>
        <v>263038</v>
      </c>
      <c r="W32" s="44" t="n">
        <f aca="false">E32+N32</f>
        <v>26303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63038</v>
      </c>
      <c r="AB32" s="44" t="n">
        <f aca="false">J32+S32</f>
        <v>474400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578602</v>
      </c>
      <c r="AM32" s="44" t="n">
        <v>39225</v>
      </c>
      <c r="AN32" s="46" t="n">
        <f aca="false">SUM(AO32:AQ32)</f>
        <v>383435</v>
      </c>
      <c r="AO32" s="44" t="n">
        <v>0</v>
      </c>
      <c r="AP32" s="44" t="n">
        <v>368468</v>
      </c>
      <c r="AQ32" s="44" t="n">
        <v>14967</v>
      </c>
      <c r="AR32" s="44" t="n">
        <v>0</v>
      </c>
      <c r="AS32" s="44" t="n">
        <v>155942</v>
      </c>
      <c r="AT32" s="44" t="n">
        <v>0</v>
      </c>
      <c r="AU32" s="47" t="s">
        <v>39</v>
      </c>
      <c r="AV32" s="44" t="n">
        <v>0</v>
      </c>
      <c r="AW32" s="44" t="n">
        <f aca="false">AE32+AL32+AV32</f>
        <v>578602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58836</v>
      </c>
      <c r="BF32" s="44" t="n">
        <v>42472</v>
      </c>
      <c r="BG32" s="46" t="n">
        <f aca="false">SUM(BH32:BJ32)</f>
        <v>21773</v>
      </c>
      <c r="BH32" s="44" t="n">
        <v>0</v>
      </c>
      <c r="BI32" s="44" t="n">
        <v>21773</v>
      </c>
      <c r="BJ32" s="44" t="n">
        <v>0</v>
      </c>
      <c r="BK32" s="44" t="n">
        <v>0</v>
      </c>
      <c r="BL32" s="44" t="n">
        <v>94591</v>
      </c>
      <c r="BM32" s="44" t="n">
        <v>0</v>
      </c>
      <c r="BN32" s="47" t="s">
        <v>39</v>
      </c>
      <c r="BO32" s="44" t="n">
        <v>0</v>
      </c>
      <c r="BP32" s="44" t="n">
        <f aca="false">AX32+BE32+BO32</f>
        <v>158836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37438</v>
      </c>
      <c r="BY32" s="44" t="n">
        <f aca="false">AM32+BF32</f>
        <v>81697</v>
      </c>
      <c r="BZ32" s="44" t="n">
        <f aca="false">AN32+BG32</f>
        <v>405208</v>
      </c>
      <c r="CA32" s="44" t="n">
        <f aca="false">AO32+BH32</f>
        <v>0</v>
      </c>
      <c r="CB32" s="44" t="n">
        <f aca="false">AP32+BI32</f>
        <v>390241</v>
      </c>
      <c r="CC32" s="44" t="n">
        <f aca="false">AQ32+BJ32</f>
        <v>14967</v>
      </c>
      <c r="CD32" s="44" t="n">
        <f aca="false">AR32+BK32</f>
        <v>0</v>
      </c>
      <c r="CE32" s="44" t="n">
        <f aca="false">AS32+BL32</f>
        <v>250533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737438</v>
      </c>
    </row>
    <row r="33" customFormat="false" ht="13.5" hidden="false" customHeight="false" outlineLevel="0" collapsed="false">
      <c r="A33" s="41" t="s">
        <v>36</v>
      </c>
      <c r="B33" s="42" t="s">
        <v>509</v>
      </c>
      <c r="C33" s="43" t="s">
        <v>510</v>
      </c>
      <c r="D33" s="44" t="n">
        <f aca="false">E33+L33</f>
        <v>0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74134</v>
      </c>
      <c r="K33" s="44" t="n">
        <v>0</v>
      </c>
      <c r="L33" s="44" t="n">
        <v>0</v>
      </c>
      <c r="M33" s="44" t="n">
        <f aca="false">N33+U33</f>
        <v>0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f aca="false">D33+M33</f>
        <v>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4" t="n">
        <f aca="false">J33+S33</f>
        <v>74134</v>
      </c>
      <c r="AC33" s="44" t="n">
        <f aca="false">K33+T33</f>
        <v>0</v>
      </c>
      <c r="AD33" s="44" t="n">
        <f aca="false">L33+U33</f>
        <v>0</v>
      </c>
      <c r="AE33" s="44" t="n">
        <f aca="false">AF33+AJ33</f>
        <v>1985</v>
      </c>
      <c r="AF33" s="44" t="n">
        <f aca="false">SUM(AG33:AI33)</f>
        <v>1985</v>
      </c>
      <c r="AG33" s="44" t="n">
        <v>0</v>
      </c>
      <c r="AH33" s="44" t="n">
        <v>0</v>
      </c>
      <c r="AI33" s="44" t="n">
        <v>1985</v>
      </c>
      <c r="AJ33" s="44" t="n">
        <v>0</v>
      </c>
      <c r="AK33" s="47" t="s">
        <v>39</v>
      </c>
      <c r="AL33" s="44" t="n">
        <f aca="false">AM33+AN33+AR33+AS33+AT33</f>
        <v>72149</v>
      </c>
      <c r="AM33" s="44" t="n">
        <v>275</v>
      </c>
      <c r="AN33" s="46" t="n">
        <f aca="false">SUM(AO33:AQ33)</f>
        <v>18335</v>
      </c>
      <c r="AO33" s="44" t="n">
        <v>0</v>
      </c>
      <c r="AP33" s="44" t="n">
        <v>0</v>
      </c>
      <c r="AQ33" s="44" t="n">
        <v>18335</v>
      </c>
      <c r="AR33" s="44" t="n">
        <v>0</v>
      </c>
      <c r="AS33" s="44" t="n">
        <v>53539</v>
      </c>
      <c r="AT33" s="44" t="n">
        <v>0</v>
      </c>
      <c r="AU33" s="47" t="s">
        <v>39</v>
      </c>
      <c r="AV33" s="44" t="n">
        <v>0</v>
      </c>
      <c r="AW33" s="44" t="n">
        <f aca="false">AE33+AL33+AV33</f>
        <v>74134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7" t="s">
        <v>39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7" t="s">
        <v>39</v>
      </c>
      <c r="BO33" s="44" t="n">
        <v>0</v>
      </c>
      <c r="BP33" s="44" t="n">
        <f aca="false">AX33+BE33+BO33</f>
        <v>0</v>
      </c>
      <c r="BQ33" s="44" t="n">
        <f aca="false">AE33+AX33</f>
        <v>1985</v>
      </c>
      <c r="BR33" s="44" t="n">
        <f aca="false">AF33+AY33</f>
        <v>1985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1985</v>
      </c>
      <c r="BV33" s="44" t="n">
        <f aca="false">AJ33+BC33</f>
        <v>0</v>
      </c>
      <c r="BW33" s="47" t="s">
        <v>39</v>
      </c>
      <c r="BX33" s="44" t="n">
        <f aca="false">AL33+BE33</f>
        <v>72149</v>
      </c>
      <c r="BY33" s="44" t="n">
        <f aca="false">AM33+BF33</f>
        <v>275</v>
      </c>
      <c r="BZ33" s="44" t="n">
        <f aca="false">AN33+BG33</f>
        <v>18335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18335</v>
      </c>
      <c r="CD33" s="44" t="n">
        <f aca="false">AR33+BK33</f>
        <v>0</v>
      </c>
      <c r="CE33" s="44" t="n">
        <f aca="false">AS33+BL33</f>
        <v>53539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74134</v>
      </c>
    </row>
    <row r="34" customFormat="false" ht="13.5" hidden="false" customHeight="false" outlineLevel="0" collapsed="false">
      <c r="A34" s="41" t="s">
        <v>36</v>
      </c>
      <c r="B34" s="42" t="s">
        <v>511</v>
      </c>
      <c r="C34" s="43" t="s">
        <v>512</v>
      </c>
      <c r="D34" s="44" t="n">
        <f aca="false">E34+L34</f>
        <v>10572</v>
      </c>
      <c r="E34" s="44" t="n">
        <f aca="false">F34+G34+H34+I34+K34</f>
        <v>10572</v>
      </c>
      <c r="F34" s="44"/>
      <c r="G34" s="44"/>
      <c r="H34" s="44"/>
      <c r="I34" s="44" t="n">
        <v>512</v>
      </c>
      <c r="J34" s="44" t="n">
        <v>139645</v>
      </c>
      <c r="K34" s="44" t="n">
        <v>10060</v>
      </c>
      <c r="L34" s="44"/>
      <c r="M34" s="44" t="n">
        <f aca="false">N34+U34</f>
        <v>46554</v>
      </c>
      <c r="N34" s="44" t="n">
        <f aca="false">O34+P34+Q34+R34+T34</f>
        <v>46549</v>
      </c>
      <c r="O34" s="44"/>
      <c r="P34" s="44"/>
      <c r="Q34" s="44"/>
      <c r="R34" s="44" t="n">
        <v>36489</v>
      </c>
      <c r="S34" s="44" t="n">
        <v>145598</v>
      </c>
      <c r="T34" s="44" t="n">
        <v>10060</v>
      </c>
      <c r="U34" s="44" t="n">
        <v>5</v>
      </c>
      <c r="V34" s="44" t="n">
        <f aca="false">D34+M34</f>
        <v>57126</v>
      </c>
      <c r="W34" s="44" t="n">
        <f aca="false">E34+N34</f>
        <v>5712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7001</v>
      </c>
      <c r="AB34" s="44" t="n">
        <f aca="false">J34+S34</f>
        <v>285243</v>
      </c>
      <c r="AC34" s="44" t="n">
        <f aca="false">K34+T34</f>
        <v>20120</v>
      </c>
      <c r="AD34" s="44" t="n">
        <f aca="false">L34+U34</f>
        <v>5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7" t="s">
        <v>39</v>
      </c>
      <c r="AL34" s="44" t="n">
        <f aca="false">AM34+AN34+AR34+AS34+AT34</f>
        <v>150217</v>
      </c>
      <c r="AM34" s="44" t="n">
        <v>55840</v>
      </c>
      <c r="AN34" s="46" t="n">
        <f aca="false">SUM(AO34:AQ34)</f>
        <v>83443</v>
      </c>
      <c r="AO34" s="44"/>
      <c r="AP34" s="44" t="n">
        <v>83443</v>
      </c>
      <c r="AQ34" s="44"/>
      <c r="AR34" s="44"/>
      <c r="AS34" s="44" t="n">
        <v>10934</v>
      </c>
      <c r="AT34" s="44"/>
      <c r="AU34" s="47" t="s">
        <v>39</v>
      </c>
      <c r="AV34" s="44"/>
      <c r="AW34" s="44" t="n">
        <f aca="false">AE34+AL34+AV34</f>
        <v>15021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7" t="s">
        <v>39</v>
      </c>
      <c r="BE34" s="44" t="n">
        <f aca="false">BF34+BG34+BK34+BL34+BM34</f>
        <v>192152</v>
      </c>
      <c r="BF34" s="44" t="n">
        <v>18661</v>
      </c>
      <c r="BG34" s="46" t="n">
        <f aca="false">SUM(BH34:BJ34)</f>
        <v>87990</v>
      </c>
      <c r="BH34" s="44"/>
      <c r="BI34" s="44" t="n">
        <v>87990</v>
      </c>
      <c r="BJ34" s="44"/>
      <c r="BK34" s="44"/>
      <c r="BL34" s="44"/>
      <c r="BM34" s="44" t="n">
        <v>85501</v>
      </c>
      <c r="BN34" s="47" t="s">
        <v>39</v>
      </c>
      <c r="BO34" s="44"/>
      <c r="BP34" s="44" t="n">
        <f aca="false">AX34+BE34+BO34</f>
        <v>192152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42369</v>
      </c>
      <c r="BY34" s="44" t="n">
        <f aca="false">AM34+BF34</f>
        <v>74501</v>
      </c>
      <c r="BZ34" s="44" t="n">
        <f aca="false">AN34+BG34</f>
        <v>171433</v>
      </c>
      <c r="CA34" s="44" t="n">
        <f aca="false">AO34+BH34</f>
        <v>0</v>
      </c>
      <c r="CB34" s="44" t="n">
        <f aca="false">AP34+BI34</f>
        <v>171433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0934</v>
      </c>
      <c r="CF34" s="44" t="n">
        <f aca="false">AT34+BM34</f>
        <v>85501</v>
      </c>
      <c r="CG34" s="47" t="s">
        <v>39</v>
      </c>
      <c r="CH34" s="44" t="n">
        <f aca="false">AV34+BO34</f>
        <v>0</v>
      </c>
      <c r="CI34" s="44" t="n">
        <f aca="false">AW34+BP34</f>
        <v>342369</v>
      </c>
    </row>
    <row r="35" customFormat="false" ht="13.5" hidden="false" customHeight="false" outlineLevel="0" collapsed="false">
      <c r="A35" s="41" t="s">
        <v>36</v>
      </c>
      <c r="B35" s="42" t="s">
        <v>513</v>
      </c>
      <c r="C35" s="43" t="s">
        <v>514</v>
      </c>
      <c r="D35" s="44" t="n">
        <f aca="false">E35+L35</f>
        <v>268576</v>
      </c>
      <c r="E35" s="44" t="n">
        <f aca="false">F35+G35+H35+I35+K35</f>
        <v>268576</v>
      </c>
      <c r="F35" s="44" t="n">
        <v>46376</v>
      </c>
      <c r="G35" s="44" t="n">
        <v>10100</v>
      </c>
      <c r="H35" s="44" t="n">
        <v>212100</v>
      </c>
      <c r="I35" s="44"/>
      <c r="J35" s="44" t="n">
        <v>37037</v>
      </c>
      <c r="K35" s="44"/>
      <c r="L35" s="44"/>
      <c r="M35" s="44" t="n">
        <f aca="false">N35+U35</f>
        <v>3084</v>
      </c>
      <c r="N35" s="44" t="n">
        <f aca="false">O35+P35+Q35+R35+T35</f>
        <v>0</v>
      </c>
      <c r="O35" s="44"/>
      <c r="P35" s="44"/>
      <c r="Q35" s="44"/>
      <c r="R35" s="44"/>
      <c r="S35" s="44" t="n">
        <v>92725</v>
      </c>
      <c r="T35" s="44"/>
      <c r="U35" s="44" t="n">
        <v>3084</v>
      </c>
      <c r="V35" s="44" t="n">
        <f aca="false">D35+M35</f>
        <v>271660</v>
      </c>
      <c r="W35" s="44" t="n">
        <f aca="false">E35+N35</f>
        <v>268576</v>
      </c>
      <c r="X35" s="44" t="n">
        <f aca="false">F35+O35</f>
        <v>46376</v>
      </c>
      <c r="Y35" s="44" t="n">
        <f aca="false">G35+P35</f>
        <v>10100</v>
      </c>
      <c r="Z35" s="44" t="n">
        <f aca="false">H35+Q35</f>
        <v>212100</v>
      </c>
      <c r="AA35" s="44" t="n">
        <f aca="false">I35+R35</f>
        <v>0</v>
      </c>
      <c r="AB35" s="44" t="n">
        <f aca="false">J35+S35</f>
        <v>129762</v>
      </c>
      <c r="AC35" s="44" t="n">
        <f aca="false">K35+T35</f>
        <v>0</v>
      </c>
      <c r="AD35" s="44" t="n">
        <f aca="false">L35+U35</f>
        <v>3084</v>
      </c>
      <c r="AE35" s="44" t="n">
        <f aca="false">AF35+AJ35</f>
        <v>280478</v>
      </c>
      <c r="AF35" s="44" t="n">
        <f aca="false">SUM(AG35:AI35)</f>
        <v>280478</v>
      </c>
      <c r="AG35" s="44" t="n">
        <v>0</v>
      </c>
      <c r="AH35" s="44" t="n">
        <v>280478</v>
      </c>
      <c r="AI35" s="44" t="n">
        <v>0</v>
      </c>
      <c r="AJ35" s="44" t="n">
        <v>0</v>
      </c>
      <c r="AK35" s="47" t="s">
        <v>39</v>
      </c>
      <c r="AL35" s="44" t="n">
        <f aca="false">AM35+AN35+AR35+AS35+AT35</f>
        <v>25135</v>
      </c>
      <c r="AM35" s="44" t="n">
        <v>0</v>
      </c>
      <c r="AN35" s="46" t="n">
        <f aca="false">SUM(AO35:AQ35)</f>
        <v>11214</v>
      </c>
      <c r="AO35" s="44" t="n">
        <v>0</v>
      </c>
      <c r="AP35" s="44" t="n">
        <v>0</v>
      </c>
      <c r="AQ35" s="44" t="n">
        <v>11214</v>
      </c>
      <c r="AR35" s="44" t="n">
        <v>0</v>
      </c>
      <c r="AS35" s="44" t="n">
        <v>13921</v>
      </c>
      <c r="AT35" s="44" t="n">
        <v>0</v>
      </c>
      <c r="AU35" s="47" t="s">
        <v>39</v>
      </c>
      <c r="AV35" s="44" t="n">
        <v>0</v>
      </c>
      <c r="AW35" s="44" t="n">
        <f aca="false">AE35+AL35+AV35</f>
        <v>305613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7" t="s">
        <v>39</v>
      </c>
      <c r="BE35" s="44" t="n">
        <f aca="false">BF35+BG35+BK35+BL35+BM35</f>
        <v>95809</v>
      </c>
      <c r="BF35" s="44" t="n">
        <v>63872</v>
      </c>
      <c r="BG35" s="46" t="n">
        <f aca="false">SUM(BH35:BJ35)</f>
        <v>31937</v>
      </c>
      <c r="BH35" s="44" t="n">
        <v>0</v>
      </c>
      <c r="BI35" s="44" t="n">
        <v>30595</v>
      </c>
      <c r="BJ35" s="44" t="n">
        <v>1342</v>
      </c>
      <c r="BK35" s="44" t="n">
        <v>0</v>
      </c>
      <c r="BL35" s="44" t="n">
        <v>0</v>
      </c>
      <c r="BM35" s="44" t="n">
        <v>0</v>
      </c>
      <c r="BN35" s="47" t="s">
        <v>39</v>
      </c>
      <c r="BO35" s="44" t="n">
        <v>0</v>
      </c>
      <c r="BP35" s="44" t="n">
        <f aca="false">AX35+BE35+BO35</f>
        <v>95809</v>
      </c>
      <c r="BQ35" s="44" t="n">
        <f aca="false">AE35+AX35</f>
        <v>280478</v>
      </c>
      <c r="BR35" s="44" t="n">
        <f aca="false">AF35+AY35</f>
        <v>280478</v>
      </c>
      <c r="BS35" s="44" t="n">
        <f aca="false">AG35+AZ35</f>
        <v>0</v>
      </c>
      <c r="BT35" s="44" t="n">
        <f aca="false">AH35+BA35</f>
        <v>280478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20944</v>
      </c>
      <c r="BY35" s="44" t="n">
        <f aca="false">AM35+BF35</f>
        <v>63872</v>
      </c>
      <c r="BZ35" s="44" t="n">
        <f aca="false">AN35+BG35</f>
        <v>43151</v>
      </c>
      <c r="CA35" s="44" t="n">
        <f aca="false">AO35+BH35</f>
        <v>0</v>
      </c>
      <c r="CB35" s="44" t="n">
        <f aca="false">AP35+BI35</f>
        <v>30595</v>
      </c>
      <c r="CC35" s="44" t="n">
        <f aca="false">AQ35+BJ35</f>
        <v>12556</v>
      </c>
      <c r="CD35" s="44" t="n">
        <f aca="false">AR35+BK35</f>
        <v>0</v>
      </c>
      <c r="CE35" s="44" t="n">
        <f aca="false">AS35+BL35</f>
        <v>13921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01422</v>
      </c>
    </row>
    <row r="36" customFormat="false" ht="13.5" hidden="false" customHeight="false" outlineLevel="0" collapsed="false">
      <c r="A36" s="41" t="s">
        <v>36</v>
      </c>
      <c r="B36" s="42" t="s">
        <v>515</v>
      </c>
      <c r="C36" s="43" t="s">
        <v>516</v>
      </c>
      <c r="D36" s="44" t="n">
        <f aca="false">E36+L36</f>
        <v>0</v>
      </c>
      <c r="E36" s="44" t="n">
        <f aca="false">F36+G36+H36+I36+K36</f>
        <v>0</v>
      </c>
      <c r="F36" s="44"/>
      <c r="G36" s="44"/>
      <c r="H36" s="44"/>
      <c r="I36" s="44"/>
      <c r="J36" s="44" t="n">
        <v>0</v>
      </c>
      <c r="K36" s="44"/>
      <c r="L36" s="44"/>
      <c r="M36" s="44" t="n">
        <f aca="false">N36+U36</f>
        <v>2139</v>
      </c>
      <c r="N36" s="44" t="n">
        <f aca="false">O36+P36+Q36+R36+T36</f>
        <v>1178</v>
      </c>
      <c r="O36" s="44"/>
      <c r="P36" s="44"/>
      <c r="Q36" s="44"/>
      <c r="R36" s="44"/>
      <c r="S36" s="44" t="n">
        <v>67308</v>
      </c>
      <c r="T36" s="44" t="n">
        <v>1178</v>
      </c>
      <c r="U36" s="44" t="n">
        <v>961</v>
      </c>
      <c r="V36" s="44" t="n">
        <f aca="false">D36+M36</f>
        <v>2139</v>
      </c>
      <c r="W36" s="44" t="n">
        <f aca="false">E36+N36</f>
        <v>117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4" t="n">
        <f aca="false">J36+S36</f>
        <v>67308</v>
      </c>
      <c r="AC36" s="44" t="n">
        <f aca="false">K36+T36</f>
        <v>1178</v>
      </c>
      <c r="AD36" s="44" t="n">
        <f aca="false">L36+U36</f>
        <v>961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7" t="s">
        <v>39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7" t="s">
        <v>39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7" t="s">
        <v>39</v>
      </c>
      <c r="BE36" s="44" t="n">
        <f aca="false">BF36+BG36+BK36+BL36+BM36</f>
        <v>69447</v>
      </c>
      <c r="BF36" s="44"/>
      <c r="BG36" s="46" t="n">
        <f aca="false">SUM(BH36:BJ36)</f>
        <v>69447</v>
      </c>
      <c r="BH36" s="44"/>
      <c r="BI36" s="44" t="n">
        <v>69447</v>
      </c>
      <c r="BJ36" s="44"/>
      <c r="BK36" s="44"/>
      <c r="BL36" s="44"/>
      <c r="BM36" s="44"/>
      <c r="BN36" s="47" t="s">
        <v>39</v>
      </c>
      <c r="BO36" s="44"/>
      <c r="BP36" s="44" t="n">
        <f aca="false">AX36+BE36+BO36</f>
        <v>69447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9447</v>
      </c>
      <c r="BY36" s="44" t="n">
        <f aca="false">AM36+BF36</f>
        <v>0</v>
      </c>
      <c r="BZ36" s="44" t="n">
        <f aca="false">AN36+BG36</f>
        <v>69447</v>
      </c>
      <c r="CA36" s="44" t="n">
        <f aca="false">AO36+BH36</f>
        <v>0</v>
      </c>
      <c r="CB36" s="44" t="n">
        <f aca="false">AP36+BI36</f>
        <v>69447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69447</v>
      </c>
    </row>
    <row r="37" customFormat="false" ht="13.5" hidden="false" customHeight="false" outlineLevel="0" collapsed="false">
      <c r="A37" s="41" t="s">
        <v>36</v>
      </c>
      <c r="B37" s="42" t="s">
        <v>517</v>
      </c>
      <c r="C37" s="43" t="s">
        <v>518</v>
      </c>
      <c r="D37" s="44" t="n">
        <f aca="false">E37+L37</f>
        <v>10970</v>
      </c>
      <c r="E37" s="44" t="n">
        <f aca="false">F37+G37+H37+I37+K37</f>
        <v>10970</v>
      </c>
      <c r="F37" s="44" t="n">
        <v>0</v>
      </c>
      <c r="G37" s="44" t="n">
        <v>0</v>
      </c>
      <c r="H37" s="44" t="n">
        <v>0</v>
      </c>
      <c r="I37" s="44" t="n">
        <v>1439</v>
      </c>
      <c r="J37" s="44" t="n">
        <v>110790</v>
      </c>
      <c r="K37" s="44" t="n">
        <v>9531</v>
      </c>
      <c r="L37" s="44" t="n">
        <v>0</v>
      </c>
      <c r="M37" s="44" t="n">
        <f aca="false">N37+U37</f>
        <v>129680</v>
      </c>
      <c r="N37" s="44" t="n">
        <f aca="false">O37+P37+Q37+R37+T37</f>
        <v>129680</v>
      </c>
      <c r="O37" s="44"/>
      <c r="P37" s="44"/>
      <c r="Q37" s="44"/>
      <c r="R37" s="44" t="n">
        <v>129662</v>
      </c>
      <c r="S37" s="44" t="n">
        <v>129135</v>
      </c>
      <c r="T37" s="44" t="n">
        <v>18</v>
      </c>
      <c r="U37" s="44" t="n">
        <v>0</v>
      </c>
      <c r="V37" s="44" t="n">
        <f aca="false">D37+M37</f>
        <v>140650</v>
      </c>
      <c r="W37" s="44" t="n">
        <f aca="false">E37+N37</f>
        <v>14065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31101</v>
      </c>
      <c r="AB37" s="44" t="n">
        <f aca="false">J37+S37</f>
        <v>239925</v>
      </c>
      <c r="AC37" s="44" t="n">
        <f aca="false">K37+T37</f>
        <v>9549</v>
      </c>
      <c r="AD37" s="44" t="n">
        <f aca="false">L37+U37</f>
        <v>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7" t="s">
        <v>39</v>
      </c>
      <c r="AL37" s="44" t="n">
        <f aca="false">AM37+AN37+AR37+AS37+AT37</f>
        <v>121760</v>
      </c>
      <c r="AM37" s="44" t="n">
        <v>32561</v>
      </c>
      <c r="AN37" s="46" t="n">
        <f aca="false">SUM(AO37:AQ37)</f>
        <v>45608</v>
      </c>
      <c r="AO37" s="44" t="n">
        <v>0</v>
      </c>
      <c r="AP37" s="44" t="n">
        <v>35653</v>
      </c>
      <c r="AQ37" s="44" t="n">
        <v>9955</v>
      </c>
      <c r="AR37" s="44" t="n">
        <v>0</v>
      </c>
      <c r="AS37" s="44" t="n">
        <v>43591</v>
      </c>
      <c r="AT37" s="44" t="n">
        <v>0</v>
      </c>
      <c r="AU37" s="47" t="s">
        <v>39</v>
      </c>
      <c r="AV37" s="44" t="n">
        <v>0</v>
      </c>
      <c r="AW37" s="44" t="n">
        <f aca="false">AE37+AL37+AV37</f>
        <v>12176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258815</v>
      </c>
      <c r="BF37" s="44" t="n">
        <v>61047</v>
      </c>
      <c r="BG37" s="46" t="n">
        <f aca="false">SUM(BH37:BJ37)</f>
        <v>67606</v>
      </c>
      <c r="BH37" s="44" t="n">
        <v>0</v>
      </c>
      <c r="BI37" s="44" t="n">
        <v>67606</v>
      </c>
      <c r="BJ37" s="44" t="n">
        <v>0</v>
      </c>
      <c r="BK37" s="44" t="n">
        <v>0</v>
      </c>
      <c r="BL37" s="44" t="n">
        <v>130162</v>
      </c>
      <c r="BM37" s="44" t="n">
        <v>0</v>
      </c>
      <c r="BN37" s="47" t="s">
        <v>39</v>
      </c>
      <c r="BO37" s="44" t="n">
        <v>0</v>
      </c>
      <c r="BP37" s="44" t="n">
        <f aca="false">AX37+BE37+BO37</f>
        <v>258815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80575</v>
      </c>
      <c r="BY37" s="44" t="n">
        <f aca="false">AM37+BF37</f>
        <v>93608</v>
      </c>
      <c r="BZ37" s="44" t="n">
        <f aca="false">AN37+BG37</f>
        <v>113214</v>
      </c>
      <c r="CA37" s="44" t="n">
        <f aca="false">AO37+BH37</f>
        <v>0</v>
      </c>
      <c r="CB37" s="44" t="n">
        <f aca="false">AP37+BI37</f>
        <v>103259</v>
      </c>
      <c r="CC37" s="44" t="n">
        <f aca="false">AQ37+BJ37</f>
        <v>9955</v>
      </c>
      <c r="CD37" s="44" t="n">
        <f aca="false">AR37+BK37</f>
        <v>0</v>
      </c>
      <c r="CE37" s="44" t="n">
        <f aca="false">AS37+BL37</f>
        <v>173753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80575</v>
      </c>
    </row>
    <row r="38" customFormat="false" ht="13.5" hidden="false" customHeight="false" outlineLevel="0" collapsed="false">
      <c r="A38" s="41" t="s">
        <v>36</v>
      </c>
      <c r="B38" s="42" t="s">
        <v>519</v>
      </c>
      <c r="C38" s="43" t="s">
        <v>520</v>
      </c>
      <c r="D38" s="44" t="n">
        <f aca="false">E38+L38</f>
        <v>9221</v>
      </c>
      <c r="E38" s="44" t="n">
        <f aca="false">F38+G38+H38+I38+K38</f>
        <v>9221</v>
      </c>
      <c r="F38" s="44" t="n">
        <v>0</v>
      </c>
      <c r="G38" s="44" t="n">
        <v>0</v>
      </c>
      <c r="H38" s="44" t="n">
        <v>4850</v>
      </c>
      <c r="I38" s="44" t="n">
        <v>0</v>
      </c>
      <c r="J38" s="44" t="n">
        <v>198836</v>
      </c>
      <c r="K38" s="44" t="n">
        <v>4371</v>
      </c>
      <c r="L38" s="44" t="n">
        <v>0</v>
      </c>
      <c r="M38" s="44" t="n">
        <f aca="false">N38+U38</f>
        <v>1105</v>
      </c>
      <c r="N38" s="44" t="n">
        <f aca="false">O38+P38+Q38+R38+T38</f>
        <v>1105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92167</v>
      </c>
      <c r="T38" s="44" t="n">
        <v>1105</v>
      </c>
      <c r="U38" s="44" t="n">
        <v>0</v>
      </c>
      <c r="V38" s="44" t="n">
        <f aca="false">D38+M38</f>
        <v>10326</v>
      </c>
      <c r="W38" s="44" t="n">
        <f aca="false">E38+N38</f>
        <v>1032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4850</v>
      </c>
      <c r="AA38" s="44" t="n">
        <f aca="false">I38+R38</f>
        <v>0</v>
      </c>
      <c r="AB38" s="44" t="n">
        <f aca="false">J38+S38</f>
        <v>291003</v>
      </c>
      <c r="AC38" s="44" t="n">
        <f aca="false">K38+T38</f>
        <v>5476</v>
      </c>
      <c r="AD38" s="44" t="n">
        <f aca="false">L38+U38</f>
        <v>0</v>
      </c>
      <c r="AE38" s="44" t="n">
        <f aca="false">AF38+AJ38</f>
        <v>4915</v>
      </c>
      <c r="AF38" s="44" t="n">
        <f aca="false">SUM(AG38:AI38)</f>
        <v>4915</v>
      </c>
      <c r="AG38" s="44" t="n">
        <v>0</v>
      </c>
      <c r="AH38" s="44" t="n">
        <v>4915</v>
      </c>
      <c r="AI38" s="44" t="n">
        <v>0</v>
      </c>
      <c r="AJ38" s="44" t="n">
        <v>0</v>
      </c>
      <c r="AK38" s="47" t="s">
        <v>39</v>
      </c>
      <c r="AL38" s="44" t="n">
        <f aca="false">AM38+AN38+AR38+AS38+AT38</f>
        <v>203142</v>
      </c>
      <c r="AM38" s="44" t="n">
        <v>19511</v>
      </c>
      <c r="AN38" s="46" t="n">
        <f aca="false">SUM(AO38:AQ38)</f>
        <v>9384</v>
      </c>
      <c r="AO38" s="44" t="n">
        <v>0</v>
      </c>
      <c r="AP38" s="44" t="n">
        <v>6297</v>
      </c>
      <c r="AQ38" s="44" t="n">
        <v>3087</v>
      </c>
      <c r="AR38" s="44" t="n">
        <v>0</v>
      </c>
      <c r="AS38" s="44" t="n">
        <v>96592</v>
      </c>
      <c r="AT38" s="44" t="n">
        <v>77655</v>
      </c>
      <c r="AU38" s="47" t="s">
        <v>39</v>
      </c>
      <c r="AV38" s="44" t="n">
        <v>0</v>
      </c>
      <c r="AW38" s="44" t="n">
        <f aca="false">AE38+AL38+AV38</f>
        <v>208057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7" t="s">
        <v>39</v>
      </c>
      <c r="BE38" s="44" t="n">
        <f aca="false">BF38+BG38+BK38+BL38+BM38</f>
        <v>93272</v>
      </c>
      <c r="BF38" s="44" t="n">
        <v>54433</v>
      </c>
      <c r="BG38" s="46" t="n">
        <f aca="false">SUM(BH38:BJ38)</f>
        <v>21641</v>
      </c>
      <c r="BH38" s="44" t="n">
        <v>0</v>
      </c>
      <c r="BI38" s="44" t="n">
        <v>21641</v>
      </c>
      <c r="BJ38" s="44" t="n">
        <v>0</v>
      </c>
      <c r="BK38" s="44" t="n">
        <v>0</v>
      </c>
      <c r="BL38" s="44" t="n">
        <v>12301</v>
      </c>
      <c r="BM38" s="44" t="n">
        <v>4897</v>
      </c>
      <c r="BN38" s="47" t="s">
        <v>39</v>
      </c>
      <c r="BO38" s="44" t="n">
        <v>0</v>
      </c>
      <c r="BP38" s="44" t="n">
        <f aca="false">AX38+BE38+BO38</f>
        <v>93272</v>
      </c>
      <c r="BQ38" s="44" t="n">
        <f aca="false">AE38+AX38</f>
        <v>4915</v>
      </c>
      <c r="BR38" s="44" t="n">
        <f aca="false">AF38+AY38</f>
        <v>4915</v>
      </c>
      <c r="BS38" s="44" t="n">
        <f aca="false">AG38+AZ38</f>
        <v>0</v>
      </c>
      <c r="BT38" s="44" t="n">
        <f aca="false">AH38+BA38</f>
        <v>4915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96414</v>
      </c>
      <c r="BY38" s="44" t="n">
        <f aca="false">AM38+BF38</f>
        <v>73944</v>
      </c>
      <c r="BZ38" s="44" t="n">
        <f aca="false">AN38+BG38</f>
        <v>31025</v>
      </c>
      <c r="CA38" s="44" t="n">
        <f aca="false">AO38+BH38</f>
        <v>0</v>
      </c>
      <c r="CB38" s="44" t="n">
        <f aca="false">AP38+BI38</f>
        <v>27938</v>
      </c>
      <c r="CC38" s="44" t="n">
        <f aca="false">AQ38+BJ38</f>
        <v>3087</v>
      </c>
      <c r="CD38" s="44" t="n">
        <f aca="false">AR38+BK38</f>
        <v>0</v>
      </c>
      <c r="CE38" s="44" t="n">
        <f aca="false">AS38+BL38</f>
        <v>108893</v>
      </c>
      <c r="CF38" s="44" t="n">
        <f aca="false">AT38+BM38</f>
        <v>82552</v>
      </c>
      <c r="CG38" s="47" t="s">
        <v>39</v>
      </c>
      <c r="CH38" s="44" t="n">
        <f aca="false">AV38+BO38</f>
        <v>0</v>
      </c>
      <c r="CI38" s="44" t="n">
        <f aca="false">AW38+BP38</f>
        <v>301329</v>
      </c>
    </row>
    <row r="39" customFormat="false" ht="13.5" hidden="false" customHeight="false" outlineLevel="0" collapsed="false">
      <c r="A39" s="41" t="s">
        <v>36</v>
      </c>
      <c r="B39" s="42" t="s">
        <v>521</v>
      </c>
      <c r="C39" s="43" t="s">
        <v>522</v>
      </c>
      <c r="D39" s="44" t="n">
        <f aca="false">E39+L39</f>
        <v>90855</v>
      </c>
      <c r="E39" s="44" t="n">
        <f aca="false">F39+G39+H39+I39+K39</f>
        <v>90855</v>
      </c>
      <c r="F39" s="44" t="n">
        <v>0</v>
      </c>
      <c r="G39" s="44" t="n">
        <v>0</v>
      </c>
      <c r="H39" s="44" t="n">
        <v>0</v>
      </c>
      <c r="I39" s="44" t="n">
        <v>51277</v>
      </c>
      <c r="J39" s="44" t="n">
        <v>326893</v>
      </c>
      <c r="K39" s="44" t="n">
        <v>39578</v>
      </c>
      <c r="L39" s="44" t="n">
        <v>0</v>
      </c>
      <c r="M39" s="44" t="n">
        <f aca="false">N39+U39</f>
        <v>58604</v>
      </c>
      <c r="N39" s="44" t="n">
        <f aca="false">O39+P39+Q39+R39+T39</f>
        <v>58604</v>
      </c>
      <c r="O39" s="44" t="n">
        <v>0</v>
      </c>
      <c r="P39" s="44" t="n">
        <v>0</v>
      </c>
      <c r="Q39" s="44" t="n">
        <v>0</v>
      </c>
      <c r="R39" s="44" t="n">
        <v>58291</v>
      </c>
      <c r="S39" s="44" t="n">
        <v>81386</v>
      </c>
      <c r="T39" s="44" t="n">
        <v>313</v>
      </c>
      <c r="U39" s="44" t="n">
        <v>0</v>
      </c>
      <c r="V39" s="44" t="n">
        <f aca="false">D39+M39</f>
        <v>149459</v>
      </c>
      <c r="W39" s="44" t="n">
        <f aca="false">E39+N39</f>
        <v>14945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9568</v>
      </c>
      <c r="AB39" s="44" t="n">
        <f aca="false">J39+S39</f>
        <v>408279</v>
      </c>
      <c r="AC39" s="44" t="n">
        <f aca="false">K39+T39</f>
        <v>39891</v>
      </c>
      <c r="AD39" s="44" t="n">
        <f aca="false">L39+U39</f>
        <v>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7" t="s">
        <v>39</v>
      </c>
      <c r="AL39" s="44" t="n">
        <f aca="false">AM39+AN39+AR39+AS39+AT39</f>
        <v>405817</v>
      </c>
      <c r="AM39" s="44" t="n">
        <v>15133</v>
      </c>
      <c r="AN39" s="46" t="n">
        <f aca="false">SUM(AO39:AQ39)</f>
        <v>198885</v>
      </c>
      <c r="AO39" s="44" t="n">
        <v>0</v>
      </c>
      <c r="AP39" s="44" t="n">
        <v>192925</v>
      </c>
      <c r="AQ39" s="44" t="n">
        <v>5960</v>
      </c>
      <c r="AR39" s="44" t="n">
        <v>2076</v>
      </c>
      <c r="AS39" s="44" t="n">
        <v>187863</v>
      </c>
      <c r="AT39" s="44" t="n">
        <v>1860</v>
      </c>
      <c r="AU39" s="47" t="s">
        <v>39</v>
      </c>
      <c r="AV39" s="44" t="n">
        <v>11931</v>
      </c>
      <c r="AW39" s="44" t="n">
        <f aca="false">AE39+AL39+AV39</f>
        <v>417748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7" t="s">
        <v>39</v>
      </c>
      <c r="BE39" s="44" t="n">
        <f aca="false">BF39+BG39+BK39+BL39+BM39</f>
        <v>131405</v>
      </c>
      <c r="BF39" s="44" t="n">
        <v>23008</v>
      </c>
      <c r="BG39" s="46" t="n">
        <f aca="false">SUM(BH39:BJ39)</f>
        <v>39110</v>
      </c>
      <c r="BH39" s="44" t="n">
        <v>39110</v>
      </c>
      <c r="BI39" s="44" t="n">
        <v>0</v>
      </c>
      <c r="BJ39" s="44" t="n">
        <v>0</v>
      </c>
      <c r="BK39" s="44" t="n">
        <v>0</v>
      </c>
      <c r="BL39" s="44" t="n">
        <v>67802</v>
      </c>
      <c r="BM39" s="44" t="n">
        <v>1485</v>
      </c>
      <c r="BN39" s="47" t="s">
        <v>39</v>
      </c>
      <c r="BO39" s="44" t="n">
        <v>8585</v>
      </c>
      <c r="BP39" s="44" t="n">
        <f aca="false">AX39+BE39+BO39</f>
        <v>13999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37222</v>
      </c>
      <c r="BY39" s="44" t="n">
        <f aca="false">AM39+BF39</f>
        <v>38141</v>
      </c>
      <c r="BZ39" s="44" t="n">
        <f aca="false">AN39+BG39</f>
        <v>237995</v>
      </c>
      <c r="CA39" s="44" t="n">
        <f aca="false">AO39+BH39</f>
        <v>39110</v>
      </c>
      <c r="CB39" s="44" t="n">
        <f aca="false">AP39+BI39</f>
        <v>192925</v>
      </c>
      <c r="CC39" s="44" t="n">
        <f aca="false">AQ39+BJ39</f>
        <v>5960</v>
      </c>
      <c r="CD39" s="44" t="n">
        <f aca="false">AR39+BK39</f>
        <v>2076</v>
      </c>
      <c r="CE39" s="44" t="n">
        <f aca="false">AS39+BL39</f>
        <v>255665</v>
      </c>
      <c r="CF39" s="44" t="n">
        <f aca="false">AT39+BM39</f>
        <v>3345</v>
      </c>
      <c r="CG39" s="47" t="s">
        <v>39</v>
      </c>
      <c r="CH39" s="44" t="n">
        <f aca="false">AV39+BO39</f>
        <v>20516</v>
      </c>
      <c r="CI39" s="44" t="n">
        <f aca="false">AW39+BP39</f>
        <v>557738</v>
      </c>
    </row>
    <row r="40" customFormat="false" ht="13.5" hidden="false" customHeight="false" outlineLevel="0" collapsed="false">
      <c r="A40" s="41" t="s">
        <v>36</v>
      </c>
      <c r="B40" s="42" t="s">
        <v>523</v>
      </c>
      <c r="C40" s="43" t="s">
        <v>524</v>
      </c>
      <c r="D40" s="44" t="n">
        <f aca="false">E40+L40</f>
        <v>2073</v>
      </c>
      <c r="E40" s="44" t="n">
        <f aca="false">F40+G40+H40+I40+K40</f>
        <v>2073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25924</v>
      </c>
      <c r="K40" s="44" t="n">
        <v>2073</v>
      </c>
      <c r="L40" s="44" t="n">
        <v>0</v>
      </c>
      <c r="M40" s="44" t="n">
        <f aca="false">N40+U40</f>
        <v>129926</v>
      </c>
      <c r="N40" s="44" t="n">
        <f aca="false">O40+P40+Q40+R40+T40</f>
        <v>129926</v>
      </c>
      <c r="O40" s="44" t="n">
        <v>0</v>
      </c>
      <c r="P40" s="44" t="n">
        <v>0</v>
      </c>
      <c r="Q40" s="44" t="n">
        <v>0</v>
      </c>
      <c r="R40" s="44" t="n">
        <v>129926</v>
      </c>
      <c r="S40" s="44" t="n">
        <v>111806</v>
      </c>
      <c r="T40" s="44" t="n">
        <v>0</v>
      </c>
      <c r="U40" s="44" t="n">
        <v>0</v>
      </c>
      <c r="V40" s="44" t="n">
        <f aca="false">D40+M40</f>
        <v>131999</v>
      </c>
      <c r="W40" s="44" t="n">
        <f aca="false">E40+N40</f>
        <v>13199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29926</v>
      </c>
      <c r="AB40" s="44" t="n">
        <f aca="false">J40+S40</f>
        <v>137730</v>
      </c>
      <c r="AC40" s="44" t="n">
        <f aca="false">K40+T40</f>
        <v>2073</v>
      </c>
      <c r="AD40" s="44" t="n">
        <f aca="false">L40+U40</f>
        <v>0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7" t="s">
        <v>39</v>
      </c>
      <c r="AL40" s="44" t="n">
        <f aca="false">AM40+AN40+AR40+AS40+AT40</f>
        <v>27997</v>
      </c>
      <c r="AM40" s="44" t="n">
        <v>0</v>
      </c>
      <c r="AN40" s="46" t="n">
        <f aca="false">SUM(AO40:AQ40)</f>
        <v>1924</v>
      </c>
      <c r="AO40" s="44" t="n">
        <v>0</v>
      </c>
      <c r="AP40" s="44" t="n">
        <v>1924</v>
      </c>
      <c r="AQ40" s="44" t="n">
        <v>0</v>
      </c>
      <c r="AR40" s="44" t="n">
        <v>0</v>
      </c>
      <c r="AS40" s="44" t="n">
        <v>26073</v>
      </c>
      <c r="AT40" s="44" t="n">
        <v>0</v>
      </c>
      <c r="AU40" s="47" t="s">
        <v>39</v>
      </c>
      <c r="AV40" s="44" t="n">
        <v>0</v>
      </c>
      <c r="AW40" s="44" t="n">
        <f aca="false">AE40+AL40+AV40</f>
        <v>27997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7" t="s">
        <v>39</v>
      </c>
      <c r="BE40" s="44" t="n">
        <f aca="false">BF40+BG40+BK40+BL40+BM40</f>
        <v>241732</v>
      </c>
      <c r="BF40" s="44" t="n">
        <v>53508</v>
      </c>
      <c r="BG40" s="46" t="n">
        <f aca="false">SUM(BH40:BJ40)</f>
        <v>45040</v>
      </c>
      <c r="BH40" s="44" t="n">
        <v>0</v>
      </c>
      <c r="BI40" s="44" t="n">
        <v>45040</v>
      </c>
      <c r="BJ40" s="44" t="n">
        <v>0</v>
      </c>
      <c r="BK40" s="44" t="n">
        <v>0</v>
      </c>
      <c r="BL40" s="44" t="n">
        <v>143184</v>
      </c>
      <c r="BM40" s="44" t="n">
        <v>0</v>
      </c>
      <c r="BN40" s="47" t="s">
        <v>39</v>
      </c>
      <c r="BO40" s="44" t="n">
        <v>0</v>
      </c>
      <c r="BP40" s="44" t="n">
        <f aca="false">AX40+BE40+BO40</f>
        <v>241732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69729</v>
      </c>
      <c r="BY40" s="44" t="n">
        <f aca="false">AM40+BF40</f>
        <v>53508</v>
      </c>
      <c r="BZ40" s="44" t="n">
        <f aca="false">AN40+BG40</f>
        <v>46964</v>
      </c>
      <c r="CA40" s="44" t="n">
        <f aca="false">AO40+BH40</f>
        <v>0</v>
      </c>
      <c r="CB40" s="44" t="n">
        <f aca="false">AP40+BI40</f>
        <v>46964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69257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69729</v>
      </c>
    </row>
    <row r="41" customFormat="false" ht="13.5" hidden="false" customHeight="false" outlineLevel="0" collapsed="false">
      <c r="A41" s="41" t="s">
        <v>36</v>
      </c>
      <c r="B41" s="42" t="s">
        <v>525</v>
      </c>
      <c r="C41" s="43" t="s">
        <v>526</v>
      </c>
      <c r="D41" s="44" t="n">
        <f aca="false">E41+L41</f>
        <v>61792</v>
      </c>
      <c r="E41" s="44" t="n">
        <f aca="false">F41+G41+H41+I41+K41</f>
        <v>37073</v>
      </c>
      <c r="F41" s="44" t="n">
        <v>0</v>
      </c>
      <c r="G41" s="44" t="n">
        <v>0</v>
      </c>
      <c r="H41" s="44" t="n">
        <v>0</v>
      </c>
      <c r="I41" s="44" t="n">
        <v>36878</v>
      </c>
      <c r="J41" s="44" t="n">
        <v>235963</v>
      </c>
      <c r="K41" s="44" t="n">
        <v>195</v>
      </c>
      <c r="L41" s="44" t="n">
        <v>24719</v>
      </c>
      <c r="M41" s="44" t="n">
        <f aca="false">N41+U41</f>
        <v>0</v>
      </c>
      <c r="N41" s="44" t="n">
        <f aca="false">O41+P41+Q41+R41+T41</f>
        <v>0</v>
      </c>
      <c r="O41" s="44"/>
      <c r="P41" s="44"/>
      <c r="Q41" s="44"/>
      <c r="R41" s="44"/>
      <c r="S41" s="44" t="n">
        <v>0</v>
      </c>
      <c r="T41" s="44"/>
      <c r="U41" s="44"/>
      <c r="V41" s="44" t="n">
        <f aca="false">D41+M41</f>
        <v>61792</v>
      </c>
      <c r="W41" s="44" t="n">
        <f aca="false">E41+N41</f>
        <v>3707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6878</v>
      </c>
      <c r="AB41" s="44" t="n">
        <f aca="false">J41+S41</f>
        <v>235963</v>
      </c>
      <c r="AC41" s="44" t="n">
        <f aca="false">K41+T41</f>
        <v>195</v>
      </c>
      <c r="AD41" s="44" t="n">
        <f aca="false">L41+U41</f>
        <v>2471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7" t="s">
        <v>39</v>
      </c>
      <c r="AL41" s="44" t="n">
        <f aca="false">AM41+AN41+AR41+AS41+AT41</f>
        <v>252630</v>
      </c>
      <c r="AM41" s="44" t="n">
        <v>65792</v>
      </c>
      <c r="AN41" s="46" t="n">
        <f aca="false">SUM(AO41:AQ41)</f>
        <v>72315</v>
      </c>
      <c r="AO41" s="44" t="n">
        <v>0</v>
      </c>
      <c r="AP41" s="44" t="n">
        <v>69643</v>
      </c>
      <c r="AQ41" s="44" t="n">
        <v>2672</v>
      </c>
      <c r="AR41" s="44" t="n">
        <v>525</v>
      </c>
      <c r="AS41" s="44" t="n">
        <v>113998</v>
      </c>
      <c r="AT41" s="44" t="n">
        <v>0</v>
      </c>
      <c r="AU41" s="47" t="s">
        <v>39</v>
      </c>
      <c r="AV41" s="44" t="n">
        <v>45125</v>
      </c>
      <c r="AW41" s="44" t="n">
        <f aca="false">AE41+AL41+AV41</f>
        <v>297755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7" t="s">
        <v>39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7" t="s">
        <v>39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52630</v>
      </c>
      <c r="BY41" s="44" t="n">
        <f aca="false">AM41+BF41</f>
        <v>65792</v>
      </c>
      <c r="BZ41" s="44" t="n">
        <f aca="false">AN41+BG41</f>
        <v>72315</v>
      </c>
      <c r="CA41" s="44" t="n">
        <f aca="false">AO41+BH41</f>
        <v>0</v>
      </c>
      <c r="CB41" s="44" t="n">
        <f aca="false">AP41+BI41</f>
        <v>69643</v>
      </c>
      <c r="CC41" s="44" t="n">
        <f aca="false">AQ41+BJ41</f>
        <v>2672</v>
      </c>
      <c r="CD41" s="44" t="n">
        <f aca="false">AR41+BK41</f>
        <v>525</v>
      </c>
      <c r="CE41" s="44" t="n">
        <f aca="false">AS41+BL41</f>
        <v>113998</v>
      </c>
      <c r="CF41" s="44" t="n">
        <f aca="false">AT41+BM41</f>
        <v>0</v>
      </c>
      <c r="CG41" s="47" t="s">
        <v>39</v>
      </c>
      <c r="CH41" s="44" t="n">
        <f aca="false">AV41+BO41</f>
        <v>45125</v>
      </c>
      <c r="CI41" s="44" t="n">
        <f aca="false">AW41+BP41</f>
        <v>297755</v>
      </c>
    </row>
    <row r="42" customFormat="false" ht="13.5" hidden="false" customHeight="false" outlineLevel="0" collapsed="false">
      <c r="A42" s="41" t="s">
        <v>36</v>
      </c>
      <c r="B42" s="42" t="s">
        <v>527</v>
      </c>
      <c r="C42" s="43" t="s">
        <v>528</v>
      </c>
      <c r="D42" s="44" t="n">
        <f aca="false">E42+L42</f>
        <v>0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f aca="false">N42+U42</f>
        <v>121715</v>
      </c>
      <c r="N42" s="44" t="n">
        <f aca="false">O42+P42+Q42+R42+T42</f>
        <v>121715</v>
      </c>
      <c r="O42" s="44" t="n">
        <v>0</v>
      </c>
      <c r="P42" s="44" t="n">
        <v>0</v>
      </c>
      <c r="Q42" s="44" t="n">
        <v>0</v>
      </c>
      <c r="R42" s="44" t="n">
        <v>121715</v>
      </c>
      <c r="S42" s="44" t="n">
        <v>155836</v>
      </c>
      <c r="T42" s="44" t="n">
        <v>0</v>
      </c>
      <c r="U42" s="44" t="n">
        <v>0</v>
      </c>
      <c r="V42" s="44" t="n">
        <f aca="false">D42+M42</f>
        <v>121715</v>
      </c>
      <c r="W42" s="44" t="n">
        <f aca="false">E42+N42</f>
        <v>12171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21715</v>
      </c>
      <c r="AB42" s="44" t="n">
        <f aca="false">J42+S42</f>
        <v>155836</v>
      </c>
      <c r="AC42" s="44" t="n">
        <f aca="false">K42+T42</f>
        <v>0</v>
      </c>
      <c r="AD42" s="44" t="n">
        <f aca="false">L42+U42</f>
        <v>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7" t="s">
        <v>39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7" t="s">
        <v>39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7" t="s">
        <v>39</v>
      </c>
      <c r="BE42" s="44" t="n">
        <f aca="false">BF42+BG42+BK42+BL42+BM42</f>
        <v>272314</v>
      </c>
      <c r="BF42" s="44" t="n">
        <v>109967</v>
      </c>
      <c r="BG42" s="46" t="n">
        <f aca="false">SUM(BH42:BJ42)</f>
        <v>41608</v>
      </c>
      <c r="BH42" s="44" t="n">
        <v>422</v>
      </c>
      <c r="BI42" s="44" t="n">
        <v>39785</v>
      </c>
      <c r="BJ42" s="44" t="n">
        <v>1401</v>
      </c>
      <c r="BK42" s="44" t="n">
        <v>0</v>
      </c>
      <c r="BL42" s="44" t="n">
        <v>120739</v>
      </c>
      <c r="BM42" s="44" t="n">
        <v>0</v>
      </c>
      <c r="BN42" s="47" t="s">
        <v>39</v>
      </c>
      <c r="BO42" s="44" t="n">
        <v>5237</v>
      </c>
      <c r="BP42" s="44" t="n">
        <f aca="false">AX42+BE42+BO42</f>
        <v>277551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72314</v>
      </c>
      <c r="BY42" s="44" t="n">
        <f aca="false">AM42+BF42</f>
        <v>109967</v>
      </c>
      <c r="BZ42" s="44" t="n">
        <f aca="false">AN42+BG42</f>
        <v>41608</v>
      </c>
      <c r="CA42" s="44" t="n">
        <f aca="false">AO42+BH42</f>
        <v>422</v>
      </c>
      <c r="CB42" s="44" t="n">
        <f aca="false">AP42+BI42</f>
        <v>39785</v>
      </c>
      <c r="CC42" s="44" t="n">
        <f aca="false">AQ42+BJ42</f>
        <v>1401</v>
      </c>
      <c r="CD42" s="44" t="n">
        <f aca="false">AR42+BK42</f>
        <v>0</v>
      </c>
      <c r="CE42" s="44" t="n">
        <f aca="false">AS42+BL42</f>
        <v>120739</v>
      </c>
      <c r="CF42" s="44" t="n">
        <f aca="false">AT42+BM42</f>
        <v>0</v>
      </c>
      <c r="CG42" s="47" t="s">
        <v>39</v>
      </c>
      <c r="CH42" s="44" t="n">
        <f aca="false">AV42+BO42</f>
        <v>5237</v>
      </c>
      <c r="CI42" s="44" t="n">
        <f aca="false">AW42+BP42</f>
        <v>277551</v>
      </c>
    </row>
    <row r="43" customFormat="false" ht="13.5" hidden="false" customHeight="false" outlineLevel="0" collapsed="false">
      <c r="A43" s="41" t="s">
        <v>36</v>
      </c>
      <c r="B43" s="42" t="s">
        <v>529</v>
      </c>
      <c r="C43" s="43" t="s">
        <v>530</v>
      </c>
      <c r="D43" s="44" t="n">
        <f aca="false">E43+L43</f>
        <v>240587</v>
      </c>
      <c r="E43" s="44" t="n">
        <f aca="false">F43+G43+H43+I43+K43</f>
        <v>240526</v>
      </c>
      <c r="F43" s="44" t="n">
        <v>0</v>
      </c>
      <c r="G43" s="44" t="n">
        <v>0</v>
      </c>
      <c r="H43" s="44" t="n">
        <v>0</v>
      </c>
      <c r="I43" s="44" t="n">
        <v>140321</v>
      </c>
      <c r="J43" s="44" t="n">
        <v>614840</v>
      </c>
      <c r="K43" s="44" t="n">
        <v>100205</v>
      </c>
      <c r="L43" s="44" t="n">
        <v>61</v>
      </c>
      <c r="M43" s="44" t="n">
        <f aca="false">N43+U43</f>
        <v>0</v>
      </c>
      <c r="N43" s="44" t="n">
        <f aca="false">O43+P43+Q43+R43+T43</f>
        <v>0</v>
      </c>
      <c r="O43" s="44"/>
      <c r="P43" s="44"/>
      <c r="Q43" s="44"/>
      <c r="R43" s="44"/>
      <c r="S43" s="44" t="n">
        <v>0</v>
      </c>
      <c r="T43" s="44"/>
      <c r="U43" s="44"/>
      <c r="V43" s="44" t="n">
        <f aca="false">D43+M43</f>
        <v>240587</v>
      </c>
      <c r="W43" s="44" t="n">
        <f aca="false">E43+N43</f>
        <v>24052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40321</v>
      </c>
      <c r="AB43" s="44" t="n">
        <f aca="false">J43+S43</f>
        <v>614840</v>
      </c>
      <c r="AC43" s="44" t="n">
        <f aca="false">K43+T43</f>
        <v>100205</v>
      </c>
      <c r="AD43" s="44" t="n">
        <f aca="false">L43+U43</f>
        <v>6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7" t="s">
        <v>39</v>
      </c>
      <c r="AL43" s="44" t="n">
        <f aca="false">AM43+AN43+AR43+AS43+AT43</f>
        <v>851361</v>
      </c>
      <c r="AM43" s="44" t="n">
        <v>57615</v>
      </c>
      <c r="AN43" s="46" t="n">
        <f aca="false">SUM(AO43:AQ43)</f>
        <v>66714</v>
      </c>
      <c r="AO43" s="44" t="n">
        <v>0</v>
      </c>
      <c r="AP43" s="44" t="n">
        <v>51793</v>
      </c>
      <c r="AQ43" s="44" t="n">
        <v>14921</v>
      </c>
      <c r="AR43" s="44" t="n">
        <v>0</v>
      </c>
      <c r="AS43" s="44" t="n">
        <v>727032</v>
      </c>
      <c r="AT43" s="44"/>
      <c r="AU43" s="47" t="s">
        <v>39</v>
      </c>
      <c r="AV43" s="44" t="n">
        <v>4066</v>
      </c>
      <c r="AW43" s="44" t="n">
        <f aca="false">AE43+AL43+AV43</f>
        <v>855427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7" t="s">
        <v>39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7" t="s">
        <v>39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851361</v>
      </c>
      <c r="BY43" s="44" t="n">
        <f aca="false">AM43+BF43</f>
        <v>57615</v>
      </c>
      <c r="BZ43" s="44" t="n">
        <f aca="false">AN43+BG43</f>
        <v>66714</v>
      </c>
      <c r="CA43" s="44" t="n">
        <f aca="false">AO43+BH43</f>
        <v>0</v>
      </c>
      <c r="CB43" s="44" t="n">
        <f aca="false">AP43+BI43</f>
        <v>51793</v>
      </c>
      <c r="CC43" s="44" t="n">
        <f aca="false">AQ43+BJ43</f>
        <v>14921</v>
      </c>
      <c r="CD43" s="44" t="n">
        <f aca="false">AR43+BK43</f>
        <v>0</v>
      </c>
      <c r="CE43" s="44" t="n">
        <f aca="false">AS43+BL43</f>
        <v>727032</v>
      </c>
      <c r="CF43" s="44" t="n">
        <f aca="false">AT43+BM43</f>
        <v>0</v>
      </c>
      <c r="CG43" s="47" t="s">
        <v>39</v>
      </c>
      <c r="CH43" s="44" t="n">
        <f aca="false">AV43+BO43</f>
        <v>4066</v>
      </c>
      <c r="CI43" s="44" t="n">
        <f aca="false">AW43+BP43</f>
        <v>855427</v>
      </c>
    </row>
    <row r="44" customFormat="false" ht="13.5" hidden="false" customHeight="false" outlineLevel="0" collapsed="false">
      <c r="A44" s="41" t="s">
        <v>36</v>
      </c>
      <c r="B44" s="42" t="s">
        <v>531</v>
      </c>
      <c r="C44" s="43" t="s">
        <v>532</v>
      </c>
      <c r="D44" s="44" t="n">
        <f aca="false">E44+L44</f>
        <v>59651</v>
      </c>
      <c r="E44" s="44" t="n">
        <f aca="false">F44+G44+H44+I44+K44</f>
        <v>57729</v>
      </c>
      <c r="F44" s="44"/>
      <c r="G44" s="44"/>
      <c r="H44" s="44" t="n">
        <v>44600</v>
      </c>
      <c r="I44" s="44" t="n">
        <v>13129</v>
      </c>
      <c r="J44" s="44" t="n">
        <v>111939</v>
      </c>
      <c r="K44" s="44"/>
      <c r="L44" s="44" t="n">
        <v>1922</v>
      </c>
      <c r="M44" s="44" t="n">
        <f aca="false">N44+U44</f>
        <v>26348</v>
      </c>
      <c r="N44" s="44" t="n">
        <f aca="false">O44+P44+Q44+R44+T44</f>
        <v>24426</v>
      </c>
      <c r="O44" s="44"/>
      <c r="P44" s="44"/>
      <c r="Q44" s="44"/>
      <c r="R44" s="44" t="n">
        <v>24426</v>
      </c>
      <c r="S44" s="44" t="n">
        <v>68449</v>
      </c>
      <c r="T44" s="44"/>
      <c r="U44" s="44" t="n">
        <v>1922</v>
      </c>
      <c r="V44" s="44" t="n">
        <f aca="false">D44+M44</f>
        <v>85999</v>
      </c>
      <c r="W44" s="44" t="n">
        <f aca="false">E44+N44</f>
        <v>8215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44600</v>
      </c>
      <c r="AA44" s="44" t="n">
        <f aca="false">I44+R44</f>
        <v>37555</v>
      </c>
      <c r="AB44" s="44" t="n">
        <f aca="false">J44+S44</f>
        <v>180388</v>
      </c>
      <c r="AC44" s="44" t="n">
        <f aca="false">K44+T44</f>
        <v>0</v>
      </c>
      <c r="AD44" s="44" t="n">
        <f aca="false">L44+U44</f>
        <v>3844</v>
      </c>
      <c r="AE44" s="44" t="n">
        <f aca="false">AF44+AJ44</f>
        <v>24990</v>
      </c>
      <c r="AF44" s="44" t="n">
        <f aca="false">SUM(AG44:AI44)</f>
        <v>24990</v>
      </c>
      <c r="AG44" s="44"/>
      <c r="AH44" s="44" t="n">
        <v>24990</v>
      </c>
      <c r="AI44" s="44"/>
      <c r="AJ44" s="44"/>
      <c r="AK44" s="47" t="s">
        <v>39</v>
      </c>
      <c r="AL44" s="44" t="n">
        <f aca="false">AM44+AN44+AR44+AS44+AT44</f>
        <v>146600</v>
      </c>
      <c r="AM44" s="44" t="n">
        <v>47143</v>
      </c>
      <c r="AN44" s="46" t="n">
        <f aca="false">SUM(AO44:AQ44)</f>
        <v>65237</v>
      </c>
      <c r="AO44" s="44" t="n">
        <v>326</v>
      </c>
      <c r="AP44" s="44" t="n">
        <v>59627</v>
      </c>
      <c r="AQ44" s="44" t="n">
        <v>5284</v>
      </c>
      <c r="AR44" s="44" t="n">
        <v>2333</v>
      </c>
      <c r="AS44" s="44" t="n">
        <v>31887</v>
      </c>
      <c r="AT44" s="44"/>
      <c r="AU44" s="47" t="s">
        <v>39</v>
      </c>
      <c r="AV44" s="44"/>
      <c r="AW44" s="44" t="n">
        <f aca="false">AE44+AL44+AV44</f>
        <v>17159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7" t="s">
        <v>39</v>
      </c>
      <c r="BE44" s="44" t="n">
        <f aca="false">BF44+BG44+BK44+BL44+BM44</f>
        <v>94797</v>
      </c>
      <c r="BF44" s="44" t="n">
        <v>51757</v>
      </c>
      <c r="BG44" s="46" t="n">
        <f aca="false">SUM(BH44:BJ44)</f>
        <v>25128</v>
      </c>
      <c r="BH44" s="44"/>
      <c r="BI44" s="44" t="n">
        <v>25128</v>
      </c>
      <c r="BJ44" s="44"/>
      <c r="BK44" s="44"/>
      <c r="BL44" s="44" t="n">
        <v>17912</v>
      </c>
      <c r="BM44" s="44"/>
      <c r="BN44" s="47" t="s">
        <v>39</v>
      </c>
      <c r="BO44" s="44"/>
      <c r="BP44" s="44" t="n">
        <f aca="false">AX44+BE44+BO44</f>
        <v>94797</v>
      </c>
      <c r="BQ44" s="44" t="n">
        <f aca="false">AE44+AX44</f>
        <v>24990</v>
      </c>
      <c r="BR44" s="44" t="n">
        <f aca="false">AF44+AY44</f>
        <v>24990</v>
      </c>
      <c r="BS44" s="44" t="n">
        <f aca="false">AG44+AZ44</f>
        <v>0</v>
      </c>
      <c r="BT44" s="44" t="n">
        <f aca="false">AH44+BA44</f>
        <v>2499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41397</v>
      </c>
      <c r="BY44" s="44" t="n">
        <f aca="false">AM44+BF44</f>
        <v>98900</v>
      </c>
      <c r="BZ44" s="44" t="n">
        <f aca="false">AN44+BG44</f>
        <v>90365</v>
      </c>
      <c r="CA44" s="44" t="n">
        <f aca="false">AO44+BH44</f>
        <v>326</v>
      </c>
      <c r="CB44" s="44" t="n">
        <f aca="false">AP44+BI44</f>
        <v>84755</v>
      </c>
      <c r="CC44" s="44" t="n">
        <f aca="false">AQ44+BJ44</f>
        <v>5284</v>
      </c>
      <c r="CD44" s="44" t="n">
        <f aca="false">AR44+BK44</f>
        <v>2333</v>
      </c>
      <c r="CE44" s="44" t="n">
        <f aca="false">AS44+BL44</f>
        <v>49799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66387</v>
      </c>
    </row>
    <row r="45" customFormat="false" ht="13.5" hidden="false" customHeight="false" outlineLevel="0" collapsed="false">
      <c r="A45" s="41" t="s">
        <v>36</v>
      </c>
      <c r="B45" s="42" t="s">
        <v>533</v>
      </c>
      <c r="C45" s="43" t="s">
        <v>534</v>
      </c>
      <c r="D45" s="44" t="n">
        <f aca="false">E45+L45</f>
        <v>44794</v>
      </c>
      <c r="E45" s="44" t="n">
        <f aca="false">F45+G45+H45+I45+K45</f>
        <v>40625</v>
      </c>
      <c r="F45" s="44"/>
      <c r="G45" s="44"/>
      <c r="H45" s="44"/>
      <c r="I45" s="44" t="n">
        <v>40625</v>
      </c>
      <c r="J45" s="44" t="n">
        <v>774271</v>
      </c>
      <c r="K45" s="44"/>
      <c r="L45" s="44" t="n">
        <v>4169</v>
      </c>
      <c r="M45" s="44" t="n">
        <f aca="false">N45+U45</f>
        <v>4761</v>
      </c>
      <c r="N45" s="44" t="n">
        <f aca="false">O45+P45+Q45+R45+T45</f>
        <v>0</v>
      </c>
      <c r="O45" s="44"/>
      <c r="P45" s="44"/>
      <c r="Q45" s="44"/>
      <c r="R45" s="44"/>
      <c r="S45" s="44" t="n">
        <v>127592</v>
      </c>
      <c r="T45" s="44"/>
      <c r="U45" s="44" t="n">
        <v>4761</v>
      </c>
      <c r="V45" s="44" t="n">
        <f aca="false">D45+M45</f>
        <v>49555</v>
      </c>
      <c r="W45" s="44" t="n">
        <f aca="false">E45+N45</f>
        <v>4062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40625</v>
      </c>
      <c r="AB45" s="44" t="n">
        <f aca="false">J45+S45</f>
        <v>901863</v>
      </c>
      <c r="AC45" s="44" t="n">
        <f aca="false">K45+T45</f>
        <v>0</v>
      </c>
      <c r="AD45" s="44" t="n">
        <f aca="false">L45+U45</f>
        <v>8930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7" t="s">
        <v>39</v>
      </c>
      <c r="AL45" s="44" t="n">
        <f aca="false">AM45+AN45+AR45+AS45+AT45</f>
        <v>816518</v>
      </c>
      <c r="AM45" s="44" t="n">
        <v>108408</v>
      </c>
      <c r="AN45" s="46" t="n">
        <f aca="false">SUM(AO45:AQ45)</f>
        <v>298579</v>
      </c>
      <c r="AO45" s="44"/>
      <c r="AP45" s="44" t="n">
        <v>293539</v>
      </c>
      <c r="AQ45" s="44" t="n">
        <v>5040</v>
      </c>
      <c r="AR45" s="44"/>
      <c r="AS45" s="44" t="n">
        <v>409531</v>
      </c>
      <c r="AT45" s="44"/>
      <c r="AU45" s="47" t="s">
        <v>39</v>
      </c>
      <c r="AV45" s="44" t="n">
        <v>2547</v>
      </c>
      <c r="AW45" s="44" t="n">
        <f aca="false">AE45+AL45+AV45</f>
        <v>819065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7" t="s">
        <v>39</v>
      </c>
      <c r="BE45" s="44" t="n">
        <f aca="false">BF45+BG45+BK45+BL45+BM45</f>
        <v>129807</v>
      </c>
      <c r="BF45" s="44" t="n">
        <v>58508</v>
      </c>
      <c r="BG45" s="46" t="n">
        <f aca="false">SUM(BH45:BJ45)</f>
        <v>62636</v>
      </c>
      <c r="BH45" s="44"/>
      <c r="BI45" s="44" t="n">
        <v>62636</v>
      </c>
      <c r="BJ45" s="44"/>
      <c r="BK45" s="44"/>
      <c r="BL45" s="44" t="n">
        <v>8663</v>
      </c>
      <c r="BM45" s="44"/>
      <c r="BN45" s="47" t="s">
        <v>39</v>
      </c>
      <c r="BO45" s="44" t="n">
        <v>2546</v>
      </c>
      <c r="BP45" s="44" t="n">
        <f aca="false">AX45+BE45+BO45</f>
        <v>132353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946325</v>
      </c>
      <c r="BY45" s="44" t="n">
        <f aca="false">AM45+BF45</f>
        <v>166916</v>
      </c>
      <c r="BZ45" s="44" t="n">
        <f aca="false">AN45+BG45</f>
        <v>361215</v>
      </c>
      <c r="CA45" s="44" t="n">
        <f aca="false">AO45+BH45</f>
        <v>0</v>
      </c>
      <c r="CB45" s="44" t="n">
        <f aca="false">AP45+BI45</f>
        <v>356175</v>
      </c>
      <c r="CC45" s="44" t="n">
        <f aca="false">AQ45+BJ45</f>
        <v>5040</v>
      </c>
      <c r="CD45" s="44" t="n">
        <f aca="false">AR45+BK45</f>
        <v>0</v>
      </c>
      <c r="CE45" s="44" t="n">
        <f aca="false">AS45+BL45</f>
        <v>418194</v>
      </c>
      <c r="CF45" s="44" t="n">
        <f aca="false">AT45+BM45</f>
        <v>0</v>
      </c>
      <c r="CG45" s="47" t="s">
        <v>39</v>
      </c>
      <c r="CH45" s="44" t="n">
        <f aca="false">AV45+BO45</f>
        <v>5093</v>
      </c>
      <c r="CI45" s="44" t="n">
        <f aca="false">AW45+BP45</f>
        <v>951418</v>
      </c>
    </row>
    <row r="46" customFormat="false" ht="13.5" hidden="false" customHeight="false" outlineLevel="0" collapsed="false">
      <c r="A46" s="41" t="s">
        <v>36</v>
      </c>
      <c r="B46" s="42" t="s">
        <v>535</v>
      </c>
      <c r="C46" s="43" t="s">
        <v>536</v>
      </c>
      <c r="D46" s="44" t="n">
        <f aca="false">E46+L46</f>
        <v>0</v>
      </c>
      <c r="E46" s="44" t="n">
        <f aca="false">F46+G46+H46+I46+K46</f>
        <v>0</v>
      </c>
      <c r="F46" s="44"/>
      <c r="G46" s="44"/>
      <c r="H46" s="44"/>
      <c r="I46" s="44"/>
      <c r="J46" s="44" t="n">
        <v>183551</v>
      </c>
      <c r="K46" s="44"/>
      <c r="L46" s="44"/>
      <c r="M46" s="44" t="n">
        <f aca="false">N46+U46</f>
        <v>0</v>
      </c>
      <c r="N46" s="44" t="n">
        <f aca="false">O46+P46+Q46+R46+T46</f>
        <v>0</v>
      </c>
      <c r="O46" s="44"/>
      <c r="P46" s="44"/>
      <c r="Q46" s="44"/>
      <c r="R46" s="44"/>
      <c r="S46" s="44" t="n">
        <v>0</v>
      </c>
      <c r="T46" s="44"/>
      <c r="U46" s="44"/>
      <c r="V46" s="44" t="n">
        <f aca="false">D46+M46</f>
        <v>0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4" t="n">
        <f aca="false">J46+S46</f>
        <v>183551</v>
      </c>
      <c r="AC46" s="44" t="n">
        <f aca="false">K46+T46</f>
        <v>0</v>
      </c>
      <c r="AD46" s="44" t="n">
        <f aca="false">L46+U46</f>
        <v>0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7" t="s">
        <v>39</v>
      </c>
      <c r="AL46" s="44" t="n">
        <f aca="false">AM46+AN46+AR46+AS46+AT46</f>
        <v>183551</v>
      </c>
      <c r="AM46" s="44" t="n">
        <v>44075</v>
      </c>
      <c r="AN46" s="46" t="n">
        <f aca="false">SUM(AO46:AQ46)</f>
        <v>124592</v>
      </c>
      <c r="AO46" s="44"/>
      <c r="AP46" s="44" t="n">
        <v>124385</v>
      </c>
      <c r="AQ46" s="44" t="n">
        <v>207</v>
      </c>
      <c r="AR46" s="44"/>
      <c r="AS46" s="44" t="n">
        <v>14884</v>
      </c>
      <c r="AT46" s="44"/>
      <c r="AU46" s="47" t="s">
        <v>39</v>
      </c>
      <c r="AV46" s="44"/>
      <c r="AW46" s="44" t="n">
        <f aca="false">AE46+AL46+AV46</f>
        <v>183551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7" t="s">
        <v>39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7" t="s">
        <v>39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83551</v>
      </c>
      <c r="BY46" s="44" t="n">
        <f aca="false">AM46+BF46</f>
        <v>44075</v>
      </c>
      <c r="BZ46" s="44" t="n">
        <f aca="false">AN46+BG46</f>
        <v>124592</v>
      </c>
      <c r="CA46" s="44" t="n">
        <f aca="false">AO46+BH46</f>
        <v>0</v>
      </c>
      <c r="CB46" s="44" t="n">
        <f aca="false">AP46+BI46</f>
        <v>124385</v>
      </c>
      <c r="CC46" s="44" t="n">
        <f aca="false">AQ46+BJ46</f>
        <v>207</v>
      </c>
      <c r="CD46" s="44" t="n">
        <f aca="false">AR46+BK46</f>
        <v>0</v>
      </c>
      <c r="CE46" s="44" t="n">
        <f aca="false">AS46+BL46</f>
        <v>14884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183551</v>
      </c>
    </row>
    <row r="47" customFormat="false" ht="13.5" hidden="false" customHeight="false" outlineLevel="0" collapsed="false">
      <c r="A47" s="41" t="s">
        <v>36</v>
      </c>
      <c r="B47" s="42" t="s">
        <v>537</v>
      </c>
      <c r="C47" s="43" t="s">
        <v>538</v>
      </c>
      <c r="D47" s="44" t="n">
        <f aca="false">E47+L47</f>
        <v>25679</v>
      </c>
      <c r="E47" s="44" t="n">
        <f aca="false">F47+G47+H47+I47+K47</f>
        <v>25323</v>
      </c>
      <c r="F47" s="44"/>
      <c r="G47" s="44"/>
      <c r="H47" s="44"/>
      <c r="I47" s="44" t="n">
        <v>11878</v>
      </c>
      <c r="J47" s="44" t="n">
        <v>183497</v>
      </c>
      <c r="K47" s="44" t="n">
        <v>13445</v>
      </c>
      <c r="L47" s="44" t="n">
        <v>356</v>
      </c>
      <c r="M47" s="44" t="n">
        <f aca="false">N47+U47</f>
        <v>0</v>
      </c>
      <c r="N47" s="44" t="n">
        <f aca="false">O47+P47+Q47+R47+T47</f>
        <v>0</v>
      </c>
      <c r="O47" s="44"/>
      <c r="P47" s="44"/>
      <c r="Q47" s="44"/>
      <c r="R47" s="44"/>
      <c r="S47" s="44" t="n">
        <v>0</v>
      </c>
      <c r="T47" s="44"/>
      <c r="U47" s="44"/>
      <c r="V47" s="44" t="n">
        <f aca="false">D47+M47</f>
        <v>25679</v>
      </c>
      <c r="W47" s="44" t="n">
        <f aca="false">E47+N47</f>
        <v>25323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1878</v>
      </c>
      <c r="AB47" s="44" t="n">
        <f aca="false">J47+S47</f>
        <v>183497</v>
      </c>
      <c r="AC47" s="44" t="n">
        <f aca="false">K47+T47</f>
        <v>13445</v>
      </c>
      <c r="AD47" s="44" t="n">
        <f aca="false">L47+U47</f>
        <v>356</v>
      </c>
      <c r="AE47" s="44" t="n">
        <f aca="false">AF47+AJ47</f>
        <v>268</v>
      </c>
      <c r="AF47" s="44" t="n">
        <f aca="false">SUM(AG47:AI47)</f>
        <v>268</v>
      </c>
      <c r="AG47" s="44"/>
      <c r="AH47" s="44"/>
      <c r="AI47" s="44" t="n">
        <v>268</v>
      </c>
      <c r="AJ47" s="44"/>
      <c r="AK47" s="47" t="s">
        <v>39</v>
      </c>
      <c r="AL47" s="44" t="n">
        <f aca="false">AM47+AN47+AR47+AS47+AT47</f>
        <v>198408</v>
      </c>
      <c r="AM47" s="44" t="n">
        <v>64230</v>
      </c>
      <c r="AN47" s="46" t="n">
        <f aca="false">SUM(AO47:AQ47)</f>
        <v>73202</v>
      </c>
      <c r="AO47" s="44"/>
      <c r="AP47" s="44" t="n">
        <v>66431</v>
      </c>
      <c r="AQ47" s="44" t="n">
        <v>6771</v>
      </c>
      <c r="AR47" s="44"/>
      <c r="AS47" s="44" t="n">
        <v>59290</v>
      </c>
      <c r="AT47" s="44" t="n">
        <v>1686</v>
      </c>
      <c r="AU47" s="47" t="s">
        <v>39</v>
      </c>
      <c r="AV47" s="44" t="n">
        <v>10500</v>
      </c>
      <c r="AW47" s="44" t="n">
        <f aca="false">AE47+AL47+AV47</f>
        <v>209176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7" t="s">
        <v>39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7" t="s">
        <v>39</v>
      </c>
      <c r="BO47" s="44"/>
      <c r="BP47" s="44" t="n">
        <f aca="false">AX47+BE47+BO47</f>
        <v>0</v>
      </c>
      <c r="BQ47" s="44" t="n">
        <f aca="false">AE47+AX47</f>
        <v>268</v>
      </c>
      <c r="BR47" s="44" t="n">
        <f aca="false">AF47+AY47</f>
        <v>268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268</v>
      </c>
      <c r="BV47" s="44" t="n">
        <f aca="false">AJ47+BC47</f>
        <v>0</v>
      </c>
      <c r="BW47" s="47" t="s">
        <v>39</v>
      </c>
      <c r="BX47" s="44" t="n">
        <f aca="false">AL47+BE47</f>
        <v>198408</v>
      </c>
      <c r="BY47" s="44" t="n">
        <f aca="false">AM47+BF47</f>
        <v>64230</v>
      </c>
      <c r="BZ47" s="44" t="n">
        <f aca="false">AN47+BG47</f>
        <v>73202</v>
      </c>
      <c r="CA47" s="44" t="n">
        <f aca="false">AO47+BH47</f>
        <v>0</v>
      </c>
      <c r="CB47" s="44" t="n">
        <f aca="false">AP47+BI47</f>
        <v>66431</v>
      </c>
      <c r="CC47" s="44" t="n">
        <f aca="false">AQ47+BJ47</f>
        <v>6771</v>
      </c>
      <c r="CD47" s="44" t="n">
        <f aca="false">AR47+BK47</f>
        <v>0</v>
      </c>
      <c r="CE47" s="44" t="n">
        <f aca="false">AS47+BL47</f>
        <v>59290</v>
      </c>
      <c r="CF47" s="44" t="n">
        <f aca="false">AT47+BM47</f>
        <v>1686</v>
      </c>
      <c r="CG47" s="47" t="s">
        <v>39</v>
      </c>
      <c r="CH47" s="44" t="n">
        <f aca="false">AV47+BO47</f>
        <v>10500</v>
      </c>
      <c r="CI47" s="44" t="n">
        <f aca="false">AW47+BP47</f>
        <v>209176</v>
      </c>
    </row>
    <row r="48" customFormat="false" ht="13.5" hidden="false" customHeight="false" outlineLevel="0" collapsed="false">
      <c r="A48" s="41" t="s">
        <v>36</v>
      </c>
      <c r="B48" s="42" t="s">
        <v>539</v>
      </c>
      <c r="C48" s="43" t="s">
        <v>540</v>
      </c>
      <c r="D48" s="44" t="n">
        <f aca="false">E48+L48</f>
        <v>157049</v>
      </c>
      <c r="E48" s="44" t="n">
        <f aca="false">F48+G48+H48+I48+K48</f>
        <v>130470</v>
      </c>
      <c r="F48" s="44" t="n">
        <v>0</v>
      </c>
      <c r="G48" s="44" t="n">
        <v>0</v>
      </c>
      <c r="H48" s="44" t="n">
        <v>30500</v>
      </c>
      <c r="I48" s="44" t="n">
        <v>91068</v>
      </c>
      <c r="J48" s="44" t="n">
        <v>158637</v>
      </c>
      <c r="K48" s="44" t="n">
        <v>8902</v>
      </c>
      <c r="L48" s="44" t="n">
        <v>26579</v>
      </c>
      <c r="M48" s="44" t="n">
        <f aca="false">N48+U48</f>
        <v>0</v>
      </c>
      <c r="N48" s="44" t="n">
        <f aca="false">O48+P48+Q48+R48+T48</f>
        <v>0</v>
      </c>
      <c r="O48" s="44"/>
      <c r="P48" s="44"/>
      <c r="Q48" s="44"/>
      <c r="R48" s="44"/>
      <c r="S48" s="44" t="n">
        <v>0</v>
      </c>
      <c r="T48" s="44"/>
      <c r="U48" s="44"/>
      <c r="V48" s="44" t="n">
        <f aca="false">D48+M48</f>
        <v>157049</v>
      </c>
      <c r="W48" s="44" t="n">
        <f aca="false">E48+N48</f>
        <v>13047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30500</v>
      </c>
      <c r="AA48" s="44" t="n">
        <f aca="false">I48+R48</f>
        <v>91068</v>
      </c>
      <c r="AB48" s="44" t="n">
        <f aca="false">J48+S48</f>
        <v>158637</v>
      </c>
      <c r="AC48" s="44" t="n">
        <f aca="false">K48+T48</f>
        <v>8902</v>
      </c>
      <c r="AD48" s="44" t="n">
        <f aca="false">L48+U48</f>
        <v>26579</v>
      </c>
      <c r="AE48" s="44" t="n">
        <f aca="false">AF48+AJ48</f>
        <v>42263</v>
      </c>
      <c r="AF48" s="44" t="n">
        <f aca="false">SUM(AG48:AI48)</f>
        <v>42263</v>
      </c>
      <c r="AG48" s="44" t="n">
        <v>42263</v>
      </c>
      <c r="AH48" s="44" t="n">
        <v>0</v>
      </c>
      <c r="AI48" s="44" t="n">
        <v>0</v>
      </c>
      <c r="AJ48" s="44" t="n">
        <v>0</v>
      </c>
      <c r="AK48" s="47" t="s">
        <v>39</v>
      </c>
      <c r="AL48" s="44" t="n">
        <f aca="false">AM48+AN48+AR48+AS48+AT48</f>
        <v>259665</v>
      </c>
      <c r="AM48" s="44" t="n">
        <v>83353</v>
      </c>
      <c r="AN48" s="46" t="n">
        <f aca="false">SUM(AO48:AQ48)</f>
        <v>62580</v>
      </c>
      <c r="AO48" s="44" t="n">
        <v>764</v>
      </c>
      <c r="AP48" s="44" t="n">
        <v>59065</v>
      </c>
      <c r="AQ48" s="44" t="n">
        <v>2751</v>
      </c>
      <c r="AR48" s="44" t="n">
        <v>0</v>
      </c>
      <c r="AS48" s="44" t="n">
        <v>113732</v>
      </c>
      <c r="AT48" s="44" t="n">
        <v>0</v>
      </c>
      <c r="AU48" s="47" t="s">
        <v>39</v>
      </c>
      <c r="AV48" s="44" t="n">
        <v>13758</v>
      </c>
      <c r="AW48" s="44" t="n">
        <f aca="false">AE48+AL48+AV48</f>
        <v>315686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7" t="s">
        <v>39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7" t="s">
        <v>39</v>
      </c>
      <c r="BO48" s="44" t="n">
        <v>0</v>
      </c>
      <c r="BP48" s="44" t="n">
        <f aca="false">AX48+BE48+BO48</f>
        <v>0</v>
      </c>
      <c r="BQ48" s="44" t="n">
        <f aca="false">AE48+AX48</f>
        <v>42263</v>
      </c>
      <c r="BR48" s="44" t="n">
        <f aca="false">AF48+AY48</f>
        <v>42263</v>
      </c>
      <c r="BS48" s="44" t="n">
        <f aca="false">AG48+AZ48</f>
        <v>42263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59665</v>
      </c>
      <c r="BY48" s="44" t="n">
        <f aca="false">AM48+BF48</f>
        <v>83353</v>
      </c>
      <c r="BZ48" s="44" t="n">
        <f aca="false">AN48+BG48</f>
        <v>62580</v>
      </c>
      <c r="CA48" s="44" t="n">
        <f aca="false">AO48+BH48</f>
        <v>764</v>
      </c>
      <c r="CB48" s="44" t="n">
        <f aca="false">AP48+BI48</f>
        <v>59065</v>
      </c>
      <c r="CC48" s="44" t="n">
        <f aca="false">AQ48+BJ48</f>
        <v>2751</v>
      </c>
      <c r="CD48" s="44" t="n">
        <f aca="false">AR48+BK48</f>
        <v>0</v>
      </c>
      <c r="CE48" s="44" t="n">
        <f aca="false">AS48+BL48</f>
        <v>113732</v>
      </c>
      <c r="CF48" s="44" t="n">
        <f aca="false">AT48+BM48</f>
        <v>0</v>
      </c>
      <c r="CG48" s="47" t="s">
        <v>39</v>
      </c>
      <c r="CH48" s="44" t="n">
        <f aca="false">AV48+BO48</f>
        <v>13758</v>
      </c>
      <c r="CI48" s="44" t="n">
        <f aca="false">AW48+BP48</f>
        <v>315686</v>
      </c>
    </row>
    <row r="49" customFormat="false" ht="13.5" hidden="false" customHeight="false" outlineLevel="0" collapsed="false">
      <c r="A49" s="41" t="s">
        <v>36</v>
      </c>
      <c r="B49" s="42" t="s">
        <v>541</v>
      </c>
      <c r="C49" s="43" t="s">
        <v>542</v>
      </c>
      <c r="D49" s="44" t="n">
        <f aca="false">E49+L49</f>
        <v>0</v>
      </c>
      <c r="E49" s="44" t="n">
        <f aca="false">F49+G49+H49+I49+K49</f>
        <v>0</v>
      </c>
      <c r="F49" s="44"/>
      <c r="G49" s="44"/>
      <c r="H49" s="44"/>
      <c r="I49" s="44"/>
      <c r="J49" s="44" t="n">
        <v>0</v>
      </c>
      <c r="K49" s="44"/>
      <c r="L49" s="44"/>
      <c r="M49" s="44" t="n">
        <f aca="false">N49+U49</f>
        <v>16872</v>
      </c>
      <c r="N49" s="44" t="n">
        <f aca="false">O49+P49+Q49+R49+T49</f>
        <v>16698</v>
      </c>
      <c r="O49" s="44"/>
      <c r="P49" s="44"/>
      <c r="Q49" s="44" t="n">
        <v>12100</v>
      </c>
      <c r="R49" s="44"/>
      <c r="S49" s="44" t="n">
        <v>235488</v>
      </c>
      <c r="T49" s="44" t="n">
        <v>4598</v>
      </c>
      <c r="U49" s="44" t="n">
        <v>174</v>
      </c>
      <c r="V49" s="44" t="n">
        <f aca="false">D49+M49</f>
        <v>16872</v>
      </c>
      <c r="W49" s="44" t="n">
        <f aca="false">E49+N49</f>
        <v>16698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12100</v>
      </c>
      <c r="AA49" s="44" t="n">
        <f aca="false">I49+R49</f>
        <v>0</v>
      </c>
      <c r="AB49" s="44" t="n">
        <f aca="false">J49+S49</f>
        <v>235488</v>
      </c>
      <c r="AC49" s="44" t="n">
        <f aca="false">K49+T49</f>
        <v>4598</v>
      </c>
      <c r="AD49" s="44" t="n">
        <f aca="false">L49+U49</f>
        <v>174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7" t="s">
        <v>39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7" t="s">
        <v>39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7" t="s">
        <v>39</v>
      </c>
      <c r="BE49" s="44" t="n">
        <f aca="false">BF49+BG49+BK49+BL49+BM49</f>
        <v>126348</v>
      </c>
      <c r="BF49" s="44" t="n">
        <v>49682</v>
      </c>
      <c r="BG49" s="46" t="n">
        <f aca="false">SUM(BH49:BJ49)</f>
        <v>37133</v>
      </c>
      <c r="BH49" s="44"/>
      <c r="BI49" s="44" t="n">
        <v>37133</v>
      </c>
      <c r="BJ49" s="44"/>
      <c r="BK49" s="44"/>
      <c r="BL49" s="44" t="n">
        <v>39533</v>
      </c>
      <c r="BM49" s="44"/>
      <c r="BN49" s="47" t="s">
        <v>39</v>
      </c>
      <c r="BO49" s="44" t="n">
        <v>126012</v>
      </c>
      <c r="BP49" s="44" t="n">
        <f aca="false">AX49+BE49+BO49</f>
        <v>25236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26348</v>
      </c>
      <c r="BY49" s="44" t="n">
        <f aca="false">AM49+BF49</f>
        <v>49682</v>
      </c>
      <c r="BZ49" s="44" t="n">
        <f aca="false">AN49+BG49</f>
        <v>37133</v>
      </c>
      <c r="CA49" s="44" t="n">
        <f aca="false">AO49+BH49</f>
        <v>0</v>
      </c>
      <c r="CB49" s="44" t="n">
        <f aca="false">AP49+BI49</f>
        <v>37133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9533</v>
      </c>
      <c r="CF49" s="44" t="n">
        <f aca="false">AT49+BM49</f>
        <v>0</v>
      </c>
      <c r="CG49" s="47" t="s">
        <v>39</v>
      </c>
      <c r="CH49" s="44" t="n">
        <f aca="false">AV49+BO49</f>
        <v>126012</v>
      </c>
      <c r="CI49" s="44" t="n">
        <f aca="false">AW49+BP49</f>
        <v>252360</v>
      </c>
    </row>
    <row r="50" customFormat="false" ht="13.5" hidden="false" customHeight="false" outlineLevel="0" collapsed="false">
      <c r="A50" s="41" t="s">
        <v>36</v>
      </c>
      <c r="B50" s="42" t="s">
        <v>543</v>
      </c>
      <c r="C50" s="43" t="s">
        <v>544</v>
      </c>
      <c r="D50" s="44" t="n">
        <f aca="false">E50+L50</f>
        <v>21798</v>
      </c>
      <c r="E50" s="44" t="n">
        <f aca="false">F50+G50+H50+I50+K50</f>
        <v>21798</v>
      </c>
      <c r="F50" s="44"/>
      <c r="G50" s="44"/>
      <c r="H50" s="44"/>
      <c r="I50" s="44"/>
      <c r="J50" s="44" t="n">
        <v>953360</v>
      </c>
      <c r="K50" s="44" t="n">
        <v>21798</v>
      </c>
      <c r="L50" s="44"/>
      <c r="M50" s="44" t="n">
        <f aca="false">N50+U50</f>
        <v>0</v>
      </c>
      <c r="N50" s="44" t="n">
        <f aca="false">O50+P50+Q50+R50+T50</f>
        <v>0</v>
      </c>
      <c r="O50" s="44"/>
      <c r="P50" s="44"/>
      <c r="Q50" s="44"/>
      <c r="R50" s="44"/>
      <c r="S50" s="44" t="n">
        <v>0</v>
      </c>
      <c r="T50" s="44"/>
      <c r="U50" s="44"/>
      <c r="V50" s="44" t="n">
        <f aca="false">D50+M50</f>
        <v>21798</v>
      </c>
      <c r="W50" s="44" t="n">
        <f aca="false">E50+N50</f>
        <v>21798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953360</v>
      </c>
      <c r="AC50" s="44" t="n">
        <f aca="false">K50+T50</f>
        <v>21798</v>
      </c>
      <c r="AD50" s="44" t="n">
        <f aca="false">L50+U50</f>
        <v>0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7" t="s">
        <v>39</v>
      </c>
      <c r="AL50" s="44" t="n">
        <f aca="false">AM50+AN50+AR50+AS50+AT50</f>
        <v>951024</v>
      </c>
      <c r="AM50" s="44" t="n">
        <v>65255</v>
      </c>
      <c r="AN50" s="46" t="n">
        <f aca="false">SUM(AO50:AQ50)</f>
        <v>559309</v>
      </c>
      <c r="AO50" s="44" t="n">
        <v>18598</v>
      </c>
      <c r="AP50" s="44" t="n">
        <v>540711</v>
      </c>
      <c r="AQ50" s="44"/>
      <c r="AR50" s="44"/>
      <c r="AS50" s="44" t="n">
        <v>326460</v>
      </c>
      <c r="AT50" s="44"/>
      <c r="AU50" s="47" t="s">
        <v>39</v>
      </c>
      <c r="AV50" s="44" t="n">
        <v>24134</v>
      </c>
      <c r="AW50" s="44" t="n">
        <f aca="false">AE50+AL50+AV50</f>
        <v>975158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7" t="s">
        <v>39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7" t="s">
        <v>39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951024</v>
      </c>
      <c r="BY50" s="44" t="n">
        <f aca="false">AM50+BF50</f>
        <v>65255</v>
      </c>
      <c r="BZ50" s="44" t="n">
        <f aca="false">AN50+BG50</f>
        <v>559309</v>
      </c>
      <c r="CA50" s="44" t="n">
        <f aca="false">AO50+BH50</f>
        <v>18598</v>
      </c>
      <c r="CB50" s="44" t="n">
        <f aca="false">AP50+BI50</f>
        <v>540711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326460</v>
      </c>
      <c r="CF50" s="44" t="n">
        <f aca="false">AT50+BM50</f>
        <v>0</v>
      </c>
      <c r="CG50" s="47" t="s">
        <v>39</v>
      </c>
      <c r="CH50" s="44" t="n">
        <f aca="false">AV50+BO50</f>
        <v>24134</v>
      </c>
      <c r="CI50" s="44" t="n">
        <f aca="false">AW50+BP50</f>
        <v>975158</v>
      </c>
    </row>
    <row r="51" customFormat="false" ht="13.5" hidden="false" customHeight="false" outlineLevel="0" collapsed="false">
      <c r="A51" s="41" t="s">
        <v>36</v>
      </c>
      <c r="B51" s="42" t="s">
        <v>545</v>
      </c>
      <c r="C51" s="43" t="s">
        <v>546</v>
      </c>
      <c r="D51" s="44" t="n">
        <f aca="false">E51+L51</f>
        <v>0</v>
      </c>
      <c r="E51" s="44" t="n">
        <f aca="false">F51+G51+H51+I51+K51</f>
        <v>0</v>
      </c>
      <c r="F51" s="44"/>
      <c r="G51" s="44"/>
      <c r="H51" s="44"/>
      <c r="I51" s="44"/>
      <c r="J51" s="44" t="n">
        <v>0</v>
      </c>
      <c r="K51" s="44"/>
      <c r="L51" s="44"/>
      <c r="M51" s="44" t="n">
        <f aca="false">N51+U51</f>
        <v>24762</v>
      </c>
      <c r="N51" s="44" t="n">
        <f aca="false">O51+P51+Q51+R51+T51</f>
        <v>19750</v>
      </c>
      <c r="O51" s="44"/>
      <c r="P51" s="44"/>
      <c r="Q51" s="44"/>
      <c r="R51" s="44" t="n">
        <v>19750</v>
      </c>
      <c r="S51" s="44" t="n">
        <v>87085</v>
      </c>
      <c r="T51" s="44"/>
      <c r="U51" s="44" t="n">
        <v>5012</v>
      </c>
      <c r="V51" s="44" t="n">
        <f aca="false">D51+M51</f>
        <v>24762</v>
      </c>
      <c r="W51" s="44" t="n">
        <f aca="false">E51+N51</f>
        <v>1975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9750</v>
      </c>
      <c r="AB51" s="44" t="n">
        <f aca="false">J51+S51</f>
        <v>87085</v>
      </c>
      <c r="AC51" s="44" t="n">
        <f aca="false">K51+T51</f>
        <v>0</v>
      </c>
      <c r="AD51" s="44" t="n">
        <f aca="false">L51+U51</f>
        <v>5012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7" t="s">
        <v>39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7" t="s">
        <v>39</v>
      </c>
      <c r="AV51" s="44"/>
      <c r="AW51" s="44" t="n">
        <f aca="false">AE51+AL51+AV51</f>
        <v>0</v>
      </c>
      <c r="AX51" s="44" t="n">
        <f aca="false">AY51+BC51</f>
        <v>3423</v>
      </c>
      <c r="AY51" s="44" t="n">
        <f aca="false">SUM(AZ51:BB51)</f>
        <v>3423</v>
      </c>
      <c r="AZ51" s="44"/>
      <c r="BA51" s="44"/>
      <c r="BB51" s="44" t="n">
        <v>3423</v>
      </c>
      <c r="BC51" s="44"/>
      <c r="BD51" s="47" t="s">
        <v>39</v>
      </c>
      <c r="BE51" s="44" t="n">
        <f aca="false">BF51+BG51+BK51+BL51+BM51</f>
        <v>108424</v>
      </c>
      <c r="BF51" s="44" t="n">
        <v>11003</v>
      </c>
      <c r="BG51" s="46" t="n">
        <f aca="false">SUM(BH51:BJ51)</f>
        <v>9273</v>
      </c>
      <c r="BH51" s="44"/>
      <c r="BI51" s="44" t="n">
        <v>9273</v>
      </c>
      <c r="BJ51" s="44"/>
      <c r="BK51" s="44"/>
      <c r="BL51" s="44" t="n">
        <v>88148</v>
      </c>
      <c r="BM51" s="44"/>
      <c r="BN51" s="47" t="s">
        <v>39</v>
      </c>
      <c r="BO51" s="44"/>
      <c r="BP51" s="44" t="n">
        <f aca="false">AX51+BE51+BO51</f>
        <v>111847</v>
      </c>
      <c r="BQ51" s="44" t="n">
        <f aca="false">AE51+AX51</f>
        <v>3423</v>
      </c>
      <c r="BR51" s="44" t="n">
        <f aca="false">AF51+AY51</f>
        <v>3423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3423</v>
      </c>
      <c r="BV51" s="44" t="n">
        <f aca="false">AJ51+BC51</f>
        <v>0</v>
      </c>
      <c r="BW51" s="47" t="s">
        <v>39</v>
      </c>
      <c r="BX51" s="44" t="n">
        <f aca="false">AL51+BE51</f>
        <v>108424</v>
      </c>
      <c r="BY51" s="44" t="n">
        <f aca="false">AM51+BF51</f>
        <v>11003</v>
      </c>
      <c r="BZ51" s="44" t="n">
        <f aca="false">AN51+BG51</f>
        <v>9273</v>
      </c>
      <c r="CA51" s="44" t="n">
        <f aca="false">AO51+BH51</f>
        <v>0</v>
      </c>
      <c r="CB51" s="44" t="n">
        <f aca="false">AP51+BI51</f>
        <v>9273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88148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11847</v>
      </c>
    </row>
    <row r="52" customFormat="false" ht="13.5" hidden="false" customHeight="false" outlineLevel="0" collapsed="false">
      <c r="A52" s="41" t="s">
        <v>36</v>
      </c>
      <c r="B52" s="42" t="s">
        <v>547</v>
      </c>
      <c r="C52" s="43" t="s">
        <v>548</v>
      </c>
      <c r="D52" s="44" t="n">
        <f aca="false">E52+L52</f>
        <v>39233</v>
      </c>
      <c r="E52" s="44" t="n">
        <f aca="false">F52+G52+H52+I52+K52</f>
        <v>37400</v>
      </c>
      <c r="F52" s="44" t="n">
        <v>0</v>
      </c>
      <c r="G52" s="44" t="n">
        <v>0</v>
      </c>
      <c r="H52" s="44" t="n">
        <v>37400</v>
      </c>
      <c r="I52" s="44" t="n">
        <v>0</v>
      </c>
      <c r="J52" s="44" t="n">
        <v>102337</v>
      </c>
      <c r="K52" s="44" t="n">
        <v>0</v>
      </c>
      <c r="L52" s="44" t="n">
        <v>1833</v>
      </c>
      <c r="M52" s="44" t="n">
        <f aca="false">N52+U52</f>
        <v>0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f aca="false">D52+M52</f>
        <v>39233</v>
      </c>
      <c r="W52" s="44" t="n">
        <f aca="false">E52+N52</f>
        <v>3740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37400</v>
      </c>
      <c r="AA52" s="44" t="n">
        <f aca="false">I52+R52</f>
        <v>0</v>
      </c>
      <c r="AB52" s="44" t="n">
        <f aca="false">J52+S52</f>
        <v>102337</v>
      </c>
      <c r="AC52" s="44" t="n">
        <f aca="false">K52+T52</f>
        <v>0</v>
      </c>
      <c r="AD52" s="44" t="n">
        <f aca="false">L52+U52</f>
        <v>1833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7" t="s">
        <v>39</v>
      </c>
      <c r="AL52" s="44" t="n">
        <f aca="false">AM52+AN52+AR52+AS52+AT52</f>
        <v>141570</v>
      </c>
      <c r="AM52" s="44" t="n">
        <v>10979</v>
      </c>
      <c r="AN52" s="46" t="n">
        <f aca="false">SUM(AO52:AQ52)</f>
        <v>47698</v>
      </c>
      <c r="AO52" s="44" t="n">
        <v>0</v>
      </c>
      <c r="AP52" s="44" t="n">
        <v>40543</v>
      </c>
      <c r="AQ52" s="44" t="n">
        <v>7155</v>
      </c>
      <c r="AR52" s="44" t="n">
        <v>49875</v>
      </c>
      <c r="AS52" s="44" t="n">
        <v>33018</v>
      </c>
      <c r="AT52" s="44" t="n">
        <v>0</v>
      </c>
      <c r="AU52" s="47" t="s">
        <v>39</v>
      </c>
      <c r="AV52" s="44" t="n">
        <v>0</v>
      </c>
      <c r="AW52" s="44" t="n">
        <f aca="false">AE52+AL52+AV52</f>
        <v>14157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7" t="s">
        <v>39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7" t="s">
        <v>39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41570</v>
      </c>
      <c r="BY52" s="44" t="n">
        <f aca="false">AM52+BF52</f>
        <v>10979</v>
      </c>
      <c r="BZ52" s="44" t="n">
        <f aca="false">AN52+BG52</f>
        <v>47698</v>
      </c>
      <c r="CA52" s="44" t="n">
        <f aca="false">AO52+BH52</f>
        <v>0</v>
      </c>
      <c r="CB52" s="44" t="n">
        <f aca="false">AP52+BI52</f>
        <v>40543</v>
      </c>
      <c r="CC52" s="44" t="n">
        <f aca="false">AQ52+BJ52</f>
        <v>7155</v>
      </c>
      <c r="CD52" s="44" t="n">
        <f aca="false">AR52+BK52</f>
        <v>49875</v>
      </c>
      <c r="CE52" s="44" t="n">
        <f aca="false">AS52+BL52</f>
        <v>33018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41570</v>
      </c>
    </row>
    <row r="53" customFormat="false" ht="13.5" hidden="false" customHeight="false" outlineLevel="0" collapsed="false">
      <c r="A53" s="41" t="s">
        <v>36</v>
      </c>
      <c r="B53" s="42" t="s">
        <v>549</v>
      </c>
      <c r="C53" s="43" t="s">
        <v>550</v>
      </c>
      <c r="D53" s="44" t="n">
        <f aca="false">E53+L53</f>
        <v>1340339</v>
      </c>
      <c r="E53" s="44" t="n">
        <f aca="false">F53+G53+H53+I53+K53</f>
        <v>1335177</v>
      </c>
      <c r="F53" s="44" t="n">
        <v>290377</v>
      </c>
      <c r="G53" s="44"/>
      <c r="H53" s="44" t="n">
        <v>1044800</v>
      </c>
      <c r="I53" s="44"/>
      <c r="J53" s="44" t="n">
        <v>236909</v>
      </c>
      <c r="K53" s="44"/>
      <c r="L53" s="44" t="n">
        <v>5162</v>
      </c>
      <c r="M53" s="44" t="n">
        <f aca="false">N53+U53</f>
        <v>0</v>
      </c>
      <c r="N53" s="44" t="n">
        <f aca="false">O53+P53+Q53+R53+T53</f>
        <v>0</v>
      </c>
      <c r="O53" s="44"/>
      <c r="P53" s="44"/>
      <c r="Q53" s="44"/>
      <c r="R53" s="44"/>
      <c r="S53" s="44" t="n">
        <v>0</v>
      </c>
      <c r="T53" s="44"/>
      <c r="U53" s="44"/>
      <c r="V53" s="44" t="n">
        <f aca="false">D53+M53</f>
        <v>1340339</v>
      </c>
      <c r="W53" s="44" t="n">
        <f aca="false">E53+N53</f>
        <v>1335177</v>
      </c>
      <c r="X53" s="44" t="n">
        <f aca="false">F53+O53</f>
        <v>290377</v>
      </c>
      <c r="Y53" s="44" t="n">
        <f aca="false">G53+P53</f>
        <v>0</v>
      </c>
      <c r="Z53" s="44" t="n">
        <f aca="false">H53+Q53</f>
        <v>1044800</v>
      </c>
      <c r="AA53" s="44" t="n">
        <f aca="false">I53+R53</f>
        <v>0</v>
      </c>
      <c r="AB53" s="44" t="n">
        <f aca="false">J53+S53</f>
        <v>236909</v>
      </c>
      <c r="AC53" s="44" t="n">
        <f aca="false">K53+T53</f>
        <v>0</v>
      </c>
      <c r="AD53" s="44" t="n">
        <f aca="false">L53+U53</f>
        <v>5162</v>
      </c>
      <c r="AE53" s="44" t="n">
        <f aca="false">AF53+AJ53</f>
        <v>1507636</v>
      </c>
      <c r="AF53" s="44" t="n">
        <f aca="false">SUM(AG53:AI53)</f>
        <v>1507636</v>
      </c>
      <c r="AG53" s="44" t="n">
        <v>1507636</v>
      </c>
      <c r="AH53" s="44"/>
      <c r="AI53" s="44"/>
      <c r="AJ53" s="44"/>
      <c r="AK53" s="47" t="s">
        <v>39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7" t="s">
        <v>39</v>
      </c>
      <c r="AV53" s="44" t="n">
        <v>69612</v>
      </c>
      <c r="AW53" s="44" t="n">
        <f aca="false">AE53+AL53+AV53</f>
        <v>1577248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7" t="s">
        <v>39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7" t="s">
        <v>39</v>
      </c>
      <c r="BO53" s="44"/>
      <c r="BP53" s="44" t="n">
        <f aca="false">AX53+BE53+BO53</f>
        <v>0</v>
      </c>
      <c r="BQ53" s="44" t="n">
        <f aca="false">AE53+AX53</f>
        <v>1507636</v>
      </c>
      <c r="BR53" s="44" t="n">
        <f aca="false">AF53+AY53</f>
        <v>1507636</v>
      </c>
      <c r="BS53" s="44" t="n">
        <f aca="false">AG53+AZ53</f>
        <v>1507636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69612</v>
      </c>
      <c r="CI53" s="44" t="n">
        <f aca="false">AW53+BP53</f>
        <v>1577248</v>
      </c>
    </row>
    <row r="54" customFormat="false" ht="13.5" hidden="false" customHeight="false" outlineLevel="0" collapsed="false">
      <c r="A54" s="41" t="s">
        <v>36</v>
      </c>
      <c r="B54" s="42" t="s">
        <v>551</v>
      </c>
      <c r="C54" s="43" t="s">
        <v>552</v>
      </c>
      <c r="D54" s="44" t="n">
        <f aca="false">E54+L54</f>
        <v>0</v>
      </c>
      <c r="E54" s="44" t="n">
        <f aca="false">F54+G54+H54+I54+K54</f>
        <v>0</v>
      </c>
      <c r="F54" s="44"/>
      <c r="G54" s="44"/>
      <c r="H54" s="44"/>
      <c r="I54" s="44"/>
      <c r="J54" s="44" t="n">
        <v>0</v>
      </c>
      <c r="K54" s="44"/>
      <c r="L54" s="44"/>
      <c r="M54" s="44" t="n">
        <f aca="false">N54+U54</f>
        <v>7085</v>
      </c>
      <c r="N54" s="44" t="n">
        <f aca="false">O54+P54+Q54+R54+T54</f>
        <v>0</v>
      </c>
      <c r="O54" s="44"/>
      <c r="P54" s="44"/>
      <c r="Q54" s="44"/>
      <c r="R54" s="44"/>
      <c r="S54" s="44" t="n">
        <v>91494</v>
      </c>
      <c r="T54" s="44"/>
      <c r="U54" s="44" t="n">
        <v>7085</v>
      </c>
      <c r="V54" s="44" t="n">
        <f aca="false">D54+M54</f>
        <v>7085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4" t="n">
        <f aca="false">J54+S54</f>
        <v>91494</v>
      </c>
      <c r="AC54" s="44" t="n">
        <f aca="false">K54+T54</f>
        <v>0</v>
      </c>
      <c r="AD54" s="44" t="n">
        <f aca="false">L54+U54</f>
        <v>7085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7" t="s">
        <v>39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7" t="s">
        <v>39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7" t="s">
        <v>39</v>
      </c>
      <c r="BE54" s="44" t="n">
        <f aca="false">BF54+BG54+BK54+BL54+BM54</f>
        <v>93223</v>
      </c>
      <c r="BF54" s="44" t="n">
        <v>47056</v>
      </c>
      <c r="BG54" s="46" t="n">
        <f aca="false">SUM(BH54:BJ54)</f>
        <v>44666</v>
      </c>
      <c r="BH54" s="44"/>
      <c r="BI54" s="44" t="n">
        <v>44666</v>
      </c>
      <c r="BJ54" s="44"/>
      <c r="BK54" s="44"/>
      <c r="BL54" s="44"/>
      <c r="BM54" s="44" t="n">
        <v>1501</v>
      </c>
      <c r="BN54" s="47" t="s">
        <v>39</v>
      </c>
      <c r="BO54" s="44" t="n">
        <v>5356</v>
      </c>
      <c r="BP54" s="44" t="n">
        <f aca="false">AX54+BE54+BO54</f>
        <v>98579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93223</v>
      </c>
      <c r="BY54" s="44" t="n">
        <f aca="false">AM54+BF54</f>
        <v>47056</v>
      </c>
      <c r="BZ54" s="44" t="n">
        <f aca="false">AN54+BG54</f>
        <v>44666</v>
      </c>
      <c r="CA54" s="44" t="n">
        <f aca="false">AO54+BH54</f>
        <v>0</v>
      </c>
      <c r="CB54" s="44" t="n">
        <f aca="false">AP54+BI54</f>
        <v>44666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1501</v>
      </c>
      <c r="CG54" s="47" t="s">
        <v>39</v>
      </c>
      <c r="CH54" s="44" t="n">
        <f aca="false">AV54+BO54</f>
        <v>5356</v>
      </c>
      <c r="CI54" s="44" t="n">
        <f aca="false">AW54+BP54</f>
        <v>98579</v>
      </c>
    </row>
    <row r="55" customFormat="false" ht="13.5" hidden="false" customHeight="false" outlineLevel="0" collapsed="false">
      <c r="A55" s="41" t="s">
        <v>36</v>
      </c>
      <c r="B55" s="42" t="s">
        <v>553</v>
      </c>
      <c r="C55" s="43" t="s">
        <v>554</v>
      </c>
      <c r="D55" s="44" t="n">
        <f aca="false">E55+L55</f>
        <v>195717</v>
      </c>
      <c r="E55" s="44" t="n">
        <f aca="false">F55+G55+H55+I55+K55</f>
        <v>8587</v>
      </c>
      <c r="F55" s="44" t="n">
        <v>0</v>
      </c>
      <c r="G55" s="44" t="n">
        <v>0</v>
      </c>
      <c r="H55" s="44" t="n">
        <v>0</v>
      </c>
      <c r="I55" s="44" t="n">
        <v>8445</v>
      </c>
      <c r="J55" s="44" t="n">
        <v>101999</v>
      </c>
      <c r="K55" s="44" t="n">
        <v>142</v>
      </c>
      <c r="L55" s="44" t="n">
        <v>187130</v>
      </c>
      <c r="M55" s="44" t="n">
        <f aca="false">N55+U55</f>
        <v>10386</v>
      </c>
      <c r="N55" s="44" t="n">
        <f aca="false">O55+P55+Q55+R55+T55</f>
        <v>7772</v>
      </c>
      <c r="O55" s="44" t="n">
        <v>0</v>
      </c>
      <c r="P55" s="44" t="n">
        <v>0</v>
      </c>
      <c r="Q55" s="44" t="n">
        <v>0</v>
      </c>
      <c r="R55" s="44" t="n">
        <v>7722</v>
      </c>
      <c r="S55" s="44" t="n">
        <v>145655</v>
      </c>
      <c r="T55" s="44" t="n">
        <v>50</v>
      </c>
      <c r="U55" s="44" t="n">
        <v>2614</v>
      </c>
      <c r="V55" s="44" t="n">
        <f aca="false">D55+M55</f>
        <v>206103</v>
      </c>
      <c r="W55" s="44" t="n">
        <f aca="false">E55+N55</f>
        <v>1635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6167</v>
      </c>
      <c r="AB55" s="44" t="n">
        <f aca="false">J55+S55</f>
        <v>247654</v>
      </c>
      <c r="AC55" s="44" t="n">
        <f aca="false">K55+T55</f>
        <v>192</v>
      </c>
      <c r="AD55" s="44" t="n">
        <f aca="false">L55+U55</f>
        <v>189744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7" t="s">
        <v>39</v>
      </c>
      <c r="AL55" s="44" t="n">
        <f aca="false">AM55+AN55+AR55+AS55+AT55</f>
        <v>278533</v>
      </c>
      <c r="AM55" s="44" t="n">
        <v>24921</v>
      </c>
      <c r="AN55" s="46" t="n">
        <f aca="false">SUM(AO55:AQ55)</f>
        <v>188627</v>
      </c>
      <c r="AO55" s="44" t="n">
        <v>0</v>
      </c>
      <c r="AP55" s="44" t="n">
        <v>188627</v>
      </c>
      <c r="AQ55" s="44" t="n">
        <v>0</v>
      </c>
      <c r="AR55" s="44" t="n">
        <v>0</v>
      </c>
      <c r="AS55" s="44" t="n">
        <v>64985</v>
      </c>
      <c r="AT55" s="44" t="n">
        <v>0</v>
      </c>
      <c r="AU55" s="47" t="s">
        <v>39</v>
      </c>
      <c r="AV55" s="44" t="n">
        <v>19183</v>
      </c>
      <c r="AW55" s="44" t="n">
        <f aca="false">AE55+AL55+AV55</f>
        <v>297716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7" t="s">
        <v>39</v>
      </c>
      <c r="BE55" s="44" t="n">
        <f aca="false">BF55+BG55+BK55+BL55+BM55</f>
        <v>147919</v>
      </c>
      <c r="BF55" s="44" t="n">
        <v>59694</v>
      </c>
      <c r="BG55" s="46" t="n">
        <f aca="false">SUM(BH55:BJ55)</f>
        <v>86868</v>
      </c>
      <c r="BH55" s="44" t="n">
        <v>0</v>
      </c>
      <c r="BI55" s="44" t="n">
        <v>86868</v>
      </c>
      <c r="BJ55" s="44" t="n">
        <v>0</v>
      </c>
      <c r="BK55" s="44" t="n">
        <v>0</v>
      </c>
      <c r="BL55" s="44" t="n">
        <v>1357</v>
      </c>
      <c r="BM55" s="44" t="n">
        <v>0</v>
      </c>
      <c r="BN55" s="47" t="s">
        <v>39</v>
      </c>
      <c r="BO55" s="44" t="n">
        <v>8122</v>
      </c>
      <c r="BP55" s="44" t="n">
        <f aca="false">AX55+BE55+BO55</f>
        <v>156041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426452</v>
      </c>
      <c r="BY55" s="44" t="n">
        <f aca="false">AM55+BF55</f>
        <v>84615</v>
      </c>
      <c r="BZ55" s="44" t="n">
        <f aca="false">AN55+BG55</f>
        <v>275495</v>
      </c>
      <c r="CA55" s="44" t="n">
        <f aca="false">AO55+BH55</f>
        <v>0</v>
      </c>
      <c r="CB55" s="44" t="n">
        <f aca="false">AP55+BI55</f>
        <v>275495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66342</v>
      </c>
      <c r="CF55" s="44" t="n">
        <f aca="false">AT55+BM55</f>
        <v>0</v>
      </c>
      <c r="CG55" s="47" t="s">
        <v>39</v>
      </c>
      <c r="CH55" s="44" t="n">
        <f aca="false">AV55+BO55</f>
        <v>27305</v>
      </c>
      <c r="CI55" s="44" t="n">
        <f aca="false">AW55+BP55</f>
        <v>453757</v>
      </c>
    </row>
    <row r="56" customFormat="false" ht="13.5" hidden="false" customHeight="false" outlineLevel="0" collapsed="false">
      <c r="A56" s="41" t="s">
        <v>36</v>
      </c>
      <c r="B56" s="42" t="s">
        <v>555</v>
      </c>
      <c r="C56" s="43" t="s">
        <v>556</v>
      </c>
      <c r="D56" s="44" t="n">
        <f aca="false">E56+L56</f>
        <v>0</v>
      </c>
      <c r="E56" s="44" t="n">
        <f aca="false">F56+G56+H56+I56+K56</f>
        <v>0</v>
      </c>
      <c r="F56" s="44"/>
      <c r="G56" s="44"/>
      <c r="H56" s="44"/>
      <c r="I56" s="44"/>
      <c r="J56" s="44" t="n">
        <v>0</v>
      </c>
      <c r="K56" s="44"/>
      <c r="L56" s="44"/>
      <c r="M56" s="44" t="n">
        <f aca="false">N56+U56</f>
        <v>1517</v>
      </c>
      <c r="N56" s="44" t="n">
        <f aca="false">O56+P56+Q56+R56+T56</f>
        <v>0</v>
      </c>
      <c r="O56" s="44"/>
      <c r="P56" s="44"/>
      <c r="Q56" s="44"/>
      <c r="R56" s="44"/>
      <c r="S56" s="44" t="n">
        <v>107161</v>
      </c>
      <c r="T56" s="44"/>
      <c r="U56" s="44" t="n">
        <v>1517</v>
      </c>
      <c r="V56" s="44" t="n">
        <f aca="false">D56+M56</f>
        <v>1517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107161</v>
      </c>
      <c r="AC56" s="44" t="n">
        <f aca="false">K56+T56</f>
        <v>0</v>
      </c>
      <c r="AD56" s="44" t="n">
        <f aca="false">L56+U56</f>
        <v>1517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7" t="s">
        <v>39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7" t="s">
        <v>39</v>
      </c>
      <c r="AV56" s="44"/>
      <c r="AW56" s="44" t="n">
        <f aca="false">AE56+AL56+AV56</f>
        <v>0</v>
      </c>
      <c r="AX56" s="44" t="n">
        <f aca="false">AY56+BC56</f>
        <v>11708</v>
      </c>
      <c r="AY56" s="44" t="n">
        <f aca="false">SUM(AZ56:BB56)</f>
        <v>11708</v>
      </c>
      <c r="AZ56" s="44" t="n">
        <v>11708</v>
      </c>
      <c r="BA56" s="44"/>
      <c r="BB56" s="44"/>
      <c r="BC56" s="44"/>
      <c r="BD56" s="47" t="s">
        <v>39</v>
      </c>
      <c r="BE56" s="44" t="n">
        <f aca="false">BF56+BG56+BK56+BL56+BM56</f>
        <v>94304</v>
      </c>
      <c r="BF56" s="44" t="n">
        <v>58162</v>
      </c>
      <c r="BG56" s="46" t="n">
        <f aca="false">SUM(BH56:BJ56)</f>
        <v>36142</v>
      </c>
      <c r="BH56" s="44"/>
      <c r="BI56" s="44" t="n">
        <v>36142</v>
      </c>
      <c r="BJ56" s="44"/>
      <c r="BK56" s="44"/>
      <c r="BL56" s="44"/>
      <c r="BM56" s="44"/>
      <c r="BN56" s="47" t="s">
        <v>39</v>
      </c>
      <c r="BO56" s="44" t="n">
        <v>2666</v>
      </c>
      <c r="BP56" s="44" t="n">
        <f aca="false">AX56+BE56+BO56</f>
        <v>108678</v>
      </c>
      <c r="BQ56" s="44" t="n">
        <f aca="false">AE56+AX56</f>
        <v>11708</v>
      </c>
      <c r="BR56" s="44" t="n">
        <f aca="false">AF56+AY56</f>
        <v>11708</v>
      </c>
      <c r="BS56" s="44" t="n">
        <f aca="false">AG56+AZ56</f>
        <v>11708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94304</v>
      </c>
      <c r="BY56" s="44" t="n">
        <f aca="false">AM56+BF56</f>
        <v>58162</v>
      </c>
      <c r="BZ56" s="44" t="n">
        <f aca="false">AN56+BG56</f>
        <v>36142</v>
      </c>
      <c r="CA56" s="44" t="n">
        <f aca="false">AO56+BH56</f>
        <v>0</v>
      </c>
      <c r="CB56" s="44" t="n">
        <f aca="false">AP56+BI56</f>
        <v>36142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2666</v>
      </c>
      <c r="CI56" s="44" t="n">
        <f aca="false">AW56+BP56</f>
        <v>108678</v>
      </c>
    </row>
    <row r="57" customFormat="false" ht="13.5" hidden="false" customHeight="false" outlineLevel="0" collapsed="false">
      <c r="A57" s="41" t="s">
        <v>454</v>
      </c>
      <c r="B57" s="41"/>
      <c r="C57" s="41"/>
      <c r="D57" s="44" t="n">
        <f aca="false">E57+L57</f>
        <v>4896563</v>
      </c>
      <c r="E57" s="44" t="n">
        <f aca="false">F57+G57+H57+I57+K57</f>
        <v>4588844</v>
      </c>
      <c r="F57" s="44" t="n">
        <f aca="false">SUM(F7:F56)</f>
        <v>624980</v>
      </c>
      <c r="G57" s="44" t="n">
        <f aca="false">SUM(G7:G56)</f>
        <v>25400</v>
      </c>
      <c r="H57" s="44" t="n">
        <f aca="false">SUM(H7:H56)</f>
        <v>2292250</v>
      </c>
      <c r="I57" s="44" t="n">
        <f aca="false">SUM(I7:I56)</f>
        <v>1174708</v>
      </c>
      <c r="J57" s="44" t="n">
        <f aca="false">SUM(J7:J56)</f>
        <v>9016549</v>
      </c>
      <c r="K57" s="44" t="n">
        <f aca="false">SUM(K7:K56)</f>
        <v>471506</v>
      </c>
      <c r="L57" s="44" t="n">
        <f aca="false">SUM(L7:L56)</f>
        <v>307719</v>
      </c>
      <c r="M57" s="44" t="n">
        <f aca="false">N57+U57</f>
        <v>1536272</v>
      </c>
      <c r="N57" s="44" t="n">
        <f aca="false">O57+P57+Q57+R57+T57</f>
        <v>1420354</v>
      </c>
      <c r="O57" s="44" t="n">
        <f aca="false">SUM(O7:O56)</f>
        <v>0</v>
      </c>
      <c r="P57" s="44" t="n">
        <f aca="false">SUM(P7:P56)</f>
        <v>0</v>
      </c>
      <c r="Q57" s="44" t="n">
        <f aca="false">SUM(Q7:Q56)</f>
        <v>34300</v>
      </c>
      <c r="R57" s="44" t="n">
        <f aca="false">SUM(R7:R56)</f>
        <v>1344762</v>
      </c>
      <c r="S57" s="44" t="n">
        <f aca="false">SUM(S7:S56)</f>
        <v>4225992</v>
      </c>
      <c r="T57" s="44" t="n">
        <f aca="false">SUM(T7:T56)</f>
        <v>41292</v>
      </c>
      <c r="U57" s="44" t="n">
        <f aca="false">SUM(U7:U56)</f>
        <v>115918</v>
      </c>
      <c r="V57" s="44" t="n">
        <f aca="false">D57+M57</f>
        <v>6432835</v>
      </c>
      <c r="W57" s="44" t="n">
        <f aca="false">E57+N57</f>
        <v>6009198</v>
      </c>
      <c r="X57" s="44" t="n">
        <f aca="false">F57+O57</f>
        <v>624980</v>
      </c>
      <c r="Y57" s="44" t="n">
        <f aca="false">G57+P57</f>
        <v>25400</v>
      </c>
      <c r="Z57" s="44" t="n">
        <f aca="false">H57+Q57</f>
        <v>2326550</v>
      </c>
      <c r="AA57" s="44" t="n">
        <f aca="false">I57+R57</f>
        <v>2519470</v>
      </c>
      <c r="AB57" s="44" t="n">
        <f aca="false">J57+S57</f>
        <v>13242541</v>
      </c>
      <c r="AC57" s="44" t="n">
        <f aca="false">K57+T57</f>
        <v>512798</v>
      </c>
      <c r="AD57" s="44" t="n">
        <f aca="false">L57+U57</f>
        <v>423637</v>
      </c>
      <c r="AE57" s="44" t="n">
        <f aca="false">SUM(AE7:AE56)</f>
        <v>3272454</v>
      </c>
      <c r="AF57" s="44" t="n">
        <f aca="false">SUM(AF7:AF56)</f>
        <v>3109880</v>
      </c>
      <c r="AG57" s="44" t="n">
        <f aca="false">SUM(AG7:AG56)</f>
        <v>2373927</v>
      </c>
      <c r="AH57" s="44" t="n">
        <f aca="false">SUM(AH7:AH56)</f>
        <v>623320</v>
      </c>
      <c r="AI57" s="44" t="n">
        <f aca="false">SUM(AI7:AI56)</f>
        <v>112633</v>
      </c>
      <c r="AJ57" s="44" t="n">
        <f aca="false">SUM(AJ7:AJ56)</f>
        <v>162574</v>
      </c>
      <c r="AK57" s="47" t="s">
        <v>39</v>
      </c>
      <c r="AL57" s="44" t="n">
        <f aca="false">SUM(AL7:AL56)</f>
        <v>10153076</v>
      </c>
      <c r="AM57" s="44" t="n">
        <f aca="false">SUM(AM7:AM56)</f>
        <v>1498409</v>
      </c>
      <c r="AN57" s="44" t="n">
        <f aca="false">SUM(AN7:AN56)</f>
        <v>3282767</v>
      </c>
      <c r="AO57" s="44" t="n">
        <f aca="false">SUM(AO7:AO56)</f>
        <v>23387</v>
      </c>
      <c r="AP57" s="44" t="n">
        <f aca="false">SUM(AP7:AP56)</f>
        <v>3118499</v>
      </c>
      <c r="AQ57" s="44" t="n">
        <f aca="false">SUM(AQ7:AQ56)</f>
        <v>140881</v>
      </c>
      <c r="AR57" s="44" t="n">
        <f aca="false">SUM(AR7:AR56)</f>
        <v>54809</v>
      </c>
      <c r="AS57" s="44" t="n">
        <f aca="false">SUM(AS7:AS56)</f>
        <v>5039138</v>
      </c>
      <c r="AT57" s="44" t="n">
        <f aca="false">SUM(AT7:AT56)</f>
        <v>277953</v>
      </c>
      <c r="AU57" s="47" t="s">
        <v>39</v>
      </c>
      <c r="AV57" s="44" t="n">
        <f aca="false">SUM(AV7:AV56)</f>
        <v>487582</v>
      </c>
      <c r="AW57" s="44" t="n">
        <f aca="false">SUM(AW7:AW56)</f>
        <v>13913112</v>
      </c>
      <c r="AX57" s="44" t="n">
        <f aca="false">SUM(AX7:AX56)</f>
        <v>99783</v>
      </c>
      <c r="AY57" s="44" t="n">
        <f aca="false">SUM(AY7:AY56)</f>
        <v>99783</v>
      </c>
      <c r="AZ57" s="44" t="n">
        <f aca="false">SUM(AZ7:AZ56)</f>
        <v>57037</v>
      </c>
      <c r="BA57" s="44" t="n">
        <f aca="false">SUM(BA7:BA56)</f>
        <v>0</v>
      </c>
      <c r="BB57" s="44" t="n">
        <f aca="false">SUM(BB7:BB56)</f>
        <v>42746</v>
      </c>
      <c r="BC57" s="44" t="n">
        <f aca="false">SUM(BC7:BC56)</f>
        <v>0</v>
      </c>
      <c r="BD57" s="47" t="s">
        <v>39</v>
      </c>
      <c r="BE57" s="44" t="n">
        <f aca="false">SUM(BE7:BE56)</f>
        <v>5401981</v>
      </c>
      <c r="BF57" s="44" t="n">
        <f aca="false">SUM(BF7:BF56)</f>
        <v>1596737</v>
      </c>
      <c r="BG57" s="44" t="n">
        <f aca="false">SUM(BG7:BG56)</f>
        <v>1949878</v>
      </c>
      <c r="BH57" s="44" t="n">
        <f aca="false">SUM(BH7:BH56)</f>
        <v>183373</v>
      </c>
      <c r="BI57" s="44" t="n">
        <f aca="false">SUM(BI7:BI56)</f>
        <v>1730559</v>
      </c>
      <c r="BJ57" s="44" t="n">
        <f aca="false">SUM(BJ7:BJ56)</f>
        <v>35946</v>
      </c>
      <c r="BK57" s="44" t="n">
        <f aca="false">SUM(BK7:BK56)</f>
        <v>0</v>
      </c>
      <c r="BL57" s="44" t="n">
        <f aca="false">SUM(BL7:BL56)</f>
        <v>1585908</v>
      </c>
      <c r="BM57" s="44" t="n">
        <f aca="false">SUM(BM7:BM56)</f>
        <v>269458</v>
      </c>
      <c r="BN57" s="47" t="s">
        <v>39</v>
      </c>
      <c r="BO57" s="44" t="n">
        <f aca="false">SUM(BO7:BO56)</f>
        <v>260500</v>
      </c>
      <c r="BP57" s="44" t="n">
        <f aca="false">SUM(BP7:BP56)</f>
        <v>5762264</v>
      </c>
      <c r="BQ57" s="44" t="n">
        <f aca="false">SUM(BQ7:BQ56)</f>
        <v>3372237</v>
      </c>
      <c r="BR57" s="44" t="n">
        <f aca="false">SUM(BR7:BR56)</f>
        <v>3209663</v>
      </c>
      <c r="BS57" s="44" t="n">
        <f aca="false">SUM(BS7:BS56)</f>
        <v>2430964</v>
      </c>
      <c r="BT57" s="44" t="n">
        <f aca="false">SUM(BT7:BT56)</f>
        <v>623320</v>
      </c>
      <c r="BU57" s="44" t="n">
        <f aca="false">SUM(BU7:BU56)</f>
        <v>155379</v>
      </c>
      <c r="BV57" s="44" t="n">
        <f aca="false">SUM(BV7:BV56)</f>
        <v>162574</v>
      </c>
      <c r="BW57" s="47" t="s">
        <v>39</v>
      </c>
      <c r="BX57" s="44" t="n">
        <f aca="false">SUM(BX7:BX56)</f>
        <v>15555057</v>
      </c>
      <c r="BY57" s="44" t="n">
        <f aca="false">SUM(BY7:BY56)</f>
        <v>3095146</v>
      </c>
      <c r="BZ57" s="44" t="n">
        <f aca="false">SUM(BZ7:BZ56)</f>
        <v>5232645</v>
      </c>
      <c r="CA57" s="44" t="n">
        <f aca="false">SUM(CA7:CA56)</f>
        <v>206760</v>
      </c>
      <c r="CB57" s="44" t="n">
        <f aca="false">SUM(CB7:CB56)</f>
        <v>4849058</v>
      </c>
      <c r="CC57" s="44" t="n">
        <f aca="false">SUM(CC7:CC56)</f>
        <v>176827</v>
      </c>
      <c r="CD57" s="44" t="n">
        <f aca="false">SUM(CD7:CD56)</f>
        <v>54809</v>
      </c>
      <c r="CE57" s="44" t="n">
        <f aca="false">SUM(CE7:CE56)</f>
        <v>6625046</v>
      </c>
      <c r="CF57" s="44" t="n">
        <f aca="false">SUM(CF7:CF56)</f>
        <v>547411</v>
      </c>
      <c r="CG57" s="47" t="s">
        <v>39</v>
      </c>
      <c r="CH57" s="44" t="n">
        <f aca="false">SUM(CH7:CH56)</f>
        <v>748082</v>
      </c>
      <c r="CI57" s="44" t="n">
        <f aca="false">SUM(CI7:CI56)</f>
        <v>1967537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5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0506154</v>
      </c>
      <c r="E7" s="44" t="n">
        <f aca="false">F7+G7+H7+I7+K7</f>
        <v>6348212</v>
      </c>
      <c r="F7" s="44" t="n">
        <f aca="false">'廃棄物事業経費（市町村）'!F7</f>
        <v>79352</v>
      </c>
      <c r="G7" s="44" t="n">
        <f aca="false">'廃棄物事業経費（市町村）'!G7</f>
        <v>17535</v>
      </c>
      <c r="H7" s="44" t="n">
        <f aca="false">'廃棄物事業経費（市町村）'!H7</f>
        <v>532000</v>
      </c>
      <c r="I7" s="44" t="n">
        <f aca="false">'廃棄物事業経費（市町村）'!I7</f>
        <v>4504487</v>
      </c>
      <c r="J7" s="44" t="str">
        <f aca="false">'廃棄物事業経費（市町村）'!J7</f>
        <v>－</v>
      </c>
      <c r="K7" s="44" t="n">
        <f aca="false">'廃棄物事業経費（市町村）'!K7</f>
        <v>1214838</v>
      </c>
      <c r="L7" s="44" t="n">
        <f aca="false">'廃棄物事業経費（市町村）'!L7</f>
        <v>14157942</v>
      </c>
      <c r="M7" s="44" t="n">
        <f aca="false">N7+U7</f>
        <v>1082433</v>
      </c>
      <c r="N7" s="44" t="n">
        <f aca="false">O7+P7+Q7+R7+T7</f>
        <v>153604</v>
      </c>
      <c r="O7" s="44" t="n">
        <f aca="false">'廃棄物事業経費（市町村）'!O7</f>
        <v>1225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52379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928829</v>
      </c>
      <c r="V7" s="44" t="n">
        <f aca="false">D7+M7</f>
        <v>21588587</v>
      </c>
      <c r="W7" s="44" t="n">
        <f aca="false">E7+N7</f>
        <v>6501816</v>
      </c>
      <c r="X7" s="44" t="n">
        <f aca="false">F7+O7</f>
        <v>80577</v>
      </c>
      <c r="Y7" s="44" t="n">
        <f aca="false">G7+P7</f>
        <v>17535</v>
      </c>
      <c r="Z7" s="44" t="n">
        <f aca="false">H7+Q7</f>
        <v>532000</v>
      </c>
      <c r="AA7" s="44" t="n">
        <f aca="false">I7+R7</f>
        <v>4656866</v>
      </c>
      <c r="AB7" s="45" t="s">
        <v>39</v>
      </c>
      <c r="AC7" s="44" t="n">
        <f aca="false">K7+T7</f>
        <v>1214838</v>
      </c>
      <c r="AD7" s="44" t="n">
        <f aca="false">L7+U7</f>
        <v>1508677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127878</v>
      </c>
      <c r="E8" s="44" t="n">
        <f aca="false">F8+G8+H8+I8+K8</f>
        <v>1384192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29000</v>
      </c>
      <c r="I8" s="44" t="n">
        <f aca="false">'廃棄物事業経費（市町村）'!I8</f>
        <v>1306180</v>
      </c>
      <c r="J8" s="44" t="str">
        <f aca="false">'廃棄物事業経費（市町村）'!J8</f>
        <v>－</v>
      </c>
      <c r="K8" s="44" t="n">
        <f aca="false">'廃棄物事業経費（市町村）'!K8</f>
        <v>49012</v>
      </c>
      <c r="L8" s="44" t="n">
        <f aca="false">'廃棄物事業経費（市町村）'!L8</f>
        <v>1743686</v>
      </c>
      <c r="M8" s="44" t="n">
        <f aca="false">N8+U8</f>
        <v>1349021</v>
      </c>
      <c r="N8" s="44" t="n">
        <f aca="false">O8+P8+Q8+R8+T8</f>
        <v>29482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67700</v>
      </c>
      <c r="R8" s="44" t="n">
        <f aca="false">'廃棄物事業経費（市町村）'!R8</f>
        <v>227015</v>
      </c>
      <c r="S8" s="44" t="str">
        <f aca="false">'廃棄物事業経費（市町村）'!S8</f>
        <v>－</v>
      </c>
      <c r="T8" s="44" t="n">
        <f aca="false">'廃棄物事業経費（市町村）'!T8</f>
        <v>108</v>
      </c>
      <c r="U8" s="44" t="n">
        <f aca="false">'廃棄物事業経費（市町村）'!U8</f>
        <v>1054198</v>
      </c>
      <c r="V8" s="44" t="n">
        <f aca="false">D8+M8</f>
        <v>4476899</v>
      </c>
      <c r="W8" s="44" t="n">
        <f aca="false">E8+N8</f>
        <v>1679015</v>
      </c>
      <c r="X8" s="44" t="n">
        <f aca="false">F8+O8</f>
        <v>0</v>
      </c>
      <c r="Y8" s="44" t="n">
        <f aca="false">G8+P8</f>
        <v>0</v>
      </c>
      <c r="Z8" s="44" t="n">
        <f aca="false">H8+Q8</f>
        <v>96700</v>
      </c>
      <c r="AA8" s="44" t="n">
        <f aca="false">I8+R8</f>
        <v>1533195</v>
      </c>
      <c r="AB8" s="45" t="s">
        <v>39</v>
      </c>
      <c r="AC8" s="44" t="n">
        <f aca="false">K8+T8</f>
        <v>49120</v>
      </c>
      <c r="AD8" s="44" t="n">
        <f aca="false">L8+U8</f>
        <v>279788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46543</v>
      </c>
      <c r="E9" s="44" t="n">
        <f aca="false">F9+G9+H9+I9+K9</f>
        <v>680698</v>
      </c>
      <c r="F9" s="44" t="n">
        <f aca="false">'廃棄物事業経費（市町村）'!F9</f>
        <v>51746</v>
      </c>
      <c r="G9" s="44" t="n">
        <f aca="false">'廃棄物事業経費（市町村）'!G9</f>
        <v>0</v>
      </c>
      <c r="H9" s="44" t="n">
        <f aca="false">'廃棄物事業経費（市町村）'!H9</f>
        <v>467400</v>
      </c>
      <c r="I9" s="44" t="n">
        <f aca="false">'廃棄物事業経費（市町村）'!I9</f>
        <v>143071</v>
      </c>
      <c r="J9" s="44" t="str">
        <f aca="false">'廃棄物事業経費（市町村）'!J9</f>
        <v>－</v>
      </c>
      <c r="K9" s="44" t="n">
        <f aca="false">'廃棄物事業経費（市町村）'!K9</f>
        <v>18481</v>
      </c>
      <c r="L9" s="44" t="n">
        <f aca="false">'廃棄物事業経費（市町村）'!L9</f>
        <v>865845</v>
      </c>
      <c r="M9" s="44" t="n">
        <f aca="false">N9+U9</f>
        <v>207435</v>
      </c>
      <c r="N9" s="44" t="n">
        <f aca="false">O9+P9+Q9+R9+T9</f>
        <v>8000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79942</v>
      </c>
      <c r="S9" s="44" t="str">
        <f aca="false">'廃棄物事業経費（市町村）'!S9</f>
        <v>－</v>
      </c>
      <c r="T9" s="44" t="n">
        <f aca="false">'廃棄物事業経費（市町村）'!T9</f>
        <v>58</v>
      </c>
      <c r="U9" s="44" t="n">
        <f aca="false">'廃棄物事業経費（市町村）'!U9</f>
        <v>127435</v>
      </c>
      <c r="V9" s="44" t="n">
        <f aca="false">D9+M9</f>
        <v>1753978</v>
      </c>
      <c r="W9" s="44" t="n">
        <f aca="false">E9+N9</f>
        <v>760698</v>
      </c>
      <c r="X9" s="44" t="n">
        <f aca="false">F9+O9</f>
        <v>51746</v>
      </c>
      <c r="Y9" s="44" t="n">
        <f aca="false">G9+P9</f>
        <v>0</v>
      </c>
      <c r="Z9" s="44" t="n">
        <f aca="false">H9+Q9</f>
        <v>467400</v>
      </c>
      <c r="AA9" s="44" t="n">
        <f aca="false">I9+R9</f>
        <v>223013</v>
      </c>
      <c r="AB9" s="45" t="s">
        <v>39</v>
      </c>
      <c r="AC9" s="44" t="n">
        <f aca="false">K9+T9</f>
        <v>18539</v>
      </c>
      <c r="AD9" s="44" t="n">
        <f aca="false">L9+U9</f>
        <v>99328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708717</v>
      </c>
      <c r="E10" s="44" t="n">
        <f aca="false">F10+G10+H10+I10+K10</f>
        <v>807271</v>
      </c>
      <c r="F10" s="44" t="n">
        <f aca="false">'廃棄物事業経費（市町村）'!F10</f>
        <v>1000</v>
      </c>
      <c r="G10" s="44" t="n">
        <f aca="false">'廃棄物事業経費（市町村）'!G10</f>
        <v>0</v>
      </c>
      <c r="H10" s="44" t="n">
        <f aca="false">'廃棄物事業経費（市町村）'!H10</f>
        <v>174200</v>
      </c>
      <c r="I10" s="44" t="n">
        <f aca="false">'廃棄物事業経費（市町村）'!I10</f>
        <v>549635</v>
      </c>
      <c r="J10" s="44" t="str">
        <f aca="false">'廃棄物事業経費（市町村）'!J10</f>
        <v>－</v>
      </c>
      <c r="K10" s="44" t="n">
        <f aca="false">'廃棄物事業経費（市町村）'!K10</f>
        <v>82436</v>
      </c>
      <c r="L10" s="44" t="n">
        <f aca="false">'廃棄物事業経費（市町村）'!L10</f>
        <v>1901446</v>
      </c>
      <c r="M10" s="44" t="n">
        <f aca="false">N10+U10</f>
        <v>354963</v>
      </c>
      <c r="N10" s="44" t="n">
        <f aca="false">O10+P10+Q10+R10+T10</f>
        <v>196002</v>
      </c>
      <c r="O10" s="44" t="n">
        <f aca="false">'廃棄物事業経費（市町村）'!O10</f>
        <v>8604</v>
      </c>
      <c r="P10" s="44" t="n">
        <f aca="false">'廃棄物事業経費（市町村）'!P10</f>
        <v>3600</v>
      </c>
      <c r="Q10" s="44" t="n">
        <f aca="false">'廃棄物事業経費（市町村）'!Q10</f>
        <v>0</v>
      </c>
      <c r="R10" s="44" t="n">
        <f aca="false">'廃棄物事業経費（市町村）'!R10</f>
        <v>140308</v>
      </c>
      <c r="S10" s="44" t="str">
        <f aca="false">'廃棄物事業経費（市町村）'!S10</f>
        <v>－</v>
      </c>
      <c r="T10" s="44" t="n">
        <f aca="false">'廃棄物事業経費（市町村）'!T10</f>
        <v>43490</v>
      </c>
      <c r="U10" s="44" t="n">
        <f aca="false">'廃棄物事業経費（市町村）'!U10</f>
        <v>158961</v>
      </c>
      <c r="V10" s="44" t="n">
        <f aca="false">D10+M10</f>
        <v>3063680</v>
      </c>
      <c r="W10" s="44" t="n">
        <f aca="false">E10+N10</f>
        <v>1003273</v>
      </c>
      <c r="X10" s="44" t="n">
        <f aca="false">F10+O10</f>
        <v>9604</v>
      </c>
      <c r="Y10" s="44" t="n">
        <f aca="false">G10+P10</f>
        <v>3600</v>
      </c>
      <c r="Z10" s="44" t="n">
        <f aca="false">H10+Q10</f>
        <v>174200</v>
      </c>
      <c r="AA10" s="44" t="n">
        <f aca="false">I10+R10</f>
        <v>689943</v>
      </c>
      <c r="AB10" s="45" t="s">
        <v>39</v>
      </c>
      <c r="AC10" s="44" t="n">
        <f aca="false">K10+T10</f>
        <v>125926</v>
      </c>
      <c r="AD10" s="44" t="n">
        <f aca="false">L10+U10</f>
        <v>206040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89985</v>
      </c>
      <c r="E11" s="44" t="n">
        <f aca="false">F11+G11+H11+I11+K11</f>
        <v>233767</v>
      </c>
      <c r="F11" s="44" t="n">
        <f aca="false">'廃棄物事業経費（市町村）'!F11</f>
        <v>11337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22273</v>
      </c>
      <c r="J11" s="44" t="str">
        <f aca="false">'廃棄物事業経費（市町村）'!J11</f>
        <v>－</v>
      </c>
      <c r="K11" s="44" t="n">
        <f aca="false">'廃棄物事業経費（市町村）'!K11</f>
        <v>157</v>
      </c>
      <c r="L11" s="44" t="n">
        <f aca="false">'廃棄物事業経費（市町村）'!L11</f>
        <v>656218</v>
      </c>
      <c r="M11" s="44" t="n">
        <f aca="false">N11+U11</f>
        <v>351791</v>
      </c>
      <c r="N11" s="44" t="n">
        <f aca="false">O11+P11+Q11+R11+T11</f>
        <v>71572</v>
      </c>
      <c r="O11" s="44" t="n">
        <f aca="false">'廃棄物事業経費（市町村）'!O11</f>
        <v>521</v>
      </c>
      <c r="P11" s="44" t="n">
        <f aca="false">'廃棄物事業経費（市町村）'!P11</f>
        <v>20759</v>
      </c>
      <c r="Q11" s="44" t="n">
        <f aca="false">'廃棄物事業経費（市町村）'!Q11</f>
        <v>0</v>
      </c>
      <c r="R11" s="44" t="n">
        <f aca="false">'廃棄物事業経費（市町村）'!R11</f>
        <v>49512</v>
      </c>
      <c r="S11" s="44" t="str">
        <f aca="false">'廃棄物事業経費（市町村）'!S11</f>
        <v>－</v>
      </c>
      <c r="T11" s="44" t="n">
        <f aca="false">'廃棄物事業経費（市町村）'!T11</f>
        <v>780</v>
      </c>
      <c r="U11" s="44" t="n">
        <f aca="false">'廃棄物事業経費（市町村）'!U11</f>
        <v>280219</v>
      </c>
      <c r="V11" s="44" t="n">
        <f aca="false">D11+M11</f>
        <v>1241776</v>
      </c>
      <c r="W11" s="44" t="n">
        <f aca="false">E11+N11</f>
        <v>305339</v>
      </c>
      <c r="X11" s="44" t="n">
        <f aca="false">F11+O11</f>
        <v>11858</v>
      </c>
      <c r="Y11" s="44" t="n">
        <f aca="false">G11+P11</f>
        <v>20759</v>
      </c>
      <c r="Z11" s="44" t="n">
        <f aca="false">H11+Q11</f>
        <v>0</v>
      </c>
      <c r="AA11" s="44" t="n">
        <f aca="false">I11+R11</f>
        <v>271785</v>
      </c>
      <c r="AB11" s="45" t="s">
        <v>39</v>
      </c>
      <c r="AC11" s="44" t="n">
        <f aca="false">K11+T11</f>
        <v>937</v>
      </c>
      <c r="AD11" s="44" t="n">
        <f aca="false">L11+U11</f>
        <v>93643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002851</v>
      </c>
      <c r="E12" s="44" t="n">
        <f aca="false">F12+G12+H12+I12+K12</f>
        <v>422367</v>
      </c>
      <c r="F12" s="44" t="n">
        <f aca="false">'廃棄物事業経費（市町村）'!F12</f>
        <v>0</v>
      </c>
      <c r="G12" s="44" t="n">
        <f aca="false">'廃棄物事業経費（市町村）'!G12</f>
        <v>20273</v>
      </c>
      <c r="H12" s="44" t="n">
        <f aca="false">'廃棄物事業経費（市町村）'!H12</f>
        <v>140800</v>
      </c>
      <c r="I12" s="44" t="n">
        <f aca="false">'廃棄物事業経費（市町村）'!I12</f>
        <v>176627</v>
      </c>
      <c r="J12" s="44" t="str">
        <f aca="false">'廃棄物事業経費（市町村）'!J12</f>
        <v>－</v>
      </c>
      <c r="K12" s="44" t="n">
        <f aca="false">'廃棄物事業経費（市町村）'!K12</f>
        <v>84667</v>
      </c>
      <c r="L12" s="44" t="n">
        <f aca="false">'廃棄物事業経費（市町村）'!L12</f>
        <v>1580484</v>
      </c>
      <c r="M12" s="44" t="n">
        <f aca="false">N12+U12</f>
        <v>213839</v>
      </c>
      <c r="N12" s="44" t="n">
        <f aca="false">O12+P12+Q12+R12+T12</f>
        <v>154122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44271</v>
      </c>
      <c r="S12" s="44" t="str">
        <f aca="false">'廃棄物事業経費（市町村）'!S12</f>
        <v>－</v>
      </c>
      <c r="T12" s="44" t="n">
        <f aca="false">'廃棄物事業経費（市町村）'!T12</f>
        <v>109851</v>
      </c>
      <c r="U12" s="44" t="n">
        <f aca="false">'廃棄物事業経費（市町村）'!U12</f>
        <v>59717</v>
      </c>
      <c r="V12" s="44" t="n">
        <f aca="false">D12+M12</f>
        <v>2216690</v>
      </c>
      <c r="W12" s="44" t="n">
        <f aca="false">E12+N12</f>
        <v>576489</v>
      </c>
      <c r="X12" s="44" t="n">
        <f aca="false">F12+O12</f>
        <v>0</v>
      </c>
      <c r="Y12" s="44" t="n">
        <f aca="false">G12+P12</f>
        <v>20273</v>
      </c>
      <c r="Z12" s="44" t="n">
        <f aca="false">H12+Q12</f>
        <v>140800</v>
      </c>
      <c r="AA12" s="44" t="n">
        <f aca="false">I12+R12</f>
        <v>220898</v>
      </c>
      <c r="AB12" s="45" t="s">
        <v>39</v>
      </c>
      <c r="AC12" s="44" t="n">
        <f aca="false">K12+T12</f>
        <v>194518</v>
      </c>
      <c r="AD12" s="44" t="n">
        <f aca="false">L12+U12</f>
        <v>164020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620799</v>
      </c>
      <c r="E13" s="44" t="n">
        <f aca="false">F13+G13+H13+I13+K13</f>
        <v>32714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26247</v>
      </c>
      <c r="J13" s="44" t="str">
        <f aca="false">'廃棄物事業経費（市町村）'!J13</f>
        <v>－</v>
      </c>
      <c r="K13" s="44" t="n">
        <f aca="false">'廃棄物事業経費（市町村）'!K13</f>
        <v>900</v>
      </c>
      <c r="L13" s="44" t="n">
        <f aca="false">'廃棄物事業経費（市町村）'!L13</f>
        <v>1293652</v>
      </c>
      <c r="M13" s="44" t="n">
        <f aca="false">N13+U13</f>
        <v>160763</v>
      </c>
      <c r="N13" s="44" t="n">
        <f aca="false">O13+P13+Q13+R13+T13</f>
        <v>43039</v>
      </c>
      <c r="O13" s="44" t="n">
        <f aca="false">'廃棄物事業経費（市町村）'!O13</f>
        <v>0</v>
      </c>
      <c r="P13" s="44" t="n">
        <f aca="false">'廃棄物事業経費（市町村）'!P13</f>
        <v>193</v>
      </c>
      <c r="Q13" s="44" t="n">
        <f aca="false">'廃棄物事業経費（市町村）'!Q13</f>
        <v>0</v>
      </c>
      <c r="R13" s="44" t="n">
        <f aca="false">'廃棄物事業経費（市町村）'!R13</f>
        <v>42846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7724</v>
      </c>
      <c r="V13" s="44" t="n">
        <f aca="false">D13+M13</f>
        <v>1781562</v>
      </c>
      <c r="W13" s="44" t="n">
        <f aca="false">E13+N13</f>
        <v>370186</v>
      </c>
      <c r="X13" s="44" t="n">
        <f aca="false">F13+O13</f>
        <v>0</v>
      </c>
      <c r="Y13" s="44" t="n">
        <f aca="false">G13+P13</f>
        <v>193</v>
      </c>
      <c r="Z13" s="44" t="n">
        <f aca="false">H13+Q13</f>
        <v>0</v>
      </c>
      <c r="AA13" s="44" t="n">
        <f aca="false">I13+R13</f>
        <v>369093</v>
      </c>
      <c r="AB13" s="45" t="s">
        <v>39</v>
      </c>
      <c r="AC13" s="44" t="n">
        <f aca="false">K13+T13</f>
        <v>900</v>
      </c>
      <c r="AD13" s="44" t="n">
        <f aca="false">L13+U13</f>
        <v>141137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613957</v>
      </c>
      <c r="E14" s="44" t="n">
        <f aca="false">F14+G14+H14+I14+K14</f>
        <v>37464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74554</v>
      </c>
      <c r="J14" s="44" t="str">
        <f aca="false">'廃棄物事業経費（市町村）'!J14</f>
        <v>－</v>
      </c>
      <c r="K14" s="44" t="n">
        <f aca="false">'廃棄物事業経費（市町村）'!K14</f>
        <v>91</v>
      </c>
      <c r="L14" s="44" t="n">
        <f aca="false">'廃棄物事業経費（市町村）'!L14</f>
        <v>1239312</v>
      </c>
      <c r="M14" s="44" t="n">
        <f aca="false">N14+U14</f>
        <v>91730</v>
      </c>
      <c r="N14" s="44" t="n">
        <f aca="false">O14+P14+Q14+R14+T14</f>
        <v>1685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685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74874</v>
      </c>
      <c r="V14" s="44" t="n">
        <f aca="false">D14+M14</f>
        <v>1705687</v>
      </c>
      <c r="W14" s="44" t="n">
        <f aca="false">E14+N14</f>
        <v>39150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91410</v>
      </c>
      <c r="AB14" s="45" t="s">
        <v>39</v>
      </c>
      <c r="AC14" s="44" t="n">
        <f aca="false">K14+T14</f>
        <v>91</v>
      </c>
      <c r="AD14" s="44" t="n">
        <f aca="false">L14+U14</f>
        <v>131418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1387</v>
      </c>
      <c r="E15" s="44" t="n">
        <f aca="false">F15+G15+H15+I15+K15</f>
        <v>283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00</v>
      </c>
      <c r="J15" s="44" t="str">
        <f aca="false">'廃棄物事業経費（市町村）'!J15</f>
        <v>－</v>
      </c>
      <c r="K15" s="44" t="n">
        <f aca="false">'廃棄物事業経費（市町村）'!K15</f>
        <v>2734</v>
      </c>
      <c r="L15" s="44" t="n">
        <f aca="false">'廃棄物事業経費（市町村）'!L15</f>
        <v>178553</v>
      </c>
      <c r="M15" s="44" t="n">
        <f aca="false">N15+U15</f>
        <v>81319</v>
      </c>
      <c r="N15" s="44" t="n">
        <f aca="false">O15+P15+Q15+R15+T15</f>
        <v>49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49</v>
      </c>
      <c r="U15" s="44" t="n">
        <f aca="false">'廃棄物事業経費（市町村）'!U15</f>
        <v>81270</v>
      </c>
      <c r="V15" s="44" t="n">
        <f aca="false">D15+M15</f>
        <v>262706</v>
      </c>
      <c r="W15" s="44" t="n">
        <f aca="false">E15+N15</f>
        <v>288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0</v>
      </c>
      <c r="AB15" s="45" t="s">
        <v>39</v>
      </c>
      <c r="AC15" s="44" t="n">
        <f aca="false">K15+T15</f>
        <v>2783</v>
      </c>
      <c r="AD15" s="44" t="n">
        <f aca="false">L15+U15</f>
        <v>25982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03538</v>
      </c>
      <c r="E16" s="44" t="n">
        <f aca="false">F16+G16+H16+I16+K16</f>
        <v>1204805</v>
      </c>
      <c r="F16" s="44" t="n">
        <f aca="false">'廃棄物事業経費（市町村）'!F16</f>
        <v>275570</v>
      </c>
      <c r="G16" s="44" t="n">
        <f aca="false">'廃棄物事業経費（市町村）'!G16</f>
        <v>0</v>
      </c>
      <c r="H16" s="44" t="n">
        <f aca="false">'廃棄物事業経費（市町村）'!H16</f>
        <v>894300</v>
      </c>
      <c r="I16" s="44" t="n">
        <f aca="false">'廃棄物事業経費（市町村）'!I16</f>
        <v>144</v>
      </c>
      <c r="J16" s="44" t="str">
        <f aca="false">'廃棄物事業経費（市町村）'!J16</f>
        <v>－</v>
      </c>
      <c r="K16" s="44" t="n">
        <f aca="false">'廃棄物事業経費（市町村）'!K16</f>
        <v>34791</v>
      </c>
      <c r="L16" s="44" t="n">
        <f aca="false">'廃棄物事業経費（市町村）'!L16</f>
        <v>498733</v>
      </c>
      <c r="M16" s="44" t="n">
        <f aca="false">N16+U16</f>
        <v>103232</v>
      </c>
      <c r="N16" s="44" t="n">
        <f aca="false">O16+P16+Q16+R16+T16</f>
        <v>41743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8492</v>
      </c>
      <c r="S16" s="44" t="str">
        <f aca="false">'廃棄物事業経費（市町村）'!S16</f>
        <v>－</v>
      </c>
      <c r="T16" s="44" t="n">
        <f aca="false">'廃棄物事業経費（市町村）'!T16</f>
        <v>33251</v>
      </c>
      <c r="U16" s="44" t="n">
        <f aca="false">'廃棄物事業経費（市町村）'!U16</f>
        <v>61489</v>
      </c>
      <c r="V16" s="44" t="n">
        <f aca="false">D16+M16</f>
        <v>1806770</v>
      </c>
      <c r="W16" s="44" t="n">
        <f aca="false">E16+N16</f>
        <v>1246548</v>
      </c>
      <c r="X16" s="44" t="n">
        <f aca="false">F16+O16</f>
        <v>275570</v>
      </c>
      <c r="Y16" s="44" t="n">
        <f aca="false">G16+P16</f>
        <v>0</v>
      </c>
      <c r="Z16" s="44" t="n">
        <f aca="false">H16+Q16</f>
        <v>894300</v>
      </c>
      <c r="AA16" s="44" t="n">
        <f aca="false">I16+R16</f>
        <v>8636</v>
      </c>
      <c r="AB16" s="45" t="s">
        <v>39</v>
      </c>
      <c r="AC16" s="44" t="n">
        <f aca="false">K16+T16</f>
        <v>68042</v>
      </c>
      <c r="AD16" s="44" t="n">
        <f aca="false">L16+U16</f>
        <v>56022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5382</v>
      </c>
      <c r="E17" s="44" t="n">
        <f aca="false">F17+G17+H17+I17+K17</f>
        <v>70081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65588</v>
      </c>
      <c r="J17" s="44" t="str">
        <f aca="false">'廃棄物事業経費（市町村）'!J17</f>
        <v>－</v>
      </c>
      <c r="K17" s="44" t="n">
        <f aca="false">'廃棄物事業経費（市町村）'!K17</f>
        <v>4493</v>
      </c>
      <c r="L17" s="44" t="n">
        <f aca="false">'廃棄物事業経費（市町村）'!L17</f>
        <v>225301</v>
      </c>
      <c r="M17" s="44" t="n">
        <f aca="false">N17+U17</f>
        <v>57202</v>
      </c>
      <c r="N17" s="44" t="n">
        <f aca="false">O17+P17+Q17+R17+T17</f>
        <v>4915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9823</v>
      </c>
      <c r="S17" s="44" t="str">
        <f aca="false">'廃棄物事業経費（市町村）'!S17</f>
        <v>－</v>
      </c>
      <c r="T17" s="44" t="n">
        <f aca="false">'廃棄物事業経費（市町村）'!T17</f>
        <v>29335</v>
      </c>
      <c r="U17" s="44" t="n">
        <f aca="false">'廃棄物事業経費（市町村）'!U17</f>
        <v>8044</v>
      </c>
      <c r="V17" s="44" t="n">
        <f aca="false">D17+M17</f>
        <v>352584</v>
      </c>
      <c r="W17" s="44" t="n">
        <f aca="false">E17+N17</f>
        <v>11923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5411</v>
      </c>
      <c r="AB17" s="45" t="s">
        <v>39</v>
      </c>
      <c r="AC17" s="44" t="n">
        <f aca="false">K17+T17</f>
        <v>33828</v>
      </c>
      <c r="AD17" s="44" t="n">
        <f aca="false">L17+U17</f>
        <v>23334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7318</v>
      </c>
      <c r="E18" s="44" t="n">
        <f aca="false">F18+G18+H18+I18+K18</f>
        <v>20942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65404</v>
      </c>
      <c r="J18" s="44" t="str">
        <f aca="false">'廃棄物事業経費（市町村）'!J18</f>
        <v>－</v>
      </c>
      <c r="K18" s="44" t="n">
        <f aca="false">'廃棄物事業経費（市町村）'!K18</f>
        <v>44018</v>
      </c>
      <c r="L18" s="44" t="n">
        <f aca="false">'廃棄物事業経費（市町村）'!L18</f>
        <v>227896</v>
      </c>
      <c r="M18" s="44" t="n">
        <f aca="false">N18+U18</f>
        <v>4902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49025</v>
      </c>
      <c r="V18" s="44" t="n">
        <f aca="false">D18+M18</f>
        <v>486343</v>
      </c>
      <c r="W18" s="44" t="n">
        <f aca="false">E18+N18</f>
        <v>20942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65404</v>
      </c>
      <c r="AB18" s="45" t="s">
        <v>39</v>
      </c>
      <c r="AC18" s="44" t="n">
        <f aca="false">K18+T18</f>
        <v>44018</v>
      </c>
      <c r="AD18" s="44" t="n">
        <f aca="false">L18+U18</f>
        <v>27692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842649</v>
      </c>
      <c r="E19" s="44" t="n">
        <f aca="false">F19+G19+H19+I19+K19</f>
        <v>392604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29264</v>
      </c>
      <c r="I19" s="44" t="n">
        <f aca="false">'廃棄物事業経費（市町村）'!I19</f>
        <v>234141</v>
      </c>
      <c r="J19" s="44" t="str">
        <f aca="false">'廃棄物事業経費（市町村）'!J19</f>
        <v>－</v>
      </c>
      <c r="K19" s="44" t="n">
        <f aca="false">'廃棄物事業経費（市町村）'!K19</f>
        <v>129199</v>
      </c>
      <c r="L19" s="44" t="n">
        <f aca="false">'廃棄物事業経費（市町村）'!L19</f>
        <v>1450045</v>
      </c>
      <c r="M19" s="44" t="n">
        <f aca="false">N19+U19</f>
        <v>163502</v>
      </c>
      <c r="N19" s="44" t="n">
        <f aca="false">O19+P19+Q19+R19+T19</f>
        <v>96409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96409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67093</v>
      </c>
      <c r="V19" s="44" t="n">
        <f aca="false">D19+M19</f>
        <v>2006151</v>
      </c>
      <c r="W19" s="44" t="n">
        <f aca="false">E19+N19</f>
        <v>48901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29264</v>
      </c>
      <c r="AA19" s="44" t="n">
        <f aca="false">I19+R19</f>
        <v>330550</v>
      </c>
      <c r="AB19" s="45" t="s">
        <v>39</v>
      </c>
      <c r="AC19" s="44" t="n">
        <f aca="false">K19+T19</f>
        <v>129199</v>
      </c>
      <c r="AD19" s="44" t="n">
        <f aca="false">L19+U19</f>
        <v>151713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54859</v>
      </c>
      <c r="E20" s="44" t="n">
        <f aca="false">F20+G20+H20+I20+K20</f>
        <v>8452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62400</v>
      </c>
      <c r="I20" s="44" t="n">
        <f aca="false">'廃棄物事業経費（市町村）'!I20</f>
        <v>10605</v>
      </c>
      <c r="J20" s="44" t="str">
        <f aca="false">'廃棄物事業経費（市町村）'!J20</f>
        <v>－</v>
      </c>
      <c r="K20" s="44" t="n">
        <f aca="false">'廃棄物事業経費（市町村）'!K20</f>
        <v>11516</v>
      </c>
      <c r="L20" s="44" t="n">
        <f aca="false">'廃棄物事業経費（市町村）'!L20</f>
        <v>270338</v>
      </c>
      <c r="M20" s="44" t="n">
        <f aca="false">N20+U20</f>
        <v>31359</v>
      </c>
      <c r="N20" s="44" t="n">
        <f aca="false">O20+P20+Q20+R20+T20</f>
        <v>10952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10952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0407</v>
      </c>
      <c r="V20" s="44" t="n">
        <f aca="false">D20+M20</f>
        <v>386218</v>
      </c>
      <c r="W20" s="44" t="n">
        <f aca="false">E20+N20</f>
        <v>9547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62400</v>
      </c>
      <c r="AA20" s="44" t="n">
        <f aca="false">I20+R20</f>
        <v>21557</v>
      </c>
      <c r="AB20" s="45" t="s">
        <v>39</v>
      </c>
      <c r="AC20" s="44" t="n">
        <f aca="false">K20+T20</f>
        <v>11516</v>
      </c>
      <c r="AD20" s="44" t="n">
        <f aca="false">L20+U20</f>
        <v>29074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5731</v>
      </c>
      <c r="E21" s="44" t="n">
        <f aca="false">F21+G21+H21+I21+K21</f>
        <v>1729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7258</v>
      </c>
      <c r="J21" s="44" t="str">
        <f aca="false">'廃棄物事業経費（市町村）'!J21</f>
        <v>－</v>
      </c>
      <c r="K21" s="44" t="n">
        <f aca="false">'廃棄物事業経費（市町村）'!K21</f>
        <v>40</v>
      </c>
      <c r="L21" s="44" t="n">
        <f aca="false">'廃棄物事業経費（市町村）'!L21</f>
        <v>238433</v>
      </c>
      <c r="M21" s="44" t="n">
        <f aca="false">N21+U21</f>
        <v>136187</v>
      </c>
      <c r="N21" s="44" t="n">
        <f aca="false">O21+P21+Q21+R21+T21</f>
        <v>58627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6700</v>
      </c>
      <c r="R21" s="44" t="n">
        <f aca="false">'廃棄物事業経費（市町村）'!R21</f>
        <v>51865</v>
      </c>
      <c r="S21" s="44" t="str">
        <f aca="false">'廃棄物事業経費（市町村）'!S21</f>
        <v>－</v>
      </c>
      <c r="T21" s="44" t="n">
        <f aca="false">'廃棄物事業経費（市町村）'!T21</f>
        <v>62</v>
      </c>
      <c r="U21" s="44" t="n">
        <f aca="false">'廃棄物事業経費（市町村）'!U21</f>
        <v>77560</v>
      </c>
      <c r="V21" s="44" t="n">
        <f aca="false">D21+M21</f>
        <v>391918</v>
      </c>
      <c r="W21" s="44" t="n">
        <f aca="false">E21+N21</f>
        <v>7592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6700</v>
      </c>
      <c r="AA21" s="44" t="n">
        <f aca="false">I21+R21</f>
        <v>69123</v>
      </c>
      <c r="AB21" s="45" t="s">
        <v>39</v>
      </c>
      <c r="AC21" s="44" t="n">
        <f aca="false">K21+T21</f>
        <v>102</v>
      </c>
      <c r="AD21" s="44" t="n">
        <f aca="false">L21+U21</f>
        <v>31599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92625</v>
      </c>
      <c r="E22" s="44" t="n">
        <f aca="false">F22+G22+H22+I22+K22</f>
        <v>213118</v>
      </c>
      <c r="F22" s="44" t="n">
        <f aca="false">'廃棄物事業経費（市町村）'!F22</f>
        <v>31143</v>
      </c>
      <c r="G22" s="44" t="n">
        <f aca="false">'廃棄物事業経費（市町村）'!G22</f>
        <v>0</v>
      </c>
      <c r="H22" s="44" t="n">
        <f aca="false">'廃棄物事業経費（市町村）'!H22</f>
        <v>110600</v>
      </c>
      <c r="I22" s="44" t="n">
        <f aca="false">'廃棄物事業経費（市町村）'!I22</f>
        <v>71355</v>
      </c>
      <c r="J22" s="44" t="str">
        <f aca="false">'廃棄物事業経費（市町村）'!J22</f>
        <v>－</v>
      </c>
      <c r="K22" s="44" t="n">
        <f aca="false">'廃棄物事業経費（市町村）'!K22</f>
        <v>20</v>
      </c>
      <c r="L22" s="44" t="n">
        <f aca="false">'廃棄物事業経費（市町村）'!L22</f>
        <v>179507</v>
      </c>
      <c r="M22" s="44" t="n">
        <f aca="false">N22+U22</f>
        <v>127939</v>
      </c>
      <c r="N22" s="44" t="n">
        <f aca="false">O22+P22+Q22+R22+T22</f>
        <v>4247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42460</v>
      </c>
      <c r="S22" s="44" t="str">
        <f aca="false">'廃棄物事業経費（市町村）'!S22</f>
        <v>－</v>
      </c>
      <c r="T22" s="44" t="n">
        <f aca="false">'廃棄物事業経費（市町村）'!T22</f>
        <v>15</v>
      </c>
      <c r="U22" s="44" t="n">
        <f aca="false">'廃棄物事業経費（市町村）'!U22</f>
        <v>85464</v>
      </c>
      <c r="V22" s="44" t="n">
        <f aca="false">D22+M22</f>
        <v>520564</v>
      </c>
      <c r="W22" s="44" t="n">
        <f aca="false">E22+N22</f>
        <v>255593</v>
      </c>
      <c r="X22" s="44" t="n">
        <f aca="false">F22+O22</f>
        <v>31143</v>
      </c>
      <c r="Y22" s="44" t="n">
        <f aca="false">G22+P22</f>
        <v>0</v>
      </c>
      <c r="Z22" s="44" t="n">
        <f aca="false">H22+Q22</f>
        <v>110600</v>
      </c>
      <c r="AA22" s="44" t="n">
        <f aca="false">I22+R22</f>
        <v>113815</v>
      </c>
      <c r="AB22" s="45" t="s">
        <v>39</v>
      </c>
      <c r="AC22" s="44" t="n">
        <f aca="false">K22+T22</f>
        <v>35</v>
      </c>
      <c r="AD22" s="44" t="n">
        <f aca="false">L22+U22</f>
        <v>26497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29319</v>
      </c>
      <c r="E23" s="44" t="n">
        <f aca="false">F23+G23+H23+I23+K23</f>
        <v>352511</v>
      </c>
      <c r="F23" s="44" t="n">
        <f aca="false">'廃棄物事業経費（市町村）'!F23</f>
        <v>23355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311129</v>
      </c>
      <c r="J23" s="44" t="str">
        <f aca="false">'廃棄物事業経費（市町村）'!J23</f>
        <v>－</v>
      </c>
      <c r="K23" s="44" t="n">
        <f aca="false">'廃棄物事業経費（市町村）'!K23</f>
        <v>18027</v>
      </c>
      <c r="L23" s="44" t="n">
        <f aca="false">'廃棄物事業経費（市町村）'!L23</f>
        <v>1176808</v>
      </c>
      <c r="M23" s="44" t="n">
        <f aca="false">N23+U23</f>
        <v>46449</v>
      </c>
      <c r="N23" s="44" t="n">
        <f aca="false">O23+P23+Q23+R23+T23</f>
        <v>20593</v>
      </c>
      <c r="O23" s="44" t="n">
        <f aca="false">'廃棄物事業経費（市町村）'!O23</f>
        <v>148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9113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5856</v>
      </c>
      <c r="V23" s="44" t="n">
        <f aca="false">D23+M23</f>
        <v>1575768</v>
      </c>
      <c r="W23" s="44" t="n">
        <f aca="false">E23+N23</f>
        <v>373104</v>
      </c>
      <c r="X23" s="44" t="n">
        <f aca="false">F23+O23</f>
        <v>24835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30242</v>
      </c>
      <c r="AB23" s="45" t="s">
        <v>39</v>
      </c>
      <c r="AC23" s="44" t="n">
        <f aca="false">K23+T23</f>
        <v>18027</v>
      </c>
      <c r="AD23" s="44" t="n">
        <f aca="false">L23+U23</f>
        <v>120266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68923</v>
      </c>
      <c r="E24" s="44" t="n">
        <f aca="false">F24+G24+H24+I24+K24</f>
        <v>45549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45549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23374</v>
      </c>
      <c r="M24" s="44" t="n">
        <f aca="false">N24+U24</f>
        <v>58085</v>
      </c>
      <c r="N24" s="44" t="n">
        <f aca="false">O24+P24+Q24+R24+T24</f>
        <v>31474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31474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6611</v>
      </c>
      <c r="V24" s="44" t="n">
        <f aca="false">D24+M24</f>
        <v>227008</v>
      </c>
      <c r="W24" s="44" t="n">
        <f aca="false">E24+N24</f>
        <v>7702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7023</v>
      </c>
      <c r="AB24" s="45" t="s">
        <v>39</v>
      </c>
      <c r="AC24" s="44" t="n">
        <f aca="false">K24+T24</f>
        <v>0</v>
      </c>
      <c r="AD24" s="44" t="n">
        <f aca="false">L24+U24</f>
        <v>14998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83121</v>
      </c>
      <c r="E25" s="44" t="n">
        <f aca="false">F25+G25+H25+I25+K25</f>
        <v>12340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04516</v>
      </c>
      <c r="J25" s="44" t="str">
        <f aca="false">'廃棄物事業経費（市町村）'!J25</f>
        <v>－</v>
      </c>
      <c r="K25" s="44" t="n">
        <f aca="false">'廃棄物事業経費（市町村）'!K25</f>
        <v>18886</v>
      </c>
      <c r="L25" s="44" t="n">
        <f aca="false">'廃棄物事業経費（市町村）'!L25</f>
        <v>59719</v>
      </c>
      <c r="M25" s="44" t="n">
        <f aca="false">N25+U25</f>
        <v>1982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9823</v>
      </c>
      <c r="V25" s="44" t="n">
        <f aca="false">D25+M25</f>
        <v>202944</v>
      </c>
      <c r="W25" s="44" t="n">
        <f aca="false">E25+N25</f>
        <v>12340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4516</v>
      </c>
      <c r="AB25" s="45" t="s">
        <v>39</v>
      </c>
      <c r="AC25" s="44" t="n">
        <f aca="false">K25+T25</f>
        <v>18886</v>
      </c>
      <c r="AD25" s="44" t="n">
        <f aca="false">L25+U25</f>
        <v>7954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50872</v>
      </c>
      <c r="E26" s="44" t="n">
        <f aca="false">F26+G26+H26+I26+K26</f>
        <v>3498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6489</v>
      </c>
      <c r="J26" s="44" t="str">
        <f aca="false">'廃棄物事業経費（市町村）'!J26</f>
        <v>－</v>
      </c>
      <c r="K26" s="44" t="n">
        <f aca="false">'廃棄物事業経費（市町村）'!K26</f>
        <v>8500</v>
      </c>
      <c r="L26" s="44" t="n">
        <f aca="false">'廃棄物事業経費（市町村）'!L26</f>
        <v>215883</v>
      </c>
      <c r="M26" s="44" t="n">
        <f aca="false">N26+U26</f>
        <v>35719</v>
      </c>
      <c r="N26" s="44" t="n">
        <f aca="false">O26+P26+Q26+R26+T26</f>
        <v>20569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6461</v>
      </c>
      <c r="S26" s="44" t="str">
        <f aca="false">'廃棄物事業経費（市町村）'!S26</f>
        <v>－</v>
      </c>
      <c r="T26" s="44" t="n">
        <f aca="false">'廃棄物事業経費（市町村）'!T26</f>
        <v>14108</v>
      </c>
      <c r="U26" s="44" t="n">
        <f aca="false">'廃棄物事業経費（市町村）'!U26</f>
        <v>15150</v>
      </c>
      <c r="V26" s="44" t="n">
        <f aca="false">D26+M26</f>
        <v>286591</v>
      </c>
      <c r="W26" s="44" t="n">
        <f aca="false">E26+N26</f>
        <v>5555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2950</v>
      </c>
      <c r="AB26" s="45" t="s">
        <v>39</v>
      </c>
      <c r="AC26" s="44" t="n">
        <f aca="false">K26+T26</f>
        <v>22608</v>
      </c>
      <c r="AD26" s="44" t="n">
        <f aca="false">L26+U26</f>
        <v>23103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77953</v>
      </c>
      <c r="E27" s="44" t="n">
        <f aca="false">F27+G27+H27+I27+K27</f>
        <v>10431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97974</v>
      </c>
      <c r="J27" s="44" t="str">
        <f aca="false">'廃棄物事業経費（市町村）'!J27</f>
        <v>－</v>
      </c>
      <c r="K27" s="44" t="n">
        <f aca="false">'廃棄物事業経費（市町村）'!K27</f>
        <v>6344</v>
      </c>
      <c r="L27" s="44" t="n">
        <f aca="false">'廃棄物事業経費（市町村）'!L27</f>
        <v>173635</v>
      </c>
      <c r="M27" s="44" t="n">
        <f aca="false">N27+U27</f>
        <v>3388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3880</v>
      </c>
      <c r="V27" s="44" t="n">
        <f aca="false">D27+M27</f>
        <v>311833</v>
      </c>
      <c r="W27" s="44" t="n">
        <f aca="false">E27+N27</f>
        <v>10431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7974</v>
      </c>
      <c r="AB27" s="45" t="s">
        <v>39</v>
      </c>
      <c r="AC27" s="44" t="n">
        <f aca="false">K27+T27</f>
        <v>6344</v>
      </c>
      <c r="AD27" s="44" t="n">
        <f aca="false">L27+U27</f>
        <v>20751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72959</v>
      </c>
      <c r="E28" s="44" t="n">
        <f aca="false">F28+G28+H28+I28+K28</f>
        <v>30322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25738</v>
      </c>
      <c r="J28" s="44" t="str">
        <f aca="false">'廃棄物事業経費（市町村）'!J28</f>
        <v>－</v>
      </c>
      <c r="K28" s="44" t="n">
        <f aca="false">'廃棄物事業経費（市町村）'!K28</f>
        <v>4584</v>
      </c>
      <c r="L28" s="44" t="n">
        <f aca="false">'廃棄物事業経費（市町村）'!L28</f>
        <v>142637</v>
      </c>
      <c r="M28" s="44" t="n">
        <f aca="false">N28+U28</f>
        <v>3769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7691</v>
      </c>
      <c r="V28" s="44" t="n">
        <f aca="false">D28+M28</f>
        <v>210650</v>
      </c>
      <c r="W28" s="44" t="n">
        <f aca="false">E28+N28</f>
        <v>3032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5738</v>
      </c>
      <c r="AB28" s="45" t="s">
        <v>39</v>
      </c>
      <c r="AC28" s="44" t="n">
        <f aca="false">K28+T28</f>
        <v>4584</v>
      </c>
      <c r="AD28" s="44" t="n">
        <f aca="false">L28+U28</f>
        <v>18032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10597</v>
      </c>
      <c r="E29" s="44" t="n">
        <f aca="false">F29+G29+H29+I29+K29</f>
        <v>13930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33049</v>
      </c>
      <c r="J29" s="44" t="str">
        <f aca="false">'廃棄物事業経費（市町村）'!J29</f>
        <v>－</v>
      </c>
      <c r="K29" s="44" t="n">
        <f aca="false">'廃棄物事業経費（市町村）'!K29</f>
        <v>6260</v>
      </c>
      <c r="L29" s="44" t="n">
        <f aca="false">'廃棄物事業経費（市町村）'!L29</f>
        <v>471288</v>
      </c>
      <c r="M29" s="44" t="n">
        <f aca="false">N29+U29</f>
        <v>191431</v>
      </c>
      <c r="N29" s="44" t="n">
        <f aca="false">O29+P29+Q29+R29+T29</f>
        <v>73411</v>
      </c>
      <c r="O29" s="44" t="n">
        <f aca="false">'廃棄物事業経費（市町村）'!O29</f>
        <v>0</v>
      </c>
      <c r="P29" s="44" t="n">
        <f aca="false">'廃棄物事業経費（市町村）'!P29</f>
        <v>25</v>
      </c>
      <c r="Q29" s="44" t="n">
        <f aca="false">'廃棄物事業経費（市町村）'!Q29</f>
        <v>0</v>
      </c>
      <c r="R29" s="44" t="n">
        <f aca="false">'廃棄物事業経費（市町村）'!R29</f>
        <v>73386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18020</v>
      </c>
      <c r="V29" s="44" t="n">
        <f aca="false">D29+M29</f>
        <v>802028</v>
      </c>
      <c r="W29" s="44" t="n">
        <f aca="false">E29+N29</f>
        <v>212720</v>
      </c>
      <c r="X29" s="44" t="n">
        <f aca="false">F29+O29</f>
        <v>0</v>
      </c>
      <c r="Y29" s="44" t="n">
        <f aca="false">G29+P29</f>
        <v>25</v>
      </c>
      <c r="Z29" s="44" t="n">
        <f aca="false">H29+Q29</f>
        <v>0</v>
      </c>
      <c r="AA29" s="44" t="n">
        <f aca="false">I29+R29</f>
        <v>206435</v>
      </c>
      <c r="AB29" s="45" t="s">
        <v>39</v>
      </c>
      <c r="AC29" s="44" t="n">
        <f aca="false">K29+T29</f>
        <v>6260</v>
      </c>
      <c r="AD29" s="44" t="n">
        <f aca="false">L29+U29</f>
        <v>58930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314822</v>
      </c>
      <c r="E30" s="44" t="n">
        <f aca="false">F30+G30+H30+I30+K30</f>
        <v>1290053</v>
      </c>
      <c r="F30" s="44" t="n">
        <f aca="false">'廃棄物事業経費（市町村）'!F30</f>
        <v>517251</v>
      </c>
      <c r="G30" s="44" t="n">
        <f aca="false">'廃棄物事業経費（市町村）'!G30</f>
        <v>0</v>
      </c>
      <c r="H30" s="44" t="n">
        <f aca="false">'廃棄物事業経費（市町村）'!H30</f>
        <v>603200</v>
      </c>
      <c r="I30" s="44" t="n">
        <f aca="false">'廃棄物事業経費（市町村）'!I30</f>
        <v>117072</v>
      </c>
      <c r="J30" s="44" t="str">
        <f aca="false">'廃棄物事業経費（市町村）'!J30</f>
        <v>－</v>
      </c>
      <c r="K30" s="44" t="n">
        <f aca="false">'廃棄物事業経費（市町村）'!K30</f>
        <v>52530</v>
      </c>
      <c r="L30" s="44" t="n">
        <f aca="false">'廃棄物事業経費（市町村）'!L30</f>
        <v>1024769</v>
      </c>
      <c r="M30" s="44" t="n">
        <f aca="false">N30+U30</f>
        <v>60379</v>
      </c>
      <c r="N30" s="44" t="n">
        <f aca="false">O30+P30+Q30+R30+T30</f>
        <v>10996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0996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9383</v>
      </c>
      <c r="V30" s="44" t="n">
        <f aca="false">D30+M30</f>
        <v>2375201</v>
      </c>
      <c r="W30" s="44" t="n">
        <f aca="false">E30+N30</f>
        <v>1301049</v>
      </c>
      <c r="X30" s="44" t="n">
        <f aca="false">F30+O30</f>
        <v>517251</v>
      </c>
      <c r="Y30" s="44" t="n">
        <f aca="false">G30+P30</f>
        <v>0</v>
      </c>
      <c r="Z30" s="44" t="n">
        <f aca="false">H30+Q30</f>
        <v>603200</v>
      </c>
      <c r="AA30" s="44" t="n">
        <f aca="false">I30+R30</f>
        <v>128068</v>
      </c>
      <c r="AB30" s="45" t="s">
        <v>39</v>
      </c>
      <c r="AC30" s="44" t="n">
        <f aca="false">K30+T30</f>
        <v>52530</v>
      </c>
      <c r="AD30" s="44" t="n">
        <f aca="false">L30+U30</f>
        <v>107415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90069</v>
      </c>
      <c r="E31" s="44" t="n">
        <f aca="false">F31+G31+H31+I31+K31</f>
        <v>18035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40352</v>
      </c>
      <c r="J31" s="44" t="str">
        <f aca="false">'廃棄物事業経費（市町村）'!J31</f>
        <v>－</v>
      </c>
      <c r="K31" s="44" t="n">
        <f aca="false">'廃棄物事業経費（市町村）'!K31</f>
        <v>40000</v>
      </c>
      <c r="L31" s="44" t="n">
        <f aca="false">'廃棄物事業経費（市町村）'!L31</f>
        <v>409717</v>
      </c>
      <c r="M31" s="44" t="n">
        <f aca="false">N31+U31</f>
        <v>63134</v>
      </c>
      <c r="N31" s="44" t="n">
        <f aca="false">O31+P31+Q31+R31+T31</f>
        <v>2465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24658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8476</v>
      </c>
      <c r="V31" s="44" t="n">
        <f aca="false">D31+M31</f>
        <v>653203</v>
      </c>
      <c r="W31" s="44" t="n">
        <f aca="false">E31+N31</f>
        <v>20501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65010</v>
      </c>
      <c r="AB31" s="45" t="s">
        <v>39</v>
      </c>
      <c r="AC31" s="44" t="n">
        <f aca="false">K31+T31</f>
        <v>40000</v>
      </c>
      <c r="AD31" s="44" t="n">
        <f aca="false">L31+U31</f>
        <v>44819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32623</v>
      </c>
      <c r="E32" s="44" t="n">
        <f aca="false">F32+G32+H32+I32+K32</f>
        <v>6854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8543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64080</v>
      </c>
      <c r="M32" s="44" t="n">
        <f aca="false">N32+U32</f>
        <v>73274</v>
      </c>
      <c r="N32" s="44" t="n">
        <f aca="false">O32+P32+Q32+R32+T32</f>
        <v>11281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1281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61993</v>
      </c>
      <c r="V32" s="44" t="n">
        <f aca="false">D32+M32</f>
        <v>305897</v>
      </c>
      <c r="W32" s="44" t="n">
        <f aca="false">E32+N32</f>
        <v>798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9824</v>
      </c>
      <c r="AB32" s="45" t="s">
        <v>39</v>
      </c>
      <c r="AC32" s="44" t="n">
        <f aca="false">K32+T32</f>
        <v>0</v>
      </c>
      <c r="AD32" s="44" t="n">
        <f aca="false">L32+U32</f>
        <v>22607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69007</v>
      </c>
      <c r="E33" s="44" t="n">
        <f aca="false">F33+G33+H33+I33+K33</f>
        <v>74075</v>
      </c>
      <c r="F33" s="44" t="n">
        <f aca="false">'廃棄物事業経費（市町村）'!F33</f>
        <v>51637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2075</v>
      </c>
      <c r="J33" s="44" t="str">
        <f aca="false">'廃棄物事業経費（市町村）'!J33</f>
        <v>－</v>
      </c>
      <c r="K33" s="44" t="n">
        <f aca="false">'廃棄物事業経費（市町村）'!K33</f>
        <v>363</v>
      </c>
      <c r="L33" s="44" t="n">
        <f aca="false">'廃棄物事業経費（市町村）'!L33</f>
        <v>94932</v>
      </c>
      <c r="M33" s="44" t="n">
        <f aca="false">N33+U33</f>
        <v>59712</v>
      </c>
      <c r="N33" s="44" t="n">
        <f aca="false">O33+P33+Q33+R33+T33</f>
        <v>5023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5023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9482</v>
      </c>
      <c r="V33" s="44" t="n">
        <f aca="false">D33+M33</f>
        <v>228719</v>
      </c>
      <c r="W33" s="44" t="n">
        <f aca="false">E33+N33</f>
        <v>124305</v>
      </c>
      <c r="X33" s="44" t="n">
        <f aca="false">F33+O33</f>
        <v>51637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72305</v>
      </c>
      <c r="AB33" s="45" t="s">
        <v>39</v>
      </c>
      <c r="AC33" s="44" t="n">
        <f aca="false">K33+T33</f>
        <v>363</v>
      </c>
      <c r="AD33" s="44" t="n">
        <f aca="false">L33+U33</f>
        <v>1044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35248</v>
      </c>
      <c r="E34" s="44" t="n">
        <f aca="false">F34+G34+H34+I34+K34</f>
        <v>89731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83369</v>
      </c>
      <c r="J34" s="44" t="str">
        <f aca="false">'廃棄物事業経費（市町村）'!J34</f>
        <v>－</v>
      </c>
      <c r="K34" s="44" t="n">
        <f aca="false">'廃棄物事業経費（市町村）'!K34</f>
        <v>6362</v>
      </c>
      <c r="L34" s="44" t="n">
        <f aca="false">'廃棄物事業経費（市町村）'!L34</f>
        <v>245517</v>
      </c>
      <c r="M34" s="44" t="n">
        <f aca="false">N34+U34</f>
        <v>90885</v>
      </c>
      <c r="N34" s="44" t="n">
        <f aca="false">O34+P34+Q34+R34+T34</f>
        <v>100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000</v>
      </c>
      <c r="U34" s="44" t="n">
        <f aca="false">'廃棄物事業経費（市町村）'!U34</f>
        <v>89885</v>
      </c>
      <c r="V34" s="44" t="n">
        <f aca="false">D34+M34</f>
        <v>426133</v>
      </c>
      <c r="W34" s="44" t="n">
        <f aca="false">E34+N34</f>
        <v>9073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3369</v>
      </c>
      <c r="AB34" s="45" t="s">
        <v>39</v>
      </c>
      <c r="AC34" s="44" t="n">
        <f aca="false">K34+T34</f>
        <v>7362</v>
      </c>
      <c r="AD34" s="44" t="n">
        <f aca="false">L34+U34</f>
        <v>33540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8897</v>
      </c>
      <c r="E35" s="44" t="n">
        <f aca="false">F35+G35+H35+I35+K35</f>
        <v>1141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415</v>
      </c>
      <c r="J35" s="44" t="str">
        <f aca="false">'廃棄物事業経費（市町村）'!J35</f>
        <v>－</v>
      </c>
      <c r="K35" s="44" t="n">
        <f aca="false">'廃棄物事業経費（市町村）'!K35</f>
        <v>7997</v>
      </c>
      <c r="L35" s="44" t="n">
        <f aca="false">'廃棄物事業経費（市町村）'!L35</f>
        <v>267485</v>
      </c>
      <c r="M35" s="44" t="n">
        <f aca="false">N35+U35</f>
        <v>15762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57629</v>
      </c>
      <c r="V35" s="44" t="n">
        <f aca="false">D35+M35</f>
        <v>436526</v>
      </c>
      <c r="W35" s="44" t="n">
        <f aca="false">E35+N35</f>
        <v>1141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415</v>
      </c>
      <c r="AB35" s="45" t="s">
        <v>39</v>
      </c>
      <c r="AC35" s="44" t="n">
        <f aca="false">K35+T35</f>
        <v>7997</v>
      </c>
      <c r="AD35" s="44" t="n">
        <f aca="false">L35+U35</f>
        <v>42511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28155</v>
      </c>
      <c r="E36" s="44" t="n">
        <f aca="false">F36+G36+H36+I36+K36</f>
        <v>42504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76542</v>
      </c>
      <c r="J36" s="44" t="str">
        <f aca="false">'廃棄物事業経費（市町村）'!J36</f>
        <v>－</v>
      </c>
      <c r="K36" s="44" t="n">
        <f aca="false">'廃棄物事業経費（市町村）'!K36</f>
        <v>248505</v>
      </c>
      <c r="L36" s="44" t="n">
        <f aca="false">'廃棄物事業経費（市町村）'!L36</f>
        <v>503108</v>
      </c>
      <c r="M36" s="44" t="n">
        <f aca="false">N36+U36</f>
        <v>159619</v>
      </c>
      <c r="N36" s="44" t="n">
        <f aca="false">O36+P36+Q36+R36+T36</f>
        <v>79542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79542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0077</v>
      </c>
      <c r="V36" s="44" t="n">
        <f aca="false">D36+M36</f>
        <v>1087774</v>
      </c>
      <c r="W36" s="44" t="n">
        <f aca="false">E36+N36</f>
        <v>50458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56084</v>
      </c>
      <c r="AB36" s="45" t="s">
        <v>39</v>
      </c>
      <c r="AC36" s="44" t="n">
        <f aca="false">K36+T36</f>
        <v>248505</v>
      </c>
      <c r="AD36" s="44" t="n">
        <f aca="false">L36+U36</f>
        <v>58318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62488</v>
      </c>
      <c r="E37" s="44" t="n">
        <f aca="false">F37+G37+H37+I37+K37</f>
        <v>78569</v>
      </c>
      <c r="F37" s="44" t="n">
        <f aca="false">'廃棄物事業経費（市町村）'!F37</f>
        <v>420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30104</v>
      </c>
      <c r="J37" s="44" t="str">
        <f aca="false">'廃棄物事業経費（市町村）'!J37</f>
        <v>－</v>
      </c>
      <c r="K37" s="44" t="n">
        <f aca="false">'廃棄物事業経費（市町村）'!K37</f>
        <v>44265</v>
      </c>
      <c r="L37" s="44" t="n">
        <f aca="false">'廃棄物事業経費（市町村）'!L37</f>
        <v>383919</v>
      </c>
      <c r="M37" s="44" t="n">
        <f aca="false">N37+U37</f>
        <v>43417</v>
      </c>
      <c r="N37" s="44" t="n">
        <f aca="false">O37+P37+Q37+R37+T37</f>
        <v>16142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16142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7275</v>
      </c>
      <c r="V37" s="44" t="n">
        <f aca="false">D37+M37</f>
        <v>505905</v>
      </c>
      <c r="W37" s="44" t="n">
        <f aca="false">E37+N37</f>
        <v>94711</v>
      </c>
      <c r="X37" s="44" t="n">
        <f aca="false">F37+O37</f>
        <v>420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6246</v>
      </c>
      <c r="AB37" s="45" t="s">
        <v>39</v>
      </c>
      <c r="AC37" s="44" t="n">
        <f aca="false">K37+T37</f>
        <v>44265</v>
      </c>
      <c r="AD37" s="44" t="n">
        <f aca="false">L37+U37</f>
        <v>41119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48814</v>
      </c>
      <c r="E38" s="44" t="n">
        <f aca="false">F38+G38+H38+I38+K38</f>
        <v>9435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94291</v>
      </c>
      <c r="J38" s="44" t="str">
        <f aca="false">'廃棄物事業経費（市町村）'!J38</f>
        <v>－</v>
      </c>
      <c r="K38" s="44" t="n">
        <f aca="false">'廃棄物事業経費（市町村）'!K38</f>
        <v>60</v>
      </c>
      <c r="L38" s="44" t="n">
        <f aca="false">'廃棄物事業経費（市町村）'!L38</f>
        <v>154463</v>
      </c>
      <c r="M38" s="44" t="n">
        <f aca="false">N38+U38</f>
        <v>87094</v>
      </c>
      <c r="N38" s="44" t="n">
        <f aca="false">O38+P38+Q38+R38+T38</f>
        <v>87094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87094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0</v>
      </c>
      <c r="V38" s="44" t="n">
        <f aca="false">D38+M38</f>
        <v>335908</v>
      </c>
      <c r="W38" s="44" t="n">
        <f aca="false">E38+N38</f>
        <v>18144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81385</v>
      </c>
      <c r="AB38" s="45" t="s">
        <v>39</v>
      </c>
      <c r="AC38" s="44" t="n">
        <f aca="false">K38+T38</f>
        <v>60</v>
      </c>
      <c r="AD38" s="44" t="n">
        <f aca="false">L38+U38</f>
        <v>15446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20150</v>
      </c>
      <c r="E39" s="44" t="n">
        <f aca="false">F39+G39+H39+I39+K39</f>
        <v>98493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95200</v>
      </c>
      <c r="J39" s="44" t="str">
        <f aca="false">'廃棄物事業経費（市町村）'!J39</f>
        <v>－</v>
      </c>
      <c r="K39" s="44" t="n">
        <f aca="false">'廃棄物事業経費（市町村）'!K39</f>
        <v>3293</v>
      </c>
      <c r="L39" s="44" t="n">
        <f aca="false">'廃棄物事業経費（市町村）'!L39</f>
        <v>321657</v>
      </c>
      <c r="M39" s="44" t="n">
        <f aca="false">N39+U39</f>
        <v>5929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9295</v>
      </c>
      <c r="V39" s="44" t="n">
        <f aca="false">D39+M39</f>
        <v>479445</v>
      </c>
      <c r="W39" s="44" t="n">
        <f aca="false">E39+N39</f>
        <v>9849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5200</v>
      </c>
      <c r="AB39" s="45" t="s">
        <v>39</v>
      </c>
      <c r="AC39" s="44" t="n">
        <f aca="false">K39+T39</f>
        <v>3293</v>
      </c>
      <c r="AD39" s="44" t="n">
        <f aca="false">L39+U39</f>
        <v>38095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95479</v>
      </c>
      <c r="E40" s="44" t="n">
        <f aca="false">F40+G40+H40+I40+K40</f>
        <v>863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337</v>
      </c>
      <c r="J40" s="44" t="str">
        <f aca="false">'廃棄物事業経費（市町村）'!J40</f>
        <v>－</v>
      </c>
      <c r="K40" s="44" t="n">
        <f aca="false">'廃棄物事業経費（市町村）'!K40</f>
        <v>7300</v>
      </c>
      <c r="L40" s="44" t="n">
        <f aca="false">'廃棄物事業経費（市町村）'!L40</f>
        <v>486842</v>
      </c>
      <c r="M40" s="44" t="n">
        <f aca="false">N40+U40</f>
        <v>49884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49884</v>
      </c>
      <c r="V40" s="44" t="n">
        <f aca="false">D40+M40</f>
        <v>545363</v>
      </c>
      <c r="W40" s="44" t="n">
        <f aca="false">E40+N40</f>
        <v>863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337</v>
      </c>
      <c r="AB40" s="45" t="s">
        <v>39</v>
      </c>
      <c r="AC40" s="44" t="n">
        <f aca="false">K40+T40</f>
        <v>7300</v>
      </c>
      <c r="AD40" s="44" t="n">
        <f aca="false">L40+U40</f>
        <v>53672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08861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08861</v>
      </c>
      <c r="M41" s="44" t="n">
        <f aca="false">N41+U41</f>
        <v>26496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6496</v>
      </c>
      <c r="V41" s="44" t="n">
        <f aca="false">D41+M41</f>
        <v>23535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3535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1990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1990</v>
      </c>
      <c r="M42" s="44" t="n">
        <f aca="false">N42+U42</f>
        <v>1218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2187</v>
      </c>
      <c r="V42" s="44" t="n">
        <f aca="false">D42+M42</f>
        <v>5417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417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275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2757</v>
      </c>
      <c r="M43" s="44" t="n">
        <f aca="false">N43+U43</f>
        <v>2491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4914</v>
      </c>
      <c r="V43" s="44" t="n">
        <f aca="false">D43+M43</f>
        <v>6767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767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5263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5263</v>
      </c>
      <c r="M44" s="44" t="n">
        <f aca="false">N44+U44</f>
        <v>1411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4111</v>
      </c>
      <c r="V44" s="44" t="n">
        <f aca="false">D44+M44</f>
        <v>5937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9374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4051</v>
      </c>
      <c r="E45" s="44" t="n">
        <f aca="false">F45+G45+H45+I45+K45</f>
        <v>2277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2769</v>
      </c>
      <c r="J45" s="44" t="str">
        <f aca="false">'廃棄物事業経費（市町村）'!J45</f>
        <v>－</v>
      </c>
      <c r="K45" s="44" t="n">
        <f aca="false">'廃棄物事業経費（市町村）'!K45</f>
        <v>2</v>
      </c>
      <c r="L45" s="44" t="n">
        <f aca="false">'廃棄物事業経費（市町村）'!L45</f>
        <v>141280</v>
      </c>
      <c r="M45" s="44" t="n">
        <f aca="false">N45+U45</f>
        <v>48929</v>
      </c>
      <c r="N45" s="44" t="n">
        <f aca="false">O45+P45+Q45+R45+T45</f>
        <v>2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2</v>
      </c>
      <c r="U45" s="44" t="n">
        <f aca="false">'廃棄物事業経費（市町村）'!U45</f>
        <v>48927</v>
      </c>
      <c r="V45" s="44" t="n">
        <f aca="false">D45+M45</f>
        <v>212980</v>
      </c>
      <c r="W45" s="44" t="n">
        <f aca="false">E45+N45</f>
        <v>2277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2769</v>
      </c>
      <c r="AB45" s="45" t="s">
        <v>39</v>
      </c>
      <c r="AC45" s="44" t="n">
        <f aca="false">K45+T45</f>
        <v>4</v>
      </c>
      <c r="AD45" s="44" t="n">
        <f aca="false">L45+U45</f>
        <v>19020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6252</v>
      </c>
      <c r="E46" s="44" t="n">
        <f aca="false">F46+G46+H46+I46+K46</f>
        <v>1431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4311</v>
      </c>
      <c r="J46" s="44" t="str">
        <f aca="false">'廃棄物事業経費（市町村）'!J46</f>
        <v>－</v>
      </c>
      <c r="K46" s="44" t="n">
        <f aca="false">'廃棄物事業経費（市町村）'!K46</f>
        <v>4</v>
      </c>
      <c r="L46" s="44" t="n">
        <f aca="false">'廃棄物事業経費（市町村）'!L46</f>
        <v>91937</v>
      </c>
      <c r="M46" s="44" t="n">
        <f aca="false">N46+U46</f>
        <v>27118</v>
      </c>
      <c r="N46" s="44" t="n">
        <f aca="false">O46+P46+Q46+R46+T46</f>
        <v>4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4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7114</v>
      </c>
      <c r="V46" s="44" t="n">
        <f aca="false">D46+M46</f>
        <v>133370</v>
      </c>
      <c r="W46" s="44" t="n">
        <f aca="false">E46+N46</f>
        <v>1431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315</v>
      </c>
      <c r="AB46" s="45" t="s">
        <v>39</v>
      </c>
      <c r="AC46" s="44" t="n">
        <f aca="false">K46+T46</f>
        <v>4</v>
      </c>
      <c r="AD46" s="44" t="n">
        <f aca="false">L46+U46</f>
        <v>11905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2859</v>
      </c>
      <c r="E47" s="44" t="n">
        <f aca="false">F47+G47+H47+I47+K47</f>
        <v>6054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6054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6805</v>
      </c>
      <c r="M47" s="44" t="n">
        <f aca="false">N47+U47</f>
        <v>2278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2780</v>
      </c>
      <c r="V47" s="44" t="n">
        <f aca="false">D47+M47</f>
        <v>125639</v>
      </c>
      <c r="W47" s="44" t="n">
        <f aca="false">E47+N47</f>
        <v>605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054</v>
      </c>
      <c r="AB47" s="45" t="s">
        <v>39</v>
      </c>
      <c r="AC47" s="44" t="n">
        <f aca="false">K47+T47</f>
        <v>0</v>
      </c>
      <c r="AD47" s="44" t="n">
        <f aca="false">L47+U47</f>
        <v>11958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4304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4304</v>
      </c>
      <c r="M48" s="44" t="n">
        <f aca="false">N48+U48</f>
        <v>3030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0308</v>
      </c>
      <c r="V48" s="44" t="n">
        <f aca="false">D48+M48</f>
        <v>104612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0461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19469</v>
      </c>
      <c r="E49" s="44" t="n">
        <f aca="false">F49+G49+H49+I49+K49</f>
        <v>18139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7101</v>
      </c>
      <c r="J49" s="44" t="str">
        <f aca="false">'廃棄物事業経費（市町村）'!J49</f>
        <v>－</v>
      </c>
      <c r="K49" s="44" t="n">
        <f aca="false">'廃棄物事業経費（市町村）'!K49</f>
        <v>1038</v>
      </c>
      <c r="L49" s="44" t="n">
        <f aca="false">'廃棄物事業経費（市町村）'!L49</f>
        <v>301330</v>
      </c>
      <c r="M49" s="44" t="n">
        <f aca="false">N49+U49</f>
        <v>60554</v>
      </c>
      <c r="N49" s="44" t="n">
        <f aca="false">O49+P49+Q49+R49+T49</f>
        <v>55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55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60499</v>
      </c>
      <c r="V49" s="44" t="n">
        <f aca="false">D49+M49</f>
        <v>380023</v>
      </c>
      <c r="W49" s="44" t="n">
        <f aca="false">E49+N49</f>
        <v>1819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7156</v>
      </c>
      <c r="AB49" s="45" t="s">
        <v>39</v>
      </c>
      <c r="AC49" s="44" t="n">
        <f aca="false">K49+T49</f>
        <v>1038</v>
      </c>
      <c r="AD49" s="44" t="n">
        <f aca="false">L49+U49</f>
        <v>36182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55024</v>
      </c>
      <c r="E50" s="44" t="n">
        <f aca="false">F50+G50+H50+I50+K50</f>
        <v>3664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576</v>
      </c>
      <c r="J50" s="44" t="str">
        <f aca="false">'廃棄物事業経費（市町村）'!J50</f>
        <v>－</v>
      </c>
      <c r="K50" s="44" t="n">
        <f aca="false">'廃棄物事業経費（市町村）'!K50</f>
        <v>88</v>
      </c>
      <c r="L50" s="44" t="n">
        <f aca="false">'廃棄物事業経費（市町村）'!L50</f>
        <v>151360</v>
      </c>
      <c r="M50" s="44" t="n">
        <f aca="false">N50+U50</f>
        <v>36738</v>
      </c>
      <c r="N50" s="44" t="n">
        <f aca="false">O50+P50+Q50+R50+T50</f>
        <v>15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15</v>
      </c>
      <c r="U50" s="44" t="n">
        <f aca="false">'廃棄物事業経費（市町村）'!U50</f>
        <v>36723</v>
      </c>
      <c r="V50" s="44" t="n">
        <f aca="false">D50+M50</f>
        <v>191762</v>
      </c>
      <c r="W50" s="44" t="n">
        <f aca="false">E50+N50</f>
        <v>367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576</v>
      </c>
      <c r="AB50" s="45" t="s">
        <v>39</v>
      </c>
      <c r="AC50" s="44" t="n">
        <f aca="false">K50+T50</f>
        <v>103</v>
      </c>
      <c r="AD50" s="44" t="n">
        <f aca="false">L50+U50</f>
        <v>18808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92352</v>
      </c>
      <c r="E51" s="44" t="n">
        <f aca="false">F51+G51+H51+I51+K51</f>
        <v>8859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8802</v>
      </c>
      <c r="J51" s="44" t="str">
        <f aca="false">'廃棄物事業経費（市町村）'!J51</f>
        <v>－</v>
      </c>
      <c r="K51" s="44" t="n">
        <f aca="false">'廃棄物事業経費（市町村）'!K51</f>
        <v>57</v>
      </c>
      <c r="L51" s="44" t="n">
        <f aca="false">'廃棄物事業経費（市町村）'!L51</f>
        <v>483493</v>
      </c>
      <c r="M51" s="44" t="n">
        <f aca="false">N51+U51</f>
        <v>88098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88098</v>
      </c>
      <c r="V51" s="44" t="n">
        <f aca="false">D51+M51</f>
        <v>580450</v>
      </c>
      <c r="W51" s="44" t="n">
        <f aca="false">E51+N51</f>
        <v>885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802</v>
      </c>
      <c r="AB51" s="45" t="s">
        <v>39</v>
      </c>
      <c r="AC51" s="44" t="n">
        <f aca="false">K51+T51</f>
        <v>57</v>
      </c>
      <c r="AD51" s="44" t="n">
        <f aca="false">L51+U51</f>
        <v>57159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76260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76260</v>
      </c>
      <c r="M52" s="44" t="n">
        <f aca="false">N52+U52</f>
        <v>2530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5305</v>
      </c>
      <c r="V52" s="44" t="n">
        <f aca="false">D52+M52</f>
        <v>101565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156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8246</v>
      </c>
      <c r="E53" s="44" t="n">
        <f aca="false">F53+G53+H53+I53+K53</f>
        <v>7885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37</v>
      </c>
      <c r="J53" s="44" t="str">
        <f aca="false">'廃棄物事業経費（市町村）'!J53</f>
        <v>－</v>
      </c>
      <c r="K53" s="44" t="n">
        <f aca="false">'廃棄物事業経費（市町村）'!K53</f>
        <v>7748</v>
      </c>
      <c r="L53" s="44" t="n">
        <f aca="false">'廃棄物事業経費（市町村）'!L53</f>
        <v>80361</v>
      </c>
      <c r="M53" s="44" t="n">
        <f aca="false">N53+U53</f>
        <v>2516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5167</v>
      </c>
      <c r="V53" s="44" t="n">
        <f aca="false">D53+M53</f>
        <v>113413</v>
      </c>
      <c r="W53" s="44" t="n">
        <f aca="false">E53+N53</f>
        <v>788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37</v>
      </c>
      <c r="AB53" s="45" t="s">
        <v>39</v>
      </c>
      <c r="AC53" s="44" t="n">
        <f aca="false">K53+T53</f>
        <v>7748</v>
      </c>
      <c r="AD53" s="44" t="n">
        <f aca="false">L53+U53</f>
        <v>10552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78762</v>
      </c>
      <c r="E54" s="44" t="n">
        <f aca="false">F54+G54+H54+I54+K54</f>
        <v>667651</v>
      </c>
      <c r="F54" s="44" t="n">
        <f aca="false">'廃棄物事業経費（市町村）'!F54</f>
        <v>140007</v>
      </c>
      <c r="G54" s="44" t="n">
        <f aca="false">'廃棄物事業経費（市町村）'!G54</f>
        <v>0</v>
      </c>
      <c r="H54" s="44" t="n">
        <f aca="false">'廃棄物事業経費（市町村）'!H54</f>
        <v>524600</v>
      </c>
      <c r="I54" s="44" t="n">
        <f aca="false">'廃棄物事業経費（市町村）'!I54</f>
        <v>3044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11111</v>
      </c>
      <c r="M54" s="44" t="n">
        <f aca="false">N54+U54</f>
        <v>6273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62735</v>
      </c>
      <c r="V54" s="44" t="n">
        <f aca="false">D54+M54</f>
        <v>941497</v>
      </c>
      <c r="W54" s="44" t="n">
        <f aca="false">E54+N54</f>
        <v>667651</v>
      </c>
      <c r="X54" s="44" t="n">
        <f aca="false">F54+O54</f>
        <v>140007</v>
      </c>
      <c r="Y54" s="44" t="n">
        <f aca="false">G54+P54</f>
        <v>0</v>
      </c>
      <c r="Z54" s="44" t="n">
        <f aca="false">H54+Q54</f>
        <v>524600</v>
      </c>
      <c r="AA54" s="44" t="n">
        <f aca="false">I54+R54</f>
        <v>3044</v>
      </c>
      <c r="AB54" s="45" t="s">
        <v>39</v>
      </c>
      <c r="AC54" s="44" t="n">
        <f aca="false">K54+T54</f>
        <v>0</v>
      </c>
      <c r="AD54" s="44" t="n">
        <f aca="false">L54+U54</f>
        <v>27384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1645</v>
      </c>
      <c r="E55" s="44" t="n">
        <f aca="false">F55+G55+H55+I55+K55</f>
        <v>4538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4538</v>
      </c>
      <c r="L55" s="44" t="n">
        <f aca="false">'廃棄物事業経費（市町村）'!L55</f>
        <v>257107</v>
      </c>
      <c r="M55" s="44" t="n">
        <f aca="false">N55+U55</f>
        <v>91911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91911</v>
      </c>
      <c r="V55" s="44" t="n">
        <f aca="false">D55+M55</f>
        <v>353556</v>
      </c>
      <c r="W55" s="44" t="n">
        <f aca="false">E55+N55</f>
        <v>453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4538</v>
      </c>
      <c r="AD55" s="44" t="n">
        <f aca="false">L55+U55</f>
        <v>34901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64893</v>
      </c>
      <c r="E56" s="44" t="n">
        <f aca="false">F56+G56+H56+I56+K56</f>
        <v>22579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9372</v>
      </c>
      <c r="J56" s="44" t="str">
        <f aca="false">'廃棄物事業経費（市町村）'!J56</f>
        <v>－</v>
      </c>
      <c r="K56" s="44" t="n">
        <f aca="false">'廃棄物事業経費（市町村）'!K56</f>
        <v>3207</v>
      </c>
      <c r="L56" s="44" t="n">
        <f aca="false">'廃棄物事業経費（市町村）'!L56</f>
        <v>142314</v>
      </c>
      <c r="M56" s="44" t="n">
        <f aca="false">N56+U56</f>
        <v>2831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8317</v>
      </c>
      <c r="V56" s="44" t="n">
        <f aca="false">D56+M56</f>
        <v>193210</v>
      </c>
      <c r="W56" s="44" t="n">
        <f aca="false">E56+N56</f>
        <v>2257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9372</v>
      </c>
      <c r="AB56" s="45" t="s">
        <v>39</v>
      </c>
      <c r="AC56" s="44" t="n">
        <f aca="false">K56+T56</f>
        <v>3207</v>
      </c>
      <c r="AD56" s="44" t="n">
        <f aca="false">L56+U56</f>
        <v>170631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58563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58563</v>
      </c>
      <c r="M57" s="44" t="n">
        <f aca="false">N57+U57</f>
        <v>7038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7038</v>
      </c>
      <c r="V57" s="44" t="n">
        <f aca="false">D57+M57</f>
        <v>165601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6560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00196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00196</v>
      </c>
      <c r="M58" s="44" t="n">
        <f aca="false">N58+U58</f>
        <v>4433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4433</v>
      </c>
      <c r="V58" s="44" t="n">
        <f aca="false">D58+M58</f>
        <v>104629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0462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1017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71017</v>
      </c>
      <c r="M59" s="44" t="n">
        <f aca="false">N59+U59</f>
        <v>3153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153</v>
      </c>
      <c r="V59" s="44" t="n">
        <f aca="false">D59+M59</f>
        <v>7417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7417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72204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72204</v>
      </c>
      <c r="M60" s="44" t="n">
        <f aca="false">N60+U60</f>
        <v>3206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206</v>
      </c>
      <c r="V60" s="44" t="n">
        <f aca="false">D60+M60</f>
        <v>7541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7541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4033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54033</v>
      </c>
      <c r="M61" s="44" t="n">
        <f aca="false">N61+U61</f>
        <v>2341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341</v>
      </c>
      <c r="V61" s="44" t="n">
        <f aca="false">D61+M61</f>
        <v>5637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6374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7180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7180</v>
      </c>
      <c r="M62" s="44" t="n">
        <f aca="false">N62+U62</f>
        <v>14832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4832</v>
      </c>
      <c r="V62" s="44" t="n">
        <f aca="false">D62+M62</f>
        <v>42012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4201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07733</v>
      </c>
      <c r="E63" s="44" t="n">
        <f aca="false">F63+G63+H63+I63+K63</f>
        <v>28188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28188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79545</v>
      </c>
      <c r="M63" s="44" t="n">
        <f aca="false">N63+U63</f>
        <v>15339</v>
      </c>
      <c r="N63" s="44" t="n">
        <f aca="false">O63+P63+Q63+R63+T63</f>
        <v>133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133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4009</v>
      </c>
      <c r="V63" s="44" t="n">
        <f aca="false">D63+M63</f>
        <v>123072</v>
      </c>
      <c r="W63" s="44" t="n">
        <f aca="false">E63+N63</f>
        <v>29518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29518</v>
      </c>
      <c r="AB63" s="45" t="s">
        <v>39</v>
      </c>
      <c r="AC63" s="44" t="n">
        <f aca="false">K63+T63</f>
        <v>0</v>
      </c>
      <c r="AD63" s="44" t="n">
        <f aca="false">L63+U63</f>
        <v>9355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8095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8095</v>
      </c>
      <c r="M64" s="44" t="n">
        <f aca="false">N64+U64</f>
        <v>1387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3870</v>
      </c>
      <c r="V64" s="44" t="n">
        <f aca="false">D64+M64</f>
        <v>41965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196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2627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62627</v>
      </c>
      <c r="M65" s="44" t="n">
        <f aca="false">N65+U65</f>
        <v>29825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9825</v>
      </c>
      <c r="V65" s="44" t="n">
        <f aca="false">D65+M65</f>
        <v>92452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2452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6626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6626</v>
      </c>
      <c r="M66" s="44" t="n">
        <f aca="false">N66+U66</f>
        <v>35379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5379</v>
      </c>
      <c r="V66" s="44" t="n">
        <f aca="false">D66+M66</f>
        <v>102005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0200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0884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40884</v>
      </c>
      <c r="M67" s="44" t="n">
        <f aca="false">N67+U67</f>
        <v>27398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7398</v>
      </c>
      <c r="V67" s="44" t="n">
        <f aca="false">D67+M67</f>
        <v>68282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6828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9275</v>
      </c>
      <c r="E68" s="44" t="n">
        <f aca="false">F68+G68+H68+I68+K68</f>
        <v>79275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79275</v>
      </c>
      <c r="L68" s="44" t="n">
        <f aca="false">'廃棄物事業経費（市町村）'!L68</f>
        <v>0</v>
      </c>
      <c r="M68" s="44" t="n">
        <f aca="false">N68+U68</f>
        <v>42415</v>
      </c>
      <c r="N68" s="44" t="n">
        <f aca="false">O68+P68+Q68+R68+T68</f>
        <v>42415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42415</v>
      </c>
      <c r="U68" s="44" t="n">
        <f aca="false">'廃棄物事業経費（市町村）'!U68</f>
        <v>0</v>
      </c>
      <c r="V68" s="44" t="n">
        <f aca="false">D68+M68</f>
        <v>121690</v>
      </c>
      <c r="W68" s="44" t="n">
        <f aca="false">E68+N68</f>
        <v>12169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121690</v>
      </c>
      <c r="AD68" s="44" t="n">
        <f aca="false">L68+U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3201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83201</v>
      </c>
      <c r="M69" s="44" t="n">
        <f aca="false">N69+U69</f>
        <v>30197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0197</v>
      </c>
      <c r="V69" s="44" t="n">
        <f aca="false">D69+M69</f>
        <v>113398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1339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98003</v>
      </c>
      <c r="E70" s="44" t="n">
        <f aca="false">F70+G70+H70+I70+K70</f>
        <v>25349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15244</v>
      </c>
      <c r="J70" s="44" t="str">
        <f aca="false">'廃棄物事業経費（市町村）'!J70</f>
        <v>－</v>
      </c>
      <c r="K70" s="44" t="n">
        <f aca="false">'廃棄物事業経費（市町村）'!K70</f>
        <v>10105</v>
      </c>
      <c r="L70" s="44" t="n">
        <f aca="false">'廃棄物事業経費（市町村）'!L70</f>
        <v>72654</v>
      </c>
      <c r="M70" s="44" t="n">
        <f aca="false">N70+U70</f>
        <v>56602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56602</v>
      </c>
      <c r="V70" s="44" t="n">
        <f aca="false">D70+M70</f>
        <v>154605</v>
      </c>
      <c r="W70" s="44" t="n">
        <f aca="false">E70+N70</f>
        <v>25349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5244</v>
      </c>
      <c r="AB70" s="45" t="s">
        <v>39</v>
      </c>
      <c r="AC70" s="44" t="n">
        <f aca="false">K70+T70</f>
        <v>10105</v>
      </c>
      <c r="AD70" s="44" t="n">
        <f aca="false">L70+U70</f>
        <v>12925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35796</v>
      </c>
      <c r="E71" s="44" t="n">
        <f aca="false">F71+G71+H71+I71+K71</f>
        <v>17785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6728</v>
      </c>
      <c r="J71" s="44" t="str">
        <f aca="false">'廃棄物事業経費（市町村）'!J71</f>
        <v>－</v>
      </c>
      <c r="K71" s="44" t="n">
        <f aca="false">'廃棄物事業経費（市町村）'!K71</f>
        <v>1057</v>
      </c>
      <c r="L71" s="44" t="n">
        <f aca="false">'廃棄物事業経費（市町村）'!L71</f>
        <v>118011</v>
      </c>
      <c r="M71" s="44" t="n">
        <f aca="false">N71+U71</f>
        <v>23705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3705</v>
      </c>
      <c r="V71" s="44" t="n">
        <f aca="false">D71+M71</f>
        <v>159501</v>
      </c>
      <c r="W71" s="44" t="n">
        <f aca="false">E71+N71</f>
        <v>1778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6728</v>
      </c>
      <c r="AB71" s="45" t="s">
        <v>39</v>
      </c>
      <c r="AC71" s="44" t="n">
        <f aca="false">K71+T71</f>
        <v>1057</v>
      </c>
      <c r="AD71" s="44" t="n">
        <f aca="false">L71+U71</f>
        <v>14171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65569</v>
      </c>
      <c r="E72" s="44" t="n">
        <f aca="false">F72+G72+H72+I72+K72</f>
        <v>17973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3722</v>
      </c>
      <c r="J72" s="44" t="str">
        <f aca="false">'廃棄物事業経費（市町村）'!J72</f>
        <v>－</v>
      </c>
      <c r="K72" s="44" t="n">
        <f aca="false">'廃棄物事業経費（市町村）'!K72</f>
        <v>14251</v>
      </c>
      <c r="L72" s="44" t="n">
        <f aca="false">'廃棄物事業経費（市町村）'!L72</f>
        <v>47596</v>
      </c>
      <c r="M72" s="44" t="n">
        <f aca="false">N72+U72</f>
        <v>13791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3791</v>
      </c>
      <c r="V72" s="44" t="n">
        <f aca="false">D72+M72</f>
        <v>79360</v>
      </c>
      <c r="W72" s="44" t="n">
        <f aca="false">E72+N72</f>
        <v>1797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3722</v>
      </c>
      <c r="AB72" s="45" t="s">
        <v>39</v>
      </c>
      <c r="AC72" s="44" t="n">
        <f aca="false">K72+T72</f>
        <v>14251</v>
      </c>
      <c r="AD72" s="44" t="n">
        <f aca="false">L72+U72</f>
        <v>61387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8831</v>
      </c>
      <c r="E73" s="44" t="n">
        <f aca="false">F73+G73+H73+I73+K73</f>
        <v>4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4</v>
      </c>
      <c r="L73" s="44" t="n">
        <f aca="false">'廃棄物事業経費（市町村）'!L73</f>
        <v>58827</v>
      </c>
      <c r="M73" s="44" t="n">
        <f aca="false">N73+U73</f>
        <v>13105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3105</v>
      </c>
      <c r="V73" s="44" t="n">
        <f aca="false">D73+M73</f>
        <v>71936</v>
      </c>
      <c r="W73" s="44" t="n">
        <f aca="false">E73+N73</f>
        <v>4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4</v>
      </c>
      <c r="AD73" s="44" t="n">
        <f aca="false">L73+U73</f>
        <v>71932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70962</v>
      </c>
      <c r="E74" s="44" t="n">
        <f aca="false">F74+G74+H74+I74+K74</f>
        <v>4755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4755</v>
      </c>
      <c r="L74" s="44" t="n">
        <f aca="false">'廃棄物事業経費（市町村）'!L74</f>
        <v>66207</v>
      </c>
      <c r="M74" s="44" t="n">
        <f aca="false">N74+U74</f>
        <v>15277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5277</v>
      </c>
      <c r="V74" s="44" t="n">
        <f aca="false">D74+M74</f>
        <v>86239</v>
      </c>
      <c r="W74" s="44" t="n">
        <f aca="false">E74+N74</f>
        <v>475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4755</v>
      </c>
      <c r="AD74" s="44" t="n">
        <f aca="false">L74+U74</f>
        <v>8148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21582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21582</v>
      </c>
      <c r="M75" s="44" t="n">
        <f aca="false">N75+U75</f>
        <v>10035</v>
      </c>
      <c r="N75" s="44" t="n">
        <f aca="false">O75+P75+Q75+R75+T75</f>
        <v>101</v>
      </c>
      <c r="O75" s="44" t="n">
        <f aca="false">'廃棄物事業経費（市町村）'!O75</f>
        <v>0</v>
      </c>
      <c r="P75" s="44" t="n">
        <f aca="false">'廃棄物事業経費（市町村）'!P75</f>
        <v>101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9934</v>
      </c>
      <c r="V75" s="44" t="n">
        <f aca="false">D75+M75</f>
        <v>131617</v>
      </c>
      <c r="W75" s="44" t="n">
        <f aca="false">E75+N75</f>
        <v>101</v>
      </c>
      <c r="X75" s="44" t="n">
        <f aca="false">F75+O75</f>
        <v>0</v>
      </c>
      <c r="Y75" s="44" t="n">
        <f aca="false">G75+P75</f>
        <v>101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3151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04097</v>
      </c>
      <c r="E76" s="44" t="n">
        <f aca="false">F76+G76+H76+I76+K76</f>
        <v>75781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25718</v>
      </c>
      <c r="J76" s="44" t="str">
        <f aca="false">'廃棄物事業経費（市町村）'!J76</f>
        <v>－</v>
      </c>
      <c r="K76" s="44" t="n">
        <f aca="false">'廃棄物事業経費（市町村）'!K76</f>
        <v>50063</v>
      </c>
      <c r="L76" s="44" t="n">
        <f aca="false">'廃棄物事業経費（市町村）'!L76</f>
        <v>228316</v>
      </c>
      <c r="M76" s="44" t="n">
        <f aca="false">N76+U76</f>
        <v>46712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46712</v>
      </c>
      <c r="V76" s="44" t="n">
        <f aca="false">D76+M76</f>
        <v>350809</v>
      </c>
      <c r="W76" s="44" t="n">
        <f aca="false">E76+N76</f>
        <v>75781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5718</v>
      </c>
      <c r="AB76" s="45" t="s">
        <v>39</v>
      </c>
      <c r="AC76" s="44" t="n">
        <f aca="false">K76+T76</f>
        <v>50063</v>
      </c>
      <c r="AD76" s="44" t="n">
        <f aca="false">L76+U76</f>
        <v>27502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3990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53990</v>
      </c>
      <c r="M77" s="44" t="n">
        <f aca="false">N77+U77</f>
        <v>24804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4804</v>
      </c>
      <c r="V77" s="44" t="n">
        <f aca="false">D77+M77</f>
        <v>78794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78794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78058</v>
      </c>
      <c r="E78" s="44" t="n">
        <f aca="false">F78+G78+H78+I78+K78</f>
        <v>71010</v>
      </c>
      <c r="F78" s="44" t="n">
        <f aca="false">'廃棄物事業経費（市町村）'!F78</f>
        <v>0</v>
      </c>
      <c r="G78" s="44" t="n">
        <f aca="false">'廃棄物事業経費（市町村）'!G78</f>
        <v>56379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14631</v>
      </c>
      <c r="L78" s="44" t="n">
        <f aca="false">'廃棄物事業経費（市町村）'!L78</f>
        <v>107048</v>
      </c>
      <c r="M78" s="44" t="n">
        <f aca="false">N78+U78</f>
        <v>49607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49607</v>
      </c>
      <c r="V78" s="44" t="n">
        <f aca="false">D78+M78</f>
        <v>227665</v>
      </c>
      <c r="W78" s="44" t="n">
        <f aca="false">E78+N78</f>
        <v>71010</v>
      </c>
      <c r="X78" s="44" t="n">
        <f aca="false">F78+O78</f>
        <v>0</v>
      </c>
      <c r="Y78" s="44" t="n">
        <f aca="false">G78+P78</f>
        <v>56379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14631</v>
      </c>
      <c r="AD78" s="44" t="n">
        <f aca="false">L78+U78</f>
        <v>15665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6587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36587</v>
      </c>
      <c r="M79" s="44" t="n">
        <f aca="false">N79+U79</f>
        <v>11527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1527</v>
      </c>
      <c r="V79" s="44" t="n">
        <f aca="false">D79+M79</f>
        <v>48114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8114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5030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5030</v>
      </c>
      <c r="M80" s="44" t="n">
        <f aca="false">N80+U80</f>
        <v>8485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8485</v>
      </c>
      <c r="V80" s="44" t="n">
        <f aca="false">D80+M80</f>
        <v>33515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33515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42439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42439</v>
      </c>
      <c r="M81" s="44" t="n">
        <f aca="false">N81+U81</f>
        <v>11150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1150</v>
      </c>
      <c r="V81" s="44" t="n">
        <f aca="false">D81+M81</f>
        <v>5358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358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59887</v>
      </c>
      <c r="E82" s="44" t="n">
        <f aca="false">F82+G82+H82+I82+K82</f>
        <v>9777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9767</v>
      </c>
      <c r="J82" s="44" t="str">
        <f aca="false">'廃棄物事業経費（市町村）'!J82</f>
        <v>－</v>
      </c>
      <c r="K82" s="44" t="n">
        <f aca="false">'廃棄物事業経費（市町村）'!K82</f>
        <v>10</v>
      </c>
      <c r="L82" s="44" t="n">
        <f aca="false">'廃棄物事業経費（市町村）'!L82</f>
        <v>50110</v>
      </c>
      <c r="M82" s="44" t="n">
        <f aca="false">N82+U82</f>
        <v>16779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6779</v>
      </c>
      <c r="V82" s="44" t="n">
        <f aca="false">D82+M82</f>
        <v>76666</v>
      </c>
      <c r="W82" s="44" t="n">
        <f aca="false">E82+N82</f>
        <v>9777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767</v>
      </c>
      <c r="AB82" s="45" t="s">
        <v>39</v>
      </c>
      <c r="AC82" s="44" t="n">
        <f aca="false">K82+T82</f>
        <v>10</v>
      </c>
      <c r="AD82" s="44" t="n">
        <f aca="false">L82+U82</f>
        <v>66889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33931</v>
      </c>
      <c r="E83" s="44" t="n">
        <f aca="false">F83+G83+H83+I83+K83</f>
        <v>2238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2143</v>
      </c>
      <c r="J83" s="44" t="str">
        <f aca="false">'廃棄物事業経費（市町村）'!J83</f>
        <v>－</v>
      </c>
      <c r="K83" s="44" t="n">
        <f aca="false">'廃棄物事業経費（市町村）'!K83</f>
        <v>95</v>
      </c>
      <c r="L83" s="44" t="n">
        <f aca="false">'廃棄物事業経費（市町村）'!L83</f>
        <v>31693</v>
      </c>
      <c r="M83" s="44" t="n">
        <f aca="false">N83+U83</f>
        <v>16672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6672</v>
      </c>
      <c r="V83" s="44" t="n">
        <f aca="false">D83+M83</f>
        <v>50603</v>
      </c>
      <c r="W83" s="44" t="n">
        <f aca="false">E83+N83</f>
        <v>223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143</v>
      </c>
      <c r="AB83" s="45" t="s">
        <v>39</v>
      </c>
      <c r="AC83" s="44" t="n">
        <f aca="false">K83+T83</f>
        <v>95</v>
      </c>
      <c r="AD83" s="44" t="n">
        <f aca="false">L83+U83</f>
        <v>48365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12473</v>
      </c>
      <c r="E84" s="44" t="n">
        <f aca="false">F84+G84+H84+I84+K84</f>
        <v>20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20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212273</v>
      </c>
      <c r="M84" s="44" t="n">
        <f aca="false">N84+U84</f>
        <v>45698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45698</v>
      </c>
      <c r="V84" s="44" t="n">
        <f aca="false">D84+M84</f>
        <v>258171</v>
      </c>
      <c r="W84" s="44" t="n">
        <f aca="false">E84+N84</f>
        <v>20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00</v>
      </c>
      <c r="AB84" s="45" t="s">
        <v>39</v>
      </c>
      <c r="AC84" s="44" t="n">
        <f aca="false">K84+T84</f>
        <v>0</v>
      </c>
      <c r="AD84" s="44" t="n">
        <f aca="false">L84+U84</f>
        <v>257971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52909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52909</v>
      </c>
      <c r="M85" s="44" t="n">
        <f aca="false">N85+U85</f>
        <v>6744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6744</v>
      </c>
      <c r="V85" s="44" t="n">
        <f aca="false">D85+M85</f>
        <v>59653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59653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40785</v>
      </c>
      <c r="E86" s="44" t="n">
        <f aca="false">F86+G86+H86+I86+K86</f>
        <v>239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1846</v>
      </c>
      <c r="J86" s="44" t="str">
        <f aca="false">'廃棄物事業経費（市町村）'!J86</f>
        <v>－</v>
      </c>
      <c r="K86" s="44" t="n">
        <f aca="false">'廃棄物事業経費（市町村）'!K86</f>
        <v>544</v>
      </c>
      <c r="L86" s="44" t="n">
        <f aca="false">'廃棄物事業経費（市町村）'!L86</f>
        <v>38395</v>
      </c>
      <c r="M86" s="44" t="n">
        <f aca="false">N86+U86</f>
        <v>13271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3271</v>
      </c>
      <c r="V86" s="44" t="n">
        <f aca="false">D86+M86</f>
        <v>54056</v>
      </c>
      <c r="W86" s="44" t="n">
        <f aca="false">E86+N86</f>
        <v>239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846</v>
      </c>
      <c r="AB86" s="45" t="s">
        <v>39</v>
      </c>
      <c r="AC86" s="44" t="n">
        <f aca="false">K86+T86</f>
        <v>544</v>
      </c>
      <c r="AD86" s="44" t="n">
        <f aca="false">L86+U86</f>
        <v>51666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64797</v>
      </c>
      <c r="E87" s="44" t="n">
        <f aca="false">F87+G87+H87+I87+K87</f>
        <v>3336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3336</v>
      </c>
      <c r="L87" s="44" t="n">
        <f aca="false">'廃棄物事業経費（市町村）'!L87</f>
        <v>61461</v>
      </c>
      <c r="M87" s="44" t="n">
        <f aca="false">N87+U87</f>
        <v>25043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25043</v>
      </c>
      <c r="V87" s="44" t="n">
        <f aca="false">D87+M87</f>
        <v>89840</v>
      </c>
      <c r="W87" s="44" t="n">
        <f aca="false">E87+N87</f>
        <v>333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3336</v>
      </c>
      <c r="AD87" s="44" t="n">
        <f aca="false">L87+U87</f>
        <v>86504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96665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96665</v>
      </c>
      <c r="M88" s="44" t="n">
        <f aca="false">N88+U88</f>
        <v>29198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29198</v>
      </c>
      <c r="V88" s="44" t="n">
        <f aca="false">D88+M88</f>
        <v>125863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125863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4928</v>
      </c>
      <c r="E89" s="44" t="n">
        <f aca="false">F89+G89+H89+I89+K89</f>
        <v>3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30</v>
      </c>
      <c r="L89" s="44" t="n">
        <f aca="false">'廃棄物事業経費（市町村）'!L89</f>
        <v>104898</v>
      </c>
      <c r="M89" s="44" t="n">
        <f aca="false">N89+U89</f>
        <v>23993</v>
      </c>
      <c r="N89" s="44" t="n">
        <f aca="false">O89+P89+Q89+R89+T89</f>
        <v>12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12</v>
      </c>
      <c r="U89" s="44" t="n">
        <f aca="false">'廃棄物事業経費（市町村）'!U89</f>
        <v>23981</v>
      </c>
      <c r="V89" s="44" t="n">
        <f aca="false">D89+M89</f>
        <v>128921</v>
      </c>
      <c r="W89" s="44" t="n">
        <f aca="false">E89+N89</f>
        <v>42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42</v>
      </c>
      <c r="AD89" s="44" t="n">
        <f aca="false">L89+U89</f>
        <v>128879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49741</v>
      </c>
      <c r="E90" s="44" t="n">
        <f aca="false">F90+G90+H90+I90+K90</f>
        <v>5691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5691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44050</v>
      </c>
      <c r="M90" s="44" t="n">
        <f aca="false">N90+U90</f>
        <v>38718</v>
      </c>
      <c r="N90" s="44" t="n">
        <f aca="false">O90+P90+Q90+R90+T90</f>
        <v>8911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8911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29807</v>
      </c>
      <c r="V90" s="44" t="n">
        <f aca="false">D90+M90</f>
        <v>88459</v>
      </c>
      <c r="W90" s="44" t="n">
        <f aca="false">E90+N90</f>
        <v>14602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4602</v>
      </c>
      <c r="AB90" s="45" t="s">
        <v>39</v>
      </c>
      <c r="AC90" s="44" t="n">
        <f aca="false">K90+T90</f>
        <v>0</v>
      </c>
      <c r="AD90" s="44" t="n">
        <f aca="false">L90+U90</f>
        <v>73857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79451</v>
      </c>
      <c r="E91" s="44" t="n">
        <f aca="false">F91+G91+H91+I91+K91</f>
        <v>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79451</v>
      </c>
      <c r="M91" s="44" t="n">
        <f aca="false">N91+U91</f>
        <v>37404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37404</v>
      </c>
      <c r="V91" s="44" t="n">
        <f aca="false">D91+M91</f>
        <v>116855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116855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19001</v>
      </c>
      <c r="E92" s="44" t="n">
        <f aca="false">F92+G92+H92+I92+K92</f>
        <v>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119001</v>
      </c>
      <c r="M92" s="44" t="n">
        <f aca="false">N92+U92</f>
        <v>48029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48029</v>
      </c>
      <c r="V92" s="44" t="n">
        <f aca="false">D92+M92</f>
        <v>16703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6703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421679</v>
      </c>
      <c r="E93" s="44" t="n">
        <f aca="false">F93+G93+H93+I93+K93</f>
        <v>204672</v>
      </c>
      <c r="F93" s="44" t="n">
        <f aca="false">'廃棄物事業経費（市町村）'!F93</f>
        <v>0</v>
      </c>
      <c r="G93" s="44" t="n">
        <f aca="false">'廃棄物事業経費（市町村）'!G93</f>
        <v>165500</v>
      </c>
      <c r="H93" s="44" t="n">
        <f aca="false">'廃棄物事業経費（市町村）'!H93</f>
        <v>0</v>
      </c>
      <c r="I93" s="44" t="n">
        <f aca="false">'廃棄物事業経費（市町村）'!I93</f>
        <v>39172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217007</v>
      </c>
      <c r="M93" s="44" t="n">
        <f aca="false">N93+U93</f>
        <v>13093</v>
      </c>
      <c r="N93" s="44" t="n">
        <f aca="false">O93+P93+Q93+R93+T93</f>
        <v>562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562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2531</v>
      </c>
      <c r="V93" s="44" t="n">
        <f aca="false">D93+M93</f>
        <v>434772</v>
      </c>
      <c r="W93" s="44" t="n">
        <f aca="false">E93+N93</f>
        <v>205234</v>
      </c>
      <c r="X93" s="44" t="n">
        <f aca="false">F93+O93</f>
        <v>0</v>
      </c>
      <c r="Y93" s="44" t="n">
        <f aca="false">G93+P93</f>
        <v>165500</v>
      </c>
      <c r="Z93" s="44" t="n">
        <f aca="false">H93+Q93</f>
        <v>0</v>
      </c>
      <c r="AA93" s="44" t="n">
        <f aca="false">I93+R93</f>
        <v>39734</v>
      </c>
      <c r="AB93" s="45" t="s">
        <v>39</v>
      </c>
      <c r="AC93" s="44" t="n">
        <f aca="false">K93+T93</f>
        <v>0</v>
      </c>
      <c r="AD93" s="44" t="n">
        <f aca="false">L93+U93</f>
        <v>229538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50408</v>
      </c>
      <c r="E94" s="44" t="n">
        <f aca="false">F94+G94+H94+I94+K94</f>
        <v>4322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4306</v>
      </c>
      <c r="J94" s="44" t="str">
        <f aca="false">'廃棄物事業経費（市町村）'!J94</f>
        <v>－</v>
      </c>
      <c r="K94" s="44" t="n">
        <f aca="false">'廃棄物事業経費（市町村）'!K94</f>
        <v>16</v>
      </c>
      <c r="L94" s="44" t="n">
        <f aca="false">'廃棄物事業経費（市町村）'!L94</f>
        <v>46086</v>
      </c>
      <c r="M94" s="44" t="n">
        <f aca="false">N94+U94</f>
        <v>12716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12716</v>
      </c>
      <c r="V94" s="44" t="n">
        <f aca="false">D94+M94</f>
        <v>63124</v>
      </c>
      <c r="W94" s="44" t="n">
        <f aca="false">E94+N94</f>
        <v>4322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4306</v>
      </c>
      <c r="AB94" s="45" t="s">
        <v>39</v>
      </c>
      <c r="AC94" s="44" t="n">
        <f aca="false">K94+T94</f>
        <v>16</v>
      </c>
      <c r="AD94" s="44" t="n">
        <f aca="false">L94+U94</f>
        <v>58802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90360</v>
      </c>
      <c r="E95" s="44" t="n">
        <f aca="false">F95+G95+H95+I95+K95</f>
        <v>43224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5912</v>
      </c>
      <c r="J95" s="44" t="str">
        <f aca="false">'廃棄物事業経費（市町村）'!J95</f>
        <v>－</v>
      </c>
      <c r="K95" s="44" t="n">
        <f aca="false">'廃棄物事業経費（市町村）'!K95</f>
        <v>37312</v>
      </c>
      <c r="L95" s="44" t="n">
        <f aca="false">'廃棄物事業経費（市町村）'!L95</f>
        <v>47136</v>
      </c>
      <c r="M95" s="44" t="n">
        <f aca="false">N95+U95</f>
        <v>11731</v>
      </c>
      <c r="N95" s="44" t="n">
        <f aca="false">O95+P95+Q95+R95+T95</f>
        <v>36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36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11695</v>
      </c>
      <c r="V95" s="44" t="n">
        <f aca="false">D95+M95</f>
        <v>102091</v>
      </c>
      <c r="W95" s="44" t="n">
        <f aca="false">E95+N95</f>
        <v>4326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5948</v>
      </c>
      <c r="AB95" s="45" t="s">
        <v>39</v>
      </c>
      <c r="AC95" s="44" t="n">
        <f aca="false">K95+T95</f>
        <v>37312</v>
      </c>
      <c r="AD95" s="44" t="n">
        <f aca="false">L95+U95</f>
        <v>58831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95423</v>
      </c>
      <c r="E96" s="44" t="n">
        <f aca="false">F96+G96+H96+I96+K96</f>
        <v>18586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18027</v>
      </c>
      <c r="J96" s="44" t="str">
        <f aca="false">'廃棄物事業経費（市町村）'!J96</f>
        <v>－</v>
      </c>
      <c r="K96" s="44" t="n">
        <f aca="false">'廃棄物事業経費（市町村）'!K96</f>
        <v>559</v>
      </c>
      <c r="L96" s="44" t="n">
        <f aca="false">'廃棄物事業経費（市町村）'!L96</f>
        <v>76837</v>
      </c>
      <c r="M96" s="44" t="n">
        <f aca="false">N96+U96</f>
        <v>34511</v>
      </c>
      <c r="N96" s="44" t="n">
        <f aca="false">O96+P96+Q96+R96+T96</f>
        <v>10289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10289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24222</v>
      </c>
      <c r="V96" s="44" t="n">
        <f aca="false">D96+M96</f>
        <v>129934</v>
      </c>
      <c r="W96" s="44" t="n">
        <f aca="false">E96+N96</f>
        <v>28875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28316</v>
      </c>
      <c r="AB96" s="45" t="s">
        <v>39</v>
      </c>
      <c r="AC96" s="44" t="n">
        <f aca="false">K96+T96</f>
        <v>559</v>
      </c>
      <c r="AD96" s="44" t="n">
        <f aca="false">L96+U96</f>
        <v>101059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52725</v>
      </c>
      <c r="E97" s="44" t="n">
        <f aca="false">F97+G97+H97+I97+K97</f>
        <v>8977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8957</v>
      </c>
      <c r="J97" s="44" t="str">
        <f aca="false">'廃棄物事業経費（市町村）'!J97</f>
        <v>－</v>
      </c>
      <c r="K97" s="44" t="n">
        <f aca="false">'廃棄物事業経費（市町村）'!K97</f>
        <v>20</v>
      </c>
      <c r="L97" s="44" t="n">
        <f aca="false">'廃棄物事業経費（市町村）'!L97</f>
        <v>43748</v>
      </c>
      <c r="M97" s="44" t="n">
        <f aca="false">N97+U97</f>
        <v>447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447</v>
      </c>
      <c r="V97" s="44" t="n">
        <f aca="false">D97+M97</f>
        <v>53172</v>
      </c>
      <c r="W97" s="44" t="n">
        <f aca="false">E97+N97</f>
        <v>8977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8957</v>
      </c>
      <c r="AB97" s="45" t="s">
        <v>39</v>
      </c>
      <c r="AC97" s="44" t="n">
        <f aca="false">K97+T97</f>
        <v>20</v>
      </c>
      <c r="AD97" s="44" t="n">
        <f aca="false">L97+U97</f>
        <v>4419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36428</v>
      </c>
      <c r="E98" s="44" t="n">
        <f aca="false">F98+G98+H98+I98+K98</f>
        <v>5944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5944</v>
      </c>
      <c r="J98" s="44" t="str">
        <f aca="false">'廃棄物事業経費（市町村）'!J98</f>
        <v>－</v>
      </c>
      <c r="K98" s="44" t="n">
        <f aca="false">'廃棄物事業経費（市町村）'!K98</f>
        <v>0</v>
      </c>
      <c r="L98" s="44" t="n">
        <f aca="false">'廃棄物事業経費（市町村）'!L98</f>
        <v>30484</v>
      </c>
      <c r="M98" s="44" t="n">
        <f aca="false">N98+U98</f>
        <v>1958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1958</v>
      </c>
      <c r="V98" s="44" t="n">
        <f aca="false">D98+M98</f>
        <v>38386</v>
      </c>
      <c r="W98" s="44" t="n">
        <f aca="false">E98+N98</f>
        <v>5944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5944</v>
      </c>
      <c r="AB98" s="45" t="s">
        <v>39</v>
      </c>
      <c r="AC98" s="44" t="n">
        <f aca="false">K98+T98</f>
        <v>0</v>
      </c>
      <c r="AD98" s="44" t="n">
        <f aca="false">L98+U98</f>
        <v>32442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43569</v>
      </c>
      <c r="E99" s="44" t="n">
        <f aca="false">F99+G99+H99+I99+K99</f>
        <v>8257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8257</v>
      </c>
      <c r="J99" s="44" t="str">
        <f aca="false">'廃棄物事業経費（市町村）'!J99</f>
        <v>－</v>
      </c>
      <c r="K99" s="44" t="n">
        <f aca="false">'廃棄物事業経費（市町村）'!K99</f>
        <v>0</v>
      </c>
      <c r="L99" s="44" t="n">
        <f aca="false">'廃棄物事業経費（市町村）'!L99</f>
        <v>35312</v>
      </c>
      <c r="M99" s="44" t="n">
        <f aca="false">N99+U99</f>
        <v>18029</v>
      </c>
      <c r="N99" s="44" t="n">
        <f aca="false">O99+P99+Q99+R99+T99</f>
        <v>8488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8488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9541</v>
      </c>
      <c r="V99" s="44" t="n">
        <f aca="false">D99+M99</f>
        <v>61598</v>
      </c>
      <c r="W99" s="44" t="n">
        <f aca="false">E99+N99</f>
        <v>16745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6745</v>
      </c>
      <c r="AB99" s="45" t="s">
        <v>39</v>
      </c>
      <c r="AC99" s="44" t="n">
        <f aca="false">K99+T99</f>
        <v>0</v>
      </c>
      <c r="AD99" s="44" t="n">
        <f aca="false">L99+U99</f>
        <v>44853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40059</v>
      </c>
      <c r="E100" s="44" t="n">
        <f aca="false">F100+G100+H100+I100+K100</f>
        <v>4985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4985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35074</v>
      </c>
      <c r="M100" s="44" t="n">
        <f aca="false">N100+U100</f>
        <v>15373</v>
      </c>
      <c r="N100" s="44" t="n">
        <f aca="false">O100+P100+Q100+R100+T100</f>
        <v>3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3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15370</v>
      </c>
      <c r="V100" s="44" t="n">
        <f aca="false">D100+M100</f>
        <v>55432</v>
      </c>
      <c r="W100" s="44" t="n">
        <f aca="false">E100+N100</f>
        <v>4988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4988</v>
      </c>
      <c r="AB100" s="45" t="s">
        <v>39</v>
      </c>
      <c r="AC100" s="44" t="n">
        <f aca="false">K100+T100</f>
        <v>0</v>
      </c>
      <c r="AD100" s="44" t="n">
        <f aca="false">L100+U100</f>
        <v>50444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40732</v>
      </c>
      <c r="E101" s="44" t="n">
        <f aca="false">F101+G101+H101+I101+K101</f>
        <v>9678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9678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31054</v>
      </c>
      <c r="M101" s="44" t="n">
        <f aca="false">N101+U101</f>
        <v>15692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15692</v>
      </c>
      <c r="V101" s="44" t="n">
        <f aca="false">D101+M101</f>
        <v>56424</v>
      </c>
      <c r="W101" s="44" t="n">
        <f aca="false">E101+N101</f>
        <v>9678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9678</v>
      </c>
      <c r="AB101" s="45" t="s">
        <v>39</v>
      </c>
      <c r="AC101" s="44" t="n">
        <f aca="false">K101+T101</f>
        <v>0</v>
      </c>
      <c r="AD101" s="44" t="n">
        <f aca="false">L101+U101</f>
        <v>46746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40309</v>
      </c>
      <c r="E102" s="44" t="n">
        <f aca="false">F102+G102+H102+I102+K102</f>
        <v>335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335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39974</v>
      </c>
      <c r="M102" s="44" t="n">
        <f aca="false">N102+U102</f>
        <v>9567</v>
      </c>
      <c r="N102" s="44" t="n">
        <f aca="false">O102+P102+Q102+R102+T102</f>
        <v>699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699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8868</v>
      </c>
      <c r="V102" s="44" t="n">
        <f aca="false">D102+M102</f>
        <v>49876</v>
      </c>
      <c r="W102" s="44" t="n">
        <f aca="false">E102+N102</f>
        <v>1034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034</v>
      </c>
      <c r="AB102" s="45" t="s">
        <v>39</v>
      </c>
      <c r="AC102" s="44" t="n">
        <f aca="false">K102+T102</f>
        <v>0</v>
      </c>
      <c r="AD102" s="44" t="n">
        <f aca="false">L102+U102</f>
        <v>48842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59843</v>
      </c>
      <c r="E103" s="44" t="n">
        <f aca="false">F103+G103+H103+I103+K103</f>
        <v>10200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4614</v>
      </c>
      <c r="J103" s="44" t="str">
        <f aca="false">'廃棄物事業経費（市町村）'!J103</f>
        <v>－</v>
      </c>
      <c r="K103" s="44" t="n">
        <f aca="false">'廃棄物事業経費（市町村）'!K103</f>
        <v>5586</v>
      </c>
      <c r="L103" s="44" t="n">
        <f aca="false">'廃棄物事業経費（市町村）'!L103</f>
        <v>49643</v>
      </c>
      <c r="M103" s="44" t="n">
        <f aca="false">N103+U103</f>
        <v>16615</v>
      </c>
      <c r="N103" s="44" t="n">
        <f aca="false">O103+P103+Q103+R103+T103</f>
        <v>6098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6098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10517</v>
      </c>
      <c r="V103" s="44" t="n">
        <f aca="false">D103+M103</f>
        <v>76458</v>
      </c>
      <c r="W103" s="44" t="n">
        <f aca="false">E103+N103</f>
        <v>16298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0712</v>
      </c>
      <c r="AB103" s="45" t="s">
        <v>39</v>
      </c>
      <c r="AC103" s="44" t="n">
        <f aca="false">K103+T103</f>
        <v>5586</v>
      </c>
      <c r="AD103" s="44" t="n">
        <f aca="false">L103+U103</f>
        <v>6016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79448</v>
      </c>
      <c r="E104" s="44" t="n">
        <f aca="false">F104+G104+H104+I104+K104</f>
        <v>3118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3099</v>
      </c>
      <c r="J104" s="44" t="str">
        <f aca="false">'廃棄物事業経費（市町村）'!J104</f>
        <v>－</v>
      </c>
      <c r="K104" s="44" t="n">
        <f aca="false">'廃棄物事業経費（市町村）'!K104</f>
        <v>19</v>
      </c>
      <c r="L104" s="44" t="n">
        <f aca="false">'廃棄物事業経費（市町村）'!L104</f>
        <v>76330</v>
      </c>
      <c r="M104" s="44" t="n">
        <f aca="false">N104+U104</f>
        <v>15201</v>
      </c>
      <c r="N104" s="44" t="n">
        <f aca="false">O104+P104+Q104+R104+T104</f>
        <v>2210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2207</v>
      </c>
      <c r="S104" s="44" t="str">
        <f aca="false">'廃棄物事業経費（市町村）'!S104</f>
        <v>－</v>
      </c>
      <c r="T104" s="44" t="n">
        <f aca="false">'廃棄物事業経費（市町村）'!T104</f>
        <v>3</v>
      </c>
      <c r="U104" s="44" t="n">
        <f aca="false">'廃棄物事業経費（市町村）'!U104</f>
        <v>12991</v>
      </c>
      <c r="V104" s="44" t="n">
        <f aca="false">D104+M104</f>
        <v>94649</v>
      </c>
      <c r="W104" s="44" t="n">
        <f aca="false">E104+N104</f>
        <v>5328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306</v>
      </c>
      <c r="AB104" s="45" t="s">
        <v>39</v>
      </c>
      <c r="AC104" s="44" t="n">
        <f aca="false">K104+T104</f>
        <v>22</v>
      </c>
      <c r="AD104" s="44" t="n">
        <f aca="false">L104+U104</f>
        <v>89321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111915</v>
      </c>
      <c r="E105" s="44" t="n">
        <f aca="false">F105+G105+H105+I105+K105</f>
        <v>5782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0</v>
      </c>
      <c r="I105" s="44" t="n">
        <f aca="false">'廃棄物事業経費（市町村）'!I105</f>
        <v>5765</v>
      </c>
      <c r="J105" s="44" t="str">
        <f aca="false">'廃棄物事業経費（市町村）'!J105</f>
        <v>－</v>
      </c>
      <c r="K105" s="44" t="n">
        <f aca="false">'廃棄物事業経費（市町村）'!K105</f>
        <v>17</v>
      </c>
      <c r="L105" s="44" t="n">
        <f aca="false">'廃棄物事業経費（市町村）'!L105</f>
        <v>106133</v>
      </c>
      <c r="M105" s="44" t="n">
        <f aca="false">N105+U105</f>
        <v>26994</v>
      </c>
      <c r="N105" s="44" t="n">
        <f aca="false">O105+P105+Q105+R105+T105</f>
        <v>35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35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26959</v>
      </c>
      <c r="V105" s="44" t="n">
        <f aca="false">D105+M105</f>
        <v>138909</v>
      </c>
      <c r="W105" s="44" t="n">
        <f aca="false">E105+N105</f>
        <v>5817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5800</v>
      </c>
      <c r="AB105" s="45" t="s">
        <v>39</v>
      </c>
      <c r="AC105" s="44" t="n">
        <f aca="false">K105+T105</f>
        <v>17</v>
      </c>
      <c r="AD105" s="44" t="n">
        <f aca="false">L105+U105</f>
        <v>133092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65012</v>
      </c>
      <c r="E106" s="44" t="n">
        <f aca="false">F106+G106+H106+I106+K106</f>
        <v>2995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2973</v>
      </c>
      <c r="J106" s="44" t="str">
        <f aca="false">'廃棄物事業経費（市町村）'!J106</f>
        <v>－</v>
      </c>
      <c r="K106" s="44" t="n">
        <f aca="false">'廃棄物事業経費（市町村）'!K106</f>
        <v>22</v>
      </c>
      <c r="L106" s="44" t="n">
        <f aca="false">'廃棄物事業経費（市町村）'!L106</f>
        <v>62017</v>
      </c>
      <c r="M106" s="44" t="n">
        <f aca="false">N106+U106</f>
        <v>16906</v>
      </c>
      <c r="N106" s="44" t="n">
        <f aca="false">O106+P106+Q106+R106+T106</f>
        <v>55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0</v>
      </c>
      <c r="S106" s="44" t="str">
        <f aca="false">'廃棄物事業経費（市町村）'!S106</f>
        <v>－</v>
      </c>
      <c r="T106" s="44" t="n">
        <f aca="false">'廃棄物事業経費（市町村）'!T106</f>
        <v>55</v>
      </c>
      <c r="U106" s="44" t="n">
        <f aca="false">'廃棄物事業経費（市町村）'!U106</f>
        <v>16851</v>
      </c>
      <c r="V106" s="44" t="n">
        <f aca="false">D106+M106</f>
        <v>81918</v>
      </c>
      <c r="W106" s="44" t="n">
        <f aca="false">E106+N106</f>
        <v>305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2973</v>
      </c>
      <c r="AB106" s="45" t="s">
        <v>39</v>
      </c>
      <c r="AC106" s="44" t="n">
        <f aca="false">K106+T106</f>
        <v>77</v>
      </c>
      <c r="AD106" s="44" t="n">
        <f aca="false">L106+U106</f>
        <v>78868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52349</v>
      </c>
      <c r="E107" s="44" t="n">
        <f aca="false">F107+G107+H107+I107+K107</f>
        <v>2211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0</v>
      </c>
      <c r="I107" s="44" t="n">
        <f aca="false">'廃棄物事業経費（市町村）'!I107</f>
        <v>2193</v>
      </c>
      <c r="J107" s="44" t="str">
        <f aca="false">'廃棄物事業経費（市町村）'!J107</f>
        <v>－</v>
      </c>
      <c r="K107" s="44" t="n">
        <f aca="false">'廃棄物事業経費（市町村）'!K107</f>
        <v>18</v>
      </c>
      <c r="L107" s="44" t="n">
        <f aca="false">'廃棄物事業経費（市町村）'!L107</f>
        <v>50138</v>
      </c>
      <c r="M107" s="44" t="n">
        <f aca="false">N107+U107</f>
        <v>16297</v>
      </c>
      <c r="N107" s="44" t="n">
        <f aca="false">O107+P107+Q107+R107+T107</f>
        <v>0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0</v>
      </c>
      <c r="S107" s="44" t="str">
        <f aca="false">'廃棄物事業経費（市町村）'!S107</f>
        <v>－</v>
      </c>
      <c r="T107" s="44" t="n">
        <f aca="false">'廃棄物事業経費（市町村）'!T107</f>
        <v>0</v>
      </c>
      <c r="U107" s="44" t="n">
        <f aca="false">'廃棄物事業経費（市町村）'!U107</f>
        <v>16297</v>
      </c>
      <c r="V107" s="44" t="n">
        <f aca="false">D107+M107</f>
        <v>68646</v>
      </c>
      <c r="W107" s="44" t="n">
        <f aca="false">E107+N107</f>
        <v>2211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2193</v>
      </c>
      <c r="AB107" s="45" t="s">
        <v>39</v>
      </c>
      <c r="AC107" s="44" t="n">
        <f aca="false">K107+T107</f>
        <v>18</v>
      </c>
      <c r="AD107" s="44" t="n">
        <f aca="false">L107+U107</f>
        <v>66435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168287</v>
      </c>
      <c r="E108" s="44" t="n">
        <f aca="false">F108+G108+H108+I108+K108</f>
        <v>8857</v>
      </c>
      <c r="F108" s="44" t="n">
        <f aca="false">'廃棄物事業経費（市町村）'!F108</f>
        <v>0</v>
      </c>
      <c r="G108" s="44" t="n">
        <f aca="false">'廃棄物事業経費（市町村）'!G108</f>
        <v>0</v>
      </c>
      <c r="H108" s="44" t="n">
        <f aca="false">'廃棄物事業経費（市町村）'!H108</f>
        <v>0</v>
      </c>
      <c r="I108" s="44" t="n">
        <f aca="false">'廃棄物事業経費（市町村）'!I108</f>
        <v>8839</v>
      </c>
      <c r="J108" s="44" t="str">
        <f aca="false">'廃棄物事業経費（市町村）'!J108</f>
        <v>－</v>
      </c>
      <c r="K108" s="44" t="n">
        <f aca="false">'廃棄物事業経費（市町村）'!K108</f>
        <v>18</v>
      </c>
      <c r="L108" s="44" t="n">
        <f aca="false">'廃棄物事業経費（市町村）'!L108</f>
        <v>159430</v>
      </c>
      <c r="M108" s="44" t="n">
        <f aca="false">N108+U108</f>
        <v>33233</v>
      </c>
      <c r="N108" s="44" t="n">
        <f aca="false">O108+P108+Q108+R108+T108</f>
        <v>11207</v>
      </c>
      <c r="O108" s="44" t="n">
        <f aca="false">'廃棄物事業経費（市町村）'!O108</f>
        <v>0</v>
      </c>
      <c r="P108" s="44" t="n">
        <f aca="false">'廃棄物事業経費（市町村）'!P108</f>
        <v>0</v>
      </c>
      <c r="Q108" s="44" t="n">
        <f aca="false">'廃棄物事業経費（市町村）'!Q108</f>
        <v>0</v>
      </c>
      <c r="R108" s="44" t="n">
        <f aca="false">'廃棄物事業経費（市町村）'!R108</f>
        <v>11197</v>
      </c>
      <c r="S108" s="44" t="str">
        <f aca="false">'廃棄物事業経費（市町村）'!S108</f>
        <v>－</v>
      </c>
      <c r="T108" s="44" t="n">
        <f aca="false">'廃棄物事業経費（市町村）'!T108</f>
        <v>10</v>
      </c>
      <c r="U108" s="44" t="n">
        <f aca="false">'廃棄物事業経費（市町村）'!U108</f>
        <v>22026</v>
      </c>
      <c r="V108" s="44" t="n">
        <f aca="false">D108+M108</f>
        <v>201520</v>
      </c>
      <c r="W108" s="44" t="n">
        <f aca="false">E108+N108</f>
        <v>20064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20036</v>
      </c>
      <c r="AB108" s="45" t="s">
        <v>39</v>
      </c>
      <c r="AC108" s="44" t="n">
        <f aca="false">K108+T108</f>
        <v>28</v>
      </c>
      <c r="AD108" s="44" t="n">
        <f aca="false">L108+U108</f>
        <v>181456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82315</v>
      </c>
      <c r="E109" s="44" t="n">
        <f aca="false">F109+G109+H109+I109+K109</f>
        <v>1300</v>
      </c>
      <c r="F109" s="44" t="n">
        <f aca="false">'廃棄物事業経費（市町村）'!F109</f>
        <v>0</v>
      </c>
      <c r="G109" s="44" t="n">
        <f aca="false">'廃棄物事業経費（市町村）'!G109</f>
        <v>0</v>
      </c>
      <c r="H109" s="44" t="n">
        <f aca="false">'廃棄物事業経費（市町村）'!H109</f>
        <v>0</v>
      </c>
      <c r="I109" s="44" t="n">
        <f aca="false">'廃棄物事業経費（市町村）'!I109</f>
        <v>1258</v>
      </c>
      <c r="J109" s="44" t="str">
        <f aca="false">'廃棄物事業経費（市町村）'!J109</f>
        <v>－</v>
      </c>
      <c r="K109" s="44" t="n">
        <f aca="false">'廃棄物事業経費（市町村）'!K109</f>
        <v>42</v>
      </c>
      <c r="L109" s="44" t="n">
        <f aca="false">'廃棄物事業経費（市町村）'!L109</f>
        <v>81015</v>
      </c>
      <c r="M109" s="44" t="n">
        <f aca="false">N109+U109</f>
        <v>24953</v>
      </c>
      <c r="N109" s="44" t="n">
        <f aca="false">O109+P109+Q109+R109+T109</f>
        <v>6382</v>
      </c>
      <c r="O109" s="44" t="n">
        <f aca="false">'廃棄物事業経費（市町村）'!O109</f>
        <v>0</v>
      </c>
      <c r="P109" s="44" t="n">
        <f aca="false">'廃棄物事業経費（市町村）'!P109</f>
        <v>0</v>
      </c>
      <c r="Q109" s="44" t="n">
        <f aca="false">'廃棄物事業経費（市町村）'!Q109</f>
        <v>0</v>
      </c>
      <c r="R109" s="44" t="n">
        <f aca="false">'廃棄物事業経費（市町村）'!R109</f>
        <v>6355</v>
      </c>
      <c r="S109" s="44" t="str">
        <f aca="false">'廃棄物事業経費（市町村）'!S109</f>
        <v>－</v>
      </c>
      <c r="T109" s="44" t="n">
        <f aca="false">'廃棄物事業経費（市町村）'!T109</f>
        <v>27</v>
      </c>
      <c r="U109" s="44" t="n">
        <f aca="false">'廃棄物事業経費（市町村）'!U109</f>
        <v>18571</v>
      </c>
      <c r="V109" s="44" t="n">
        <f aca="false">D109+M109</f>
        <v>107268</v>
      </c>
      <c r="W109" s="44" t="n">
        <f aca="false">E109+N109</f>
        <v>7682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7613</v>
      </c>
      <c r="AB109" s="45" t="s">
        <v>39</v>
      </c>
      <c r="AC109" s="44" t="n">
        <f aca="false">K109+T109</f>
        <v>69</v>
      </c>
      <c r="AD109" s="44" t="n">
        <f aca="false">L109+U109</f>
        <v>99586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154760</v>
      </c>
      <c r="E110" s="44" t="n">
        <f aca="false">F110+G110+H110+I110+K110</f>
        <v>7984</v>
      </c>
      <c r="F110" s="44" t="n">
        <f aca="false">'廃棄物事業経費（市町村）'!F110</f>
        <v>0</v>
      </c>
      <c r="G110" s="44" t="n">
        <f aca="false">'廃棄物事業経費（市町村）'!G110</f>
        <v>0</v>
      </c>
      <c r="H110" s="44" t="n">
        <f aca="false">'廃棄物事業経費（市町村）'!H110</f>
        <v>0</v>
      </c>
      <c r="I110" s="44" t="n">
        <f aca="false">'廃棄物事業経費（市町村）'!I110</f>
        <v>7894</v>
      </c>
      <c r="J110" s="44" t="str">
        <f aca="false">'廃棄物事業経費（市町村）'!J110</f>
        <v>－</v>
      </c>
      <c r="K110" s="44" t="n">
        <f aca="false">'廃棄物事業経費（市町村）'!K110</f>
        <v>90</v>
      </c>
      <c r="L110" s="44" t="n">
        <f aca="false">'廃棄物事業経費（市町村）'!L110</f>
        <v>146776</v>
      </c>
      <c r="M110" s="44" t="n">
        <f aca="false">N110+U110</f>
        <v>94984</v>
      </c>
      <c r="N110" s="44" t="n">
        <f aca="false">O110+P110+Q110+R110+T110</f>
        <v>22599</v>
      </c>
      <c r="O110" s="44" t="n">
        <f aca="false">'廃棄物事業経費（市町村）'!O110</f>
        <v>0</v>
      </c>
      <c r="P110" s="44" t="n">
        <f aca="false">'廃棄物事業経費（市町村）'!P110</f>
        <v>0</v>
      </c>
      <c r="Q110" s="44" t="n">
        <f aca="false">'廃棄物事業経費（市町村）'!Q110</f>
        <v>0</v>
      </c>
      <c r="R110" s="44" t="n">
        <f aca="false">'廃棄物事業経費（市町村）'!R110</f>
        <v>22599</v>
      </c>
      <c r="S110" s="44" t="str">
        <f aca="false">'廃棄物事業経費（市町村）'!S110</f>
        <v>－</v>
      </c>
      <c r="T110" s="44" t="n">
        <f aca="false">'廃棄物事業経費（市町村）'!T110</f>
        <v>0</v>
      </c>
      <c r="U110" s="44" t="n">
        <f aca="false">'廃棄物事業経費（市町村）'!U110</f>
        <v>72385</v>
      </c>
      <c r="V110" s="44" t="n">
        <f aca="false">D110+M110</f>
        <v>249744</v>
      </c>
      <c r="W110" s="44" t="n">
        <f aca="false">E110+N110</f>
        <v>30583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0493</v>
      </c>
      <c r="AB110" s="45" t="s">
        <v>39</v>
      </c>
      <c r="AC110" s="44" t="n">
        <f aca="false">K110+T110</f>
        <v>90</v>
      </c>
      <c r="AD110" s="44" t="n">
        <f aca="false">L110+U110</f>
        <v>219161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180889</v>
      </c>
      <c r="E111" s="44" t="n">
        <f aca="false">F111+G111+H111+I111+K111</f>
        <v>27929</v>
      </c>
      <c r="F111" s="44" t="n">
        <f aca="false">'廃棄物事業経費（市町村）'!F111</f>
        <v>0</v>
      </c>
      <c r="G111" s="44" t="n">
        <f aca="false">'廃棄物事業経費（市町村）'!G111</f>
        <v>0</v>
      </c>
      <c r="H111" s="44" t="n">
        <f aca="false">'廃棄物事業経費（市町村）'!H111</f>
        <v>0</v>
      </c>
      <c r="I111" s="44" t="n">
        <f aca="false">'廃棄物事業経費（市町村）'!I111</f>
        <v>27899</v>
      </c>
      <c r="J111" s="44" t="str">
        <f aca="false">'廃棄物事業経費（市町村）'!J111</f>
        <v>－</v>
      </c>
      <c r="K111" s="44" t="n">
        <f aca="false">'廃棄物事業経費（市町村）'!K111</f>
        <v>30</v>
      </c>
      <c r="L111" s="44" t="n">
        <f aca="false">'廃棄物事業経費（市町村）'!L111</f>
        <v>152960</v>
      </c>
      <c r="M111" s="44" t="n">
        <f aca="false">N111+U111</f>
        <v>54608</v>
      </c>
      <c r="N111" s="44" t="n">
        <f aca="false">O111+P111+Q111+R111+T111</f>
        <v>3</v>
      </c>
      <c r="O111" s="44" t="n">
        <f aca="false">'廃棄物事業経費（市町村）'!O111</f>
        <v>0</v>
      </c>
      <c r="P111" s="44" t="n">
        <f aca="false">'廃棄物事業経費（市町村）'!P111</f>
        <v>0</v>
      </c>
      <c r="Q111" s="44" t="n">
        <f aca="false">'廃棄物事業経費（市町村）'!Q111</f>
        <v>0</v>
      </c>
      <c r="R111" s="44" t="n">
        <f aca="false">'廃棄物事業経費（市町村）'!R111</f>
        <v>0</v>
      </c>
      <c r="S111" s="44" t="str">
        <f aca="false">'廃棄物事業経費（市町村）'!S111</f>
        <v>－</v>
      </c>
      <c r="T111" s="44" t="n">
        <f aca="false">'廃棄物事業経費（市町村）'!T111</f>
        <v>3</v>
      </c>
      <c r="U111" s="44" t="n">
        <f aca="false">'廃棄物事業経費（市町村）'!U111</f>
        <v>54605</v>
      </c>
      <c r="V111" s="44" t="n">
        <f aca="false">D111+M111</f>
        <v>235497</v>
      </c>
      <c r="W111" s="44" t="n">
        <f aca="false">E111+N111</f>
        <v>27932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7899</v>
      </c>
      <c r="AB111" s="45" t="s">
        <v>39</v>
      </c>
      <c r="AC111" s="44" t="n">
        <f aca="false">K111+T111</f>
        <v>33</v>
      </c>
      <c r="AD111" s="44" t="n">
        <f aca="false">L111+U111</f>
        <v>207565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67884</v>
      </c>
      <c r="E112" s="44" t="n">
        <f aca="false">F112+G112+H112+I112+K112</f>
        <v>26056</v>
      </c>
      <c r="F112" s="44" t="n">
        <f aca="false">'廃棄物事業経費（市町村）'!F112</f>
        <v>0</v>
      </c>
      <c r="G112" s="44" t="n">
        <f aca="false">'廃棄物事業経費（市町村）'!G112</f>
        <v>0</v>
      </c>
      <c r="H112" s="44" t="n">
        <f aca="false">'廃棄物事業経費（市町村）'!H112</f>
        <v>0</v>
      </c>
      <c r="I112" s="44" t="n">
        <f aca="false">'廃棄物事業経費（市町村）'!I112</f>
        <v>26056</v>
      </c>
      <c r="J112" s="44" t="str">
        <f aca="false">'廃棄物事業経費（市町村）'!J112</f>
        <v>－</v>
      </c>
      <c r="K112" s="44" t="n">
        <f aca="false">'廃棄物事業経費（市町村）'!K112</f>
        <v>0</v>
      </c>
      <c r="L112" s="44" t="n">
        <f aca="false">'廃棄物事業経費（市町村）'!L112</f>
        <v>41828</v>
      </c>
      <c r="M112" s="44" t="n">
        <f aca="false">N112+U112</f>
        <v>31953</v>
      </c>
      <c r="N112" s="44" t="n">
        <f aca="false">O112+P112+Q112+R112+T112</f>
        <v>0</v>
      </c>
      <c r="O112" s="44" t="n">
        <f aca="false">'廃棄物事業経費（市町村）'!O112</f>
        <v>0</v>
      </c>
      <c r="P112" s="44" t="n">
        <f aca="false">'廃棄物事業経費（市町村）'!P112</f>
        <v>0</v>
      </c>
      <c r="Q112" s="44" t="n">
        <f aca="false">'廃棄物事業経費（市町村）'!Q112</f>
        <v>0</v>
      </c>
      <c r="R112" s="44" t="n">
        <f aca="false">'廃棄物事業経費（市町村）'!R112</f>
        <v>0</v>
      </c>
      <c r="S112" s="44" t="str">
        <f aca="false">'廃棄物事業経費（市町村）'!S112</f>
        <v>－</v>
      </c>
      <c r="T112" s="44" t="n">
        <f aca="false">'廃棄物事業経費（市町村）'!T112</f>
        <v>0</v>
      </c>
      <c r="U112" s="44" t="n">
        <f aca="false">'廃棄物事業経費（市町村）'!U112</f>
        <v>31953</v>
      </c>
      <c r="V112" s="44" t="n">
        <f aca="false">D112+M112</f>
        <v>99837</v>
      </c>
      <c r="W112" s="44" t="n">
        <f aca="false">E112+N112</f>
        <v>26056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6056</v>
      </c>
      <c r="AB112" s="45" t="s">
        <v>39</v>
      </c>
      <c r="AC112" s="44" t="n">
        <f aca="false">K112+T112</f>
        <v>0</v>
      </c>
      <c r="AD112" s="44" t="n">
        <f aca="false">L112+U112</f>
        <v>73781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38158</v>
      </c>
      <c r="E113" s="44" t="n">
        <f aca="false">F113+G113+H113+I113+K113</f>
        <v>2567</v>
      </c>
      <c r="F113" s="44" t="n">
        <f aca="false">'廃棄物事業経費（市町村）'!F113</f>
        <v>0</v>
      </c>
      <c r="G113" s="44" t="n">
        <f aca="false">'廃棄物事業経費（市町村）'!G113</f>
        <v>0</v>
      </c>
      <c r="H113" s="44" t="n">
        <f aca="false">'廃棄物事業経費（市町村）'!H113</f>
        <v>0</v>
      </c>
      <c r="I113" s="44" t="n">
        <f aca="false">'廃棄物事業経費（市町村）'!I113</f>
        <v>1979</v>
      </c>
      <c r="J113" s="44" t="str">
        <f aca="false">'廃棄物事業経費（市町村）'!J113</f>
        <v>－</v>
      </c>
      <c r="K113" s="44" t="n">
        <f aca="false">'廃棄物事業経費（市町村）'!K113</f>
        <v>588</v>
      </c>
      <c r="L113" s="44" t="n">
        <f aca="false">'廃棄物事業経費（市町村）'!L113</f>
        <v>35591</v>
      </c>
      <c r="M113" s="44" t="n">
        <f aca="false">N113+U113</f>
        <v>19842</v>
      </c>
      <c r="N113" s="44" t="n">
        <f aca="false">O113+P113+Q113+R113+T113</f>
        <v>0</v>
      </c>
      <c r="O113" s="44" t="n">
        <f aca="false">'廃棄物事業経費（市町村）'!O113</f>
        <v>0</v>
      </c>
      <c r="P113" s="44" t="n">
        <f aca="false">'廃棄物事業経費（市町村）'!P113</f>
        <v>0</v>
      </c>
      <c r="Q113" s="44" t="n">
        <f aca="false">'廃棄物事業経費（市町村）'!Q113</f>
        <v>0</v>
      </c>
      <c r="R113" s="44" t="n">
        <f aca="false">'廃棄物事業経費（市町村）'!R113</f>
        <v>0</v>
      </c>
      <c r="S113" s="44" t="str">
        <f aca="false">'廃棄物事業経費（市町村）'!S113</f>
        <v>－</v>
      </c>
      <c r="T113" s="44" t="n">
        <f aca="false">'廃棄物事業経費（市町村）'!T113</f>
        <v>0</v>
      </c>
      <c r="U113" s="44" t="n">
        <f aca="false">'廃棄物事業経費（市町村）'!U113</f>
        <v>19842</v>
      </c>
      <c r="V113" s="44" t="n">
        <f aca="false">D113+M113</f>
        <v>58000</v>
      </c>
      <c r="W113" s="44" t="n">
        <f aca="false">E113+N113</f>
        <v>2567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979</v>
      </c>
      <c r="AB113" s="45" t="s">
        <v>39</v>
      </c>
      <c r="AC113" s="44" t="n">
        <f aca="false">K113+T113</f>
        <v>588</v>
      </c>
      <c r="AD113" s="44" t="n">
        <f aca="false">L113+U113</f>
        <v>55433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30680</v>
      </c>
      <c r="E114" s="44" t="n">
        <f aca="false">F114+G114+H114+I114+K114</f>
        <v>0</v>
      </c>
      <c r="F114" s="44" t="n">
        <f aca="false">'廃棄物事業経費（市町村）'!F114</f>
        <v>0</v>
      </c>
      <c r="G114" s="44" t="n">
        <f aca="false">'廃棄物事業経費（市町村）'!G114</f>
        <v>0</v>
      </c>
      <c r="H114" s="44" t="n">
        <f aca="false">'廃棄物事業経費（市町村）'!H114</f>
        <v>0</v>
      </c>
      <c r="I114" s="44" t="n">
        <f aca="false">'廃棄物事業経費（市町村）'!I114</f>
        <v>0</v>
      </c>
      <c r="J114" s="44" t="str">
        <f aca="false">'廃棄物事業経費（市町村）'!J114</f>
        <v>－</v>
      </c>
      <c r="K114" s="44" t="n">
        <f aca="false">'廃棄物事業経費（市町村）'!K114</f>
        <v>0</v>
      </c>
      <c r="L114" s="44" t="n">
        <f aca="false">'廃棄物事業経費（市町村）'!L114</f>
        <v>30680</v>
      </c>
      <c r="M114" s="44" t="n">
        <f aca="false">N114+U114</f>
        <v>17689</v>
      </c>
      <c r="N114" s="44" t="n">
        <f aca="false">O114+P114+Q114+R114+T114</f>
        <v>3187</v>
      </c>
      <c r="O114" s="44" t="n">
        <f aca="false">'廃棄物事業経費（市町村）'!O114</f>
        <v>0</v>
      </c>
      <c r="P114" s="44" t="n">
        <f aca="false">'廃棄物事業経費（市町村）'!P114</f>
        <v>0</v>
      </c>
      <c r="Q114" s="44" t="n">
        <f aca="false">'廃棄物事業経費（市町村）'!Q114</f>
        <v>0</v>
      </c>
      <c r="R114" s="44" t="n">
        <f aca="false">'廃棄物事業経費（市町村）'!R114</f>
        <v>3187</v>
      </c>
      <c r="S114" s="44" t="str">
        <f aca="false">'廃棄物事業経費（市町村）'!S114</f>
        <v>－</v>
      </c>
      <c r="T114" s="44" t="n">
        <f aca="false">'廃棄物事業経費（市町村）'!T114</f>
        <v>0</v>
      </c>
      <c r="U114" s="44" t="n">
        <f aca="false">'廃棄物事業経費（市町村）'!U114</f>
        <v>14502</v>
      </c>
      <c r="V114" s="44" t="n">
        <f aca="false">D114+M114</f>
        <v>48369</v>
      </c>
      <c r="W114" s="44" t="n">
        <f aca="false">E114+N114</f>
        <v>3187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3187</v>
      </c>
      <c r="AB114" s="45" t="s">
        <v>39</v>
      </c>
      <c r="AC114" s="44" t="n">
        <f aca="false">K114+T114</f>
        <v>0</v>
      </c>
      <c r="AD114" s="44" t="n">
        <f aca="false">L114+U114</f>
        <v>45182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67542</v>
      </c>
      <c r="E115" s="44" t="n">
        <f aca="false">F115+G115+H115+I115+K115</f>
        <v>11716</v>
      </c>
      <c r="F115" s="44" t="n">
        <f aca="false">'廃棄物事業経費（市町村）'!F115</f>
        <v>0</v>
      </c>
      <c r="G115" s="44" t="n">
        <f aca="false">'廃棄物事業経費（市町村）'!G115</f>
        <v>0</v>
      </c>
      <c r="H115" s="44" t="n">
        <f aca="false">'廃棄物事業経費（市町村）'!H115</f>
        <v>0</v>
      </c>
      <c r="I115" s="44" t="n">
        <f aca="false">'廃棄物事業経費（市町村）'!I115</f>
        <v>167</v>
      </c>
      <c r="J115" s="44" t="str">
        <f aca="false">'廃棄物事業経費（市町村）'!J115</f>
        <v>－</v>
      </c>
      <c r="K115" s="44" t="n">
        <f aca="false">'廃棄物事業経費（市町村）'!K115</f>
        <v>11549</v>
      </c>
      <c r="L115" s="44" t="n">
        <f aca="false">'廃棄物事業経費（市町村）'!L115</f>
        <v>55826</v>
      </c>
      <c r="M115" s="44" t="n">
        <f aca="false">N115+U115</f>
        <v>8104</v>
      </c>
      <c r="N115" s="44" t="n">
        <f aca="false">O115+P115+Q115+R115+T115</f>
        <v>2680</v>
      </c>
      <c r="O115" s="44" t="n">
        <f aca="false">'廃棄物事業経費（市町村）'!O115</f>
        <v>0</v>
      </c>
      <c r="P115" s="44" t="n">
        <f aca="false">'廃棄物事業経費（市町村）'!P115</f>
        <v>0</v>
      </c>
      <c r="Q115" s="44" t="n">
        <f aca="false">'廃棄物事業経費（市町村）'!Q115</f>
        <v>0</v>
      </c>
      <c r="R115" s="44" t="n">
        <f aca="false">'廃棄物事業経費（市町村）'!R115</f>
        <v>2680</v>
      </c>
      <c r="S115" s="44" t="str">
        <f aca="false">'廃棄物事業経費（市町村）'!S115</f>
        <v>－</v>
      </c>
      <c r="T115" s="44" t="n">
        <f aca="false">'廃棄物事業経費（市町村）'!T115</f>
        <v>0</v>
      </c>
      <c r="U115" s="44" t="n">
        <f aca="false">'廃棄物事業経費（市町村）'!U115</f>
        <v>5424</v>
      </c>
      <c r="V115" s="44" t="n">
        <f aca="false">D115+M115</f>
        <v>75646</v>
      </c>
      <c r="W115" s="44" t="n">
        <f aca="false">E115+N115</f>
        <v>14396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2847</v>
      </c>
      <c r="AB115" s="45" t="s">
        <v>39</v>
      </c>
      <c r="AC115" s="44" t="n">
        <f aca="false">K115+T115</f>
        <v>11549</v>
      </c>
      <c r="AD115" s="44" t="n">
        <f aca="false">L115+U115</f>
        <v>6125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47076</v>
      </c>
      <c r="E116" s="44" t="n">
        <f aca="false">F116+G116+H116+I116+K116</f>
        <v>1334</v>
      </c>
      <c r="F116" s="44" t="n">
        <f aca="false">'廃棄物事業経費（市町村）'!F116</f>
        <v>0</v>
      </c>
      <c r="G116" s="44" t="n">
        <f aca="false">'廃棄物事業経費（市町村）'!G116</f>
        <v>0</v>
      </c>
      <c r="H116" s="44" t="n">
        <f aca="false">'廃棄物事業経費（市町村）'!H116</f>
        <v>0</v>
      </c>
      <c r="I116" s="44" t="n">
        <f aca="false">'廃棄物事業経費（市町村）'!I116</f>
        <v>1334</v>
      </c>
      <c r="J116" s="44" t="str">
        <f aca="false">'廃棄物事業経費（市町村）'!J116</f>
        <v>－</v>
      </c>
      <c r="K116" s="44" t="n">
        <f aca="false">'廃棄物事業経費（市町村）'!K116</f>
        <v>0</v>
      </c>
      <c r="L116" s="44" t="n">
        <f aca="false">'廃棄物事業経費（市町村）'!L116</f>
        <v>45742</v>
      </c>
      <c r="M116" s="44" t="n">
        <f aca="false">N116+U116</f>
        <v>11071</v>
      </c>
      <c r="N116" s="44" t="n">
        <f aca="false">O116+P116+Q116+R116+T116</f>
        <v>3243</v>
      </c>
      <c r="O116" s="44" t="n">
        <f aca="false">'廃棄物事業経費（市町村）'!O116</f>
        <v>0</v>
      </c>
      <c r="P116" s="44" t="n">
        <f aca="false">'廃棄物事業経費（市町村）'!P116</f>
        <v>0</v>
      </c>
      <c r="Q116" s="44" t="n">
        <f aca="false">'廃棄物事業経費（市町村）'!Q116</f>
        <v>0</v>
      </c>
      <c r="R116" s="44" t="n">
        <f aca="false">'廃棄物事業経費（市町村）'!R116</f>
        <v>3243</v>
      </c>
      <c r="S116" s="44" t="str">
        <f aca="false">'廃棄物事業経費（市町村）'!S116</f>
        <v>－</v>
      </c>
      <c r="T116" s="44" t="n">
        <f aca="false">'廃棄物事業経費（市町村）'!T116</f>
        <v>0</v>
      </c>
      <c r="U116" s="44" t="n">
        <f aca="false">'廃棄物事業経費（市町村）'!U116</f>
        <v>7828</v>
      </c>
      <c r="V116" s="44" t="n">
        <f aca="false">D116+M116</f>
        <v>58147</v>
      </c>
      <c r="W116" s="44" t="n">
        <f aca="false">E116+N116</f>
        <v>4577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4577</v>
      </c>
      <c r="AB116" s="45" t="s">
        <v>39</v>
      </c>
      <c r="AC116" s="44" t="n">
        <f aca="false">K116+T116</f>
        <v>0</v>
      </c>
      <c r="AD116" s="44" t="n">
        <f aca="false">L116+U116</f>
        <v>5357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51289</v>
      </c>
      <c r="E117" s="44" t="n">
        <f aca="false">F117+G117+H117+I117+K117</f>
        <v>1010</v>
      </c>
      <c r="F117" s="44" t="n">
        <f aca="false">'廃棄物事業経費（市町村）'!F117</f>
        <v>0</v>
      </c>
      <c r="G117" s="44" t="n">
        <f aca="false">'廃棄物事業経費（市町村）'!G117</f>
        <v>0</v>
      </c>
      <c r="H117" s="44" t="n">
        <f aca="false">'廃棄物事業経費（市町村）'!H117</f>
        <v>0</v>
      </c>
      <c r="I117" s="44" t="n">
        <f aca="false">'廃棄物事業経費（市町村）'!I117</f>
        <v>1010</v>
      </c>
      <c r="J117" s="44" t="str">
        <f aca="false">'廃棄物事業経費（市町村）'!J117</f>
        <v>－</v>
      </c>
      <c r="K117" s="44" t="n">
        <f aca="false">'廃棄物事業経費（市町村）'!K117</f>
        <v>0</v>
      </c>
      <c r="L117" s="44" t="n">
        <f aca="false">'廃棄物事業経費（市町村）'!L117</f>
        <v>50279</v>
      </c>
      <c r="M117" s="44" t="n">
        <f aca="false">N117+U117</f>
        <v>4011</v>
      </c>
      <c r="N117" s="44" t="n">
        <f aca="false">O117+P117+Q117+R117+T117</f>
        <v>1150</v>
      </c>
      <c r="O117" s="44" t="n">
        <f aca="false">'廃棄物事業経費（市町村）'!O117</f>
        <v>0</v>
      </c>
      <c r="P117" s="44" t="n">
        <f aca="false">'廃棄物事業経費（市町村）'!P117</f>
        <v>0</v>
      </c>
      <c r="Q117" s="44" t="n">
        <f aca="false">'廃棄物事業経費（市町村）'!Q117</f>
        <v>0</v>
      </c>
      <c r="R117" s="44" t="n">
        <f aca="false">'廃棄物事業経費（市町村）'!R117</f>
        <v>1150</v>
      </c>
      <c r="S117" s="44" t="str">
        <f aca="false">'廃棄物事業経費（市町村）'!S117</f>
        <v>－</v>
      </c>
      <c r="T117" s="44" t="n">
        <f aca="false">'廃棄物事業経費（市町村）'!T117</f>
        <v>0</v>
      </c>
      <c r="U117" s="44" t="n">
        <f aca="false">'廃棄物事業経費（市町村）'!U117</f>
        <v>2861</v>
      </c>
      <c r="V117" s="44" t="n">
        <f aca="false">D117+M117</f>
        <v>55300</v>
      </c>
      <c r="W117" s="44" t="n">
        <f aca="false">E117+N117</f>
        <v>216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2160</v>
      </c>
      <c r="AB117" s="45" t="s">
        <v>39</v>
      </c>
      <c r="AC117" s="44" t="n">
        <f aca="false">K117+T117</f>
        <v>0</v>
      </c>
      <c r="AD117" s="44" t="n">
        <f aca="false">L117+U117</f>
        <v>5314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52107</v>
      </c>
      <c r="E118" s="44" t="n">
        <f aca="false">F118+G118+H118+I118+K118</f>
        <v>10666</v>
      </c>
      <c r="F118" s="44" t="n">
        <f aca="false">'廃棄物事業経費（市町村）'!F118</f>
        <v>0</v>
      </c>
      <c r="G118" s="44" t="n">
        <f aca="false">'廃棄物事業経費（市町村）'!G118</f>
        <v>0</v>
      </c>
      <c r="H118" s="44" t="n">
        <f aca="false">'廃棄物事業経費（市町村）'!H118</f>
        <v>0</v>
      </c>
      <c r="I118" s="44" t="n">
        <f aca="false">'廃棄物事業経費（市町村）'!I118</f>
        <v>10466</v>
      </c>
      <c r="J118" s="44" t="str">
        <f aca="false">'廃棄物事業経費（市町村）'!J118</f>
        <v>－</v>
      </c>
      <c r="K118" s="44" t="n">
        <f aca="false">'廃棄物事業経費（市町村）'!K118</f>
        <v>200</v>
      </c>
      <c r="L118" s="44" t="n">
        <f aca="false">'廃棄物事業経費（市町村）'!L118</f>
        <v>41441</v>
      </c>
      <c r="M118" s="44" t="n">
        <f aca="false">N118+U118</f>
        <v>21182</v>
      </c>
      <c r="N118" s="44" t="n">
        <f aca="false">O118+P118+Q118+R118+T118</f>
        <v>0</v>
      </c>
      <c r="O118" s="44" t="n">
        <f aca="false">'廃棄物事業経費（市町村）'!O118</f>
        <v>0</v>
      </c>
      <c r="P118" s="44" t="n">
        <f aca="false">'廃棄物事業経費（市町村）'!P118</f>
        <v>0</v>
      </c>
      <c r="Q118" s="44" t="n">
        <f aca="false">'廃棄物事業経費（市町村）'!Q118</f>
        <v>0</v>
      </c>
      <c r="R118" s="44" t="n">
        <f aca="false">'廃棄物事業経費（市町村）'!R118</f>
        <v>0</v>
      </c>
      <c r="S118" s="44" t="str">
        <f aca="false">'廃棄物事業経費（市町村）'!S118</f>
        <v>－</v>
      </c>
      <c r="T118" s="44" t="n">
        <f aca="false">'廃棄物事業経費（市町村）'!T118</f>
        <v>0</v>
      </c>
      <c r="U118" s="44" t="n">
        <f aca="false">'廃棄物事業経費（市町村）'!U118</f>
        <v>21182</v>
      </c>
      <c r="V118" s="44" t="n">
        <f aca="false">D118+M118</f>
        <v>73289</v>
      </c>
      <c r="W118" s="44" t="n">
        <f aca="false">E118+N118</f>
        <v>10666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10466</v>
      </c>
      <c r="AB118" s="45" t="s">
        <v>39</v>
      </c>
      <c r="AC118" s="44" t="n">
        <f aca="false">K118+T118</f>
        <v>200</v>
      </c>
      <c r="AD118" s="44" t="n">
        <f aca="false">L118+U118</f>
        <v>62623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56757</v>
      </c>
      <c r="E119" s="44" t="n">
        <f aca="false">F119+G119+H119+I119+K119</f>
        <v>16322</v>
      </c>
      <c r="F119" s="44" t="n">
        <f aca="false">'廃棄物事業経費（市町村）'!F119</f>
        <v>0</v>
      </c>
      <c r="G119" s="44" t="n">
        <f aca="false">'廃棄物事業経費（市町村）'!G119</f>
        <v>0</v>
      </c>
      <c r="H119" s="44" t="n">
        <f aca="false">'廃棄物事業経費（市町村）'!H119</f>
        <v>0</v>
      </c>
      <c r="I119" s="44" t="n">
        <f aca="false">'廃棄物事業経費（市町村）'!I119</f>
        <v>14140</v>
      </c>
      <c r="J119" s="44" t="str">
        <f aca="false">'廃棄物事業経費（市町村）'!J119</f>
        <v>－</v>
      </c>
      <c r="K119" s="44" t="n">
        <f aca="false">'廃棄物事業経費（市町村）'!K119</f>
        <v>2182</v>
      </c>
      <c r="L119" s="44" t="n">
        <f aca="false">'廃棄物事業経費（市町村）'!L119</f>
        <v>40435</v>
      </c>
      <c r="M119" s="44" t="n">
        <f aca="false">N119+U119</f>
        <v>12147</v>
      </c>
      <c r="N119" s="44" t="n">
        <f aca="false">O119+P119+Q119+R119+T119</f>
        <v>0</v>
      </c>
      <c r="O119" s="44" t="n">
        <f aca="false">'廃棄物事業経費（市町村）'!O119</f>
        <v>0</v>
      </c>
      <c r="P119" s="44" t="n">
        <f aca="false">'廃棄物事業経費（市町村）'!P119</f>
        <v>0</v>
      </c>
      <c r="Q119" s="44" t="n">
        <f aca="false">'廃棄物事業経費（市町村）'!Q119</f>
        <v>0</v>
      </c>
      <c r="R119" s="44" t="n">
        <f aca="false">'廃棄物事業経費（市町村）'!R119</f>
        <v>0</v>
      </c>
      <c r="S119" s="44" t="str">
        <f aca="false">'廃棄物事業経費（市町村）'!S119</f>
        <v>－</v>
      </c>
      <c r="T119" s="44" t="n">
        <f aca="false">'廃棄物事業経費（市町村）'!T119</f>
        <v>0</v>
      </c>
      <c r="U119" s="44" t="n">
        <f aca="false">'廃棄物事業経費（市町村）'!U119</f>
        <v>12147</v>
      </c>
      <c r="V119" s="44" t="n">
        <f aca="false">D119+M119</f>
        <v>68904</v>
      </c>
      <c r="W119" s="44" t="n">
        <f aca="false">E119+N119</f>
        <v>16322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4140</v>
      </c>
      <c r="AB119" s="45" t="s">
        <v>39</v>
      </c>
      <c r="AC119" s="44" t="n">
        <f aca="false">K119+T119</f>
        <v>2182</v>
      </c>
      <c r="AD119" s="44" t="n">
        <f aca="false">L119+U119</f>
        <v>52582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99052</v>
      </c>
      <c r="E120" s="44" t="n">
        <f aca="false">F120+G120+H120+I120+K120</f>
        <v>26027</v>
      </c>
      <c r="F120" s="44" t="n">
        <f aca="false">'廃棄物事業経費（市町村）'!F120</f>
        <v>0</v>
      </c>
      <c r="G120" s="44" t="n">
        <f aca="false">'廃棄物事業経費（市町村）'!G120</f>
        <v>0</v>
      </c>
      <c r="H120" s="44" t="n">
        <f aca="false">'廃棄物事業経費（市町村）'!H120</f>
        <v>0</v>
      </c>
      <c r="I120" s="44" t="n">
        <f aca="false">'廃棄物事業経費（市町村）'!I120</f>
        <v>19678</v>
      </c>
      <c r="J120" s="44" t="str">
        <f aca="false">'廃棄物事業経費（市町村）'!J120</f>
        <v>－</v>
      </c>
      <c r="K120" s="44" t="n">
        <f aca="false">'廃棄物事業経費（市町村）'!K120</f>
        <v>6349</v>
      </c>
      <c r="L120" s="44" t="n">
        <f aca="false">'廃棄物事業経費（市町村）'!L120</f>
        <v>73025</v>
      </c>
      <c r="M120" s="44" t="n">
        <f aca="false">N120+U120</f>
        <v>13824</v>
      </c>
      <c r="N120" s="44" t="n">
        <f aca="false">O120+P120+Q120+R120+T120</f>
        <v>0</v>
      </c>
      <c r="O120" s="44" t="n">
        <f aca="false">'廃棄物事業経費（市町村）'!O120</f>
        <v>0</v>
      </c>
      <c r="P120" s="44" t="n">
        <f aca="false">'廃棄物事業経費（市町村）'!P120</f>
        <v>0</v>
      </c>
      <c r="Q120" s="44" t="n">
        <f aca="false">'廃棄物事業経費（市町村）'!Q120</f>
        <v>0</v>
      </c>
      <c r="R120" s="44" t="n">
        <f aca="false">'廃棄物事業経費（市町村）'!R120</f>
        <v>0</v>
      </c>
      <c r="S120" s="44" t="str">
        <f aca="false">'廃棄物事業経費（市町村）'!S120</f>
        <v>－</v>
      </c>
      <c r="T120" s="44" t="n">
        <f aca="false">'廃棄物事業経費（市町村）'!T120</f>
        <v>0</v>
      </c>
      <c r="U120" s="44" t="n">
        <f aca="false">'廃棄物事業経費（市町村）'!U120</f>
        <v>13824</v>
      </c>
      <c r="V120" s="44" t="n">
        <f aca="false">D120+M120</f>
        <v>112876</v>
      </c>
      <c r="W120" s="44" t="n">
        <f aca="false">E120+N120</f>
        <v>26027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19678</v>
      </c>
      <c r="AB120" s="45" t="s">
        <v>39</v>
      </c>
      <c r="AC120" s="44" t="n">
        <f aca="false">K120+T120</f>
        <v>6349</v>
      </c>
      <c r="AD120" s="44" t="n">
        <f aca="false">L120+U120</f>
        <v>86849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23609</v>
      </c>
      <c r="E121" s="44" t="n">
        <f aca="false">F121+G121+H121+I121+K121</f>
        <v>876</v>
      </c>
      <c r="F121" s="44" t="n">
        <f aca="false">'廃棄物事業経費（市町村）'!F121</f>
        <v>0</v>
      </c>
      <c r="G121" s="44" t="n">
        <f aca="false">'廃棄物事業経費（市町村）'!G121</f>
        <v>0</v>
      </c>
      <c r="H121" s="44" t="n">
        <f aca="false">'廃棄物事業経費（市町村）'!H121</f>
        <v>0</v>
      </c>
      <c r="I121" s="44" t="n">
        <f aca="false">'廃棄物事業経費（市町村）'!I121</f>
        <v>0</v>
      </c>
      <c r="J121" s="44" t="str">
        <f aca="false">'廃棄物事業経費（市町村）'!J121</f>
        <v>－</v>
      </c>
      <c r="K121" s="44" t="n">
        <f aca="false">'廃棄物事業経費（市町村）'!K121</f>
        <v>876</v>
      </c>
      <c r="L121" s="44" t="n">
        <f aca="false">'廃棄物事業経費（市町村）'!L121</f>
        <v>22733</v>
      </c>
      <c r="M121" s="44" t="n">
        <f aca="false">N121+U121</f>
        <v>3856</v>
      </c>
      <c r="N121" s="44" t="n">
        <f aca="false">O121+P121+Q121+R121+T121</f>
        <v>0</v>
      </c>
      <c r="O121" s="44" t="n">
        <f aca="false">'廃棄物事業経費（市町村）'!O121</f>
        <v>0</v>
      </c>
      <c r="P121" s="44" t="n">
        <f aca="false">'廃棄物事業経費（市町村）'!P121</f>
        <v>0</v>
      </c>
      <c r="Q121" s="44" t="n">
        <f aca="false">'廃棄物事業経費（市町村）'!Q121</f>
        <v>0</v>
      </c>
      <c r="R121" s="44" t="n">
        <f aca="false">'廃棄物事業経費（市町村）'!R121</f>
        <v>0</v>
      </c>
      <c r="S121" s="44" t="str">
        <f aca="false">'廃棄物事業経費（市町村）'!S121</f>
        <v>－</v>
      </c>
      <c r="T121" s="44" t="n">
        <f aca="false">'廃棄物事業経費（市町村）'!T121</f>
        <v>0</v>
      </c>
      <c r="U121" s="44" t="n">
        <f aca="false">'廃棄物事業経費（市町村）'!U121</f>
        <v>3856</v>
      </c>
      <c r="V121" s="44" t="n">
        <f aca="false">D121+M121</f>
        <v>27465</v>
      </c>
      <c r="W121" s="44" t="n">
        <f aca="false">E121+N121</f>
        <v>876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0</v>
      </c>
      <c r="AB121" s="45" t="s">
        <v>39</v>
      </c>
      <c r="AC121" s="44" t="n">
        <f aca="false">K121+T121</f>
        <v>876</v>
      </c>
      <c r="AD121" s="44" t="n">
        <f aca="false">L121+U121</f>
        <v>26589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30250</v>
      </c>
      <c r="E122" s="44" t="n">
        <f aca="false">F122+G122+H122+I122+K122</f>
        <v>0</v>
      </c>
      <c r="F122" s="44" t="n">
        <f aca="false">'廃棄物事業経費（市町村）'!F122</f>
        <v>0</v>
      </c>
      <c r="G122" s="44" t="n">
        <f aca="false">'廃棄物事業経費（市町村）'!G122</f>
        <v>0</v>
      </c>
      <c r="H122" s="44" t="n">
        <f aca="false">'廃棄物事業経費（市町村）'!H122</f>
        <v>0</v>
      </c>
      <c r="I122" s="44" t="n">
        <f aca="false">'廃棄物事業経費（市町村）'!I122</f>
        <v>0</v>
      </c>
      <c r="J122" s="44" t="str">
        <f aca="false">'廃棄物事業経費（市町村）'!J122</f>
        <v>－</v>
      </c>
      <c r="K122" s="44" t="n">
        <f aca="false">'廃棄物事業経費（市町村）'!K122</f>
        <v>0</v>
      </c>
      <c r="L122" s="44" t="n">
        <f aca="false">'廃棄物事業経費（市町村）'!L122</f>
        <v>30250</v>
      </c>
      <c r="M122" s="44" t="n">
        <f aca="false">N122+U122</f>
        <v>20085</v>
      </c>
      <c r="N122" s="44" t="n">
        <f aca="false">O122+P122+Q122+R122+T122</f>
        <v>0</v>
      </c>
      <c r="O122" s="44" t="n">
        <f aca="false">'廃棄物事業経費（市町村）'!O122</f>
        <v>0</v>
      </c>
      <c r="P122" s="44" t="n">
        <f aca="false">'廃棄物事業経費（市町村）'!P122</f>
        <v>0</v>
      </c>
      <c r="Q122" s="44" t="n">
        <f aca="false">'廃棄物事業経費（市町村）'!Q122</f>
        <v>0</v>
      </c>
      <c r="R122" s="44" t="n">
        <f aca="false">'廃棄物事業経費（市町村）'!R122</f>
        <v>0</v>
      </c>
      <c r="S122" s="44" t="str">
        <f aca="false">'廃棄物事業経費（市町村）'!S122</f>
        <v>－</v>
      </c>
      <c r="T122" s="44" t="n">
        <f aca="false">'廃棄物事業経費（市町村）'!T122</f>
        <v>0</v>
      </c>
      <c r="U122" s="44" t="n">
        <f aca="false">'廃棄物事業経費（市町村）'!U122</f>
        <v>20085</v>
      </c>
      <c r="V122" s="44" t="n">
        <f aca="false">D122+M122</f>
        <v>50335</v>
      </c>
      <c r="W122" s="44" t="n">
        <f aca="false">E122+N122</f>
        <v>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0</v>
      </c>
      <c r="AB122" s="45" t="s">
        <v>39</v>
      </c>
      <c r="AC122" s="44" t="n">
        <f aca="false">K122+T122</f>
        <v>0</v>
      </c>
      <c r="AD122" s="44" t="n">
        <f aca="false">L122+U122</f>
        <v>50335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64499</v>
      </c>
      <c r="E123" s="44" t="n">
        <f aca="false">F123+G123+H123+I123+K123</f>
        <v>29310</v>
      </c>
      <c r="F123" s="44" t="n">
        <f aca="false">'廃棄物事業経費（市町村）'!F123</f>
        <v>0</v>
      </c>
      <c r="G123" s="44" t="n">
        <f aca="false">'廃棄物事業経費（市町村）'!G123</f>
        <v>0</v>
      </c>
      <c r="H123" s="44" t="n">
        <f aca="false">'廃棄物事業経費（市町村）'!H123</f>
        <v>0</v>
      </c>
      <c r="I123" s="44" t="n">
        <f aca="false">'廃棄物事業経費（市町村）'!I123</f>
        <v>29064</v>
      </c>
      <c r="J123" s="44" t="str">
        <f aca="false">'廃棄物事業経費（市町村）'!J123</f>
        <v>－</v>
      </c>
      <c r="K123" s="44" t="n">
        <f aca="false">'廃棄物事業経費（市町村）'!K123</f>
        <v>246</v>
      </c>
      <c r="L123" s="44" t="n">
        <f aca="false">'廃棄物事業経費（市町村）'!L123</f>
        <v>35189</v>
      </c>
      <c r="M123" s="44" t="n">
        <f aca="false">N123+U123</f>
        <v>22954</v>
      </c>
      <c r="N123" s="44" t="n">
        <f aca="false">O123+P123+Q123+R123+T123</f>
        <v>0</v>
      </c>
      <c r="O123" s="44" t="n">
        <f aca="false">'廃棄物事業経費（市町村）'!O123</f>
        <v>0</v>
      </c>
      <c r="P123" s="44" t="n">
        <f aca="false">'廃棄物事業経費（市町村）'!P123</f>
        <v>0</v>
      </c>
      <c r="Q123" s="44" t="n">
        <f aca="false">'廃棄物事業経費（市町村）'!Q123</f>
        <v>0</v>
      </c>
      <c r="R123" s="44" t="n">
        <f aca="false">'廃棄物事業経費（市町村）'!R123</f>
        <v>0</v>
      </c>
      <c r="S123" s="44" t="str">
        <f aca="false">'廃棄物事業経費（市町村）'!S123</f>
        <v>－</v>
      </c>
      <c r="T123" s="44" t="n">
        <f aca="false">'廃棄物事業経費（市町村）'!T123</f>
        <v>0</v>
      </c>
      <c r="U123" s="44" t="n">
        <f aca="false">'廃棄物事業経費（市町村）'!U123</f>
        <v>22954</v>
      </c>
      <c r="V123" s="44" t="n">
        <f aca="false">D123+M123</f>
        <v>87453</v>
      </c>
      <c r="W123" s="44" t="n">
        <f aca="false">E123+N123</f>
        <v>29310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29064</v>
      </c>
      <c r="AB123" s="45" t="s">
        <v>39</v>
      </c>
      <c r="AC123" s="44" t="n">
        <f aca="false">K123+T123</f>
        <v>246</v>
      </c>
      <c r="AD123" s="44" t="n">
        <f aca="false">L123+U123</f>
        <v>58143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88020</v>
      </c>
      <c r="E124" s="44" t="n">
        <f aca="false">F124+G124+H124+I124+K124</f>
        <v>9187</v>
      </c>
      <c r="F124" s="44" t="n">
        <f aca="false">'廃棄物事業経費（市町村）'!F124</f>
        <v>0</v>
      </c>
      <c r="G124" s="44" t="n">
        <f aca="false">'廃棄物事業経費（市町村）'!G124</f>
        <v>0</v>
      </c>
      <c r="H124" s="44" t="n">
        <f aca="false">'廃棄物事業経費（市町村）'!H124</f>
        <v>0</v>
      </c>
      <c r="I124" s="44" t="n">
        <f aca="false">'廃棄物事業経費（市町村）'!I124</f>
        <v>9187</v>
      </c>
      <c r="J124" s="44" t="str">
        <f aca="false">'廃棄物事業経費（市町村）'!J124</f>
        <v>－</v>
      </c>
      <c r="K124" s="44" t="n">
        <f aca="false">'廃棄物事業経費（市町村）'!K124</f>
        <v>0</v>
      </c>
      <c r="L124" s="44" t="n">
        <f aca="false">'廃棄物事業経費（市町村）'!L124</f>
        <v>78833</v>
      </c>
      <c r="M124" s="44" t="n">
        <f aca="false">N124+U124</f>
        <v>25513</v>
      </c>
      <c r="N124" s="44" t="n">
        <f aca="false">O124+P124+Q124+R124+T124</f>
        <v>1122</v>
      </c>
      <c r="O124" s="44" t="n">
        <f aca="false">'廃棄物事業経費（市町村）'!O124</f>
        <v>0</v>
      </c>
      <c r="P124" s="44" t="n">
        <f aca="false">'廃棄物事業経費（市町村）'!P124</f>
        <v>0</v>
      </c>
      <c r="Q124" s="44" t="n">
        <f aca="false">'廃棄物事業経費（市町村）'!Q124</f>
        <v>0</v>
      </c>
      <c r="R124" s="44" t="n">
        <f aca="false">'廃棄物事業経費（市町村）'!R124</f>
        <v>1122</v>
      </c>
      <c r="S124" s="44" t="str">
        <f aca="false">'廃棄物事業経費（市町村）'!S124</f>
        <v>－</v>
      </c>
      <c r="T124" s="44" t="n">
        <f aca="false">'廃棄物事業経費（市町村）'!T124</f>
        <v>0</v>
      </c>
      <c r="U124" s="44" t="n">
        <f aca="false">'廃棄物事業経費（市町村）'!U124</f>
        <v>24391</v>
      </c>
      <c r="V124" s="44" t="n">
        <f aca="false">D124+M124</f>
        <v>113533</v>
      </c>
      <c r="W124" s="44" t="n">
        <f aca="false">E124+N124</f>
        <v>10309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10309</v>
      </c>
      <c r="AB124" s="45" t="s">
        <v>39</v>
      </c>
      <c r="AC124" s="44" t="n">
        <f aca="false">K124+T124</f>
        <v>0</v>
      </c>
      <c r="AD124" s="44" t="n">
        <f aca="false">L124+U124</f>
        <v>103224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L125</f>
        <v>83301</v>
      </c>
      <c r="E125" s="44" t="n">
        <f aca="false">F125+G125+H125+I125+K125</f>
        <v>11564</v>
      </c>
      <c r="F125" s="44" t="n">
        <f aca="false">'廃棄物事業経費（市町村）'!F125</f>
        <v>0</v>
      </c>
      <c r="G125" s="44" t="n">
        <f aca="false">'廃棄物事業経費（市町村）'!G125</f>
        <v>0</v>
      </c>
      <c r="H125" s="44" t="n">
        <f aca="false">'廃棄物事業経費（市町村）'!H125</f>
        <v>0</v>
      </c>
      <c r="I125" s="44" t="n">
        <f aca="false">'廃棄物事業経費（市町村）'!I125</f>
        <v>11564</v>
      </c>
      <c r="J125" s="44" t="str">
        <f aca="false">'廃棄物事業経費（市町村）'!J125</f>
        <v>－</v>
      </c>
      <c r="K125" s="44" t="n">
        <f aca="false">'廃棄物事業経費（市町村）'!K125</f>
        <v>0</v>
      </c>
      <c r="L125" s="44" t="n">
        <f aca="false">'廃棄物事業経費（市町村）'!L125</f>
        <v>71737</v>
      </c>
      <c r="M125" s="44" t="n">
        <f aca="false">N125+U125</f>
        <v>22117</v>
      </c>
      <c r="N125" s="44" t="n">
        <f aca="false">O125+P125+Q125+R125+T125</f>
        <v>0</v>
      </c>
      <c r="O125" s="44" t="n">
        <f aca="false">'廃棄物事業経費（市町村）'!O125</f>
        <v>0</v>
      </c>
      <c r="P125" s="44" t="n">
        <f aca="false">'廃棄物事業経費（市町村）'!P125</f>
        <v>0</v>
      </c>
      <c r="Q125" s="44" t="n">
        <f aca="false">'廃棄物事業経費（市町村）'!Q125</f>
        <v>0</v>
      </c>
      <c r="R125" s="44" t="n">
        <f aca="false">'廃棄物事業経費（市町村）'!R125</f>
        <v>0</v>
      </c>
      <c r="S125" s="44" t="str">
        <f aca="false">'廃棄物事業経費（市町村）'!S125</f>
        <v>－</v>
      </c>
      <c r="T125" s="44" t="n">
        <f aca="false">'廃棄物事業経費（市町村）'!T125</f>
        <v>0</v>
      </c>
      <c r="U125" s="44" t="n">
        <f aca="false">'廃棄物事業経費（市町村）'!U125</f>
        <v>22117</v>
      </c>
      <c r="V125" s="44" t="n">
        <f aca="false">D125+M125</f>
        <v>105418</v>
      </c>
      <c r="W125" s="44" t="n">
        <f aca="false">E125+N125</f>
        <v>11564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11564</v>
      </c>
      <c r="AB125" s="45" t="s">
        <v>39</v>
      </c>
      <c r="AC125" s="44" t="n">
        <f aca="false">K125+T125</f>
        <v>0</v>
      </c>
      <c r="AD125" s="44" t="n">
        <f aca="false">L125+U125</f>
        <v>93854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L126</f>
        <v>117582</v>
      </c>
      <c r="E126" s="44" t="n">
        <f aca="false">F126+G126+H126+I126+K126</f>
        <v>24271</v>
      </c>
      <c r="F126" s="44" t="n">
        <f aca="false">'廃棄物事業経費（市町村）'!F126</f>
        <v>0</v>
      </c>
      <c r="G126" s="44" t="n">
        <f aca="false">'廃棄物事業経費（市町村）'!G126</f>
        <v>0</v>
      </c>
      <c r="H126" s="44" t="n">
        <f aca="false">'廃棄物事業経費（市町村）'!H126</f>
        <v>0</v>
      </c>
      <c r="I126" s="44" t="n">
        <f aca="false">'廃棄物事業経費（市町村）'!I126</f>
        <v>24171</v>
      </c>
      <c r="J126" s="44" t="str">
        <f aca="false">'廃棄物事業経費（市町村）'!J126</f>
        <v>－</v>
      </c>
      <c r="K126" s="44" t="n">
        <f aca="false">'廃棄物事業経費（市町村）'!K126</f>
        <v>100</v>
      </c>
      <c r="L126" s="44" t="n">
        <f aca="false">'廃棄物事業経費（市町村）'!L126</f>
        <v>93311</v>
      </c>
      <c r="M126" s="44" t="n">
        <f aca="false">N126+U126</f>
        <v>37762</v>
      </c>
      <c r="N126" s="44" t="n">
        <f aca="false">O126+P126+Q126+R126+T126</f>
        <v>0</v>
      </c>
      <c r="O126" s="44" t="n">
        <f aca="false">'廃棄物事業経費（市町村）'!O126</f>
        <v>0</v>
      </c>
      <c r="P126" s="44" t="n">
        <f aca="false">'廃棄物事業経費（市町村）'!P126</f>
        <v>0</v>
      </c>
      <c r="Q126" s="44" t="n">
        <f aca="false">'廃棄物事業経費（市町村）'!Q126</f>
        <v>0</v>
      </c>
      <c r="R126" s="44" t="n">
        <f aca="false">'廃棄物事業経費（市町村）'!R126</f>
        <v>0</v>
      </c>
      <c r="S126" s="44" t="str">
        <f aca="false">'廃棄物事業経費（市町村）'!S126</f>
        <v>－</v>
      </c>
      <c r="T126" s="44" t="n">
        <f aca="false">'廃棄物事業経費（市町村）'!T126</f>
        <v>0</v>
      </c>
      <c r="U126" s="44" t="n">
        <f aca="false">'廃棄物事業経費（市町村）'!U126</f>
        <v>37762</v>
      </c>
      <c r="V126" s="44" t="n">
        <f aca="false">D126+M126</f>
        <v>155344</v>
      </c>
      <c r="W126" s="44" t="n">
        <f aca="false">E126+N126</f>
        <v>24271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24171</v>
      </c>
      <c r="AB126" s="45" t="s">
        <v>39</v>
      </c>
      <c r="AC126" s="44" t="n">
        <f aca="false">K126+T126</f>
        <v>100</v>
      </c>
      <c r="AD126" s="44" t="n">
        <f aca="false">L126+U126</f>
        <v>131073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E127+L127</f>
        <v>49545</v>
      </c>
      <c r="E127" s="44" t="n">
        <f aca="false">F127+G127+H127+I127+K127</f>
        <v>4527</v>
      </c>
      <c r="F127" s="44" t="n">
        <f aca="false">'廃棄物事業経費（市町村）'!F127</f>
        <v>0</v>
      </c>
      <c r="G127" s="44" t="n">
        <f aca="false">'廃棄物事業経費（市町村）'!G127</f>
        <v>0</v>
      </c>
      <c r="H127" s="44" t="n">
        <f aca="false">'廃棄物事業経費（市町村）'!H127</f>
        <v>0</v>
      </c>
      <c r="I127" s="44" t="n">
        <f aca="false">'廃棄物事業経費（市町村）'!I127</f>
        <v>4527</v>
      </c>
      <c r="J127" s="44" t="str">
        <f aca="false">'廃棄物事業経費（市町村）'!J127</f>
        <v>－</v>
      </c>
      <c r="K127" s="44" t="n">
        <f aca="false">'廃棄物事業経費（市町村）'!K127</f>
        <v>0</v>
      </c>
      <c r="L127" s="44" t="n">
        <f aca="false">'廃棄物事業経費（市町村）'!L127</f>
        <v>45018</v>
      </c>
      <c r="M127" s="44" t="n">
        <f aca="false">N127+U127</f>
        <v>11269</v>
      </c>
      <c r="N127" s="44" t="n">
        <f aca="false">O127+P127+Q127+R127+T127</f>
        <v>0</v>
      </c>
      <c r="O127" s="44" t="n">
        <f aca="false">'廃棄物事業経費（市町村）'!O127</f>
        <v>0</v>
      </c>
      <c r="P127" s="44" t="n">
        <f aca="false">'廃棄物事業経費（市町村）'!P127</f>
        <v>0</v>
      </c>
      <c r="Q127" s="44" t="n">
        <f aca="false">'廃棄物事業経費（市町村）'!Q127</f>
        <v>0</v>
      </c>
      <c r="R127" s="44" t="n">
        <f aca="false">'廃棄物事業経費（市町村）'!R127</f>
        <v>0</v>
      </c>
      <c r="S127" s="44" t="str">
        <f aca="false">'廃棄物事業経費（市町村）'!S127</f>
        <v>－</v>
      </c>
      <c r="T127" s="44" t="n">
        <f aca="false">'廃棄物事業経費（市町村）'!T127</f>
        <v>0</v>
      </c>
      <c r="U127" s="44" t="n">
        <f aca="false">'廃棄物事業経費（市町村）'!U127</f>
        <v>11269</v>
      </c>
      <c r="V127" s="44" t="n">
        <f aca="false">D127+M127</f>
        <v>60814</v>
      </c>
      <c r="W127" s="44" t="n">
        <f aca="false">E127+N127</f>
        <v>4527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4527</v>
      </c>
      <c r="AB127" s="45" t="s">
        <v>39</v>
      </c>
      <c r="AC127" s="44" t="n">
        <f aca="false">K127+T127</f>
        <v>0</v>
      </c>
      <c r="AD127" s="44" t="n">
        <f aca="false">L127+U127</f>
        <v>56287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E128+L128</f>
        <v>38741</v>
      </c>
      <c r="E128" s="44" t="n">
        <f aca="false">F128+G128+H128+I128+K128</f>
        <v>0</v>
      </c>
      <c r="F128" s="44" t="n">
        <f aca="false">'廃棄物事業経費（市町村）'!F128</f>
        <v>0</v>
      </c>
      <c r="G128" s="44" t="n">
        <f aca="false">'廃棄物事業経費（市町村）'!G128</f>
        <v>0</v>
      </c>
      <c r="H128" s="44" t="n">
        <f aca="false">'廃棄物事業経費（市町村）'!H128</f>
        <v>0</v>
      </c>
      <c r="I128" s="44" t="n">
        <f aca="false">'廃棄物事業経費（市町村）'!I128</f>
        <v>0</v>
      </c>
      <c r="J128" s="44" t="str">
        <f aca="false">'廃棄物事業経費（市町村）'!J128</f>
        <v>－</v>
      </c>
      <c r="K128" s="44" t="n">
        <f aca="false">'廃棄物事業経費（市町村）'!K128</f>
        <v>0</v>
      </c>
      <c r="L128" s="44" t="n">
        <f aca="false">'廃棄物事業経費（市町村）'!L128</f>
        <v>38741</v>
      </c>
      <c r="M128" s="44" t="n">
        <f aca="false">N128+U128</f>
        <v>25726</v>
      </c>
      <c r="N128" s="44" t="n">
        <f aca="false">O128+P128+Q128+R128+T128</f>
        <v>0</v>
      </c>
      <c r="O128" s="44" t="n">
        <f aca="false">'廃棄物事業経費（市町村）'!O128</f>
        <v>0</v>
      </c>
      <c r="P128" s="44" t="n">
        <f aca="false">'廃棄物事業経費（市町村）'!P128</f>
        <v>0</v>
      </c>
      <c r="Q128" s="44" t="n">
        <f aca="false">'廃棄物事業経費（市町村）'!Q128</f>
        <v>0</v>
      </c>
      <c r="R128" s="44" t="n">
        <f aca="false">'廃棄物事業経費（市町村）'!R128</f>
        <v>0</v>
      </c>
      <c r="S128" s="44" t="str">
        <f aca="false">'廃棄物事業経費（市町村）'!S128</f>
        <v>－</v>
      </c>
      <c r="T128" s="44" t="n">
        <f aca="false">'廃棄物事業経費（市町村）'!T128</f>
        <v>0</v>
      </c>
      <c r="U128" s="44" t="n">
        <f aca="false">'廃棄物事業経費（市町村）'!U128</f>
        <v>25726</v>
      </c>
      <c r="V128" s="44" t="n">
        <f aca="false">D128+M128</f>
        <v>64467</v>
      </c>
      <c r="W128" s="44" t="n">
        <f aca="false">E128+N128</f>
        <v>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0</v>
      </c>
      <c r="AB128" s="45" t="s">
        <v>39</v>
      </c>
      <c r="AC128" s="44" t="n">
        <f aca="false">K128+T128</f>
        <v>0</v>
      </c>
      <c r="AD128" s="44" t="n">
        <f aca="false">L128+U128</f>
        <v>64467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E129+L129</f>
        <v>44726</v>
      </c>
      <c r="E129" s="44" t="n">
        <f aca="false">F129+G129+H129+I129+K129</f>
        <v>0</v>
      </c>
      <c r="F129" s="44" t="n">
        <f aca="false">'廃棄物事業経費（市町村）'!F129</f>
        <v>0</v>
      </c>
      <c r="G129" s="44" t="n">
        <f aca="false">'廃棄物事業経費（市町村）'!G129</f>
        <v>0</v>
      </c>
      <c r="H129" s="44" t="n">
        <f aca="false">'廃棄物事業経費（市町村）'!H129</f>
        <v>0</v>
      </c>
      <c r="I129" s="44" t="n">
        <f aca="false">'廃棄物事業経費（市町村）'!I129</f>
        <v>0</v>
      </c>
      <c r="J129" s="44" t="str">
        <f aca="false">'廃棄物事業経費（市町村）'!J129</f>
        <v>－</v>
      </c>
      <c r="K129" s="44" t="n">
        <f aca="false">'廃棄物事業経費（市町村）'!K129</f>
        <v>0</v>
      </c>
      <c r="L129" s="44" t="n">
        <f aca="false">'廃棄物事業経費（市町村）'!L129</f>
        <v>44726</v>
      </c>
      <c r="M129" s="44" t="n">
        <f aca="false">N129+U129</f>
        <v>29699</v>
      </c>
      <c r="N129" s="44" t="n">
        <f aca="false">O129+P129+Q129+R129+T129</f>
        <v>0</v>
      </c>
      <c r="O129" s="44" t="n">
        <f aca="false">'廃棄物事業経費（市町村）'!O129</f>
        <v>0</v>
      </c>
      <c r="P129" s="44" t="n">
        <f aca="false">'廃棄物事業経費（市町村）'!P129</f>
        <v>0</v>
      </c>
      <c r="Q129" s="44" t="n">
        <f aca="false">'廃棄物事業経費（市町村）'!Q129</f>
        <v>0</v>
      </c>
      <c r="R129" s="44" t="n">
        <f aca="false">'廃棄物事業経費（市町村）'!R129</f>
        <v>0</v>
      </c>
      <c r="S129" s="44" t="str">
        <f aca="false">'廃棄物事業経費（市町村）'!S129</f>
        <v>－</v>
      </c>
      <c r="T129" s="44" t="n">
        <f aca="false">'廃棄物事業経費（市町村）'!T129</f>
        <v>0</v>
      </c>
      <c r="U129" s="44" t="n">
        <f aca="false">'廃棄物事業経費（市町村）'!U129</f>
        <v>29699</v>
      </c>
      <c r="V129" s="44" t="n">
        <f aca="false">D129+M129</f>
        <v>74425</v>
      </c>
      <c r="W129" s="44" t="n">
        <f aca="false">E129+N129</f>
        <v>0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0</v>
      </c>
      <c r="AB129" s="45" t="s">
        <v>39</v>
      </c>
      <c r="AC129" s="44" t="n">
        <f aca="false">K129+T129</f>
        <v>0</v>
      </c>
      <c r="AD129" s="44" t="n">
        <f aca="false">L129+U129</f>
        <v>74425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E130+L130</f>
        <v>33711</v>
      </c>
      <c r="E130" s="44" t="n">
        <f aca="false">F130+G130+H130+I130+K130</f>
        <v>0</v>
      </c>
      <c r="F130" s="44" t="n">
        <f aca="false">'廃棄物事業経費（市町村）'!F130</f>
        <v>0</v>
      </c>
      <c r="G130" s="44" t="n">
        <f aca="false">'廃棄物事業経費（市町村）'!G130</f>
        <v>0</v>
      </c>
      <c r="H130" s="44" t="n">
        <f aca="false">'廃棄物事業経費（市町村）'!H130</f>
        <v>0</v>
      </c>
      <c r="I130" s="44" t="n">
        <f aca="false">'廃棄物事業経費（市町村）'!I130</f>
        <v>0</v>
      </c>
      <c r="J130" s="44" t="str">
        <f aca="false">'廃棄物事業経費（市町村）'!J130</f>
        <v>－</v>
      </c>
      <c r="K130" s="44" t="n">
        <f aca="false">'廃棄物事業経費（市町村）'!K130</f>
        <v>0</v>
      </c>
      <c r="L130" s="44" t="n">
        <f aca="false">'廃棄物事業経費（市町村）'!L130</f>
        <v>33711</v>
      </c>
      <c r="M130" s="44" t="n">
        <f aca="false">N130+U130</f>
        <v>21803</v>
      </c>
      <c r="N130" s="44" t="n">
        <f aca="false">O130+P130+Q130+R130+T130</f>
        <v>0</v>
      </c>
      <c r="O130" s="44" t="n">
        <f aca="false">'廃棄物事業経費（市町村）'!O130</f>
        <v>0</v>
      </c>
      <c r="P130" s="44" t="n">
        <f aca="false">'廃棄物事業経費（市町村）'!P130</f>
        <v>0</v>
      </c>
      <c r="Q130" s="44" t="n">
        <f aca="false">'廃棄物事業経費（市町村）'!Q130</f>
        <v>0</v>
      </c>
      <c r="R130" s="44" t="n">
        <f aca="false">'廃棄物事業経費（市町村）'!R130</f>
        <v>0</v>
      </c>
      <c r="S130" s="44" t="str">
        <f aca="false">'廃棄物事業経費（市町村）'!S130</f>
        <v>－</v>
      </c>
      <c r="T130" s="44" t="n">
        <f aca="false">'廃棄物事業経費（市町村）'!T130</f>
        <v>0</v>
      </c>
      <c r="U130" s="44" t="n">
        <f aca="false">'廃棄物事業経費（市町村）'!U130</f>
        <v>21803</v>
      </c>
      <c r="V130" s="44" t="n">
        <f aca="false">D130+M130</f>
        <v>55514</v>
      </c>
      <c r="W130" s="44" t="n">
        <f aca="false">E130+N130</f>
        <v>0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0</v>
      </c>
      <c r="AB130" s="45" t="s">
        <v>39</v>
      </c>
      <c r="AC130" s="44" t="n">
        <f aca="false">K130+T130</f>
        <v>0</v>
      </c>
      <c r="AD130" s="44" t="n">
        <f aca="false">L130+U130</f>
        <v>55514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E131+L131</f>
        <v>76982</v>
      </c>
      <c r="E131" s="44" t="n">
        <f aca="false">F131+G131+H131+I131+K131</f>
        <v>6903</v>
      </c>
      <c r="F131" s="44" t="n">
        <f aca="false">'廃棄物事業経費（市町村）'!F131</f>
        <v>0</v>
      </c>
      <c r="G131" s="44" t="n">
        <f aca="false">'廃棄物事業経費（市町村）'!G131</f>
        <v>19</v>
      </c>
      <c r="H131" s="44" t="n">
        <f aca="false">'廃棄物事業経費（市町村）'!H131</f>
        <v>0</v>
      </c>
      <c r="I131" s="44" t="n">
        <f aca="false">'廃棄物事業経費（市町村）'!I131</f>
        <v>18</v>
      </c>
      <c r="J131" s="44" t="str">
        <f aca="false">'廃棄物事業経費（市町村）'!J131</f>
        <v>－</v>
      </c>
      <c r="K131" s="44" t="n">
        <f aca="false">'廃棄物事業経費（市町村）'!K131</f>
        <v>6866</v>
      </c>
      <c r="L131" s="44" t="n">
        <f aca="false">'廃棄物事業経費（市町村）'!L131</f>
        <v>70079</v>
      </c>
      <c r="M131" s="44" t="n">
        <f aca="false">N131+U131</f>
        <v>21280</v>
      </c>
      <c r="N131" s="44" t="n">
        <f aca="false">O131+P131+Q131+R131+T131</f>
        <v>0</v>
      </c>
      <c r="O131" s="44" t="n">
        <f aca="false">'廃棄物事業経費（市町村）'!O131</f>
        <v>0</v>
      </c>
      <c r="P131" s="44" t="n">
        <f aca="false">'廃棄物事業経費（市町村）'!P131</f>
        <v>0</v>
      </c>
      <c r="Q131" s="44" t="n">
        <f aca="false">'廃棄物事業経費（市町村）'!Q131</f>
        <v>0</v>
      </c>
      <c r="R131" s="44" t="n">
        <f aca="false">'廃棄物事業経費（市町村）'!R131</f>
        <v>0</v>
      </c>
      <c r="S131" s="44" t="str">
        <f aca="false">'廃棄物事業経費（市町村）'!S131</f>
        <v>－</v>
      </c>
      <c r="T131" s="44" t="n">
        <f aca="false">'廃棄物事業経費（市町村）'!T131</f>
        <v>0</v>
      </c>
      <c r="U131" s="44" t="n">
        <f aca="false">'廃棄物事業経費（市町村）'!U131</f>
        <v>21280</v>
      </c>
      <c r="V131" s="44" t="n">
        <f aca="false">D131+M131</f>
        <v>98262</v>
      </c>
      <c r="W131" s="44" t="n">
        <f aca="false">E131+N131</f>
        <v>6903</v>
      </c>
      <c r="X131" s="44" t="n">
        <f aca="false">F131+O131</f>
        <v>0</v>
      </c>
      <c r="Y131" s="44" t="n">
        <f aca="false">G131+P131</f>
        <v>19</v>
      </c>
      <c r="Z131" s="44" t="n">
        <f aca="false">H131+Q131</f>
        <v>0</v>
      </c>
      <c r="AA131" s="44" t="n">
        <f aca="false">I131+R131</f>
        <v>18</v>
      </c>
      <c r="AB131" s="45" t="s">
        <v>39</v>
      </c>
      <c r="AC131" s="44" t="n">
        <f aca="false">K131+T131</f>
        <v>6866</v>
      </c>
      <c r="AD131" s="44" t="n">
        <f aca="false">L131+U131</f>
        <v>91359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E132+L132</f>
        <v>92651</v>
      </c>
      <c r="E132" s="44" t="n">
        <f aca="false">F132+G132+H132+I132+K132</f>
        <v>0</v>
      </c>
      <c r="F132" s="44" t="n">
        <f aca="false">'廃棄物事業経費（市町村）'!F132</f>
        <v>0</v>
      </c>
      <c r="G132" s="44" t="n">
        <f aca="false">'廃棄物事業経費（市町村）'!G132</f>
        <v>0</v>
      </c>
      <c r="H132" s="44" t="n">
        <f aca="false">'廃棄物事業経費（市町村）'!H132</f>
        <v>0</v>
      </c>
      <c r="I132" s="44" t="n">
        <f aca="false">'廃棄物事業経費（市町村）'!I132</f>
        <v>0</v>
      </c>
      <c r="J132" s="44" t="str">
        <f aca="false">'廃棄物事業経費（市町村）'!J132</f>
        <v>－</v>
      </c>
      <c r="K132" s="44" t="n">
        <f aca="false">'廃棄物事業経費（市町村）'!K132</f>
        <v>0</v>
      </c>
      <c r="L132" s="44" t="n">
        <f aca="false">'廃棄物事業経費（市町村）'!L132</f>
        <v>92651</v>
      </c>
      <c r="M132" s="44" t="n">
        <f aca="false">N132+U132</f>
        <v>33754</v>
      </c>
      <c r="N132" s="44" t="n">
        <f aca="false">O132+P132+Q132+R132+T132</f>
        <v>0</v>
      </c>
      <c r="O132" s="44" t="n">
        <f aca="false">'廃棄物事業経費（市町村）'!O132</f>
        <v>0</v>
      </c>
      <c r="P132" s="44" t="n">
        <f aca="false">'廃棄物事業経費（市町村）'!P132</f>
        <v>0</v>
      </c>
      <c r="Q132" s="44" t="n">
        <f aca="false">'廃棄物事業経費（市町村）'!Q132</f>
        <v>0</v>
      </c>
      <c r="R132" s="44" t="n">
        <f aca="false">'廃棄物事業経費（市町村）'!R132</f>
        <v>0</v>
      </c>
      <c r="S132" s="44" t="str">
        <f aca="false">'廃棄物事業経費（市町村）'!S132</f>
        <v>－</v>
      </c>
      <c r="T132" s="44" t="n">
        <f aca="false">'廃棄物事業経費（市町村）'!T132</f>
        <v>0</v>
      </c>
      <c r="U132" s="44" t="n">
        <f aca="false">'廃棄物事業経費（市町村）'!U132</f>
        <v>33754</v>
      </c>
      <c r="V132" s="44" t="n">
        <f aca="false">D132+M132</f>
        <v>126405</v>
      </c>
      <c r="W132" s="44" t="n">
        <f aca="false">E132+N132</f>
        <v>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0</v>
      </c>
      <c r="AB132" s="45" t="s">
        <v>39</v>
      </c>
      <c r="AC132" s="44" t="n">
        <f aca="false">K132+T132</f>
        <v>0</v>
      </c>
      <c r="AD132" s="44" t="n">
        <f aca="false">L132+U132</f>
        <v>126405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E133+L133</f>
        <v>50016</v>
      </c>
      <c r="E133" s="44" t="n">
        <f aca="false">F133+G133+H133+I133+K133</f>
        <v>0</v>
      </c>
      <c r="F133" s="44" t="n">
        <f aca="false">'廃棄物事業経費（市町村）'!F133</f>
        <v>0</v>
      </c>
      <c r="G133" s="44" t="n">
        <f aca="false">'廃棄物事業経費（市町村）'!G133</f>
        <v>0</v>
      </c>
      <c r="H133" s="44" t="n">
        <f aca="false">'廃棄物事業経費（市町村）'!H133</f>
        <v>0</v>
      </c>
      <c r="I133" s="44" t="n">
        <f aca="false">'廃棄物事業経費（市町村）'!I133</f>
        <v>0</v>
      </c>
      <c r="J133" s="44" t="str">
        <f aca="false">'廃棄物事業経費（市町村）'!J133</f>
        <v>－</v>
      </c>
      <c r="K133" s="44" t="n">
        <f aca="false">'廃棄物事業経費（市町村）'!K133</f>
        <v>0</v>
      </c>
      <c r="L133" s="44" t="n">
        <f aca="false">'廃棄物事業経費（市町村）'!L133</f>
        <v>50016</v>
      </c>
      <c r="M133" s="44" t="n">
        <f aca="false">N133+U133</f>
        <v>26179</v>
      </c>
      <c r="N133" s="44" t="n">
        <f aca="false">O133+P133+Q133+R133+T133</f>
        <v>0</v>
      </c>
      <c r="O133" s="44" t="n">
        <f aca="false">'廃棄物事業経費（市町村）'!O133</f>
        <v>0</v>
      </c>
      <c r="P133" s="44" t="n">
        <f aca="false">'廃棄物事業経費（市町村）'!P133</f>
        <v>0</v>
      </c>
      <c r="Q133" s="44" t="n">
        <f aca="false">'廃棄物事業経費（市町村）'!Q133</f>
        <v>0</v>
      </c>
      <c r="R133" s="44" t="n">
        <f aca="false">'廃棄物事業経費（市町村）'!R133</f>
        <v>0</v>
      </c>
      <c r="S133" s="44" t="str">
        <f aca="false">'廃棄物事業経費（市町村）'!S133</f>
        <v>－</v>
      </c>
      <c r="T133" s="44" t="n">
        <f aca="false">'廃棄物事業経費（市町村）'!T133</f>
        <v>0</v>
      </c>
      <c r="U133" s="44" t="n">
        <f aca="false">'廃棄物事業経費（市町村）'!U133</f>
        <v>26179</v>
      </c>
      <c r="V133" s="44" t="n">
        <f aca="false">D133+M133</f>
        <v>76195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5" t="s">
        <v>39</v>
      </c>
      <c r="AC133" s="44" t="n">
        <f aca="false">K133+T133</f>
        <v>0</v>
      </c>
      <c r="AD133" s="44" t="n">
        <f aca="false">L133+U133</f>
        <v>76195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E134+L134</f>
        <v>122567</v>
      </c>
      <c r="E134" s="44" t="n">
        <f aca="false">F134+G134+H134+I134+K134</f>
        <v>19298</v>
      </c>
      <c r="F134" s="44" t="n">
        <f aca="false">'廃棄物事業経費（市町村）'!F134</f>
        <v>16791</v>
      </c>
      <c r="G134" s="44" t="n">
        <f aca="false">'廃棄物事業経費（市町村）'!G134</f>
        <v>0</v>
      </c>
      <c r="H134" s="44" t="n">
        <f aca="false">'廃棄物事業経費（市町村）'!H134</f>
        <v>0</v>
      </c>
      <c r="I134" s="44" t="n">
        <f aca="false">'廃棄物事業経費（市町村）'!I134</f>
        <v>2498</v>
      </c>
      <c r="J134" s="44" t="str">
        <f aca="false">'廃棄物事業経費（市町村）'!J134</f>
        <v>－</v>
      </c>
      <c r="K134" s="44" t="n">
        <f aca="false">'廃棄物事業経費（市町村）'!K134</f>
        <v>9</v>
      </c>
      <c r="L134" s="44" t="n">
        <f aca="false">'廃棄物事業経費（市町村）'!L134</f>
        <v>103269</v>
      </c>
      <c r="M134" s="44" t="n">
        <f aca="false">N134+U134</f>
        <v>67494</v>
      </c>
      <c r="N134" s="44" t="n">
        <f aca="false">O134+P134+Q134+R134+T134</f>
        <v>4248</v>
      </c>
      <c r="O134" s="44" t="n">
        <f aca="false">'廃棄物事業経費（市町村）'!O134</f>
        <v>2148</v>
      </c>
      <c r="P134" s="44" t="n">
        <f aca="false">'廃棄物事業経費（市町村）'!P134</f>
        <v>2100</v>
      </c>
      <c r="Q134" s="44" t="n">
        <f aca="false">'廃棄物事業経費（市町村）'!Q134</f>
        <v>0</v>
      </c>
      <c r="R134" s="44" t="n">
        <f aca="false">'廃棄物事業経費（市町村）'!R134</f>
        <v>0</v>
      </c>
      <c r="S134" s="44" t="str">
        <f aca="false">'廃棄物事業経費（市町村）'!S134</f>
        <v>－</v>
      </c>
      <c r="T134" s="44" t="n">
        <f aca="false">'廃棄物事業経費（市町村）'!T134</f>
        <v>0</v>
      </c>
      <c r="U134" s="44" t="n">
        <f aca="false">'廃棄物事業経費（市町村）'!U134</f>
        <v>63246</v>
      </c>
      <c r="V134" s="44" t="n">
        <f aca="false">D134+M134</f>
        <v>190061</v>
      </c>
      <c r="W134" s="44" t="n">
        <f aca="false">E134+N134</f>
        <v>23546</v>
      </c>
      <c r="X134" s="44" t="n">
        <f aca="false">F134+O134</f>
        <v>18939</v>
      </c>
      <c r="Y134" s="44" t="n">
        <f aca="false">G134+P134</f>
        <v>2100</v>
      </c>
      <c r="Z134" s="44" t="n">
        <f aca="false">H134+Q134</f>
        <v>0</v>
      </c>
      <c r="AA134" s="44" t="n">
        <f aca="false">I134+R134</f>
        <v>2498</v>
      </c>
      <c r="AB134" s="45" t="s">
        <v>39</v>
      </c>
      <c r="AC134" s="44" t="n">
        <f aca="false">K134+T134</f>
        <v>9</v>
      </c>
      <c r="AD134" s="44" t="n">
        <f aca="false">L134+U134</f>
        <v>166515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E135+L135</f>
        <v>59141</v>
      </c>
      <c r="E135" s="44" t="n">
        <f aca="false">F135+G135+H135+I135+K135</f>
        <v>758</v>
      </c>
      <c r="F135" s="44" t="n">
        <f aca="false">'廃棄物事業経費（市町村）'!F135</f>
        <v>0</v>
      </c>
      <c r="G135" s="44" t="n">
        <f aca="false">'廃棄物事業経費（市町村）'!G135</f>
        <v>0</v>
      </c>
      <c r="H135" s="44" t="n">
        <f aca="false">'廃棄物事業経費（市町村）'!H135</f>
        <v>0</v>
      </c>
      <c r="I135" s="44" t="n">
        <f aca="false">'廃棄物事業経費（市町村）'!I135</f>
        <v>0</v>
      </c>
      <c r="J135" s="44" t="str">
        <f aca="false">'廃棄物事業経費（市町村）'!J135</f>
        <v>－</v>
      </c>
      <c r="K135" s="44" t="n">
        <f aca="false">'廃棄物事業経費（市町村）'!K135</f>
        <v>758</v>
      </c>
      <c r="L135" s="44" t="n">
        <f aca="false">'廃棄物事業経費（市町村）'!L135</f>
        <v>58383</v>
      </c>
      <c r="M135" s="44" t="n">
        <f aca="false">N135+U135</f>
        <v>16343</v>
      </c>
      <c r="N135" s="44" t="n">
        <f aca="false">O135+P135+Q135+R135+T135</f>
        <v>0</v>
      </c>
      <c r="O135" s="44" t="n">
        <f aca="false">'廃棄物事業経費（市町村）'!O135</f>
        <v>0</v>
      </c>
      <c r="P135" s="44" t="n">
        <f aca="false">'廃棄物事業経費（市町村）'!P135</f>
        <v>0</v>
      </c>
      <c r="Q135" s="44" t="n">
        <f aca="false">'廃棄物事業経費（市町村）'!Q135</f>
        <v>0</v>
      </c>
      <c r="R135" s="44" t="n">
        <f aca="false">'廃棄物事業経費（市町村）'!R135</f>
        <v>0</v>
      </c>
      <c r="S135" s="44" t="str">
        <f aca="false">'廃棄物事業経費（市町村）'!S135</f>
        <v>－</v>
      </c>
      <c r="T135" s="44" t="n">
        <f aca="false">'廃棄物事業経費（市町村）'!T135</f>
        <v>0</v>
      </c>
      <c r="U135" s="44" t="n">
        <f aca="false">'廃棄物事業経費（市町村）'!U135</f>
        <v>16343</v>
      </c>
      <c r="V135" s="44" t="n">
        <f aca="false">D135+M135</f>
        <v>75484</v>
      </c>
      <c r="W135" s="44" t="n">
        <f aca="false">E135+N135</f>
        <v>758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5" t="s">
        <v>39</v>
      </c>
      <c r="AC135" s="44" t="n">
        <f aca="false">K135+T135</f>
        <v>758</v>
      </c>
      <c r="AD135" s="44" t="n">
        <f aca="false">L135+U135</f>
        <v>74726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E136+L136</f>
        <v>49444</v>
      </c>
      <c r="E136" s="44" t="n">
        <f aca="false">F136+G136+H136+I136+K136</f>
        <v>0</v>
      </c>
      <c r="F136" s="44" t="n">
        <f aca="false">'廃棄物事業経費（市町村）'!F136</f>
        <v>0</v>
      </c>
      <c r="G136" s="44" t="n">
        <f aca="false">'廃棄物事業経費（市町村）'!G136</f>
        <v>0</v>
      </c>
      <c r="H136" s="44" t="n">
        <f aca="false">'廃棄物事業経費（市町村）'!H136</f>
        <v>0</v>
      </c>
      <c r="I136" s="44" t="n">
        <f aca="false">'廃棄物事業経費（市町村）'!I136</f>
        <v>0</v>
      </c>
      <c r="J136" s="44" t="str">
        <f aca="false">'廃棄物事業経費（市町村）'!J136</f>
        <v>－</v>
      </c>
      <c r="K136" s="44" t="n">
        <f aca="false">'廃棄物事業経費（市町村）'!K136</f>
        <v>0</v>
      </c>
      <c r="L136" s="44" t="n">
        <f aca="false">'廃棄物事業経費（市町村）'!L136</f>
        <v>49444</v>
      </c>
      <c r="M136" s="44" t="n">
        <f aca="false">N136+U136</f>
        <v>32830</v>
      </c>
      <c r="N136" s="44" t="n">
        <f aca="false">O136+P136+Q136+R136+T136</f>
        <v>0</v>
      </c>
      <c r="O136" s="44" t="n">
        <f aca="false">'廃棄物事業経費（市町村）'!O136</f>
        <v>0</v>
      </c>
      <c r="P136" s="44" t="n">
        <f aca="false">'廃棄物事業経費（市町村）'!P136</f>
        <v>0</v>
      </c>
      <c r="Q136" s="44" t="n">
        <f aca="false">'廃棄物事業経費（市町村）'!Q136</f>
        <v>0</v>
      </c>
      <c r="R136" s="44" t="n">
        <f aca="false">'廃棄物事業経費（市町村）'!R136</f>
        <v>0</v>
      </c>
      <c r="S136" s="44" t="str">
        <f aca="false">'廃棄物事業経費（市町村）'!S136</f>
        <v>－</v>
      </c>
      <c r="T136" s="44" t="n">
        <f aca="false">'廃棄物事業経費（市町村）'!T136</f>
        <v>0</v>
      </c>
      <c r="U136" s="44" t="n">
        <f aca="false">'廃棄物事業経費（市町村）'!U136</f>
        <v>32830</v>
      </c>
      <c r="V136" s="44" t="n">
        <f aca="false">D136+M136</f>
        <v>82274</v>
      </c>
      <c r="W136" s="44" t="n">
        <f aca="false">E136+N136</f>
        <v>0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0</v>
      </c>
      <c r="AB136" s="45" t="s">
        <v>39</v>
      </c>
      <c r="AC136" s="44" t="n">
        <f aca="false">K136+T136</f>
        <v>0</v>
      </c>
      <c r="AD136" s="44" t="n">
        <f aca="false">L136+U136</f>
        <v>82274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E137+L137</f>
        <v>398251</v>
      </c>
      <c r="E137" s="44" t="n">
        <f aca="false">F137+G137+H137+I137+K137</f>
        <v>369470</v>
      </c>
      <c r="F137" s="44" t="n">
        <f aca="false">'廃棄物事業経費（市町村）'!F137</f>
        <v>63670</v>
      </c>
      <c r="G137" s="44" t="n">
        <f aca="false">'廃棄物事業経費（市町村）'!G137</f>
        <v>0</v>
      </c>
      <c r="H137" s="44" t="n">
        <f aca="false">'廃棄物事業経費（市町村）'!H137</f>
        <v>251500</v>
      </c>
      <c r="I137" s="44" t="n">
        <f aca="false">'廃棄物事業経費（市町村）'!I137</f>
        <v>54204</v>
      </c>
      <c r="J137" s="44" t="str">
        <f aca="false">'廃棄物事業経費（市町村）'!J137</f>
        <v>－</v>
      </c>
      <c r="K137" s="44" t="n">
        <f aca="false">'廃棄物事業経費（市町村）'!K137</f>
        <v>96</v>
      </c>
      <c r="L137" s="44" t="n">
        <f aca="false">'廃棄物事業経費（市町村）'!L137</f>
        <v>28781</v>
      </c>
      <c r="M137" s="44" t="n">
        <f aca="false">N137+U137</f>
        <v>60329</v>
      </c>
      <c r="N137" s="44" t="n">
        <f aca="false">O137+P137+Q137+R137+T137</f>
        <v>22516</v>
      </c>
      <c r="O137" s="44" t="n">
        <f aca="false">'廃棄物事業経費（市町村）'!O137</f>
        <v>0</v>
      </c>
      <c r="P137" s="44" t="n">
        <f aca="false">'廃棄物事業経費（市町村）'!P137</f>
        <v>0</v>
      </c>
      <c r="Q137" s="44" t="n">
        <f aca="false">'廃棄物事業経費（市町村）'!Q137</f>
        <v>0</v>
      </c>
      <c r="R137" s="44" t="n">
        <f aca="false">'廃棄物事業経費（市町村）'!R137</f>
        <v>22511</v>
      </c>
      <c r="S137" s="44" t="str">
        <f aca="false">'廃棄物事業経費（市町村）'!S137</f>
        <v>－</v>
      </c>
      <c r="T137" s="44" t="n">
        <f aca="false">'廃棄物事業経費（市町村）'!T137</f>
        <v>5</v>
      </c>
      <c r="U137" s="44" t="n">
        <f aca="false">'廃棄物事業経費（市町村）'!U137</f>
        <v>37813</v>
      </c>
      <c r="V137" s="44" t="n">
        <f aca="false">D137+M137</f>
        <v>458580</v>
      </c>
      <c r="W137" s="44" t="n">
        <f aca="false">E137+N137</f>
        <v>391986</v>
      </c>
      <c r="X137" s="44" t="n">
        <f aca="false">F137+O137</f>
        <v>63670</v>
      </c>
      <c r="Y137" s="44" t="n">
        <f aca="false">G137+P137</f>
        <v>0</v>
      </c>
      <c r="Z137" s="44" t="n">
        <f aca="false">H137+Q137</f>
        <v>251500</v>
      </c>
      <c r="AA137" s="44" t="n">
        <f aca="false">I137+R137</f>
        <v>76715</v>
      </c>
      <c r="AB137" s="45" t="s">
        <v>39</v>
      </c>
      <c r="AC137" s="44" t="n">
        <f aca="false">K137+T137</f>
        <v>101</v>
      </c>
      <c r="AD137" s="44" t="n">
        <f aca="false">L137+U137</f>
        <v>66594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E138+L138</f>
        <v>55969</v>
      </c>
      <c r="E138" s="44" t="n">
        <f aca="false">F138+G138+H138+I138+K138</f>
        <v>55969</v>
      </c>
      <c r="F138" s="44" t="n">
        <f aca="false">'廃棄物事業経費（市町村）'!F138</f>
        <v>0</v>
      </c>
      <c r="G138" s="44" t="n">
        <f aca="false">'廃棄物事業経費（市町村）'!G138</f>
        <v>0</v>
      </c>
      <c r="H138" s="44" t="n">
        <f aca="false">'廃棄物事業経費（市町村）'!H138</f>
        <v>0</v>
      </c>
      <c r="I138" s="44" t="n">
        <f aca="false">'廃棄物事業経費（市町村）'!I138</f>
        <v>0</v>
      </c>
      <c r="J138" s="44" t="str">
        <f aca="false">'廃棄物事業経費（市町村）'!J138</f>
        <v>－</v>
      </c>
      <c r="K138" s="44" t="n">
        <f aca="false">'廃棄物事業経費（市町村）'!K138</f>
        <v>55969</v>
      </c>
      <c r="L138" s="44" t="n">
        <f aca="false">'廃棄物事業経費（市町村）'!L138</f>
        <v>0</v>
      </c>
      <c r="M138" s="44" t="n">
        <f aca="false">N138+U138</f>
        <v>30802</v>
      </c>
      <c r="N138" s="44" t="n">
        <f aca="false">O138+P138+Q138+R138+T138</f>
        <v>30802</v>
      </c>
      <c r="O138" s="44" t="n">
        <f aca="false">'廃棄物事業経費（市町村）'!O138</f>
        <v>0</v>
      </c>
      <c r="P138" s="44" t="n">
        <f aca="false">'廃棄物事業経費（市町村）'!P138</f>
        <v>0</v>
      </c>
      <c r="Q138" s="44" t="n">
        <f aca="false">'廃棄物事業経費（市町村）'!Q138</f>
        <v>0</v>
      </c>
      <c r="R138" s="44" t="n">
        <f aca="false">'廃棄物事業経費（市町村）'!R138</f>
        <v>0</v>
      </c>
      <c r="S138" s="44" t="str">
        <f aca="false">'廃棄物事業経費（市町村）'!S138</f>
        <v>－</v>
      </c>
      <c r="T138" s="44" t="n">
        <f aca="false">'廃棄物事業経費（市町村）'!T138</f>
        <v>30802</v>
      </c>
      <c r="U138" s="44" t="n">
        <f aca="false">'廃棄物事業経費（市町村）'!U138</f>
        <v>0</v>
      </c>
      <c r="V138" s="44" t="n">
        <f aca="false">D138+M138</f>
        <v>86771</v>
      </c>
      <c r="W138" s="44" t="n">
        <f aca="false">E138+N138</f>
        <v>86771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0</v>
      </c>
      <c r="AB138" s="45" t="s">
        <v>39</v>
      </c>
      <c r="AC138" s="44" t="n">
        <f aca="false">K138+T138</f>
        <v>86771</v>
      </c>
      <c r="AD138" s="44" t="n">
        <f aca="false">L138+U138</f>
        <v>0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E139+L139</f>
        <v>55970</v>
      </c>
      <c r="E139" s="44" t="n">
        <f aca="false">F139+G139+H139+I139+K139</f>
        <v>55970</v>
      </c>
      <c r="F139" s="44" t="n">
        <f aca="false">'廃棄物事業経費（市町村）'!F139</f>
        <v>0</v>
      </c>
      <c r="G139" s="44" t="n">
        <f aca="false">'廃棄物事業経費（市町村）'!G139</f>
        <v>0</v>
      </c>
      <c r="H139" s="44" t="n">
        <f aca="false">'廃棄物事業経費（市町村）'!H139</f>
        <v>0</v>
      </c>
      <c r="I139" s="44" t="n">
        <f aca="false">'廃棄物事業経費（市町村）'!I139</f>
        <v>0</v>
      </c>
      <c r="J139" s="44" t="str">
        <f aca="false">'廃棄物事業経費（市町村）'!J139</f>
        <v>－</v>
      </c>
      <c r="K139" s="44" t="n">
        <f aca="false">'廃棄物事業経費（市町村）'!K139</f>
        <v>55970</v>
      </c>
      <c r="L139" s="44" t="n">
        <f aca="false">'廃棄物事業経費（市町村）'!L139</f>
        <v>0</v>
      </c>
      <c r="M139" s="44" t="n">
        <f aca="false">N139+U139</f>
        <v>37647</v>
      </c>
      <c r="N139" s="44" t="n">
        <f aca="false">O139+P139+Q139+R139+T139</f>
        <v>37647</v>
      </c>
      <c r="O139" s="44" t="n">
        <f aca="false">'廃棄物事業経費（市町村）'!O139</f>
        <v>0</v>
      </c>
      <c r="P139" s="44" t="n">
        <f aca="false">'廃棄物事業経費（市町村）'!P139</f>
        <v>0</v>
      </c>
      <c r="Q139" s="44" t="n">
        <f aca="false">'廃棄物事業経費（市町村）'!Q139</f>
        <v>0</v>
      </c>
      <c r="R139" s="44" t="n">
        <f aca="false">'廃棄物事業経費（市町村）'!R139</f>
        <v>0</v>
      </c>
      <c r="S139" s="44" t="str">
        <f aca="false">'廃棄物事業経費（市町村）'!S139</f>
        <v>－</v>
      </c>
      <c r="T139" s="44" t="n">
        <f aca="false">'廃棄物事業経費（市町村）'!T139</f>
        <v>37647</v>
      </c>
      <c r="U139" s="44" t="n">
        <f aca="false">'廃棄物事業経費（市町村）'!U139</f>
        <v>0</v>
      </c>
      <c r="V139" s="44" t="n">
        <f aca="false">D139+M139</f>
        <v>93617</v>
      </c>
      <c r="W139" s="44" t="n">
        <f aca="false">E139+N139</f>
        <v>93617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5" t="s">
        <v>39</v>
      </c>
      <c r="AC139" s="44" t="n">
        <f aca="false">K139+T139</f>
        <v>93617</v>
      </c>
      <c r="AD139" s="44" t="n">
        <f aca="false">L139+U139</f>
        <v>0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E140+L140</f>
        <v>70982</v>
      </c>
      <c r="E140" s="44" t="n">
        <f aca="false">F140+G140+H140+I140+K140</f>
        <v>23535</v>
      </c>
      <c r="F140" s="44" t="n">
        <f aca="false">'廃棄物事業経費（市町村）'!F140</f>
        <v>0</v>
      </c>
      <c r="G140" s="44" t="n">
        <f aca="false">'廃棄物事業経費（市町村）'!G140</f>
        <v>0</v>
      </c>
      <c r="H140" s="44" t="n">
        <f aca="false">'廃棄物事業経費（市町村）'!H140</f>
        <v>0</v>
      </c>
      <c r="I140" s="44" t="n">
        <f aca="false">'廃棄物事業経費（市町村）'!I140</f>
        <v>0</v>
      </c>
      <c r="J140" s="44" t="str">
        <f aca="false">'廃棄物事業経費（市町村）'!J140</f>
        <v>－</v>
      </c>
      <c r="K140" s="44" t="n">
        <f aca="false">'廃棄物事業経費（市町村）'!K140</f>
        <v>23535</v>
      </c>
      <c r="L140" s="44" t="n">
        <f aca="false">'廃棄物事業経費（市町村）'!L140</f>
        <v>47447</v>
      </c>
      <c r="M140" s="44" t="n">
        <f aca="false">N140+U140</f>
        <v>16588</v>
      </c>
      <c r="N140" s="44" t="n">
        <f aca="false">O140+P140+Q140+R140+T140</f>
        <v>1881</v>
      </c>
      <c r="O140" s="44" t="n">
        <f aca="false">'廃棄物事業経費（市町村）'!O140</f>
        <v>0</v>
      </c>
      <c r="P140" s="44" t="n">
        <f aca="false">'廃棄物事業経費（市町村）'!P140</f>
        <v>0</v>
      </c>
      <c r="Q140" s="44" t="n">
        <f aca="false">'廃棄物事業経費（市町村）'!Q140</f>
        <v>0</v>
      </c>
      <c r="R140" s="44" t="n">
        <f aca="false">'廃棄物事業経費（市町村）'!R140</f>
        <v>1881</v>
      </c>
      <c r="S140" s="44" t="str">
        <f aca="false">'廃棄物事業経費（市町村）'!S140</f>
        <v>－</v>
      </c>
      <c r="T140" s="44" t="n">
        <f aca="false">'廃棄物事業経費（市町村）'!T140</f>
        <v>0</v>
      </c>
      <c r="U140" s="44" t="n">
        <f aca="false">'廃棄物事業経費（市町村）'!U140</f>
        <v>14707</v>
      </c>
      <c r="V140" s="44" t="n">
        <f aca="false">D140+M140</f>
        <v>87570</v>
      </c>
      <c r="W140" s="44" t="n">
        <f aca="false">E140+N140</f>
        <v>25416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1881</v>
      </c>
      <c r="AB140" s="45" t="s">
        <v>39</v>
      </c>
      <c r="AC140" s="44" t="n">
        <f aca="false">K140+T140</f>
        <v>23535</v>
      </c>
      <c r="AD140" s="44" t="n">
        <f aca="false">L140+U140</f>
        <v>62154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E141+L141</f>
        <v>71384</v>
      </c>
      <c r="E141" s="44" t="n">
        <f aca="false">F141+G141+H141+I141+K141</f>
        <v>14490</v>
      </c>
      <c r="F141" s="44" t="n">
        <f aca="false">'廃棄物事業経費（市町村）'!F141</f>
        <v>0</v>
      </c>
      <c r="G141" s="44" t="n">
        <f aca="false">'廃棄物事業経費（市町村）'!G141</f>
        <v>0</v>
      </c>
      <c r="H141" s="44" t="n">
        <f aca="false">'廃棄物事業経費（市町村）'!H141</f>
        <v>0</v>
      </c>
      <c r="I141" s="44" t="n">
        <f aca="false">'廃棄物事業経費（市町村）'!I141</f>
        <v>2765</v>
      </c>
      <c r="J141" s="44" t="str">
        <f aca="false">'廃棄物事業経費（市町村）'!J141</f>
        <v>－</v>
      </c>
      <c r="K141" s="44" t="n">
        <f aca="false">'廃棄物事業経費（市町村）'!K141</f>
        <v>11725</v>
      </c>
      <c r="L141" s="44" t="n">
        <f aca="false">'廃棄物事業経費（市町村）'!L141</f>
        <v>56894</v>
      </c>
      <c r="M141" s="44" t="n">
        <f aca="false">N141+U141</f>
        <v>33682</v>
      </c>
      <c r="N141" s="44" t="n">
        <f aca="false">O141+P141+Q141+R141+T141</f>
        <v>4820</v>
      </c>
      <c r="O141" s="44" t="n">
        <f aca="false">'廃棄物事業経費（市町村）'!O141</f>
        <v>0</v>
      </c>
      <c r="P141" s="44" t="n">
        <f aca="false">'廃棄物事業経費（市町村）'!P141</f>
        <v>0</v>
      </c>
      <c r="Q141" s="44" t="n">
        <f aca="false">'廃棄物事業経費（市町村）'!Q141</f>
        <v>0</v>
      </c>
      <c r="R141" s="44" t="n">
        <f aca="false">'廃棄物事業経費（市町村）'!R141</f>
        <v>4820</v>
      </c>
      <c r="S141" s="44" t="str">
        <f aca="false">'廃棄物事業経費（市町村）'!S141</f>
        <v>－</v>
      </c>
      <c r="T141" s="44" t="n">
        <f aca="false">'廃棄物事業経費（市町村）'!T141</f>
        <v>0</v>
      </c>
      <c r="U141" s="44" t="n">
        <f aca="false">'廃棄物事業経費（市町村）'!U141</f>
        <v>28862</v>
      </c>
      <c r="V141" s="44" t="n">
        <f aca="false">D141+M141</f>
        <v>105066</v>
      </c>
      <c r="W141" s="44" t="n">
        <f aca="false">E141+N141</f>
        <v>19310</v>
      </c>
      <c r="X141" s="44" t="n">
        <f aca="false">F141+O141</f>
        <v>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7585</v>
      </c>
      <c r="AB141" s="45" t="s">
        <v>39</v>
      </c>
      <c r="AC141" s="44" t="n">
        <f aca="false">K141+T141</f>
        <v>11725</v>
      </c>
      <c r="AD141" s="44" t="n">
        <f aca="false">L141+U141</f>
        <v>85756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E142+L142</f>
        <v>188533</v>
      </c>
      <c r="E142" s="44" t="n">
        <f aca="false">F142+G142+H142+I142+K142</f>
        <v>40725</v>
      </c>
      <c r="F142" s="44" t="n">
        <f aca="false">'廃棄物事業経費（市町村）'!F142</f>
        <v>11025</v>
      </c>
      <c r="G142" s="44" t="n">
        <f aca="false">'廃棄物事業経費（市町村）'!G142</f>
        <v>0</v>
      </c>
      <c r="H142" s="44" t="n">
        <f aca="false">'廃棄物事業経費（市町村）'!H142</f>
        <v>29700</v>
      </c>
      <c r="I142" s="44" t="n">
        <f aca="false">'廃棄物事業経費（市町村）'!I142</f>
        <v>0</v>
      </c>
      <c r="J142" s="44" t="str">
        <f aca="false">'廃棄物事業経費（市町村）'!J142</f>
        <v>－</v>
      </c>
      <c r="K142" s="44" t="n">
        <f aca="false">'廃棄物事業経費（市町村）'!K142</f>
        <v>0</v>
      </c>
      <c r="L142" s="44" t="n">
        <f aca="false">'廃棄物事業経費（市町村）'!L142</f>
        <v>147808</v>
      </c>
      <c r="M142" s="44" t="n">
        <f aca="false">N142+U142</f>
        <v>55783</v>
      </c>
      <c r="N142" s="44" t="n">
        <f aca="false">O142+P142+Q142+R142+T142</f>
        <v>0</v>
      </c>
      <c r="O142" s="44" t="n">
        <f aca="false">'廃棄物事業経費（市町村）'!O142</f>
        <v>0</v>
      </c>
      <c r="P142" s="44" t="n">
        <f aca="false">'廃棄物事業経費（市町村）'!P142</f>
        <v>0</v>
      </c>
      <c r="Q142" s="44" t="n">
        <f aca="false">'廃棄物事業経費（市町村）'!Q142</f>
        <v>0</v>
      </c>
      <c r="R142" s="44" t="n">
        <f aca="false">'廃棄物事業経費（市町村）'!R142</f>
        <v>0</v>
      </c>
      <c r="S142" s="44" t="str">
        <f aca="false">'廃棄物事業経費（市町村）'!S142</f>
        <v>－</v>
      </c>
      <c r="T142" s="44" t="n">
        <f aca="false">'廃棄物事業経費（市町村）'!T142</f>
        <v>0</v>
      </c>
      <c r="U142" s="44" t="n">
        <f aca="false">'廃棄物事業経費（市町村）'!U142</f>
        <v>55783</v>
      </c>
      <c r="V142" s="44" t="n">
        <f aca="false">D142+M142</f>
        <v>244316</v>
      </c>
      <c r="W142" s="44" t="n">
        <f aca="false">E142+N142</f>
        <v>40725</v>
      </c>
      <c r="X142" s="44" t="n">
        <f aca="false">F142+O142</f>
        <v>11025</v>
      </c>
      <c r="Y142" s="44" t="n">
        <f aca="false">G142+P142</f>
        <v>0</v>
      </c>
      <c r="Z142" s="44" t="n">
        <f aca="false">H142+Q142</f>
        <v>29700</v>
      </c>
      <c r="AA142" s="44" t="n">
        <f aca="false">I142+R142</f>
        <v>0</v>
      </c>
      <c r="AB142" s="45" t="s">
        <v>39</v>
      </c>
      <c r="AC142" s="44" t="n">
        <f aca="false">K142+T142</f>
        <v>0</v>
      </c>
      <c r="AD142" s="44" t="n">
        <f aca="false">L142+U142</f>
        <v>203591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E143+L143</f>
        <v>149531</v>
      </c>
      <c r="E143" s="44" t="n">
        <f aca="false">F143+G143+H143+I143+K143</f>
        <v>6</v>
      </c>
      <c r="F143" s="44" t="n">
        <f aca="false">'廃棄物事業経費（市町村）'!F143</f>
        <v>0</v>
      </c>
      <c r="G143" s="44" t="n">
        <f aca="false">'廃棄物事業経費（市町村）'!G143</f>
        <v>0</v>
      </c>
      <c r="H143" s="44" t="n">
        <f aca="false">'廃棄物事業経費（市町村）'!H143</f>
        <v>0</v>
      </c>
      <c r="I143" s="44" t="n">
        <f aca="false">'廃棄物事業経費（市町村）'!I143</f>
        <v>6</v>
      </c>
      <c r="J143" s="44" t="str">
        <f aca="false">'廃棄物事業経費（市町村）'!J143</f>
        <v>－</v>
      </c>
      <c r="K143" s="44" t="n">
        <f aca="false">'廃棄物事業経費（市町村）'!K143</f>
        <v>0</v>
      </c>
      <c r="L143" s="44" t="n">
        <f aca="false">'廃棄物事業経費（市町村）'!L143</f>
        <v>149525</v>
      </c>
      <c r="M143" s="44" t="n">
        <f aca="false">N143+U143</f>
        <v>21982</v>
      </c>
      <c r="N143" s="44" t="n">
        <f aca="false">O143+P143+Q143+R143+T143</f>
        <v>9592</v>
      </c>
      <c r="O143" s="44" t="n">
        <f aca="false">'廃棄物事業経費（市町村）'!O143</f>
        <v>0</v>
      </c>
      <c r="P143" s="44" t="n">
        <f aca="false">'廃棄物事業経費（市町村）'!P143</f>
        <v>0</v>
      </c>
      <c r="Q143" s="44" t="n">
        <f aca="false">'廃棄物事業経費（市町村）'!Q143</f>
        <v>0</v>
      </c>
      <c r="R143" s="44" t="n">
        <f aca="false">'廃棄物事業経費（市町村）'!R143</f>
        <v>9592</v>
      </c>
      <c r="S143" s="44" t="str">
        <f aca="false">'廃棄物事業経費（市町村）'!S143</f>
        <v>－</v>
      </c>
      <c r="T143" s="44" t="n">
        <f aca="false">'廃棄物事業経費（市町村）'!T143</f>
        <v>0</v>
      </c>
      <c r="U143" s="44" t="n">
        <f aca="false">'廃棄物事業経費（市町村）'!U143</f>
        <v>12390</v>
      </c>
      <c r="V143" s="44" t="n">
        <f aca="false">D143+M143</f>
        <v>171513</v>
      </c>
      <c r="W143" s="44" t="n">
        <f aca="false">E143+N143</f>
        <v>9598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9598</v>
      </c>
      <c r="AB143" s="45" t="s">
        <v>39</v>
      </c>
      <c r="AC143" s="44" t="n">
        <f aca="false">K143+T143</f>
        <v>0</v>
      </c>
      <c r="AD143" s="44" t="n">
        <f aca="false">L143+U143</f>
        <v>161915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E144+L144</f>
        <v>170901</v>
      </c>
      <c r="E144" s="44" t="n">
        <f aca="false">F144+G144+H144+I144+K144</f>
        <v>849</v>
      </c>
      <c r="F144" s="44" t="n">
        <f aca="false">'廃棄物事業経費（市町村）'!F144</f>
        <v>0</v>
      </c>
      <c r="G144" s="44" t="n">
        <f aca="false">'廃棄物事業経費（市町村）'!G144</f>
        <v>0</v>
      </c>
      <c r="H144" s="44" t="n">
        <f aca="false">'廃棄物事業経費（市町村）'!H144</f>
        <v>0</v>
      </c>
      <c r="I144" s="44" t="n">
        <f aca="false">'廃棄物事業経費（市町村）'!I144</f>
        <v>25</v>
      </c>
      <c r="J144" s="44" t="str">
        <f aca="false">'廃棄物事業経費（市町村）'!J144</f>
        <v>－</v>
      </c>
      <c r="K144" s="44" t="n">
        <f aca="false">'廃棄物事業経費（市町村）'!K144</f>
        <v>824</v>
      </c>
      <c r="L144" s="44" t="n">
        <f aca="false">'廃棄物事業経費（市町村）'!L144</f>
        <v>170052</v>
      </c>
      <c r="M144" s="44" t="n">
        <f aca="false">N144+U144</f>
        <v>46048</v>
      </c>
      <c r="N144" s="44" t="n">
        <f aca="false">O144+P144+Q144+R144+T144</f>
        <v>0</v>
      </c>
      <c r="O144" s="44" t="n">
        <f aca="false">'廃棄物事業経費（市町村）'!O144</f>
        <v>0</v>
      </c>
      <c r="P144" s="44" t="n">
        <f aca="false">'廃棄物事業経費（市町村）'!P144</f>
        <v>0</v>
      </c>
      <c r="Q144" s="44" t="n">
        <f aca="false">'廃棄物事業経費（市町村）'!Q144</f>
        <v>0</v>
      </c>
      <c r="R144" s="44" t="n">
        <f aca="false">'廃棄物事業経費（市町村）'!R144</f>
        <v>0</v>
      </c>
      <c r="S144" s="44" t="str">
        <f aca="false">'廃棄物事業経費（市町村）'!S144</f>
        <v>－</v>
      </c>
      <c r="T144" s="44" t="n">
        <f aca="false">'廃棄物事業経費（市町村）'!T144</f>
        <v>0</v>
      </c>
      <c r="U144" s="44" t="n">
        <f aca="false">'廃棄物事業経費（市町村）'!U144</f>
        <v>46048</v>
      </c>
      <c r="V144" s="44" t="n">
        <f aca="false">D144+M144</f>
        <v>216949</v>
      </c>
      <c r="W144" s="44" t="n">
        <f aca="false">E144+N144</f>
        <v>849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25</v>
      </c>
      <c r="AB144" s="45" t="s">
        <v>39</v>
      </c>
      <c r="AC144" s="44" t="n">
        <f aca="false">K144+T144</f>
        <v>824</v>
      </c>
      <c r="AD144" s="44" t="n">
        <f aca="false">L144+U144</f>
        <v>216100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E145+L145</f>
        <v>65385</v>
      </c>
      <c r="E145" s="44" t="n">
        <f aca="false">F145+G145+H145+I145+K145</f>
        <v>0</v>
      </c>
      <c r="F145" s="44" t="n">
        <f aca="false">'廃棄物事業経費（市町村）'!F145</f>
        <v>0</v>
      </c>
      <c r="G145" s="44" t="n">
        <f aca="false">'廃棄物事業経費（市町村）'!G145</f>
        <v>0</v>
      </c>
      <c r="H145" s="44" t="n">
        <f aca="false">'廃棄物事業経費（市町村）'!H145</f>
        <v>0</v>
      </c>
      <c r="I145" s="44" t="n">
        <f aca="false">'廃棄物事業経費（市町村）'!I145</f>
        <v>0</v>
      </c>
      <c r="J145" s="44" t="str">
        <f aca="false">'廃棄物事業経費（市町村）'!J145</f>
        <v>－</v>
      </c>
      <c r="K145" s="44" t="n">
        <f aca="false">'廃棄物事業経費（市町村）'!K145</f>
        <v>0</v>
      </c>
      <c r="L145" s="44" t="n">
        <f aca="false">'廃棄物事業経費（市町村）'!L145</f>
        <v>65385</v>
      </c>
      <c r="M145" s="44" t="n">
        <f aca="false">N145+U145</f>
        <v>15277</v>
      </c>
      <c r="N145" s="44" t="n">
        <f aca="false">O145+P145+Q145+R145+T145</f>
        <v>0</v>
      </c>
      <c r="O145" s="44" t="n">
        <f aca="false">'廃棄物事業経費（市町村）'!O145</f>
        <v>0</v>
      </c>
      <c r="P145" s="44" t="n">
        <f aca="false">'廃棄物事業経費（市町村）'!P145</f>
        <v>0</v>
      </c>
      <c r="Q145" s="44" t="n">
        <f aca="false">'廃棄物事業経費（市町村）'!Q145</f>
        <v>0</v>
      </c>
      <c r="R145" s="44" t="n">
        <f aca="false">'廃棄物事業経費（市町村）'!R145</f>
        <v>0</v>
      </c>
      <c r="S145" s="44" t="str">
        <f aca="false">'廃棄物事業経費（市町村）'!S145</f>
        <v>－</v>
      </c>
      <c r="T145" s="44" t="n">
        <f aca="false">'廃棄物事業経費（市町村）'!T145</f>
        <v>0</v>
      </c>
      <c r="U145" s="44" t="n">
        <f aca="false">'廃棄物事業経費（市町村）'!U145</f>
        <v>15277</v>
      </c>
      <c r="V145" s="44" t="n">
        <f aca="false">D145+M145</f>
        <v>80662</v>
      </c>
      <c r="W145" s="44" t="n">
        <f aca="false">E145+N145</f>
        <v>0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0</v>
      </c>
      <c r="AB145" s="45" t="s">
        <v>39</v>
      </c>
      <c r="AC145" s="44" t="n">
        <f aca="false">K145+T145</f>
        <v>0</v>
      </c>
      <c r="AD145" s="44" t="n">
        <f aca="false">L145+U145</f>
        <v>80662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E146+L146</f>
        <v>500129</v>
      </c>
      <c r="E146" s="44" t="n">
        <f aca="false">F146+G146+H146+I146+K146</f>
        <v>443704</v>
      </c>
      <c r="F146" s="44" t="n">
        <f aca="false">'廃棄物事業経費（市町村）'!F146</f>
        <v>99682</v>
      </c>
      <c r="G146" s="44" t="n">
        <f aca="false">'廃棄物事業経費（市町村）'!G146</f>
        <v>0</v>
      </c>
      <c r="H146" s="44" t="n">
        <f aca="false">'廃棄物事業経費（市町村）'!H146</f>
        <v>344000</v>
      </c>
      <c r="I146" s="44" t="n">
        <f aca="false">'廃棄物事業経費（市町村）'!I146</f>
        <v>22</v>
      </c>
      <c r="J146" s="44" t="str">
        <f aca="false">'廃棄物事業経費（市町村）'!J146</f>
        <v>－</v>
      </c>
      <c r="K146" s="44" t="n">
        <f aca="false">'廃棄物事業経費（市町村）'!K146</f>
        <v>0</v>
      </c>
      <c r="L146" s="44" t="n">
        <f aca="false">'廃棄物事業経費（市町村）'!L146</f>
        <v>56425</v>
      </c>
      <c r="M146" s="44" t="n">
        <f aca="false">N146+U146</f>
        <v>17097</v>
      </c>
      <c r="N146" s="44" t="n">
        <f aca="false">O146+P146+Q146+R146+T146</f>
        <v>0</v>
      </c>
      <c r="O146" s="44" t="n">
        <f aca="false">'廃棄物事業経費（市町村）'!O146</f>
        <v>0</v>
      </c>
      <c r="P146" s="44" t="n">
        <f aca="false">'廃棄物事業経費（市町村）'!P146</f>
        <v>0</v>
      </c>
      <c r="Q146" s="44" t="n">
        <f aca="false">'廃棄物事業経費（市町村）'!Q146</f>
        <v>0</v>
      </c>
      <c r="R146" s="44" t="n">
        <f aca="false">'廃棄物事業経費（市町村）'!R146</f>
        <v>0</v>
      </c>
      <c r="S146" s="44" t="str">
        <f aca="false">'廃棄物事業経費（市町村）'!S146</f>
        <v>－</v>
      </c>
      <c r="T146" s="44" t="n">
        <f aca="false">'廃棄物事業経費（市町村）'!T146</f>
        <v>0</v>
      </c>
      <c r="U146" s="44" t="n">
        <f aca="false">'廃棄物事業経費（市町村）'!U146</f>
        <v>17097</v>
      </c>
      <c r="V146" s="44" t="n">
        <f aca="false">D146+M146</f>
        <v>517226</v>
      </c>
      <c r="W146" s="44" t="n">
        <f aca="false">E146+N146</f>
        <v>443704</v>
      </c>
      <c r="X146" s="44" t="n">
        <f aca="false">F146+O146</f>
        <v>99682</v>
      </c>
      <c r="Y146" s="44" t="n">
        <f aca="false">G146+P146</f>
        <v>0</v>
      </c>
      <c r="Z146" s="44" t="n">
        <f aca="false">H146+Q146</f>
        <v>344000</v>
      </c>
      <c r="AA146" s="44" t="n">
        <f aca="false">I146+R146</f>
        <v>22</v>
      </c>
      <c r="AB146" s="45" t="s">
        <v>39</v>
      </c>
      <c r="AC146" s="44" t="n">
        <f aca="false">K146+T146</f>
        <v>0</v>
      </c>
      <c r="AD146" s="44" t="n">
        <f aca="false">L146+U146</f>
        <v>73522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E147+L147</f>
        <v>64024</v>
      </c>
      <c r="E147" s="44" t="n">
        <f aca="false">F147+G147+H147+I147+K147</f>
        <v>19536</v>
      </c>
      <c r="F147" s="44" t="n">
        <f aca="false">'廃棄物事業経費（市町村）'!F147</f>
        <v>0</v>
      </c>
      <c r="G147" s="44" t="n">
        <f aca="false">'廃棄物事業経費（市町村）'!G147</f>
        <v>0</v>
      </c>
      <c r="H147" s="44" t="n">
        <f aca="false">'廃棄物事業経費（市町村）'!H147</f>
        <v>0</v>
      </c>
      <c r="I147" s="44" t="n">
        <f aca="false">'廃棄物事業経費（市町村）'!I147</f>
        <v>18339</v>
      </c>
      <c r="J147" s="44" t="str">
        <f aca="false">'廃棄物事業経費（市町村）'!J147</f>
        <v>－</v>
      </c>
      <c r="K147" s="44" t="n">
        <f aca="false">'廃棄物事業経費（市町村）'!K147</f>
        <v>1197</v>
      </c>
      <c r="L147" s="44" t="n">
        <f aca="false">'廃棄物事業経費（市町村）'!L147</f>
        <v>44488</v>
      </c>
      <c r="M147" s="44" t="n">
        <f aca="false">N147+U147</f>
        <v>51580</v>
      </c>
      <c r="N147" s="44" t="n">
        <f aca="false">O147+P147+Q147+R147+T147</f>
        <v>396</v>
      </c>
      <c r="O147" s="44" t="n">
        <f aca="false">'廃棄物事業経費（市町村）'!O147</f>
        <v>0</v>
      </c>
      <c r="P147" s="44" t="n">
        <f aca="false">'廃棄物事業経費（市町村）'!P147</f>
        <v>0</v>
      </c>
      <c r="Q147" s="44" t="n">
        <f aca="false">'廃棄物事業経費（市町村）'!Q147</f>
        <v>0</v>
      </c>
      <c r="R147" s="44" t="n">
        <f aca="false">'廃棄物事業経費（市町村）'!R147</f>
        <v>0</v>
      </c>
      <c r="S147" s="44" t="str">
        <f aca="false">'廃棄物事業経費（市町村）'!S147</f>
        <v>－</v>
      </c>
      <c r="T147" s="44" t="n">
        <f aca="false">'廃棄物事業経費（市町村）'!T147</f>
        <v>396</v>
      </c>
      <c r="U147" s="44" t="n">
        <f aca="false">'廃棄物事業経費（市町村）'!U147</f>
        <v>51184</v>
      </c>
      <c r="V147" s="44" t="n">
        <f aca="false">D147+M147</f>
        <v>115604</v>
      </c>
      <c r="W147" s="44" t="n">
        <f aca="false">E147+N147</f>
        <v>19932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18339</v>
      </c>
      <c r="AB147" s="45" t="s">
        <v>39</v>
      </c>
      <c r="AC147" s="44" t="n">
        <f aca="false">K147+T147</f>
        <v>1593</v>
      </c>
      <c r="AD147" s="44" t="n">
        <f aca="false">L147+U147</f>
        <v>95672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E148+L148</f>
        <v>99345</v>
      </c>
      <c r="E148" s="44" t="n">
        <f aca="false">F148+G148+H148+I148+K148</f>
        <v>0</v>
      </c>
      <c r="F148" s="44" t="n">
        <f aca="false">'廃棄物事業経費（市町村）'!F148</f>
        <v>0</v>
      </c>
      <c r="G148" s="44" t="n">
        <f aca="false">'廃棄物事業経費（市町村）'!G148</f>
        <v>0</v>
      </c>
      <c r="H148" s="44" t="n">
        <f aca="false">'廃棄物事業経費（市町村）'!H148</f>
        <v>0</v>
      </c>
      <c r="I148" s="44" t="n">
        <f aca="false">'廃棄物事業経費（市町村）'!I148</f>
        <v>0</v>
      </c>
      <c r="J148" s="44" t="str">
        <f aca="false">'廃棄物事業経費（市町村）'!J148</f>
        <v>－</v>
      </c>
      <c r="K148" s="44" t="n">
        <f aca="false">'廃棄物事業経費（市町村）'!K148</f>
        <v>0</v>
      </c>
      <c r="L148" s="44" t="n">
        <f aca="false">'廃棄物事業経費（市町村）'!L148</f>
        <v>99345</v>
      </c>
      <c r="M148" s="44" t="n">
        <f aca="false">N148+U148</f>
        <v>26921</v>
      </c>
      <c r="N148" s="44" t="n">
        <f aca="false">O148+P148+Q148+R148+T148</f>
        <v>0</v>
      </c>
      <c r="O148" s="44" t="n">
        <f aca="false">'廃棄物事業経費（市町村）'!O148</f>
        <v>0</v>
      </c>
      <c r="P148" s="44" t="n">
        <f aca="false">'廃棄物事業経費（市町村）'!P148</f>
        <v>0</v>
      </c>
      <c r="Q148" s="44" t="n">
        <f aca="false">'廃棄物事業経費（市町村）'!Q148</f>
        <v>0</v>
      </c>
      <c r="R148" s="44" t="n">
        <f aca="false">'廃棄物事業経費（市町村）'!R148</f>
        <v>0</v>
      </c>
      <c r="S148" s="44" t="str">
        <f aca="false">'廃棄物事業経費（市町村）'!S148</f>
        <v>－</v>
      </c>
      <c r="T148" s="44" t="n">
        <f aca="false">'廃棄物事業経費（市町村）'!T148</f>
        <v>0</v>
      </c>
      <c r="U148" s="44" t="n">
        <f aca="false">'廃棄物事業経費（市町村）'!U148</f>
        <v>26921</v>
      </c>
      <c r="V148" s="44" t="n">
        <f aca="false">D148+M148</f>
        <v>126266</v>
      </c>
      <c r="W148" s="44" t="n">
        <f aca="false">E148+N148</f>
        <v>0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0</v>
      </c>
      <c r="AA148" s="44" t="n">
        <f aca="false">I148+R148</f>
        <v>0</v>
      </c>
      <c r="AB148" s="45" t="s">
        <v>39</v>
      </c>
      <c r="AC148" s="44" t="n">
        <f aca="false">K148+T148</f>
        <v>0</v>
      </c>
      <c r="AD148" s="44" t="n">
        <f aca="false">L148+U148</f>
        <v>126266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E149+L149</f>
        <v>69611</v>
      </c>
      <c r="E149" s="44" t="n">
        <f aca="false">F149+G149+H149+I149+K149</f>
        <v>14085</v>
      </c>
      <c r="F149" s="44" t="n">
        <f aca="false">'廃棄物事業経費（市町村）'!F149</f>
        <v>0</v>
      </c>
      <c r="G149" s="44" t="n">
        <f aca="false">'廃棄物事業経費（市町村）'!G149</f>
        <v>0</v>
      </c>
      <c r="H149" s="44" t="n">
        <f aca="false">'廃棄物事業経費（市町村）'!H149</f>
        <v>0</v>
      </c>
      <c r="I149" s="44" t="n">
        <f aca="false">'廃棄物事業経費（市町村）'!I149</f>
        <v>13657</v>
      </c>
      <c r="J149" s="44" t="str">
        <f aca="false">'廃棄物事業経費（市町村）'!J149</f>
        <v>－</v>
      </c>
      <c r="K149" s="44" t="n">
        <f aca="false">'廃棄物事業経費（市町村）'!K149</f>
        <v>428</v>
      </c>
      <c r="L149" s="44" t="n">
        <f aca="false">'廃棄物事業経費（市町村）'!L149</f>
        <v>55526</v>
      </c>
      <c r="M149" s="44" t="n">
        <f aca="false">N149+U149</f>
        <v>48851</v>
      </c>
      <c r="N149" s="44" t="n">
        <f aca="false">O149+P149+Q149+R149+T149</f>
        <v>3856</v>
      </c>
      <c r="O149" s="44" t="n">
        <f aca="false">'廃棄物事業経費（市町村）'!O149</f>
        <v>2556</v>
      </c>
      <c r="P149" s="44" t="n">
        <f aca="false">'廃棄物事業経費（市町村）'!P149</f>
        <v>1300</v>
      </c>
      <c r="Q149" s="44" t="n">
        <f aca="false">'廃棄物事業経費（市町村）'!Q149</f>
        <v>0</v>
      </c>
      <c r="R149" s="44" t="n">
        <f aca="false">'廃棄物事業経費（市町村）'!R149</f>
        <v>0</v>
      </c>
      <c r="S149" s="44" t="str">
        <f aca="false">'廃棄物事業経費（市町村）'!S149</f>
        <v>－</v>
      </c>
      <c r="T149" s="44" t="n">
        <f aca="false">'廃棄物事業経費（市町村）'!T149</f>
        <v>0</v>
      </c>
      <c r="U149" s="44" t="n">
        <f aca="false">'廃棄物事業経費（市町村）'!U149</f>
        <v>44995</v>
      </c>
      <c r="V149" s="44" t="n">
        <f aca="false">D149+M149</f>
        <v>118462</v>
      </c>
      <c r="W149" s="44" t="n">
        <f aca="false">E149+N149</f>
        <v>17941</v>
      </c>
      <c r="X149" s="44" t="n">
        <f aca="false">F149+O149</f>
        <v>2556</v>
      </c>
      <c r="Y149" s="44" t="n">
        <f aca="false">G149+P149</f>
        <v>1300</v>
      </c>
      <c r="Z149" s="44" t="n">
        <f aca="false">H149+Q149</f>
        <v>0</v>
      </c>
      <c r="AA149" s="44" t="n">
        <f aca="false">I149+R149</f>
        <v>13657</v>
      </c>
      <c r="AB149" s="45" t="s">
        <v>39</v>
      </c>
      <c r="AC149" s="44" t="n">
        <f aca="false">K149+T149</f>
        <v>428</v>
      </c>
      <c r="AD149" s="44" t="n">
        <f aca="false">L149+U149</f>
        <v>100521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E150+L150</f>
        <v>138568</v>
      </c>
      <c r="E150" s="44" t="n">
        <f aca="false">F150+G150+H150+I150+K150</f>
        <v>107171</v>
      </c>
      <c r="F150" s="44" t="n">
        <f aca="false">'廃棄物事業経費（市町村）'!F150</f>
        <v>0</v>
      </c>
      <c r="G150" s="44" t="n">
        <f aca="false">'廃棄物事業経費（市町村）'!G150</f>
        <v>0</v>
      </c>
      <c r="H150" s="44" t="n">
        <f aca="false">'廃棄物事業経費（市町村）'!H150</f>
        <v>0</v>
      </c>
      <c r="I150" s="44" t="n">
        <f aca="false">'廃棄物事業経費（市町村）'!I150</f>
        <v>30485</v>
      </c>
      <c r="J150" s="44" t="str">
        <f aca="false">'廃棄物事業経費（市町村）'!J150</f>
        <v>－</v>
      </c>
      <c r="K150" s="44" t="n">
        <f aca="false">'廃棄物事業経費（市町村）'!K150</f>
        <v>76686</v>
      </c>
      <c r="L150" s="44" t="n">
        <f aca="false">'廃棄物事業経費（市町村）'!L150</f>
        <v>31397</v>
      </c>
      <c r="M150" s="44" t="n">
        <f aca="false">N150+U150</f>
        <v>85035</v>
      </c>
      <c r="N150" s="44" t="n">
        <f aca="false">O150+P150+Q150+R150+T150</f>
        <v>0</v>
      </c>
      <c r="O150" s="44" t="n">
        <f aca="false">'廃棄物事業経費（市町村）'!O150</f>
        <v>0</v>
      </c>
      <c r="P150" s="44" t="n">
        <f aca="false">'廃棄物事業経費（市町村）'!P150</f>
        <v>0</v>
      </c>
      <c r="Q150" s="44" t="n">
        <f aca="false">'廃棄物事業経費（市町村）'!Q150</f>
        <v>0</v>
      </c>
      <c r="R150" s="44" t="n">
        <f aca="false">'廃棄物事業経費（市町村）'!R150</f>
        <v>0</v>
      </c>
      <c r="S150" s="44" t="str">
        <f aca="false">'廃棄物事業経費（市町村）'!S150</f>
        <v>－</v>
      </c>
      <c r="T150" s="44" t="n">
        <f aca="false">'廃棄物事業経費（市町村）'!T150</f>
        <v>0</v>
      </c>
      <c r="U150" s="44" t="n">
        <f aca="false">'廃棄物事業経費（市町村）'!U150</f>
        <v>85035</v>
      </c>
      <c r="V150" s="44" t="n">
        <f aca="false">D150+M150</f>
        <v>223603</v>
      </c>
      <c r="W150" s="44" t="n">
        <f aca="false">E150+N150</f>
        <v>107171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30485</v>
      </c>
      <c r="AB150" s="45" t="s">
        <v>39</v>
      </c>
      <c r="AC150" s="44" t="n">
        <f aca="false">K150+T150</f>
        <v>76686</v>
      </c>
      <c r="AD150" s="44" t="n">
        <f aca="false">L150+U150</f>
        <v>116432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E151+L151</f>
        <v>49536</v>
      </c>
      <c r="E151" s="44" t="n">
        <f aca="false">F151+G151+H151+I151+K151</f>
        <v>14277</v>
      </c>
      <c r="F151" s="44" t="n">
        <f aca="false">'廃棄物事業経費（市町村）'!F151</f>
        <v>0</v>
      </c>
      <c r="G151" s="44" t="n">
        <f aca="false">'廃棄物事業経費（市町村）'!G151</f>
        <v>0</v>
      </c>
      <c r="H151" s="44" t="n">
        <f aca="false">'廃棄物事業経費（市町村）'!H151</f>
        <v>0</v>
      </c>
      <c r="I151" s="44" t="n">
        <f aca="false">'廃棄物事業経費（市町村）'!I151</f>
        <v>14253</v>
      </c>
      <c r="J151" s="44" t="str">
        <f aca="false">'廃棄物事業経費（市町村）'!J151</f>
        <v>－</v>
      </c>
      <c r="K151" s="44" t="n">
        <f aca="false">'廃棄物事業経費（市町村）'!K151</f>
        <v>24</v>
      </c>
      <c r="L151" s="44" t="n">
        <f aca="false">'廃棄物事業経費（市町村）'!L151</f>
        <v>35259</v>
      </c>
      <c r="M151" s="44" t="n">
        <f aca="false">N151+U151</f>
        <v>13998</v>
      </c>
      <c r="N151" s="44" t="n">
        <f aca="false">O151+P151+Q151+R151+T151</f>
        <v>0</v>
      </c>
      <c r="O151" s="44" t="n">
        <f aca="false">'廃棄物事業経費（市町村）'!O151</f>
        <v>0</v>
      </c>
      <c r="P151" s="44" t="n">
        <f aca="false">'廃棄物事業経費（市町村）'!P151</f>
        <v>0</v>
      </c>
      <c r="Q151" s="44" t="n">
        <f aca="false">'廃棄物事業経費（市町村）'!Q151</f>
        <v>0</v>
      </c>
      <c r="R151" s="44" t="n">
        <f aca="false">'廃棄物事業経費（市町村）'!R151</f>
        <v>0</v>
      </c>
      <c r="S151" s="44" t="str">
        <f aca="false">'廃棄物事業経費（市町村）'!S151</f>
        <v>－</v>
      </c>
      <c r="T151" s="44" t="n">
        <f aca="false">'廃棄物事業経費（市町村）'!T151</f>
        <v>0</v>
      </c>
      <c r="U151" s="44" t="n">
        <f aca="false">'廃棄物事業経費（市町村）'!U151</f>
        <v>13998</v>
      </c>
      <c r="V151" s="44" t="n">
        <f aca="false">D151+M151</f>
        <v>63534</v>
      </c>
      <c r="W151" s="44" t="n">
        <f aca="false">E151+N151</f>
        <v>14277</v>
      </c>
      <c r="X151" s="44" t="n">
        <f aca="false">F151+O151</f>
        <v>0</v>
      </c>
      <c r="Y151" s="44" t="n">
        <f aca="false">G151+P151</f>
        <v>0</v>
      </c>
      <c r="Z151" s="44" t="n">
        <f aca="false">H151+Q151</f>
        <v>0</v>
      </c>
      <c r="AA151" s="44" t="n">
        <f aca="false">I151+R151</f>
        <v>14253</v>
      </c>
      <c r="AB151" s="45" t="s">
        <v>39</v>
      </c>
      <c r="AC151" s="44" t="n">
        <f aca="false">K151+T151</f>
        <v>24</v>
      </c>
      <c r="AD151" s="44" t="n">
        <f aca="false">L151+U151</f>
        <v>49257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E152+L152</f>
        <v>107006</v>
      </c>
      <c r="E152" s="44" t="n">
        <f aca="false">F152+G152+H152+I152+K152</f>
        <v>5909</v>
      </c>
      <c r="F152" s="44" t="n">
        <f aca="false">'廃棄物事業経費（市町村）'!F152</f>
        <v>0</v>
      </c>
      <c r="G152" s="44" t="n">
        <f aca="false">'廃棄物事業経費（市町村）'!G152</f>
        <v>0</v>
      </c>
      <c r="H152" s="44" t="n">
        <f aca="false">'廃棄物事業経費（市町村）'!H152</f>
        <v>0</v>
      </c>
      <c r="I152" s="44" t="n">
        <f aca="false">'廃棄物事業経費（市町村）'!I152</f>
        <v>3735</v>
      </c>
      <c r="J152" s="44" t="str">
        <f aca="false">'廃棄物事業経費（市町村）'!J152</f>
        <v>－</v>
      </c>
      <c r="K152" s="44" t="n">
        <f aca="false">'廃棄物事業経費（市町村）'!K152</f>
        <v>2174</v>
      </c>
      <c r="L152" s="44" t="n">
        <f aca="false">'廃棄物事業経費（市町村）'!L152</f>
        <v>101097</v>
      </c>
      <c r="M152" s="44" t="n">
        <f aca="false">N152+U152</f>
        <v>31577</v>
      </c>
      <c r="N152" s="44" t="n">
        <f aca="false">O152+P152+Q152+R152+T152</f>
        <v>10031</v>
      </c>
      <c r="O152" s="44" t="n">
        <f aca="false">'廃棄物事業経費（市町村）'!O152</f>
        <v>0</v>
      </c>
      <c r="P152" s="44" t="n">
        <f aca="false">'廃棄物事業経費（市町村）'!P152</f>
        <v>0</v>
      </c>
      <c r="Q152" s="44" t="n">
        <f aca="false">'廃棄物事業経費（市町村）'!Q152</f>
        <v>0</v>
      </c>
      <c r="R152" s="44" t="n">
        <f aca="false">'廃棄物事業経費（市町村）'!R152</f>
        <v>9876</v>
      </c>
      <c r="S152" s="44" t="str">
        <f aca="false">'廃棄物事業経費（市町村）'!S152</f>
        <v>－</v>
      </c>
      <c r="T152" s="44" t="n">
        <f aca="false">'廃棄物事業経費（市町村）'!T152</f>
        <v>155</v>
      </c>
      <c r="U152" s="44" t="n">
        <f aca="false">'廃棄物事業経費（市町村）'!U152</f>
        <v>21546</v>
      </c>
      <c r="V152" s="44" t="n">
        <f aca="false">D152+M152</f>
        <v>138583</v>
      </c>
      <c r="W152" s="44" t="n">
        <f aca="false">E152+N152</f>
        <v>1594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13611</v>
      </c>
      <c r="AB152" s="45" t="s">
        <v>39</v>
      </c>
      <c r="AC152" s="44" t="n">
        <f aca="false">K152+T152</f>
        <v>2329</v>
      </c>
      <c r="AD152" s="44" t="n">
        <f aca="false">L152+U152</f>
        <v>122643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E153+L153</f>
        <v>755926</v>
      </c>
      <c r="E153" s="44" t="n">
        <f aca="false">F153+G153+H153+I153+K153</f>
        <v>732423</v>
      </c>
      <c r="F153" s="44" t="n">
        <f aca="false">'廃棄物事業経費（市町村）'!F153</f>
        <v>125679</v>
      </c>
      <c r="G153" s="44" t="n">
        <f aca="false">'廃棄物事業経費（市町村）'!G153</f>
        <v>0</v>
      </c>
      <c r="H153" s="44" t="n">
        <f aca="false">'廃棄物事業経費（市町村）'!H153</f>
        <v>88600</v>
      </c>
      <c r="I153" s="44" t="n">
        <f aca="false">'廃棄物事業経費（市町村）'!I153</f>
        <v>6040</v>
      </c>
      <c r="J153" s="44" t="str">
        <f aca="false">'廃棄物事業経費（市町村）'!J153</f>
        <v>－</v>
      </c>
      <c r="K153" s="44" t="n">
        <f aca="false">'廃棄物事業経費（市町村）'!K153</f>
        <v>512104</v>
      </c>
      <c r="L153" s="44" t="n">
        <f aca="false">'廃棄物事業経費（市町村）'!L153</f>
        <v>23503</v>
      </c>
      <c r="M153" s="44" t="n">
        <f aca="false">N153+U153</f>
        <v>8419</v>
      </c>
      <c r="N153" s="44" t="n">
        <f aca="false">O153+P153+Q153+R153+T153</f>
        <v>0</v>
      </c>
      <c r="O153" s="44" t="n">
        <f aca="false">'廃棄物事業経費（市町村）'!O153</f>
        <v>0</v>
      </c>
      <c r="P153" s="44" t="n">
        <f aca="false">'廃棄物事業経費（市町村）'!P153</f>
        <v>0</v>
      </c>
      <c r="Q153" s="44" t="n">
        <f aca="false">'廃棄物事業経費（市町村）'!Q153</f>
        <v>0</v>
      </c>
      <c r="R153" s="44" t="n">
        <f aca="false">'廃棄物事業経費（市町村）'!R153</f>
        <v>0</v>
      </c>
      <c r="S153" s="44" t="str">
        <f aca="false">'廃棄物事業経費（市町村）'!S153</f>
        <v>－</v>
      </c>
      <c r="T153" s="44" t="n">
        <f aca="false">'廃棄物事業経費（市町村）'!T153</f>
        <v>0</v>
      </c>
      <c r="U153" s="44" t="n">
        <f aca="false">'廃棄物事業経費（市町村）'!U153</f>
        <v>8419</v>
      </c>
      <c r="V153" s="44" t="n">
        <f aca="false">D153+M153</f>
        <v>764345</v>
      </c>
      <c r="W153" s="44" t="n">
        <f aca="false">E153+N153</f>
        <v>732423</v>
      </c>
      <c r="X153" s="44" t="n">
        <f aca="false">F153+O153</f>
        <v>125679</v>
      </c>
      <c r="Y153" s="44" t="n">
        <f aca="false">G153+P153</f>
        <v>0</v>
      </c>
      <c r="Z153" s="44" t="n">
        <f aca="false">H153+Q153</f>
        <v>88600</v>
      </c>
      <c r="AA153" s="44" t="n">
        <f aca="false">I153+R153</f>
        <v>6040</v>
      </c>
      <c r="AB153" s="45" t="s">
        <v>39</v>
      </c>
      <c r="AC153" s="44" t="n">
        <f aca="false">K153+T153</f>
        <v>512104</v>
      </c>
      <c r="AD153" s="44" t="n">
        <f aca="false">L153+U153</f>
        <v>31922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E154+L154</f>
        <v>227042</v>
      </c>
      <c r="E154" s="44" t="n">
        <f aca="false">F154+G154+H154+I154+K154</f>
        <v>171618</v>
      </c>
      <c r="F154" s="44" t="n">
        <f aca="false">'廃棄物事業経費（市町村）'!F154</f>
        <v>0</v>
      </c>
      <c r="G154" s="44" t="n">
        <f aca="false">'廃棄物事業経費（市町村）'!G154</f>
        <v>0</v>
      </c>
      <c r="H154" s="44" t="n">
        <f aca="false">'廃棄物事業経費（市町村）'!H154</f>
        <v>0</v>
      </c>
      <c r="I154" s="44" t="n">
        <f aca="false">'廃棄物事業経費（市町村）'!I154</f>
        <v>58877</v>
      </c>
      <c r="J154" s="44" t="str">
        <f aca="false">'廃棄物事業経費（市町村）'!J154</f>
        <v>－</v>
      </c>
      <c r="K154" s="44" t="n">
        <f aca="false">'廃棄物事業経費（市町村）'!K154</f>
        <v>112741</v>
      </c>
      <c r="L154" s="44" t="n">
        <f aca="false">'廃棄物事業経費（市町村）'!L154</f>
        <v>55424</v>
      </c>
      <c r="M154" s="44" t="n">
        <f aca="false">N154+U154</f>
        <v>30981</v>
      </c>
      <c r="N154" s="44" t="n">
        <f aca="false">O154+P154+Q154+R154+T154</f>
        <v>0</v>
      </c>
      <c r="O154" s="44" t="n">
        <f aca="false">'廃棄物事業経費（市町村）'!O154</f>
        <v>0</v>
      </c>
      <c r="P154" s="44" t="n">
        <f aca="false">'廃棄物事業経費（市町村）'!P154</f>
        <v>0</v>
      </c>
      <c r="Q154" s="44" t="n">
        <f aca="false">'廃棄物事業経費（市町村）'!Q154</f>
        <v>0</v>
      </c>
      <c r="R154" s="44" t="n">
        <f aca="false">'廃棄物事業経費（市町村）'!R154</f>
        <v>0</v>
      </c>
      <c r="S154" s="44" t="str">
        <f aca="false">'廃棄物事業経費（市町村）'!S154</f>
        <v>－</v>
      </c>
      <c r="T154" s="44" t="n">
        <f aca="false">'廃棄物事業経費（市町村）'!T154</f>
        <v>0</v>
      </c>
      <c r="U154" s="44" t="n">
        <f aca="false">'廃棄物事業経費（市町村）'!U154</f>
        <v>30981</v>
      </c>
      <c r="V154" s="44" t="n">
        <f aca="false">D154+M154</f>
        <v>258023</v>
      </c>
      <c r="W154" s="44" t="n">
        <f aca="false">E154+N154</f>
        <v>171618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58877</v>
      </c>
      <c r="AB154" s="45" t="s">
        <v>39</v>
      </c>
      <c r="AC154" s="44" t="n">
        <f aca="false">K154+T154</f>
        <v>112741</v>
      </c>
      <c r="AD154" s="44" t="n">
        <f aca="false">L154+U154</f>
        <v>86405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E155+L155</f>
        <v>14675</v>
      </c>
      <c r="E155" s="44" t="n">
        <f aca="false">F155+G155+H155+I155+K155</f>
        <v>9300</v>
      </c>
      <c r="F155" s="44" t="n">
        <f aca="false">'廃棄物事業経費（市町村）'!F155</f>
        <v>0</v>
      </c>
      <c r="G155" s="44" t="n">
        <f aca="false">'廃棄物事業経費（市町村）'!G155</f>
        <v>0</v>
      </c>
      <c r="H155" s="44" t="n">
        <f aca="false">'廃棄物事業経費（市町村）'!H155</f>
        <v>0</v>
      </c>
      <c r="I155" s="44" t="n">
        <f aca="false">'廃棄物事業経費（市町村）'!I155</f>
        <v>9300</v>
      </c>
      <c r="J155" s="44" t="str">
        <f aca="false">'廃棄物事業経費（市町村）'!J155</f>
        <v>－</v>
      </c>
      <c r="K155" s="44" t="n">
        <f aca="false">'廃棄物事業経費（市町村）'!K155</f>
        <v>0</v>
      </c>
      <c r="L155" s="44" t="n">
        <f aca="false">'廃棄物事業経費（市町村）'!L155</f>
        <v>5375</v>
      </c>
      <c r="M155" s="44" t="n">
        <f aca="false">N155+U155</f>
        <v>11069</v>
      </c>
      <c r="N155" s="44" t="n">
        <f aca="false">O155+P155+Q155+R155+T155</f>
        <v>0</v>
      </c>
      <c r="O155" s="44" t="n">
        <f aca="false">'廃棄物事業経費（市町村）'!O155</f>
        <v>0</v>
      </c>
      <c r="P155" s="44" t="n">
        <f aca="false">'廃棄物事業経費（市町村）'!P155</f>
        <v>0</v>
      </c>
      <c r="Q155" s="44" t="n">
        <f aca="false">'廃棄物事業経費（市町村）'!Q155</f>
        <v>0</v>
      </c>
      <c r="R155" s="44" t="n">
        <f aca="false">'廃棄物事業経費（市町村）'!R155</f>
        <v>0</v>
      </c>
      <c r="S155" s="44" t="str">
        <f aca="false">'廃棄物事業経費（市町村）'!S155</f>
        <v>－</v>
      </c>
      <c r="T155" s="44" t="n">
        <f aca="false">'廃棄物事業経費（市町村）'!T155</f>
        <v>0</v>
      </c>
      <c r="U155" s="44" t="n">
        <f aca="false">'廃棄物事業経費（市町村）'!U155</f>
        <v>11069</v>
      </c>
      <c r="V155" s="44" t="n">
        <f aca="false">D155+M155</f>
        <v>25744</v>
      </c>
      <c r="W155" s="44" t="n">
        <f aca="false">E155+N155</f>
        <v>9300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9300</v>
      </c>
      <c r="AB155" s="45" t="s">
        <v>39</v>
      </c>
      <c r="AC155" s="44" t="n">
        <f aca="false">K155+T155</f>
        <v>0</v>
      </c>
      <c r="AD155" s="44" t="n">
        <f aca="false">L155+U155</f>
        <v>16444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E156+L156</f>
        <v>108023</v>
      </c>
      <c r="E156" s="44" t="n">
        <f aca="false">F156+G156+H156+I156+K156</f>
        <v>67788</v>
      </c>
      <c r="F156" s="44" t="n">
        <f aca="false">'廃棄物事業経費（市町村）'!F156</f>
        <v>0</v>
      </c>
      <c r="G156" s="44" t="n">
        <f aca="false">'廃棄物事業経費（市町村）'!G156</f>
        <v>0</v>
      </c>
      <c r="H156" s="44" t="n">
        <f aca="false">'廃棄物事業経費（市町村）'!H156</f>
        <v>65200</v>
      </c>
      <c r="I156" s="44" t="n">
        <f aca="false">'廃棄物事業経費（市町村）'!I156</f>
        <v>2588</v>
      </c>
      <c r="J156" s="44" t="str">
        <f aca="false">'廃棄物事業経費（市町村）'!J156</f>
        <v>－</v>
      </c>
      <c r="K156" s="44" t="n">
        <f aca="false">'廃棄物事業経費（市町村）'!K156</f>
        <v>0</v>
      </c>
      <c r="L156" s="44" t="n">
        <f aca="false">'廃棄物事業経費（市町村）'!L156</f>
        <v>40235</v>
      </c>
      <c r="M156" s="44" t="n">
        <f aca="false">N156+U156</f>
        <v>6093</v>
      </c>
      <c r="N156" s="44" t="n">
        <f aca="false">O156+P156+Q156+R156+T156</f>
        <v>0</v>
      </c>
      <c r="O156" s="44" t="n">
        <f aca="false">'廃棄物事業経費（市町村）'!O156</f>
        <v>0</v>
      </c>
      <c r="P156" s="44" t="n">
        <f aca="false">'廃棄物事業経費（市町村）'!P156</f>
        <v>0</v>
      </c>
      <c r="Q156" s="44" t="n">
        <f aca="false">'廃棄物事業経費（市町村）'!Q156</f>
        <v>0</v>
      </c>
      <c r="R156" s="44" t="n">
        <f aca="false">'廃棄物事業経費（市町村）'!R156</f>
        <v>0</v>
      </c>
      <c r="S156" s="44" t="str">
        <f aca="false">'廃棄物事業経費（市町村）'!S156</f>
        <v>－</v>
      </c>
      <c r="T156" s="44" t="n">
        <f aca="false">'廃棄物事業経費（市町村）'!T156</f>
        <v>0</v>
      </c>
      <c r="U156" s="44" t="n">
        <f aca="false">'廃棄物事業経費（市町村）'!U156</f>
        <v>6093</v>
      </c>
      <c r="V156" s="44" t="n">
        <f aca="false">D156+M156</f>
        <v>114116</v>
      </c>
      <c r="W156" s="44" t="n">
        <f aca="false">E156+N156</f>
        <v>67788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65200</v>
      </c>
      <c r="AA156" s="44" t="n">
        <f aca="false">I156+R156</f>
        <v>2588</v>
      </c>
      <c r="AB156" s="45" t="s">
        <v>39</v>
      </c>
      <c r="AC156" s="44" t="n">
        <f aca="false">K156+T156</f>
        <v>0</v>
      </c>
      <c r="AD156" s="44" t="n">
        <f aca="false">L156+U156</f>
        <v>46328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E157+L157</f>
        <v>60021</v>
      </c>
      <c r="E157" s="44" t="n">
        <f aca="false">F157+G157+H157+I157+K157</f>
        <v>0</v>
      </c>
      <c r="F157" s="44" t="n">
        <f aca="false">'廃棄物事業経費（市町村）'!F157</f>
        <v>0</v>
      </c>
      <c r="G157" s="44" t="n">
        <f aca="false">'廃棄物事業経費（市町村）'!G157</f>
        <v>0</v>
      </c>
      <c r="H157" s="44" t="n">
        <f aca="false">'廃棄物事業経費（市町村）'!H157</f>
        <v>0</v>
      </c>
      <c r="I157" s="44" t="n">
        <f aca="false">'廃棄物事業経費（市町村）'!I157</f>
        <v>0</v>
      </c>
      <c r="J157" s="44" t="str">
        <f aca="false">'廃棄物事業経費（市町村）'!J157</f>
        <v>－</v>
      </c>
      <c r="K157" s="44" t="n">
        <f aca="false">'廃棄物事業経費（市町村）'!K157</f>
        <v>0</v>
      </c>
      <c r="L157" s="44" t="n">
        <f aca="false">'廃棄物事業経費（市町村）'!L157</f>
        <v>60021</v>
      </c>
      <c r="M157" s="44" t="n">
        <f aca="false">N157+U157</f>
        <v>23681</v>
      </c>
      <c r="N157" s="44" t="n">
        <f aca="false">O157+P157+Q157+R157+T157</f>
        <v>0</v>
      </c>
      <c r="O157" s="44" t="n">
        <f aca="false">'廃棄物事業経費（市町村）'!O157</f>
        <v>0</v>
      </c>
      <c r="P157" s="44" t="n">
        <f aca="false">'廃棄物事業経費（市町村）'!P157</f>
        <v>0</v>
      </c>
      <c r="Q157" s="44" t="n">
        <f aca="false">'廃棄物事業経費（市町村）'!Q157</f>
        <v>0</v>
      </c>
      <c r="R157" s="44" t="n">
        <f aca="false">'廃棄物事業経費（市町村）'!R157</f>
        <v>0</v>
      </c>
      <c r="S157" s="44" t="str">
        <f aca="false">'廃棄物事業経費（市町村）'!S157</f>
        <v>－</v>
      </c>
      <c r="T157" s="44" t="n">
        <f aca="false">'廃棄物事業経費（市町村）'!T157</f>
        <v>0</v>
      </c>
      <c r="U157" s="44" t="n">
        <f aca="false">'廃棄物事業経費（市町村）'!U157</f>
        <v>23681</v>
      </c>
      <c r="V157" s="44" t="n">
        <f aca="false">D157+M157</f>
        <v>83702</v>
      </c>
      <c r="W157" s="44" t="n">
        <f aca="false">E157+N157</f>
        <v>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5" t="s">
        <v>39</v>
      </c>
      <c r="AC157" s="44" t="n">
        <f aca="false">K157+T157</f>
        <v>0</v>
      </c>
      <c r="AD157" s="44" t="n">
        <f aca="false">L157+U157</f>
        <v>83702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E158+L158</f>
        <v>72142</v>
      </c>
      <c r="E158" s="44" t="n">
        <f aca="false">F158+G158+H158+I158+K158</f>
        <v>18</v>
      </c>
      <c r="F158" s="44" t="n">
        <f aca="false">'廃棄物事業経費（市町村）'!F158</f>
        <v>0</v>
      </c>
      <c r="G158" s="44" t="n">
        <f aca="false">'廃棄物事業経費（市町村）'!G158</f>
        <v>0</v>
      </c>
      <c r="H158" s="44" t="n">
        <f aca="false">'廃棄物事業経費（市町村）'!H158</f>
        <v>0</v>
      </c>
      <c r="I158" s="44" t="n">
        <f aca="false">'廃棄物事業経費（市町村）'!I158</f>
        <v>0</v>
      </c>
      <c r="J158" s="44" t="str">
        <f aca="false">'廃棄物事業経費（市町村）'!J158</f>
        <v>－</v>
      </c>
      <c r="K158" s="44" t="n">
        <f aca="false">'廃棄物事業経費（市町村）'!K158</f>
        <v>18</v>
      </c>
      <c r="L158" s="44" t="n">
        <f aca="false">'廃棄物事業経費（市町村）'!L158</f>
        <v>72124</v>
      </c>
      <c r="M158" s="44" t="n">
        <f aca="false">N158+U158</f>
        <v>17565</v>
      </c>
      <c r="N158" s="44" t="n">
        <f aca="false">O158+P158+Q158+R158+T158</f>
        <v>0</v>
      </c>
      <c r="O158" s="44" t="n">
        <f aca="false">'廃棄物事業経費（市町村）'!O158</f>
        <v>0</v>
      </c>
      <c r="P158" s="44" t="n">
        <f aca="false">'廃棄物事業経費（市町村）'!P158</f>
        <v>0</v>
      </c>
      <c r="Q158" s="44" t="n">
        <f aca="false">'廃棄物事業経費（市町村）'!Q158</f>
        <v>0</v>
      </c>
      <c r="R158" s="44" t="n">
        <f aca="false">'廃棄物事業経費（市町村）'!R158</f>
        <v>0</v>
      </c>
      <c r="S158" s="44" t="str">
        <f aca="false">'廃棄物事業経費（市町村）'!S158</f>
        <v>－</v>
      </c>
      <c r="T158" s="44" t="n">
        <f aca="false">'廃棄物事業経費（市町村）'!T158</f>
        <v>0</v>
      </c>
      <c r="U158" s="44" t="n">
        <f aca="false">'廃棄物事業経費（市町村）'!U158</f>
        <v>17565</v>
      </c>
      <c r="V158" s="44" t="n">
        <f aca="false">D158+M158</f>
        <v>89707</v>
      </c>
      <c r="W158" s="44" t="n">
        <f aca="false">E158+N158</f>
        <v>18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0</v>
      </c>
      <c r="AB158" s="45" t="s">
        <v>39</v>
      </c>
      <c r="AC158" s="44" t="n">
        <f aca="false">K158+T158</f>
        <v>18</v>
      </c>
      <c r="AD158" s="44" t="n">
        <f aca="false">L158+U158</f>
        <v>89689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E159+L159</f>
        <v>37791</v>
      </c>
      <c r="E159" s="44" t="n">
        <f aca="false">F159+G159+H159+I159+K159</f>
        <v>8411</v>
      </c>
      <c r="F159" s="44" t="n">
        <f aca="false">'廃棄物事業経費（市町村）'!F159</f>
        <v>0</v>
      </c>
      <c r="G159" s="44" t="n">
        <f aca="false">'廃棄物事業経費（市町村）'!G159</f>
        <v>0</v>
      </c>
      <c r="H159" s="44" t="n">
        <f aca="false">'廃棄物事業経費（市町村）'!H159</f>
        <v>0</v>
      </c>
      <c r="I159" s="44" t="n">
        <f aca="false">'廃棄物事業経費（市町村）'!I159</f>
        <v>8396</v>
      </c>
      <c r="J159" s="44" t="str">
        <f aca="false">'廃棄物事業経費（市町村）'!J159</f>
        <v>－</v>
      </c>
      <c r="K159" s="44" t="n">
        <f aca="false">'廃棄物事業経費（市町村）'!K159</f>
        <v>15</v>
      </c>
      <c r="L159" s="44" t="n">
        <f aca="false">'廃棄物事業経費（市町村）'!L159</f>
        <v>29380</v>
      </c>
      <c r="M159" s="44" t="n">
        <f aca="false">N159+U159</f>
        <v>21967</v>
      </c>
      <c r="N159" s="44" t="n">
        <f aca="false">O159+P159+Q159+R159+T159</f>
        <v>0</v>
      </c>
      <c r="O159" s="44" t="n">
        <f aca="false">'廃棄物事業経費（市町村）'!O159</f>
        <v>0</v>
      </c>
      <c r="P159" s="44" t="n">
        <f aca="false">'廃棄物事業経費（市町村）'!P159</f>
        <v>0</v>
      </c>
      <c r="Q159" s="44" t="n">
        <f aca="false">'廃棄物事業経費（市町村）'!Q159</f>
        <v>0</v>
      </c>
      <c r="R159" s="44" t="n">
        <f aca="false">'廃棄物事業経費（市町村）'!R159</f>
        <v>0</v>
      </c>
      <c r="S159" s="44" t="str">
        <f aca="false">'廃棄物事業経費（市町村）'!S159</f>
        <v>－</v>
      </c>
      <c r="T159" s="44" t="n">
        <f aca="false">'廃棄物事業経費（市町村）'!T159</f>
        <v>0</v>
      </c>
      <c r="U159" s="44" t="n">
        <f aca="false">'廃棄物事業経費（市町村）'!U159</f>
        <v>21967</v>
      </c>
      <c r="V159" s="44" t="n">
        <f aca="false">D159+M159</f>
        <v>59758</v>
      </c>
      <c r="W159" s="44" t="n">
        <f aca="false">E159+N159</f>
        <v>8411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8396</v>
      </c>
      <c r="AB159" s="45" t="s">
        <v>39</v>
      </c>
      <c r="AC159" s="44" t="n">
        <f aca="false">K159+T159</f>
        <v>15</v>
      </c>
      <c r="AD159" s="44" t="n">
        <f aca="false">L159+U159</f>
        <v>51347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E160+L160</f>
        <v>47841</v>
      </c>
      <c r="E160" s="44" t="n">
        <f aca="false">F160+G160+H160+I160+K160</f>
        <v>13318</v>
      </c>
      <c r="F160" s="44" t="n">
        <f aca="false">'廃棄物事業経費（市町村）'!F160</f>
        <v>0</v>
      </c>
      <c r="G160" s="44" t="n">
        <f aca="false">'廃棄物事業経費（市町村）'!G160</f>
        <v>0</v>
      </c>
      <c r="H160" s="44" t="n">
        <f aca="false">'廃棄物事業経費（市町村）'!H160</f>
        <v>0</v>
      </c>
      <c r="I160" s="44" t="n">
        <f aca="false">'廃棄物事業経費（市町村）'!I160</f>
        <v>13211</v>
      </c>
      <c r="J160" s="44" t="str">
        <f aca="false">'廃棄物事業経費（市町村）'!J160</f>
        <v>－</v>
      </c>
      <c r="K160" s="44" t="n">
        <f aca="false">'廃棄物事業経費（市町村）'!K160</f>
        <v>107</v>
      </c>
      <c r="L160" s="44" t="n">
        <f aca="false">'廃棄物事業経費（市町村）'!L160</f>
        <v>34523</v>
      </c>
      <c r="M160" s="44" t="n">
        <f aca="false">N160+U160</f>
        <v>15456</v>
      </c>
      <c r="N160" s="44" t="n">
        <f aca="false">O160+P160+Q160+R160+T160</f>
        <v>0</v>
      </c>
      <c r="O160" s="44" t="n">
        <f aca="false">'廃棄物事業経費（市町村）'!O160</f>
        <v>0</v>
      </c>
      <c r="P160" s="44" t="n">
        <f aca="false">'廃棄物事業経費（市町村）'!P160</f>
        <v>0</v>
      </c>
      <c r="Q160" s="44" t="n">
        <f aca="false">'廃棄物事業経費（市町村）'!Q160</f>
        <v>0</v>
      </c>
      <c r="R160" s="44" t="n">
        <f aca="false">'廃棄物事業経費（市町村）'!R160</f>
        <v>0</v>
      </c>
      <c r="S160" s="44" t="str">
        <f aca="false">'廃棄物事業経費（市町村）'!S160</f>
        <v>－</v>
      </c>
      <c r="T160" s="44" t="n">
        <f aca="false">'廃棄物事業経費（市町村）'!T160</f>
        <v>0</v>
      </c>
      <c r="U160" s="44" t="n">
        <f aca="false">'廃棄物事業経費（市町村）'!U160</f>
        <v>15456</v>
      </c>
      <c r="V160" s="44" t="n">
        <f aca="false">D160+M160</f>
        <v>63297</v>
      </c>
      <c r="W160" s="44" t="n">
        <f aca="false">E160+N160</f>
        <v>13318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13211</v>
      </c>
      <c r="AB160" s="45" t="s">
        <v>39</v>
      </c>
      <c r="AC160" s="44" t="n">
        <f aca="false">K160+T160</f>
        <v>107</v>
      </c>
      <c r="AD160" s="44" t="n">
        <f aca="false">L160+U160</f>
        <v>49979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E161+L161</f>
        <v>41636</v>
      </c>
      <c r="E161" s="44" t="n">
        <f aca="false">F161+G161+H161+I161+K161</f>
        <v>7821</v>
      </c>
      <c r="F161" s="44" t="n">
        <f aca="false">'廃棄物事業経費（市町村）'!F161</f>
        <v>2000</v>
      </c>
      <c r="G161" s="44" t="n">
        <f aca="false">'廃棄物事業経費（市町村）'!G161</f>
        <v>0</v>
      </c>
      <c r="H161" s="44" t="n">
        <f aca="false">'廃棄物事業経費（市町村）'!H161</f>
        <v>5400</v>
      </c>
      <c r="I161" s="44" t="n">
        <f aca="false">'廃棄物事業経費（市町村）'!I161</f>
        <v>421</v>
      </c>
      <c r="J161" s="44" t="str">
        <f aca="false">'廃棄物事業経費（市町村）'!J161</f>
        <v>－</v>
      </c>
      <c r="K161" s="44" t="n">
        <f aca="false">'廃棄物事業経費（市町村）'!K161</f>
        <v>0</v>
      </c>
      <c r="L161" s="44" t="n">
        <f aca="false">'廃棄物事業経費（市町村）'!L161</f>
        <v>33815</v>
      </c>
      <c r="M161" s="44" t="n">
        <f aca="false">N161+U161</f>
        <v>4950</v>
      </c>
      <c r="N161" s="44" t="n">
        <f aca="false">O161+P161+Q161+R161+T161</f>
        <v>0</v>
      </c>
      <c r="O161" s="44" t="n">
        <f aca="false">'廃棄物事業経費（市町村）'!O161</f>
        <v>0</v>
      </c>
      <c r="P161" s="44" t="n">
        <f aca="false">'廃棄物事業経費（市町村）'!P161</f>
        <v>0</v>
      </c>
      <c r="Q161" s="44" t="n">
        <f aca="false">'廃棄物事業経費（市町村）'!Q161</f>
        <v>0</v>
      </c>
      <c r="R161" s="44" t="n">
        <f aca="false">'廃棄物事業経費（市町村）'!R161</f>
        <v>0</v>
      </c>
      <c r="S161" s="44" t="str">
        <f aca="false">'廃棄物事業経費（市町村）'!S161</f>
        <v>－</v>
      </c>
      <c r="T161" s="44" t="n">
        <f aca="false">'廃棄物事業経費（市町村）'!T161</f>
        <v>0</v>
      </c>
      <c r="U161" s="44" t="n">
        <f aca="false">'廃棄物事業経費（市町村）'!U161</f>
        <v>4950</v>
      </c>
      <c r="V161" s="44" t="n">
        <f aca="false">D161+M161</f>
        <v>46586</v>
      </c>
      <c r="W161" s="44" t="n">
        <f aca="false">E161+N161</f>
        <v>7821</v>
      </c>
      <c r="X161" s="44" t="n">
        <f aca="false">F161+O161</f>
        <v>2000</v>
      </c>
      <c r="Y161" s="44" t="n">
        <f aca="false">G161+P161</f>
        <v>0</v>
      </c>
      <c r="Z161" s="44" t="n">
        <f aca="false">H161+Q161</f>
        <v>5400</v>
      </c>
      <c r="AA161" s="44" t="n">
        <f aca="false">I161+R161</f>
        <v>421</v>
      </c>
      <c r="AB161" s="45" t="s">
        <v>39</v>
      </c>
      <c r="AC161" s="44" t="n">
        <f aca="false">K161+T161</f>
        <v>0</v>
      </c>
      <c r="AD161" s="44" t="n">
        <f aca="false">L161+U161</f>
        <v>38765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E162+L162</f>
        <v>61812</v>
      </c>
      <c r="E162" s="44" t="n">
        <f aca="false">F162+G162+H162+I162+K162</f>
        <v>19125</v>
      </c>
      <c r="F162" s="44" t="n">
        <f aca="false">'廃棄物事業経費（市町村）'!F162</f>
        <v>3960</v>
      </c>
      <c r="G162" s="44" t="n">
        <f aca="false">'廃棄物事業経費（市町村）'!G162</f>
        <v>0</v>
      </c>
      <c r="H162" s="44" t="n">
        <f aca="false">'廃棄物事業経費（市町村）'!H162</f>
        <v>0</v>
      </c>
      <c r="I162" s="44" t="n">
        <f aca="false">'廃棄物事業経費（市町村）'!I162</f>
        <v>14272</v>
      </c>
      <c r="J162" s="44" t="str">
        <f aca="false">'廃棄物事業経費（市町村）'!J162</f>
        <v>－</v>
      </c>
      <c r="K162" s="44" t="n">
        <f aca="false">'廃棄物事業経費（市町村）'!K162</f>
        <v>893</v>
      </c>
      <c r="L162" s="44" t="n">
        <f aca="false">'廃棄物事業経費（市町村）'!L162</f>
        <v>42687</v>
      </c>
      <c r="M162" s="44" t="n">
        <f aca="false">N162+U162</f>
        <v>29298</v>
      </c>
      <c r="N162" s="44" t="n">
        <f aca="false">O162+P162+Q162+R162+T162</f>
        <v>0</v>
      </c>
      <c r="O162" s="44" t="n">
        <f aca="false">'廃棄物事業経費（市町村）'!O162</f>
        <v>0</v>
      </c>
      <c r="P162" s="44" t="n">
        <f aca="false">'廃棄物事業経費（市町村）'!P162</f>
        <v>0</v>
      </c>
      <c r="Q162" s="44" t="n">
        <f aca="false">'廃棄物事業経費（市町村）'!Q162</f>
        <v>0</v>
      </c>
      <c r="R162" s="44" t="n">
        <f aca="false">'廃棄物事業経費（市町村）'!R162</f>
        <v>0</v>
      </c>
      <c r="S162" s="44" t="str">
        <f aca="false">'廃棄物事業経費（市町村）'!S162</f>
        <v>－</v>
      </c>
      <c r="T162" s="44" t="n">
        <f aca="false">'廃棄物事業経費（市町村）'!T162</f>
        <v>0</v>
      </c>
      <c r="U162" s="44" t="n">
        <f aca="false">'廃棄物事業経費（市町村）'!U162</f>
        <v>29298</v>
      </c>
      <c r="V162" s="44" t="n">
        <f aca="false">D162+M162</f>
        <v>91110</v>
      </c>
      <c r="W162" s="44" t="n">
        <f aca="false">E162+N162</f>
        <v>19125</v>
      </c>
      <c r="X162" s="44" t="n">
        <f aca="false">F162+O162</f>
        <v>396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14272</v>
      </c>
      <c r="AB162" s="45" t="s">
        <v>39</v>
      </c>
      <c r="AC162" s="44" t="n">
        <f aca="false">K162+T162</f>
        <v>893</v>
      </c>
      <c r="AD162" s="44" t="n">
        <f aca="false">L162+U162</f>
        <v>71985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E163+L163</f>
        <v>69780</v>
      </c>
      <c r="E163" s="44" t="n">
        <f aca="false">F163+G163+H163+I163+K163</f>
        <v>13630</v>
      </c>
      <c r="F163" s="44" t="n">
        <f aca="false">'廃棄物事業経費（市町村）'!F163</f>
        <v>0</v>
      </c>
      <c r="G163" s="44" t="n">
        <f aca="false">'廃棄物事業経費（市町村）'!G163</f>
        <v>0</v>
      </c>
      <c r="H163" s="44" t="n">
        <f aca="false">'廃棄物事業経費（市町村）'!H163</f>
        <v>0</v>
      </c>
      <c r="I163" s="44" t="n">
        <f aca="false">'廃棄物事業経費（市町村）'!I163</f>
        <v>13630</v>
      </c>
      <c r="J163" s="44" t="str">
        <f aca="false">'廃棄物事業経費（市町村）'!J163</f>
        <v>－</v>
      </c>
      <c r="K163" s="44" t="n">
        <f aca="false">'廃棄物事業経費（市町村）'!K163</f>
        <v>0</v>
      </c>
      <c r="L163" s="44" t="n">
        <f aca="false">'廃棄物事業経費（市町村）'!L163</f>
        <v>56150</v>
      </c>
      <c r="M163" s="44" t="n">
        <f aca="false">N163+U163</f>
        <v>11285</v>
      </c>
      <c r="N163" s="44" t="n">
        <f aca="false">O163+P163+Q163+R163+T163</f>
        <v>0</v>
      </c>
      <c r="O163" s="44" t="n">
        <f aca="false">'廃棄物事業経費（市町村）'!O163</f>
        <v>0</v>
      </c>
      <c r="P163" s="44" t="n">
        <f aca="false">'廃棄物事業経費（市町村）'!P163</f>
        <v>0</v>
      </c>
      <c r="Q163" s="44" t="n">
        <f aca="false">'廃棄物事業経費（市町村）'!Q163</f>
        <v>0</v>
      </c>
      <c r="R163" s="44" t="n">
        <f aca="false">'廃棄物事業経費（市町村）'!R163</f>
        <v>0</v>
      </c>
      <c r="S163" s="44" t="str">
        <f aca="false">'廃棄物事業経費（市町村）'!S163</f>
        <v>－</v>
      </c>
      <c r="T163" s="44" t="n">
        <f aca="false">'廃棄物事業経費（市町村）'!T163</f>
        <v>0</v>
      </c>
      <c r="U163" s="44" t="n">
        <f aca="false">'廃棄物事業経費（市町村）'!U163</f>
        <v>11285</v>
      </c>
      <c r="V163" s="44" t="n">
        <f aca="false">D163+M163</f>
        <v>81065</v>
      </c>
      <c r="W163" s="44" t="n">
        <f aca="false">E163+N163</f>
        <v>13630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13630</v>
      </c>
      <c r="AB163" s="45" t="s">
        <v>39</v>
      </c>
      <c r="AC163" s="44" t="n">
        <f aca="false">K163+T163</f>
        <v>0</v>
      </c>
      <c r="AD163" s="44" t="n">
        <f aca="false">L163+U163</f>
        <v>67435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E164+L164</f>
        <v>152264</v>
      </c>
      <c r="E164" s="44" t="n">
        <f aca="false">F164+G164+H164+I164+K164</f>
        <v>3029</v>
      </c>
      <c r="F164" s="44" t="n">
        <f aca="false">'廃棄物事業経費（市町村）'!F164</f>
        <v>0</v>
      </c>
      <c r="G164" s="44" t="n">
        <f aca="false">'廃棄物事業経費（市町村）'!G164</f>
        <v>0</v>
      </c>
      <c r="H164" s="44" t="n">
        <f aca="false">'廃棄物事業経費（市町村）'!H164</f>
        <v>0</v>
      </c>
      <c r="I164" s="44" t="n">
        <f aca="false">'廃棄物事業経費（市町村）'!I164</f>
        <v>3029</v>
      </c>
      <c r="J164" s="44" t="str">
        <f aca="false">'廃棄物事業経費（市町村）'!J164</f>
        <v>－</v>
      </c>
      <c r="K164" s="44" t="n">
        <f aca="false">'廃棄物事業経費（市町村）'!K164</f>
        <v>0</v>
      </c>
      <c r="L164" s="44" t="n">
        <f aca="false">'廃棄物事業経費（市町村）'!L164</f>
        <v>149235</v>
      </c>
      <c r="M164" s="44" t="n">
        <f aca="false">N164+U164</f>
        <v>19680</v>
      </c>
      <c r="N164" s="44" t="n">
        <f aca="false">O164+P164+Q164+R164+T164</f>
        <v>0</v>
      </c>
      <c r="O164" s="44" t="n">
        <f aca="false">'廃棄物事業経費（市町村）'!O164</f>
        <v>0</v>
      </c>
      <c r="P164" s="44" t="n">
        <f aca="false">'廃棄物事業経費（市町村）'!P164</f>
        <v>0</v>
      </c>
      <c r="Q164" s="44" t="n">
        <f aca="false">'廃棄物事業経費（市町村）'!Q164</f>
        <v>0</v>
      </c>
      <c r="R164" s="44" t="n">
        <f aca="false">'廃棄物事業経費（市町村）'!R164</f>
        <v>0</v>
      </c>
      <c r="S164" s="44" t="str">
        <f aca="false">'廃棄物事業経費（市町村）'!S164</f>
        <v>－</v>
      </c>
      <c r="T164" s="44" t="n">
        <f aca="false">'廃棄物事業経費（市町村）'!T164</f>
        <v>0</v>
      </c>
      <c r="U164" s="44" t="n">
        <f aca="false">'廃棄物事業経費（市町村）'!U164</f>
        <v>19680</v>
      </c>
      <c r="V164" s="44" t="n">
        <f aca="false">D164+M164</f>
        <v>171944</v>
      </c>
      <c r="W164" s="44" t="n">
        <f aca="false">E164+N164</f>
        <v>3029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3029</v>
      </c>
      <c r="AB164" s="45" t="s">
        <v>39</v>
      </c>
      <c r="AC164" s="44" t="n">
        <f aca="false">K164+T164</f>
        <v>0</v>
      </c>
      <c r="AD164" s="44" t="n">
        <f aca="false">L164+U164</f>
        <v>168915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E165+L165</f>
        <v>25051</v>
      </c>
      <c r="E165" s="44" t="n">
        <f aca="false">F165+G165+H165+I165+K165</f>
        <v>3361</v>
      </c>
      <c r="F165" s="44" t="n">
        <f aca="false">'廃棄物事業経費（市町村）'!F165</f>
        <v>0</v>
      </c>
      <c r="G165" s="44" t="n">
        <f aca="false">'廃棄物事業経費（市町村）'!G165</f>
        <v>0</v>
      </c>
      <c r="H165" s="44" t="n">
        <f aca="false">'廃棄物事業経費（市町村）'!H165</f>
        <v>0</v>
      </c>
      <c r="I165" s="44" t="n">
        <f aca="false">'廃棄物事業経費（市町村）'!I165</f>
        <v>3361</v>
      </c>
      <c r="J165" s="44" t="str">
        <f aca="false">'廃棄物事業経費（市町村）'!J165</f>
        <v>－</v>
      </c>
      <c r="K165" s="44" t="n">
        <f aca="false">'廃棄物事業経費（市町村）'!K165</f>
        <v>0</v>
      </c>
      <c r="L165" s="44" t="n">
        <f aca="false">'廃棄物事業経費（市町村）'!L165</f>
        <v>21690</v>
      </c>
      <c r="M165" s="44" t="n">
        <f aca="false">N165+U165</f>
        <v>6919</v>
      </c>
      <c r="N165" s="44" t="n">
        <f aca="false">O165+P165+Q165+R165+T165</f>
        <v>0</v>
      </c>
      <c r="O165" s="44" t="n">
        <f aca="false">'廃棄物事業経費（市町村）'!O165</f>
        <v>0</v>
      </c>
      <c r="P165" s="44" t="n">
        <f aca="false">'廃棄物事業経費（市町村）'!P165</f>
        <v>0</v>
      </c>
      <c r="Q165" s="44" t="n">
        <f aca="false">'廃棄物事業経費（市町村）'!Q165</f>
        <v>0</v>
      </c>
      <c r="R165" s="44" t="n">
        <f aca="false">'廃棄物事業経費（市町村）'!R165</f>
        <v>0</v>
      </c>
      <c r="S165" s="44" t="str">
        <f aca="false">'廃棄物事業経費（市町村）'!S165</f>
        <v>－</v>
      </c>
      <c r="T165" s="44" t="n">
        <f aca="false">'廃棄物事業経費（市町村）'!T165</f>
        <v>0</v>
      </c>
      <c r="U165" s="44" t="n">
        <f aca="false">'廃棄物事業経費（市町村）'!U165</f>
        <v>6919</v>
      </c>
      <c r="V165" s="44" t="n">
        <f aca="false">D165+M165</f>
        <v>31970</v>
      </c>
      <c r="W165" s="44" t="n">
        <f aca="false">E165+N165</f>
        <v>3361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3361</v>
      </c>
      <c r="AB165" s="45" t="s">
        <v>39</v>
      </c>
      <c r="AC165" s="44" t="n">
        <f aca="false">K165+T165</f>
        <v>0</v>
      </c>
      <c r="AD165" s="44" t="n">
        <f aca="false">L165+U165</f>
        <v>28609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E166+L166</f>
        <v>36828</v>
      </c>
      <c r="E166" s="44" t="n">
        <f aca="false">F166+G166+H166+I166+K166</f>
        <v>3808</v>
      </c>
      <c r="F166" s="44" t="n">
        <f aca="false">'廃棄物事業経費（市町村）'!F166</f>
        <v>0</v>
      </c>
      <c r="G166" s="44" t="n">
        <f aca="false">'廃棄物事業経費（市町村）'!G166</f>
        <v>0</v>
      </c>
      <c r="H166" s="44" t="n">
        <f aca="false">'廃棄物事業経費（市町村）'!H166</f>
        <v>0</v>
      </c>
      <c r="I166" s="44" t="n">
        <f aca="false">'廃棄物事業経費（市町村）'!I166</f>
        <v>3808</v>
      </c>
      <c r="J166" s="44" t="str">
        <f aca="false">'廃棄物事業経費（市町村）'!J166</f>
        <v>－</v>
      </c>
      <c r="K166" s="44" t="n">
        <f aca="false">'廃棄物事業経費（市町村）'!K166</f>
        <v>0</v>
      </c>
      <c r="L166" s="44" t="n">
        <f aca="false">'廃棄物事業経費（市町村）'!L166</f>
        <v>33020</v>
      </c>
      <c r="M166" s="44" t="n">
        <f aca="false">N166+U166</f>
        <v>1903</v>
      </c>
      <c r="N166" s="44" t="n">
        <f aca="false">O166+P166+Q166+R166+T166</f>
        <v>0</v>
      </c>
      <c r="O166" s="44" t="n">
        <f aca="false">'廃棄物事業経費（市町村）'!O166</f>
        <v>0</v>
      </c>
      <c r="P166" s="44" t="n">
        <f aca="false">'廃棄物事業経費（市町村）'!P166</f>
        <v>0</v>
      </c>
      <c r="Q166" s="44" t="n">
        <f aca="false">'廃棄物事業経費（市町村）'!Q166</f>
        <v>0</v>
      </c>
      <c r="R166" s="44" t="n">
        <f aca="false">'廃棄物事業経費（市町村）'!R166</f>
        <v>0</v>
      </c>
      <c r="S166" s="44" t="str">
        <f aca="false">'廃棄物事業経費（市町村）'!S166</f>
        <v>－</v>
      </c>
      <c r="T166" s="44" t="n">
        <f aca="false">'廃棄物事業経費（市町村）'!T166</f>
        <v>0</v>
      </c>
      <c r="U166" s="44" t="n">
        <f aca="false">'廃棄物事業経費（市町村）'!U166</f>
        <v>1903</v>
      </c>
      <c r="V166" s="44" t="n">
        <f aca="false">D166+M166</f>
        <v>38731</v>
      </c>
      <c r="W166" s="44" t="n">
        <f aca="false">E166+N166</f>
        <v>3808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3808</v>
      </c>
      <c r="AB166" s="45" t="s">
        <v>39</v>
      </c>
      <c r="AC166" s="44" t="n">
        <f aca="false">K166+T166</f>
        <v>0</v>
      </c>
      <c r="AD166" s="44" t="n">
        <f aca="false">L166+U166</f>
        <v>34923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E167+L167</f>
        <v>57498</v>
      </c>
      <c r="E167" s="44" t="n">
        <f aca="false">F167+G167+H167+I167+K167</f>
        <v>7266</v>
      </c>
      <c r="F167" s="44" t="n">
        <f aca="false">'廃棄物事業経費（市町村）'!F167</f>
        <v>0</v>
      </c>
      <c r="G167" s="44" t="n">
        <f aca="false">'廃棄物事業経費（市町村）'!G167</f>
        <v>0</v>
      </c>
      <c r="H167" s="44" t="n">
        <f aca="false">'廃棄物事業経費（市町村）'!H167</f>
        <v>0</v>
      </c>
      <c r="I167" s="44" t="n">
        <f aca="false">'廃棄物事業経費（市町村）'!I167</f>
        <v>7266</v>
      </c>
      <c r="J167" s="44" t="str">
        <f aca="false">'廃棄物事業経費（市町村）'!J167</f>
        <v>－</v>
      </c>
      <c r="K167" s="44" t="n">
        <f aca="false">'廃棄物事業経費（市町村）'!K167</f>
        <v>0</v>
      </c>
      <c r="L167" s="44" t="n">
        <f aca="false">'廃棄物事業経費（市町村）'!L167</f>
        <v>50232</v>
      </c>
      <c r="M167" s="44" t="n">
        <f aca="false">N167+U167</f>
        <v>5720</v>
      </c>
      <c r="N167" s="44" t="n">
        <f aca="false">O167+P167+Q167+R167+T167</f>
        <v>0</v>
      </c>
      <c r="O167" s="44" t="n">
        <f aca="false">'廃棄物事業経費（市町村）'!O167</f>
        <v>0</v>
      </c>
      <c r="P167" s="44" t="n">
        <f aca="false">'廃棄物事業経費（市町村）'!P167</f>
        <v>0</v>
      </c>
      <c r="Q167" s="44" t="n">
        <f aca="false">'廃棄物事業経費（市町村）'!Q167</f>
        <v>0</v>
      </c>
      <c r="R167" s="44" t="n">
        <f aca="false">'廃棄物事業経費（市町村）'!R167</f>
        <v>0</v>
      </c>
      <c r="S167" s="44" t="str">
        <f aca="false">'廃棄物事業経費（市町村）'!S167</f>
        <v>－</v>
      </c>
      <c r="T167" s="44" t="n">
        <f aca="false">'廃棄物事業経費（市町村）'!T167</f>
        <v>0</v>
      </c>
      <c r="U167" s="44" t="n">
        <f aca="false">'廃棄物事業経費（市町村）'!U167</f>
        <v>5720</v>
      </c>
      <c r="V167" s="44" t="n">
        <f aca="false">D167+M167</f>
        <v>63218</v>
      </c>
      <c r="W167" s="44" t="n">
        <f aca="false">E167+N167</f>
        <v>7266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7266</v>
      </c>
      <c r="AB167" s="45" t="s">
        <v>39</v>
      </c>
      <c r="AC167" s="44" t="n">
        <f aca="false">K167+T167</f>
        <v>0</v>
      </c>
      <c r="AD167" s="44" t="n">
        <f aca="false">L167+U167</f>
        <v>55952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E168+L168</f>
        <v>307603</v>
      </c>
      <c r="E168" s="44" t="n">
        <f aca="false">F168+G168+H168+I168+K168</f>
        <v>66326</v>
      </c>
      <c r="F168" s="44" t="n">
        <f aca="false">'廃棄物事業経費（市町村）'!F168</f>
        <v>0</v>
      </c>
      <c r="G168" s="44" t="n">
        <f aca="false">'廃棄物事業経費（市町村）'!G168</f>
        <v>0</v>
      </c>
      <c r="H168" s="44" t="n">
        <f aca="false">'廃棄物事業経費（市町村）'!H168</f>
        <v>0</v>
      </c>
      <c r="I168" s="44" t="n">
        <f aca="false">'廃棄物事業経費（市町村）'!I168</f>
        <v>66326</v>
      </c>
      <c r="J168" s="44" t="str">
        <f aca="false">'廃棄物事業経費（市町村）'!J168</f>
        <v>－</v>
      </c>
      <c r="K168" s="44" t="n">
        <f aca="false">'廃棄物事業経費（市町村）'!K168</f>
        <v>0</v>
      </c>
      <c r="L168" s="44" t="n">
        <f aca="false">'廃棄物事業経費（市町村）'!L168</f>
        <v>241277</v>
      </c>
      <c r="M168" s="44" t="n">
        <f aca="false">N168+U168</f>
        <v>20961</v>
      </c>
      <c r="N168" s="44" t="n">
        <f aca="false">O168+P168+Q168+R168+T168</f>
        <v>5441</v>
      </c>
      <c r="O168" s="44" t="n">
        <f aca="false">'廃棄物事業経費（市町村）'!O168</f>
        <v>0</v>
      </c>
      <c r="P168" s="44" t="n">
        <f aca="false">'廃棄物事業経費（市町村）'!P168</f>
        <v>0</v>
      </c>
      <c r="Q168" s="44" t="n">
        <f aca="false">'廃棄物事業経費（市町村）'!Q168</f>
        <v>0</v>
      </c>
      <c r="R168" s="44" t="n">
        <f aca="false">'廃棄物事業経費（市町村）'!R168</f>
        <v>5441</v>
      </c>
      <c r="S168" s="44" t="str">
        <f aca="false">'廃棄物事業経費（市町村）'!S168</f>
        <v>－</v>
      </c>
      <c r="T168" s="44" t="n">
        <f aca="false">'廃棄物事業経費（市町村）'!T168</f>
        <v>0</v>
      </c>
      <c r="U168" s="44" t="n">
        <f aca="false">'廃棄物事業経費（市町村）'!U168</f>
        <v>15520</v>
      </c>
      <c r="V168" s="44" t="n">
        <f aca="false">D168+M168</f>
        <v>328564</v>
      </c>
      <c r="W168" s="44" t="n">
        <f aca="false">E168+N168</f>
        <v>71767</v>
      </c>
      <c r="X168" s="44" t="n">
        <f aca="false">F168+O168</f>
        <v>0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71767</v>
      </c>
      <c r="AB168" s="45" t="s">
        <v>39</v>
      </c>
      <c r="AC168" s="44" t="n">
        <f aca="false">K168+T168</f>
        <v>0</v>
      </c>
      <c r="AD168" s="44" t="n">
        <f aca="false">L168+U168</f>
        <v>256797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E169+L169</f>
        <v>91586</v>
      </c>
      <c r="E169" s="44" t="n">
        <f aca="false">F169+G169+H169+I169+K169</f>
        <v>0</v>
      </c>
      <c r="F169" s="44" t="n">
        <f aca="false">'廃棄物事業経費（市町村）'!F169</f>
        <v>0</v>
      </c>
      <c r="G169" s="44" t="n">
        <f aca="false">'廃棄物事業経費（市町村）'!G169</f>
        <v>0</v>
      </c>
      <c r="H169" s="44" t="n">
        <f aca="false">'廃棄物事業経費（市町村）'!H169</f>
        <v>0</v>
      </c>
      <c r="I169" s="44" t="n">
        <f aca="false">'廃棄物事業経費（市町村）'!I169</f>
        <v>0</v>
      </c>
      <c r="J169" s="44" t="str">
        <f aca="false">'廃棄物事業経費（市町村）'!J169</f>
        <v>－</v>
      </c>
      <c r="K169" s="44" t="n">
        <f aca="false">'廃棄物事業経費（市町村）'!K169</f>
        <v>0</v>
      </c>
      <c r="L169" s="44" t="n">
        <f aca="false">'廃棄物事業経費（市町村）'!L169</f>
        <v>91586</v>
      </c>
      <c r="M169" s="44" t="n">
        <f aca="false">N169+U169</f>
        <v>21894</v>
      </c>
      <c r="N169" s="44" t="n">
        <f aca="false">O169+P169+Q169+R169+T169</f>
        <v>0</v>
      </c>
      <c r="O169" s="44" t="n">
        <f aca="false">'廃棄物事業経費（市町村）'!O169</f>
        <v>0</v>
      </c>
      <c r="P169" s="44" t="n">
        <f aca="false">'廃棄物事業経費（市町村）'!P169</f>
        <v>0</v>
      </c>
      <c r="Q169" s="44" t="n">
        <f aca="false">'廃棄物事業経費（市町村）'!Q169</f>
        <v>0</v>
      </c>
      <c r="R169" s="44" t="n">
        <f aca="false">'廃棄物事業経費（市町村）'!R169</f>
        <v>0</v>
      </c>
      <c r="S169" s="44" t="str">
        <f aca="false">'廃棄物事業経費（市町村）'!S169</f>
        <v>－</v>
      </c>
      <c r="T169" s="44" t="n">
        <f aca="false">'廃棄物事業経費（市町村）'!T169</f>
        <v>0</v>
      </c>
      <c r="U169" s="44" t="n">
        <f aca="false">'廃棄物事業経費（市町村）'!U169</f>
        <v>21894</v>
      </c>
      <c r="V169" s="44" t="n">
        <f aca="false">D169+M169</f>
        <v>113480</v>
      </c>
      <c r="W169" s="44" t="n">
        <f aca="false">E169+N169</f>
        <v>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0</v>
      </c>
      <c r="AB169" s="45" t="s">
        <v>39</v>
      </c>
      <c r="AC169" s="44" t="n">
        <f aca="false">K169+T169</f>
        <v>0</v>
      </c>
      <c r="AD169" s="44" t="n">
        <f aca="false">L169+U169</f>
        <v>113480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E170+L170</f>
        <v>74259</v>
      </c>
      <c r="E170" s="44" t="n">
        <f aca="false">F170+G170+H170+I170+K170</f>
        <v>0</v>
      </c>
      <c r="F170" s="44" t="n">
        <f aca="false">'廃棄物事業経費（市町村）'!F170</f>
        <v>0</v>
      </c>
      <c r="G170" s="44" t="n">
        <f aca="false">'廃棄物事業経費（市町村）'!G170</f>
        <v>0</v>
      </c>
      <c r="H170" s="44" t="n">
        <f aca="false">'廃棄物事業経費（市町村）'!H170</f>
        <v>0</v>
      </c>
      <c r="I170" s="44" t="n">
        <f aca="false">'廃棄物事業経費（市町村）'!I170</f>
        <v>0</v>
      </c>
      <c r="J170" s="44" t="str">
        <f aca="false">'廃棄物事業経費（市町村）'!J170</f>
        <v>－</v>
      </c>
      <c r="K170" s="44" t="n">
        <f aca="false">'廃棄物事業経費（市町村）'!K170</f>
        <v>0</v>
      </c>
      <c r="L170" s="44" t="n">
        <f aca="false">'廃棄物事業経費（市町村）'!L170</f>
        <v>74259</v>
      </c>
      <c r="M170" s="44" t="n">
        <f aca="false">N170+U170</f>
        <v>13538</v>
      </c>
      <c r="N170" s="44" t="n">
        <f aca="false">O170+P170+Q170+R170+T170</f>
        <v>0</v>
      </c>
      <c r="O170" s="44" t="n">
        <f aca="false">'廃棄物事業経費（市町村）'!O170</f>
        <v>0</v>
      </c>
      <c r="P170" s="44" t="n">
        <f aca="false">'廃棄物事業経費（市町村）'!P170</f>
        <v>0</v>
      </c>
      <c r="Q170" s="44" t="n">
        <f aca="false">'廃棄物事業経費（市町村）'!Q170</f>
        <v>0</v>
      </c>
      <c r="R170" s="44" t="n">
        <f aca="false">'廃棄物事業経費（市町村）'!R170</f>
        <v>0</v>
      </c>
      <c r="S170" s="44" t="str">
        <f aca="false">'廃棄物事業経費（市町村）'!S170</f>
        <v>－</v>
      </c>
      <c r="T170" s="44" t="n">
        <f aca="false">'廃棄物事業経費（市町村）'!T170</f>
        <v>0</v>
      </c>
      <c r="U170" s="44" t="n">
        <f aca="false">'廃棄物事業経費（市町村）'!U170</f>
        <v>13538</v>
      </c>
      <c r="V170" s="44" t="n">
        <f aca="false">D170+M170</f>
        <v>87797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5" t="s">
        <v>39</v>
      </c>
      <c r="AC170" s="44" t="n">
        <f aca="false">K170+T170</f>
        <v>0</v>
      </c>
      <c r="AD170" s="44" t="n">
        <f aca="false">L170+U170</f>
        <v>87797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E171+L171</f>
        <v>81685</v>
      </c>
      <c r="E171" s="44" t="n">
        <f aca="false">F171+G171+H171+I171+K171</f>
        <v>0</v>
      </c>
      <c r="F171" s="44" t="n">
        <f aca="false">'廃棄物事業経費（市町村）'!F171</f>
        <v>0</v>
      </c>
      <c r="G171" s="44" t="n">
        <f aca="false">'廃棄物事業経費（市町村）'!G171</f>
        <v>0</v>
      </c>
      <c r="H171" s="44" t="n">
        <f aca="false">'廃棄物事業経費（市町村）'!H171</f>
        <v>0</v>
      </c>
      <c r="I171" s="44" t="n">
        <f aca="false">'廃棄物事業経費（市町村）'!I171</f>
        <v>0</v>
      </c>
      <c r="J171" s="44" t="str">
        <f aca="false">'廃棄物事業経費（市町村）'!J171</f>
        <v>－</v>
      </c>
      <c r="K171" s="44" t="n">
        <f aca="false">'廃棄物事業経費（市町村）'!K171</f>
        <v>0</v>
      </c>
      <c r="L171" s="44" t="n">
        <f aca="false">'廃棄物事業経費（市町村）'!L171</f>
        <v>81685</v>
      </c>
      <c r="M171" s="44" t="n">
        <f aca="false">N171+U171</f>
        <v>20174</v>
      </c>
      <c r="N171" s="44" t="n">
        <f aca="false">O171+P171+Q171+R171+T171</f>
        <v>0</v>
      </c>
      <c r="O171" s="44" t="n">
        <f aca="false">'廃棄物事業経費（市町村）'!O171</f>
        <v>0</v>
      </c>
      <c r="P171" s="44" t="n">
        <f aca="false">'廃棄物事業経費（市町村）'!P171</f>
        <v>0</v>
      </c>
      <c r="Q171" s="44" t="n">
        <f aca="false">'廃棄物事業経費（市町村）'!Q171</f>
        <v>0</v>
      </c>
      <c r="R171" s="44" t="n">
        <f aca="false">'廃棄物事業経費（市町村）'!R171</f>
        <v>0</v>
      </c>
      <c r="S171" s="44" t="str">
        <f aca="false">'廃棄物事業経費（市町村）'!S171</f>
        <v>－</v>
      </c>
      <c r="T171" s="44" t="n">
        <f aca="false">'廃棄物事業経費（市町村）'!T171</f>
        <v>0</v>
      </c>
      <c r="U171" s="44" t="n">
        <f aca="false">'廃棄物事業経費（市町村）'!U171</f>
        <v>20174</v>
      </c>
      <c r="V171" s="44" t="n">
        <f aca="false">D171+M171</f>
        <v>101859</v>
      </c>
      <c r="W171" s="44" t="n">
        <f aca="false">E171+N171</f>
        <v>0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0</v>
      </c>
      <c r="AB171" s="45" t="s">
        <v>39</v>
      </c>
      <c r="AC171" s="44" t="n">
        <f aca="false">K171+T171</f>
        <v>0</v>
      </c>
      <c r="AD171" s="44" t="n">
        <f aca="false">L171+U171</f>
        <v>101859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E172+L172</f>
        <v>36254</v>
      </c>
      <c r="E172" s="44" t="n">
        <f aca="false">F172+G172+H172+I172+K172</f>
        <v>36254</v>
      </c>
      <c r="F172" s="44" t="n">
        <f aca="false">'廃棄物事業経費（市町村）'!F172</f>
        <v>0</v>
      </c>
      <c r="G172" s="44" t="n">
        <f aca="false">'廃棄物事業経費（市町村）'!G172</f>
        <v>0</v>
      </c>
      <c r="H172" s="44" t="n">
        <f aca="false">'廃棄物事業経費（市町村）'!H172</f>
        <v>0</v>
      </c>
      <c r="I172" s="44" t="n">
        <f aca="false">'廃棄物事業経費（市町村）'!I172</f>
        <v>0</v>
      </c>
      <c r="J172" s="44" t="str">
        <f aca="false">'廃棄物事業経費（市町村）'!J172</f>
        <v>－</v>
      </c>
      <c r="K172" s="44" t="n">
        <f aca="false">'廃棄物事業経費（市町村）'!K172</f>
        <v>36254</v>
      </c>
      <c r="L172" s="44" t="n">
        <f aca="false">'廃棄物事業経費（市町村）'!L172</f>
        <v>0</v>
      </c>
      <c r="M172" s="44" t="n">
        <f aca="false">N172+U172</f>
        <v>24567</v>
      </c>
      <c r="N172" s="44" t="n">
        <f aca="false">O172+P172+Q172+R172+T172</f>
        <v>0</v>
      </c>
      <c r="O172" s="44" t="n">
        <f aca="false">'廃棄物事業経費（市町村）'!O172</f>
        <v>0</v>
      </c>
      <c r="P172" s="44" t="n">
        <f aca="false">'廃棄物事業経費（市町村）'!P172</f>
        <v>0</v>
      </c>
      <c r="Q172" s="44" t="n">
        <f aca="false">'廃棄物事業経費（市町村）'!Q172</f>
        <v>0</v>
      </c>
      <c r="R172" s="44" t="n">
        <f aca="false">'廃棄物事業経費（市町村）'!R172</f>
        <v>0</v>
      </c>
      <c r="S172" s="44" t="str">
        <f aca="false">'廃棄物事業経費（市町村）'!S172</f>
        <v>－</v>
      </c>
      <c r="T172" s="44" t="n">
        <f aca="false">'廃棄物事業経費（市町村）'!T172</f>
        <v>0</v>
      </c>
      <c r="U172" s="44" t="n">
        <f aca="false">'廃棄物事業経費（市町村）'!U172</f>
        <v>24567</v>
      </c>
      <c r="V172" s="44" t="n">
        <f aca="false">D172+M172</f>
        <v>60821</v>
      </c>
      <c r="W172" s="44" t="n">
        <f aca="false">E172+N172</f>
        <v>36254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0</v>
      </c>
      <c r="AB172" s="45" t="s">
        <v>39</v>
      </c>
      <c r="AC172" s="44" t="n">
        <f aca="false">K172+T172</f>
        <v>36254</v>
      </c>
      <c r="AD172" s="44" t="n">
        <f aca="false">L172+U172</f>
        <v>24567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E173+L173</f>
        <v>48974</v>
      </c>
      <c r="E173" s="44" t="n">
        <f aca="false">F173+G173+H173+I173+K173</f>
        <v>0</v>
      </c>
      <c r="F173" s="44" t="n">
        <f aca="false">'廃棄物事業経費（市町村）'!F173</f>
        <v>0</v>
      </c>
      <c r="G173" s="44" t="n">
        <f aca="false">'廃棄物事業経費（市町村）'!G173</f>
        <v>0</v>
      </c>
      <c r="H173" s="44" t="n">
        <f aca="false">'廃棄物事業経費（市町村）'!H173</f>
        <v>0</v>
      </c>
      <c r="I173" s="44" t="n">
        <f aca="false">'廃棄物事業経費（市町村）'!I173</f>
        <v>0</v>
      </c>
      <c r="J173" s="44" t="str">
        <f aca="false">'廃棄物事業経費（市町村）'!J173</f>
        <v>－</v>
      </c>
      <c r="K173" s="44" t="n">
        <f aca="false">'廃棄物事業経費（市町村）'!K173</f>
        <v>0</v>
      </c>
      <c r="L173" s="44" t="n">
        <f aca="false">'廃棄物事業経費（市町村）'!L173</f>
        <v>48974</v>
      </c>
      <c r="M173" s="44" t="n">
        <f aca="false">N173+U173</f>
        <v>15050</v>
      </c>
      <c r="N173" s="44" t="n">
        <f aca="false">O173+P173+Q173+R173+T173</f>
        <v>0</v>
      </c>
      <c r="O173" s="44" t="n">
        <f aca="false">'廃棄物事業経費（市町村）'!O173</f>
        <v>0</v>
      </c>
      <c r="P173" s="44" t="n">
        <f aca="false">'廃棄物事業経費（市町村）'!P173</f>
        <v>0</v>
      </c>
      <c r="Q173" s="44" t="n">
        <f aca="false">'廃棄物事業経費（市町村）'!Q173</f>
        <v>0</v>
      </c>
      <c r="R173" s="44" t="n">
        <f aca="false">'廃棄物事業経費（市町村）'!R173</f>
        <v>0</v>
      </c>
      <c r="S173" s="44" t="str">
        <f aca="false">'廃棄物事業経費（市町村）'!S173</f>
        <v>－</v>
      </c>
      <c r="T173" s="44" t="n">
        <f aca="false">'廃棄物事業経費（市町村）'!T173</f>
        <v>0</v>
      </c>
      <c r="U173" s="44" t="n">
        <f aca="false">'廃棄物事業経費（市町村）'!U173</f>
        <v>15050</v>
      </c>
      <c r="V173" s="44" t="n">
        <f aca="false">D173+M173</f>
        <v>64024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5" t="s">
        <v>39</v>
      </c>
      <c r="AC173" s="44" t="n">
        <f aca="false">K173+T173</f>
        <v>0</v>
      </c>
      <c r="AD173" s="44" t="n">
        <f aca="false">L173+U173</f>
        <v>64024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E174+L174</f>
        <v>57192</v>
      </c>
      <c r="E174" s="44" t="n">
        <f aca="false">F174+G174+H174+I174+K174</f>
        <v>16160</v>
      </c>
      <c r="F174" s="44" t="n">
        <f aca="false">'廃棄物事業経費（市町村）'!F174</f>
        <v>0</v>
      </c>
      <c r="G174" s="44" t="n">
        <f aca="false">'廃棄物事業経費（市町村）'!G174</f>
        <v>0</v>
      </c>
      <c r="H174" s="44" t="n">
        <f aca="false">'廃棄物事業経費（市町村）'!H174</f>
        <v>0</v>
      </c>
      <c r="I174" s="44" t="n">
        <f aca="false">'廃棄物事業経費（市町村）'!I174</f>
        <v>6160</v>
      </c>
      <c r="J174" s="44" t="str">
        <f aca="false">'廃棄物事業経費（市町村）'!J174</f>
        <v>－</v>
      </c>
      <c r="K174" s="44" t="n">
        <f aca="false">'廃棄物事業経費（市町村）'!K174</f>
        <v>10000</v>
      </c>
      <c r="L174" s="44" t="n">
        <f aca="false">'廃棄物事業経費（市町村）'!L174</f>
        <v>41032</v>
      </c>
      <c r="M174" s="44" t="n">
        <f aca="false">N174+U174</f>
        <v>10036</v>
      </c>
      <c r="N174" s="44" t="n">
        <f aca="false">O174+P174+Q174+R174+T174</f>
        <v>0</v>
      </c>
      <c r="O174" s="44" t="n">
        <f aca="false">'廃棄物事業経費（市町村）'!O174</f>
        <v>0</v>
      </c>
      <c r="P174" s="44" t="n">
        <f aca="false">'廃棄物事業経費（市町村）'!P174</f>
        <v>0</v>
      </c>
      <c r="Q174" s="44" t="n">
        <f aca="false">'廃棄物事業経費（市町村）'!Q174</f>
        <v>0</v>
      </c>
      <c r="R174" s="44" t="n">
        <f aca="false">'廃棄物事業経費（市町村）'!R174</f>
        <v>0</v>
      </c>
      <c r="S174" s="44" t="str">
        <f aca="false">'廃棄物事業経費（市町村）'!S174</f>
        <v>－</v>
      </c>
      <c r="T174" s="44" t="n">
        <f aca="false">'廃棄物事業経費（市町村）'!T174</f>
        <v>0</v>
      </c>
      <c r="U174" s="44" t="n">
        <f aca="false">'廃棄物事業経費（市町村）'!U174</f>
        <v>10036</v>
      </c>
      <c r="V174" s="44" t="n">
        <f aca="false">D174+M174</f>
        <v>67228</v>
      </c>
      <c r="W174" s="44" t="n">
        <f aca="false">E174+N174</f>
        <v>1616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6160</v>
      </c>
      <c r="AB174" s="45" t="s">
        <v>39</v>
      </c>
      <c r="AC174" s="44" t="n">
        <f aca="false">K174+T174</f>
        <v>10000</v>
      </c>
      <c r="AD174" s="44" t="n">
        <f aca="false">L174+U174</f>
        <v>51068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E175+L175</f>
        <v>33443</v>
      </c>
      <c r="E175" s="44" t="n">
        <f aca="false">F175+G175+H175+I175+K175</f>
        <v>0</v>
      </c>
      <c r="F175" s="44" t="n">
        <f aca="false">'廃棄物事業経費（市町村）'!F175</f>
        <v>0</v>
      </c>
      <c r="G175" s="44" t="n">
        <f aca="false">'廃棄物事業経費（市町村）'!G175</f>
        <v>0</v>
      </c>
      <c r="H175" s="44" t="n">
        <f aca="false">'廃棄物事業経費（市町村）'!H175</f>
        <v>0</v>
      </c>
      <c r="I175" s="44" t="n">
        <f aca="false">'廃棄物事業経費（市町村）'!I175</f>
        <v>0</v>
      </c>
      <c r="J175" s="44" t="str">
        <f aca="false">'廃棄物事業経費（市町村）'!J175</f>
        <v>－</v>
      </c>
      <c r="K175" s="44" t="n">
        <f aca="false">'廃棄物事業経費（市町村）'!K175</f>
        <v>0</v>
      </c>
      <c r="L175" s="44" t="n">
        <f aca="false">'廃棄物事業経費（市町村）'!L175</f>
        <v>33443</v>
      </c>
      <c r="M175" s="44" t="n">
        <f aca="false">N175+U175</f>
        <v>21508</v>
      </c>
      <c r="N175" s="44" t="n">
        <f aca="false">O175+P175+Q175+R175+T175</f>
        <v>0</v>
      </c>
      <c r="O175" s="44" t="n">
        <f aca="false">'廃棄物事業経費（市町村）'!O175</f>
        <v>0</v>
      </c>
      <c r="P175" s="44" t="n">
        <f aca="false">'廃棄物事業経費（市町村）'!P175</f>
        <v>0</v>
      </c>
      <c r="Q175" s="44" t="n">
        <f aca="false">'廃棄物事業経費（市町村）'!Q175</f>
        <v>0</v>
      </c>
      <c r="R175" s="44" t="n">
        <f aca="false">'廃棄物事業経費（市町村）'!R175</f>
        <v>0</v>
      </c>
      <c r="S175" s="44" t="str">
        <f aca="false">'廃棄物事業経費（市町村）'!S175</f>
        <v>－</v>
      </c>
      <c r="T175" s="44" t="n">
        <f aca="false">'廃棄物事業経費（市町村）'!T175</f>
        <v>0</v>
      </c>
      <c r="U175" s="44" t="n">
        <f aca="false">'廃棄物事業経費（市町村）'!U175</f>
        <v>21508</v>
      </c>
      <c r="V175" s="44" t="n">
        <f aca="false">D175+M175</f>
        <v>54951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5" t="s">
        <v>39</v>
      </c>
      <c r="AC175" s="44" t="n">
        <f aca="false">K175+T175</f>
        <v>0</v>
      </c>
      <c r="AD175" s="44" t="n">
        <f aca="false">L175+U175</f>
        <v>54951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E176+L176</f>
        <v>60691</v>
      </c>
      <c r="E176" s="44" t="n">
        <f aca="false">F176+G176+H176+I176+K176</f>
        <v>0</v>
      </c>
      <c r="F176" s="44" t="n">
        <f aca="false">'廃棄物事業経費（市町村）'!F176</f>
        <v>0</v>
      </c>
      <c r="G176" s="44" t="n">
        <f aca="false">'廃棄物事業経費（市町村）'!G176</f>
        <v>0</v>
      </c>
      <c r="H176" s="44" t="n">
        <f aca="false">'廃棄物事業経費（市町村）'!H176</f>
        <v>0</v>
      </c>
      <c r="I176" s="44" t="n">
        <f aca="false">'廃棄物事業経費（市町村）'!I176</f>
        <v>0</v>
      </c>
      <c r="J176" s="44" t="str">
        <f aca="false">'廃棄物事業経費（市町村）'!J176</f>
        <v>－</v>
      </c>
      <c r="K176" s="44" t="n">
        <f aca="false">'廃棄物事業経費（市町村）'!K176</f>
        <v>0</v>
      </c>
      <c r="L176" s="44" t="n">
        <f aca="false">'廃棄物事業経費（市町村）'!L176</f>
        <v>60691</v>
      </c>
      <c r="M176" s="44" t="n">
        <f aca="false">N176+U176</f>
        <v>32342</v>
      </c>
      <c r="N176" s="44" t="n">
        <f aca="false">O176+P176+Q176+R176+T176</f>
        <v>0</v>
      </c>
      <c r="O176" s="44" t="n">
        <f aca="false">'廃棄物事業経費（市町村）'!O176</f>
        <v>0</v>
      </c>
      <c r="P176" s="44" t="n">
        <f aca="false">'廃棄物事業経費（市町村）'!P176</f>
        <v>0</v>
      </c>
      <c r="Q176" s="44" t="n">
        <f aca="false">'廃棄物事業経費（市町村）'!Q176</f>
        <v>0</v>
      </c>
      <c r="R176" s="44" t="n">
        <f aca="false">'廃棄物事業経費（市町村）'!R176</f>
        <v>0</v>
      </c>
      <c r="S176" s="44" t="str">
        <f aca="false">'廃棄物事業経費（市町村）'!S176</f>
        <v>－</v>
      </c>
      <c r="T176" s="44" t="n">
        <f aca="false">'廃棄物事業経費（市町村）'!T176</f>
        <v>0</v>
      </c>
      <c r="U176" s="44" t="n">
        <f aca="false">'廃棄物事業経費（市町村）'!U176</f>
        <v>32342</v>
      </c>
      <c r="V176" s="44" t="n">
        <f aca="false">D176+M176</f>
        <v>93033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5" t="s">
        <v>39</v>
      </c>
      <c r="AC176" s="44" t="n">
        <f aca="false">K176+T176</f>
        <v>0</v>
      </c>
      <c r="AD176" s="44" t="n">
        <f aca="false">L176+U176</f>
        <v>93033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E177+L177</f>
        <v>44721</v>
      </c>
      <c r="E177" s="44" t="n">
        <f aca="false">F177+G177+H177+I177+K177</f>
        <v>0</v>
      </c>
      <c r="F177" s="44" t="n">
        <f aca="false">'廃棄物事業経費（市町村）'!F177</f>
        <v>0</v>
      </c>
      <c r="G177" s="44" t="n">
        <f aca="false">'廃棄物事業経費（市町村）'!G177</f>
        <v>0</v>
      </c>
      <c r="H177" s="44" t="n">
        <f aca="false">'廃棄物事業経費（市町村）'!H177</f>
        <v>0</v>
      </c>
      <c r="I177" s="44" t="n">
        <f aca="false">'廃棄物事業経費（市町村）'!I177</f>
        <v>0</v>
      </c>
      <c r="J177" s="44" t="str">
        <f aca="false">'廃棄物事業経費（市町村）'!J177</f>
        <v>－</v>
      </c>
      <c r="K177" s="44" t="n">
        <f aca="false">'廃棄物事業経費（市町村）'!K177</f>
        <v>0</v>
      </c>
      <c r="L177" s="44" t="n">
        <f aca="false">'廃棄物事業経費（市町村）'!L177</f>
        <v>44721</v>
      </c>
      <c r="M177" s="44" t="n">
        <f aca="false">N177+U177</f>
        <v>8720</v>
      </c>
      <c r="N177" s="44" t="n">
        <f aca="false">O177+P177+Q177+R177+T177</f>
        <v>0</v>
      </c>
      <c r="O177" s="44" t="n">
        <f aca="false">'廃棄物事業経費（市町村）'!O177</f>
        <v>0</v>
      </c>
      <c r="P177" s="44" t="n">
        <f aca="false">'廃棄物事業経費（市町村）'!P177</f>
        <v>0</v>
      </c>
      <c r="Q177" s="44" t="n">
        <f aca="false">'廃棄物事業経費（市町村）'!Q177</f>
        <v>0</v>
      </c>
      <c r="R177" s="44" t="n">
        <f aca="false">'廃棄物事業経費（市町村）'!R177</f>
        <v>0</v>
      </c>
      <c r="S177" s="44" t="str">
        <f aca="false">'廃棄物事業経費（市町村）'!S177</f>
        <v>－</v>
      </c>
      <c r="T177" s="44" t="n">
        <f aca="false">'廃棄物事業経費（市町村）'!T177</f>
        <v>0</v>
      </c>
      <c r="U177" s="44" t="n">
        <f aca="false">'廃棄物事業経費（市町村）'!U177</f>
        <v>8720</v>
      </c>
      <c r="V177" s="44" t="n">
        <f aca="false">D177+M177</f>
        <v>53441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5" t="s">
        <v>39</v>
      </c>
      <c r="AC177" s="44" t="n">
        <f aca="false">K177+T177</f>
        <v>0</v>
      </c>
      <c r="AD177" s="44" t="n">
        <f aca="false">L177+U177</f>
        <v>53441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E178+L178</f>
        <v>242016</v>
      </c>
      <c r="E178" s="44" t="n">
        <f aca="false">F178+G178+H178+I178+K178</f>
        <v>0</v>
      </c>
      <c r="F178" s="44" t="n">
        <f aca="false">'廃棄物事業経費（市町村）'!F178</f>
        <v>0</v>
      </c>
      <c r="G178" s="44" t="n">
        <f aca="false">'廃棄物事業経費（市町村）'!G178</f>
        <v>0</v>
      </c>
      <c r="H178" s="44" t="n">
        <f aca="false">'廃棄物事業経費（市町村）'!H178</f>
        <v>0</v>
      </c>
      <c r="I178" s="44" t="n">
        <f aca="false">'廃棄物事業経費（市町村）'!I178</f>
        <v>0</v>
      </c>
      <c r="J178" s="44" t="str">
        <f aca="false">'廃棄物事業経費（市町村）'!J178</f>
        <v>－</v>
      </c>
      <c r="K178" s="44" t="n">
        <f aca="false">'廃棄物事業経費（市町村）'!K178</f>
        <v>0</v>
      </c>
      <c r="L178" s="44" t="n">
        <f aca="false">'廃棄物事業経費（市町村）'!L178</f>
        <v>242016</v>
      </c>
      <c r="M178" s="44" t="n">
        <f aca="false">N178+U178</f>
        <v>72666</v>
      </c>
      <c r="N178" s="44" t="n">
        <f aca="false">O178+P178+Q178+R178+T178</f>
        <v>0</v>
      </c>
      <c r="O178" s="44" t="n">
        <f aca="false">'廃棄物事業経費（市町村）'!O178</f>
        <v>0</v>
      </c>
      <c r="P178" s="44" t="n">
        <f aca="false">'廃棄物事業経費（市町村）'!P178</f>
        <v>0</v>
      </c>
      <c r="Q178" s="44" t="n">
        <f aca="false">'廃棄物事業経費（市町村）'!Q178</f>
        <v>0</v>
      </c>
      <c r="R178" s="44" t="n">
        <f aca="false">'廃棄物事業経費（市町村）'!R178</f>
        <v>0</v>
      </c>
      <c r="S178" s="44" t="str">
        <f aca="false">'廃棄物事業経費（市町村）'!S178</f>
        <v>－</v>
      </c>
      <c r="T178" s="44" t="n">
        <f aca="false">'廃棄物事業経費（市町村）'!T178</f>
        <v>0</v>
      </c>
      <c r="U178" s="44" t="n">
        <f aca="false">'廃棄物事業経費（市町村）'!U178</f>
        <v>72666</v>
      </c>
      <c r="V178" s="44" t="n">
        <f aca="false">D178+M178</f>
        <v>314682</v>
      </c>
      <c r="W178" s="44" t="n">
        <f aca="false">E178+N178</f>
        <v>0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0</v>
      </c>
      <c r="AB178" s="45" t="s">
        <v>39</v>
      </c>
      <c r="AC178" s="44" t="n">
        <f aca="false">K178+T178</f>
        <v>0</v>
      </c>
      <c r="AD178" s="44" t="n">
        <f aca="false">L178+U178</f>
        <v>314682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E179+L179</f>
        <v>54841</v>
      </c>
      <c r="E179" s="44" t="n">
        <f aca="false">F179+G179+H179+I179+K179</f>
        <v>9481</v>
      </c>
      <c r="F179" s="44" t="n">
        <f aca="false">'廃棄物事業経費（市町村）'!F179</f>
        <v>0</v>
      </c>
      <c r="G179" s="44" t="n">
        <f aca="false">'廃棄物事業経費（市町村）'!G179</f>
        <v>0</v>
      </c>
      <c r="H179" s="44" t="n">
        <f aca="false">'廃棄物事業経費（市町村）'!H179</f>
        <v>0</v>
      </c>
      <c r="I179" s="44" t="n">
        <f aca="false">'廃棄物事業経費（市町村）'!I179</f>
        <v>9457</v>
      </c>
      <c r="J179" s="44" t="str">
        <f aca="false">'廃棄物事業経費（市町村）'!J179</f>
        <v>－</v>
      </c>
      <c r="K179" s="44" t="n">
        <f aca="false">'廃棄物事業経費（市町村）'!K179</f>
        <v>24</v>
      </c>
      <c r="L179" s="44" t="n">
        <f aca="false">'廃棄物事業経費（市町村）'!L179</f>
        <v>45360</v>
      </c>
      <c r="M179" s="44" t="n">
        <f aca="false">N179+U179</f>
        <v>10288</v>
      </c>
      <c r="N179" s="44" t="n">
        <f aca="false">O179+P179+Q179+R179+T179</f>
        <v>0</v>
      </c>
      <c r="O179" s="44" t="n">
        <f aca="false">'廃棄物事業経費（市町村）'!O179</f>
        <v>0</v>
      </c>
      <c r="P179" s="44" t="n">
        <f aca="false">'廃棄物事業経費（市町村）'!P179</f>
        <v>0</v>
      </c>
      <c r="Q179" s="44" t="n">
        <f aca="false">'廃棄物事業経費（市町村）'!Q179</f>
        <v>0</v>
      </c>
      <c r="R179" s="44" t="n">
        <f aca="false">'廃棄物事業経費（市町村）'!R179</f>
        <v>0</v>
      </c>
      <c r="S179" s="44" t="str">
        <f aca="false">'廃棄物事業経費（市町村）'!S179</f>
        <v>－</v>
      </c>
      <c r="T179" s="44" t="n">
        <f aca="false">'廃棄物事業経費（市町村）'!T179</f>
        <v>0</v>
      </c>
      <c r="U179" s="44" t="n">
        <f aca="false">'廃棄物事業経費（市町村）'!U179</f>
        <v>10288</v>
      </c>
      <c r="V179" s="44" t="n">
        <f aca="false">D179+M179</f>
        <v>65129</v>
      </c>
      <c r="W179" s="44" t="n">
        <f aca="false">E179+N179</f>
        <v>9481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9457</v>
      </c>
      <c r="AB179" s="45" t="s">
        <v>39</v>
      </c>
      <c r="AC179" s="44" t="n">
        <f aca="false">K179+T179</f>
        <v>24</v>
      </c>
      <c r="AD179" s="44" t="n">
        <f aca="false">L179+U179</f>
        <v>55648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E180+L180</f>
        <v>235490</v>
      </c>
      <c r="E180" s="44" t="n">
        <f aca="false">F180+G180+H180+I180+K180</f>
        <v>70339</v>
      </c>
      <c r="F180" s="44" t="n">
        <f aca="false">'廃棄物事業経費（市町村）'!F180</f>
        <v>2576</v>
      </c>
      <c r="G180" s="44" t="n">
        <f aca="false">'廃棄物事業経費（市町村）'!G180</f>
        <v>2500</v>
      </c>
      <c r="H180" s="44" t="n">
        <f aca="false">'廃棄物事業経費（市町村）'!H180</f>
        <v>0</v>
      </c>
      <c r="I180" s="44" t="n">
        <f aca="false">'廃棄物事業経費（市町村）'!I180</f>
        <v>63323</v>
      </c>
      <c r="J180" s="44" t="str">
        <f aca="false">'廃棄物事業経費（市町村）'!J180</f>
        <v>－</v>
      </c>
      <c r="K180" s="44" t="n">
        <f aca="false">'廃棄物事業経費（市町村）'!K180</f>
        <v>1940</v>
      </c>
      <c r="L180" s="44" t="n">
        <f aca="false">'廃棄物事業経費（市町村）'!L180</f>
        <v>165151</v>
      </c>
      <c r="M180" s="44" t="n">
        <f aca="false">N180+U180</f>
        <v>31092</v>
      </c>
      <c r="N180" s="44" t="n">
        <f aca="false">O180+P180+Q180+R180+T180</f>
        <v>0</v>
      </c>
      <c r="O180" s="44" t="n">
        <f aca="false">'廃棄物事業経費（市町村）'!O180</f>
        <v>0</v>
      </c>
      <c r="P180" s="44" t="n">
        <f aca="false">'廃棄物事業経費（市町村）'!P180</f>
        <v>0</v>
      </c>
      <c r="Q180" s="44" t="n">
        <f aca="false">'廃棄物事業経費（市町村）'!Q180</f>
        <v>0</v>
      </c>
      <c r="R180" s="44" t="n">
        <f aca="false">'廃棄物事業経費（市町村）'!R180</f>
        <v>0</v>
      </c>
      <c r="S180" s="44" t="str">
        <f aca="false">'廃棄物事業経費（市町村）'!S180</f>
        <v>－</v>
      </c>
      <c r="T180" s="44" t="n">
        <f aca="false">'廃棄物事業経費（市町村）'!T180</f>
        <v>0</v>
      </c>
      <c r="U180" s="44" t="n">
        <f aca="false">'廃棄物事業経費（市町村）'!U180</f>
        <v>31092</v>
      </c>
      <c r="V180" s="44" t="n">
        <f aca="false">D180+M180</f>
        <v>266582</v>
      </c>
      <c r="W180" s="44" t="n">
        <f aca="false">E180+N180</f>
        <v>70339</v>
      </c>
      <c r="X180" s="44" t="n">
        <f aca="false">F180+O180</f>
        <v>2576</v>
      </c>
      <c r="Y180" s="44" t="n">
        <f aca="false">G180+P180</f>
        <v>2500</v>
      </c>
      <c r="Z180" s="44" t="n">
        <f aca="false">H180+Q180</f>
        <v>0</v>
      </c>
      <c r="AA180" s="44" t="n">
        <f aca="false">I180+R180</f>
        <v>63323</v>
      </c>
      <c r="AB180" s="45" t="s">
        <v>39</v>
      </c>
      <c r="AC180" s="44" t="n">
        <f aca="false">K180+T180</f>
        <v>1940</v>
      </c>
      <c r="AD180" s="44" t="n">
        <f aca="false">L180+U180</f>
        <v>196243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E181+L181</f>
        <v>119657</v>
      </c>
      <c r="E181" s="44" t="n">
        <f aca="false">F181+G181+H181+I181+K181</f>
        <v>36250</v>
      </c>
      <c r="F181" s="44" t="n">
        <f aca="false">'廃棄物事業経費（市町村）'!F181</f>
        <v>0</v>
      </c>
      <c r="G181" s="44" t="n">
        <f aca="false">'廃棄物事業経費（市町村）'!G181</f>
        <v>0</v>
      </c>
      <c r="H181" s="44" t="n">
        <f aca="false">'廃棄物事業経費（市町村）'!H181</f>
        <v>0</v>
      </c>
      <c r="I181" s="44" t="n">
        <f aca="false">'廃棄物事業経費（市町村）'!I181</f>
        <v>34046</v>
      </c>
      <c r="J181" s="44" t="str">
        <f aca="false">'廃棄物事業経費（市町村）'!J181</f>
        <v>－</v>
      </c>
      <c r="K181" s="44" t="n">
        <f aca="false">'廃棄物事業経費（市町村）'!K181</f>
        <v>2204</v>
      </c>
      <c r="L181" s="44" t="n">
        <f aca="false">'廃棄物事業経費（市町村）'!L181</f>
        <v>83407</v>
      </c>
      <c r="M181" s="44" t="n">
        <f aca="false">N181+U181</f>
        <v>9121</v>
      </c>
      <c r="N181" s="44" t="n">
        <f aca="false">O181+P181+Q181+R181+T181</f>
        <v>0</v>
      </c>
      <c r="O181" s="44" t="n">
        <f aca="false">'廃棄物事業経費（市町村）'!O181</f>
        <v>0</v>
      </c>
      <c r="P181" s="44" t="n">
        <f aca="false">'廃棄物事業経費（市町村）'!P181</f>
        <v>0</v>
      </c>
      <c r="Q181" s="44" t="n">
        <f aca="false">'廃棄物事業経費（市町村）'!Q181</f>
        <v>0</v>
      </c>
      <c r="R181" s="44" t="n">
        <f aca="false">'廃棄物事業経費（市町村）'!R181</f>
        <v>0</v>
      </c>
      <c r="S181" s="44" t="str">
        <f aca="false">'廃棄物事業経費（市町村）'!S181</f>
        <v>－</v>
      </c>
      <c r="T181" s="44" t="n">
        <f aca="false">'廃棄物事業経費（市町村）'!T181</f>
        <v>0</v>
      </c>
      <c r="U181" s="44" t="n">
        <f aca="false">'廃棄物事業経費（市町村）'!U181</f>
        <v>9121</v>
      </c>
      <c r="V181" s="44" t="n">
        <f aca="false">D181+M181</f>
        <v>128778</v>
      </c>
      <c r="W181" s="44" t="n">
        <f aca="false">E181+N181</f>
        <v>36250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34046</v>
      </c>
      <c r="AB181" s="45" t="s">
        <v>39</v>
      </c>
      <c r="AC181" s="44" t="n">
        <f aca="false">K181+T181</f>
        <v>2204</v>
      </c>
      <c r="AD181" s="44" t="n">
        <f aca="false">L181+U181</f>
        <v>92528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E182+L182</f>
        <v>623991</v>
      </c>
      <c r="E182" s="44" t="n">
        <f aca="false">F182+G182+H182+I182+K182</f>
        <v>527718</v>
      </c>
      <c r="F182" s="44" t="n">
        <f aca="false">'廃棄物事業経費（市町村）'!F182</f>
        <v>75874</v>
      </c>
      <c r="G182" s="44" t="n">
        <f aca="false">'廃棄物事業経費（市町村）'!G182</f>
        <v>0</v>
      </c>
      <c r="H182" s="44" t="n">
        <f aca="false">'廃棄物事業経費（市町村）'!H182</f>
        <v>423000</v>
      </c>
      <c r="I182" s="44" t="n">
        <f aca="false">'廃棄物事業経費（市町村）'!I182</f>
        <v>28371</v>
      </c>
      <c r="J182" s="44" t="str">
        <f aca="false">'廃棄物事業経費（市町村）'!J182</f>
        <v>－</v>
      </c>
      <c r="K182" s="44" t="n">
        <f aca="false">'廃棄物事業経費（市町村）'!K182</f>
        <v>473</v>
      </c>
      <c r="L182" s="44" t="n">
        <f aca="false">'廃棄物事業経費（市町村）'!L182</f>
        <v>96273</v>
      </c>
      <c r="M182" s="44" t="n">
        <f aca="false">N182+U182</f>
        <v>16951</v>
      </c>
      <c r="N182" s="44" t="n">
        <f aca="false">O182+P182+Q182+R182+T182</f>
        <v>0</v>
      </c>
      <c r="O182" s="44" t="n">
        <f aca="false">'廃棄物事業経費（市町村）'!O182</f>
        <v>0</v>
      </c>
      <c r="P182" s="44" t="n">
        <f aca="false">'廃棄物事業経費（市町村）'!P182</f>
        <v>0</v>
      </c>
      <c r="Q182" s="44" t="n">
        <f aca="false">'廃棄物事業経費（市町村）'!Q182</f>
        <v>0</v>
      </c>
      <c r="R182" s="44" t="n">
        <f aca="false">'廃棄物事業経費（市町村）'!R182</f>
        <v>0</v>
      </c>
      <c r="S182" s="44" t="str">
        <f aca="false">'廃棄物事業経費（市町村）'!S182</f>
        <v>－</v>
      </c>
      <c r="T182" s="44" t="n">
        <f aca="false">'廃棄物事業経費（市町村）'!T182</f>
        <v>0</v>
      </c>
      <c r="U182" s="44" t="n">
        <f aca="false">'廃棄物事業経費（市町村）'!U182</f>
        <v>16951</v>
      </c>
      <c r="V182" s="44" t="n">
        <f aca="false">D182+M182</f>
        <v>640942</v>
      </c>
      <c r="W182" s="44" t="n">
        <f aca="false">E182+N182</f>
        <v>527718</v>
      </c>
      <c r="X182" s="44" t="n">
        <f aca="false">F182+O182</f>
        <v>75874</v>
      </c>
      <c r="Y182" s="44" t="n">
        <f aca="false">G182+P182</f>
        <v>0</v>
      </c>
      <c r="Z182" s="44" t="n">
        <f aca="false">H182+Q182</f>
        <v>423000</v>
      </c>
      <c r="AA182" s="44" t="n">
        <f aca="false">I182+R182</f>
        <v>28371</v>
      </c>
      <c r="AB182" s="45" t="s">
        <v>39</v>
      </c>
      <c r="AC182" s="44" t="n">
        <f aca="false">K182+T182</f>
        <v>473</v>
      </c>
      <c r="AD182" s="44" t="n">
        <f aca="false">L182+U182</f>
        <v>113224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E183+L183</f>
        <v>332967</v>
      </c>
      <c r="E183" s="44" t="n">
        <f aca="false">F183+G183+H183+I183+K183</f>
        <v>0</v>
      </c>
      <c r="F183" s="44" t="n">
        <f aca="false">'廃棄物事業経費（市町村）'!F183</f>
        <v>0</v>
      </c>
      <c r="G183" s="44" t="n">
        <f aca="false">'廃棄物事業経費（市町村）'!G183</f>
        <v>0</v>
      </c>
      <c r="H183" s="44" t="n">
        <f aca="false">'廃棄物事業経費（市町村）'!H183</f>
        <v>0</v>
      </c>
      <c r="I183" s="44" t="n">
        <f aca="false">'廃棄物事業経費（市町村）'!I183</f>
        <v>0</v>
      </c>
      <c r="J183" s="44" t="str">
        <f aca="false">'廃棄物事業経費（市町村）'!J183</f>
        <v>－</v>
      </c>
      <c r="K183" s="44" t="n">
        <f aca="false">'廃棄物事業経費（市町村）'!K183</f>
        <v>0</v>
      </c>
      <c r="L183" s="44" t="n">
        <f aca="false">'廃棄物事業経費（市町村）'!L183</f>
        <v>332967</v>
      </c>
      <c r="M183" s="44" t="n">
        <f aca="false">N183+U183</f>
        <v>40481</v>
      </c>
      <c r="N183" s="44" t="n">
        <f aca="false">O183+P183+Q183+R183+T183</f>
        <v>0</v>
      </c>
      <c r="O183" s="44" t="n">
        <f aca="false">'廃棄物事業経費（市町村）'!O183</f>
        <v>0</v>
      </c>
      <c r="P183" s="44" t="n">
        <f aca="false">'廃棄物事業経費（市町村）'!P183</f>
        <v>0</v>
      </c>
      <c r="Q183" s="44" t="n">
        <f aca="false">'廃棄物事業経費（市町村）'!Q183</f>
        <v>0</v>
      </c>
      <c r="R183" s="44" t="n">
        <f aca="false">'廃棄物事業経費（市町村）'!R183</f>
        <v>0</v>
      </c>
      <c r="S183" s="44" t="str">
        <f aca="false">'廃棄物事業経費（市町村）'!S183</f>
        <v>－</v>
      </c>
      <c r="T183" s="44" t="n">
        <f aca="false">'廃棄物事業経費（市町村）'!T183</f>
        <v>0</v>
      </c>
      <c r="U183" s="44" t="n">
        <f aca="false">'廃棄物事業経費（市町村）'!U183</f>
        <v>40481</v>
      </c>
      <c r="V183" s="44" t="n">
        <f aca="false">D183+M183</f>
        <v>373448</v>
      </c>
      <c r="W183" s="44" t="n">
        <f aca="false">E183+N183</f>
        <v>0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0</v>
      </c>
      <c r="AB183" s="45" t="s">
        <v>39</v>
      </c>
      <c r="AC183" s="44" t="n">
        <f aca="false">K183+T183</f>
        <v>0</v>
      </c>
      <c r="AD183" s="44" t="n">
        <f aca="false">L183+U183</f>
        <v>373448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E184+L184</f>
        <v>89062</v>
      </c>
      <c r="E184" s="44" t="n">
        <f aca="false">F184+G184+H184+I184+K184</f>
        <v>7988</v>
      </c>
      <c r="F184" s="44" t="n">
        <f aca="false">'廃棄物事業経費（市町村）'!F184</f>
        <v>0</v>
      </c>
      <c r="G184" s="44" t="n">
        <f aca="false">'廃棄物事業経費（市町村）'!G184</f>
        <v>0</v>
      </c>
      <c r="H184" s="44" t="n">
        <f aca="false">'廃棄物事業経費（市町村）'!H184</f>
        <v>0</v>
      </c>
      <c r="I184" s="44" t="n">
        <f aca="false">'廃棄物事業経費（市町村）'!I184</f>
        <v>7988</v>
      </c>
      <c r="J184" s="44" t="str">
        <f aca="false">'廃棄物事業経費（市町村）'!J184</f>
        <v>－</v>
      </c>
      <c r="K184" s="44" t="n">
        <f aca="false">'廃棄物事業経費（市町村）'!K184</f>
        <v>0</v>
      </c>
      <c r="L184" s="44" t="n">
        <f aca="false">'廃棄物事業経費（市町村）'!L184</f>
        <v>81074</v>
      </c>
      <c r="M184" s="44" t="n">
        <f aca="false">N184+U184</f>
        <v>9609</v>
      </c>
      <c r="N184" s="44" t="n">
        <f aca="false">O184+P184+Q184+R184+T184</f>
        <v>0</v>
      </c>
      <c r="O184" s="44" t="n">
        <f aca="false">'廃棄物事業経費（市町村）'!O184</f>
        <v>0</v>
      </c>
      <c r="P184" s="44" t="n">
        <f aca="false">'廃棄物事業経費（市町村）'!P184</f>
        <v>0</v>
      </c>
      <c r="Q184" s="44" t="n">
        <f aca="false">'廃棄物事業経費（市町村）'!Q184</f>
        <v>0</v>
      </c>
      <c r="R184" s="44" t="n">
        <f aca="false">'廃棄物事業経費（市町村）'!R184</f>
        <v>0</v>
      </c>
      <c r="S184" s="44" t="str">
        <f aca="false">'廃棄物事業経費（市町村）'!S184</f>
        <v>－</v>
      </c>
      <c r="T184" s="44" t="n">
        <f aca="false">'廃棄物事業経費（市町村）'!T184</f>
        <v>0</v>
      </c>
      <c r="U184" s="44" t="n">
        <f aca="false">'廃棄物事業経費（市町村）'!U184</f>
        <v>9609</v>
      </c>
      <c r="V184" s="44" t="n">
        <f aca="false">D184+M184</f>
        <v>98671</v>
      </c>
      <c r="W184" s="44" t="n">
        <f aca="false">E184+N184</f>
        <v>7988</v>
      </c>
      <c r="X184" s="44" t="n">
        <f aca="false">F184+O184</f>
        <v>0</v>
      </c>
      <c r="Y184" s="44" t="n">
        <f aca="false">G184+P184</f>
        <v>0</v>
      </c>
      <c r="Z184" s="44" t="n">
        <f aca="false">H184+Q184</f>
        <v>0</v>
      </c>
      <c r="AA184" s="44" t="n">
        <f aca="false">I184+R184</f>
        <v>7988</v>
      </c>
      <c r="AB184" s="45" t="s">
        <v>39</v>
      </c>
      <c r="AC184" s="44" t="n">
        <f aca="false">K184+T184</f>
        <v>0</v>
      </c>
      <c r="AD184" s="44" t="n">
        <f aca="false">L184+U184</f>
        <v>90683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E185+L185</f>
        <v>79075</v>
      </c>
      <c r="E185" s="44" t="n">
        <f aca="false">F185+G185+H185+I185+K185</f>
        <v>0</v>
      </c>
      <c r="F185" s="44" t="n">
        <f aca="false">'廃棄物事業経費（市町村）'!F185</f>
        <v>0</v>
      </c>
      <c r="G185" s="44" t="n">
        <f aca="false">'廃棄物事業経費（市町村）'!G185</f>
        <v>0</v>
      </c>
      <c r="H185" s="44" t="n">
        <f aca="false">'廃棄物事業経費（市町村）'!H185</f>
        <v>0</v>
      </c>
      <c r="I185" s="44" t="n">
        <f aca="false">'廃棄物事業経費（市町村）'!I185</f>
        <v>0</v>
      </c>
      <c r="J185" s="44" t="str">
        <f aca="false">'廃棄物事業経費（市町村）'!J185</f>
        <v>－</v>
      </c>
      <c r="K185" s="44" t="n">
        <f aca="false">'廃棄物事業経費（市町村）'!K185</f>
        <v>0</v>
      </c>
      <c r="L185" s="44" t="n">
        <f aca="false">'廃棄物事業経費（市町村）'!L185</f>
        <v>79075</v>
      </c>
      <c r="M185" s="44" t="n">
        <f aca="false">N185+U185</f>
        <v>13964</v>
      </c>
      <c r="N185" s="44" t="n">
        <f aca="false">O185+P185+Q185+R185+T185</f>
        <v>0</v>
      </c>
      <c r="O185" s="44" t="n">
        <f aca="false">'廃棄物事業経費（市町村）'!O185</f>
        <v>0</v>
      </c>
      <c r="P185" s="44" t="n">
        <f aca="false">'廃棄物事業経費（市町村）'!P185</f>
        <v>0</v>
      </c>
      <c r="Q185" s="44" t="n">
        <f aca="false">'廃棄物事業経費（市町村）'!Q185</f>
        <v>0</v>
      </c>
      <c r="R185" s="44" t="n">
        <f aca="false">'廃棄物事業経費（市町村）'!R185</f>
        <v>0</v>
      </c>
      <c r="S185" s="44" t="str">
        <f aca="false">'廃棄物事業経費（市町村）'!S185</f>
        <v>－</v>
      </c>
      <c r="T185" s="44" t="n">
        <f aca="false">'廃棄物事業経費（市町村）'!T185</f>
        <v>0</v>
      </c>
      <c r="U185" s="44" t="n">
        <f aca="false">'廃棄物事業経費（市町村）'!U185</f>
        <v>13964</v>
      </c>
      <c r="V185" s="44" t="n">
        <f aca="false">D185+M185</f>
        <v>93039</v>
      </c>
      <c r="W185" s="44" t="n">
        <f aca="false">E185+N185</f>
        <v>0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0</v>
      </c>
      <c r="AB185" s="45" t="s">
        <v>39</v>
      </c>
      <c r="AC185" s="44" t="n">
        <f aca="false">K185+T185</f>
        <v>0</v>
      </c>
      <c r="AD185" s="44" t="n">
        <f aca="false">L185+U185</f>
        <v>93039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E186+L186</f>
        <v>76002</v>
      </c>
      <c r="E186" s="44" t="n">
        <f aca="false">F186+G186+H186+I186+K186</f>
        <v>29560</v>
      </c>
      <c r="F186" s="44" t="n">
        <f aca="false">'廃棄物事業経費（市町村）'!F186</f>
        <v>7900</v>
      </c>
      <c r="G186" s="44" t="n">
        <f aca="false">'廃棄物事業経費（市町村）'!G186</f>
        <v>0</v>
      </c>
      <c r="H186" s="44" t="n">
        <f aca="false">'廃棄物事業経費（市町村）'!H186</f>
        <v>0</v>
      </c>
      <c r="I186" s="44" t="n">
        <f aca="false">'廃棄物事業経費（市町村）'!I186</f>
        <v>21660</v>
      </c>
      <c r="J186" s="44" t="str">
        <f aca="false">'廃棄物事業経費（市町村）'!J186</f>
        <v>－</v>
      </c>
      <c r="K186" s="44" t="n">
        <f aca="false">'廃棄物事業経費（市町村）'!K186</f>
        <v>0</v>
      </c>
      <c r="L186" s="44" t="n">
        <f aca="false">'廃棄物事業経費（市町村）'!L186</f>
        <v>46442</v>
      </c>
      <c r="M186" s="44" t="n">
        <f aca="false">N186+U186</f>
        <v>13649</v>
      </c>
      <c r="N186" s="44" t="n">
        <f aca="false">O186+P186+Q186+R186+T186</f>
        <v>5129</v>
      </c>
      <c r="O186" s="44" t="n">
        <f aca="false">'廃棄物事業経費（市町村）'!O186</f>
        <v>0</v>
      </c>
      <c r="P186" s="44" t="n">
        <f aca="false">'廃棄物事業経費（市町村）'!P186</f>
        <v>198</v>
      </c>
      <c r="Q186" s="44" t="n">
        <f aca="false">'廃棄物事業経費（市町村）'!Q186</f>
        <v>0</v>
      </c>
      <c r="R186" s="44" t="n">
        <f aca="false">'廃棄物事業経費（市町村）'!R186</f>
        <v>4931</v>
      </c>
      <c r="S186" s="44" t="str">
        <f aca="false">'廃棄物事業経費（市町村）'!S186</f>
        <v>－</v>
      </c>
      <c r="T186" s="44" t="n">
        <f aca="false">'廃棄物事業経費（市町村）'!T186</f>
        <v>0</v>
      </c>
      <c r="U186" s="44" t="n">
        <f aca="false">'廃棄物事業経費（市町村）'!U186</f>
        <v>8520</v>
      </c>
      <c r="V186" s="44" t="n">
        <f aca="false">D186+M186</f>
        <v>89651</v>
      </c>
      <c r="W186" s="44" t="n">
        <f aca="false">E186+N186</f>
        <v>34689</v>
      </c>
      <c r="X186" s="44" t="n">
        <f aca="false">F186+O186</f>
        <v>7900</v>
      </c>
      <c r="Y186" s="44" t="n">
        <f aca="false">G186+P186</f>
        <v>198</v>
      </c>
      <c r="Z186" s="44" t="n">
        <f aca="false">H186+Q186</f>
        <v>0</v>
      </c>
      <c r="AA186" s="44" t="n">
        <f aca="false">I186+R186</f>
        <v>26591</v>
      </c>
      <c r="AB186" s="45" t="s">
        <v>39</v>
      </c>
      <c r="AC186" s="44" t="n">
        <f aca="false">K186+T186</f>
        <v>0</v>
      </c>
      <c r="AD186" s="44" t="n">
        <f aca="false">L186+U186</f>
        <v>54962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E187+L187</f>
        <v>134308</v>
      </c>
      <c r="E187" s="44" t="n">
        <f aca="false">F187+G187+H187+I187+K187</f>
        <v>31397</v>
      </c>
      <c r="F187" s="44" t="n">
        <f aca="false">'廃棄物事業経費（市町村）'!F187</f>
        <v>0</v>
      </c>
      <c r="G187" s="44" t="n">
        <f aca="false">'廃棄物事業経費（市町村）'!G187</f>
        <v>0</v>
      </c>
      <c r="H187" s="44" t="n">
        <f aca="false">'廃棄物事業経費（市町村）'!H187</f>
        <v>0</v>
      </c>
      <c r="I187" s="44" t="n">
        <f aca="false">'廃棄物事業経費（市町村）'!I187</f>
        <v>27305</v>
      </c>
      <c r="J187" s="44" t="str">
        <f aca="false">'廃棄物事業経費（市町村）'!J187</f>
        <v>－</v>
      </c>
      <c r="K187" s="44" t="n">
        <f aca="false">'廃棄物事業経費（市町村）'!K187</f>
        <v>4092</v>
      </c>
      <c r="L187" s="44" t="n">
        <f aca="false">'廃棄物事業経費（市町村）'!L187</f>
        <v>102911</v>
      </c>
      <c r="M187" s="44" t="n">
        <f aca="false">N187+U187</f>
        <v>24545</v>
      </c>
      <c r="N187" s="44" t="n">
        <f aca="false">O187+P187+Q187+R187+T187</f>
        <v>8615</v>
      </c>
      <c r="O187" s="44" t="n">
        <f aca="false">'廃棄物事業経費（市町村）'!O187</f>
        <v>0</v>
      </c>
      <c r="P187" s="44" t="n">
        <f aca="false">'廃棄物事業経費（市町村）'!P187</f>
        <v>0</v>
      </c>
      <c r="Q187" s="44" t="n">
        <f aca="false">'廃棄物事業経費（市町村）'!Q187</f>
        <v>0</v>
      </c>
      <c r="R187" s="44" t="n">
        <f aca="false">'廃棄物事業経費（市町村）'!R187</f>
        <v>8615</v>
      </c>
      <c r="S187" s="44" t="str">
        <f aca="false">'廃棄物事業経費（市町村）'!S187</f>
        <v>－</v>
      </c>
      <c r="T187" s="44" t="n">
        <f aca="false">'廃棄物事業経費（市町村）'!T187</f>
        <v>0</v>
      </c>
      <c r="U187" s="44" t="n">
        <f aca="false">'廃棄物事業経費（市町村）'!U187</f>
        <v>15930</v>
      </c>
      <c r="V187" s="44" t="n">
        <f aca="false">D187+M187</f>
        <v>158853</v>
      </c>
      <c r="W187" s="44" t="n">
        <f aca="false">E187+N187</f>
        <v>40012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35920</v>
      </c>
      <c r="AB187" s="45" t="s">
        <v>39</v>
      </c>
      <c r="AC187" s="44" t="n">
        <f aca="false">K187+T187</f>
        <v>4092</v>
      </c>
      <c r="AD187" s="44" t="n">
        <f aca="false">L187+U187</f>
        <v>118841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E188+L188</f>
        <v>122900</v>
      </c>
      <c r="E188" s="44" t="n">
        <f aca="false">F188+G188+H188+I188+K188</f>
        <v>28350</v>
      </c>
      <c r="F188" s="44" t="n">
        <f aca="false">'廃棄物事業経費（市町村）'!F188</f>
        <v>0</v>
      </c>
      <c r="G188" s="44" t="n">
        <f aca="false">'廃棄物事業経費（市町村）'!G188</f>
        <v>0</v>
      </c>
      <c r="H188" s="44" t="n">
        <f aca="false">'廃棄物事業経費（市町村）'!H188</f>
        <v>0</v>
      </c>
      <c r="I188" s="44" t="n">
        <f aca="false">'廃棄物事業経費（市町村）'!I188</f>
        <v>28350</v>
      </c>
      <c r="J188" s="44" t="str">
        <f aca="false">'廃棄物事業経費（市町村）'!J188</f>
        <v>－</v>
      </c>
      <c r="K188" s="44" t="n">
        <f aca="false">'廃棄物事業経費（市町村）'!K188</f>
        <v>0</v>
      </c>
      <c r="L188" s="44" t="n">
        <f aca="false">'廃棄物事業経費（市町村）'!L188</f>
        <v>94550</v>
      </c>
      <c r="M188" s="44" t="n">
        <f aca="false">N188+U188</f>
        <v>26014</v>
      </c>
      <c r="N188" s="44" t="n">
        <f aca="false">O188+P188+Q188+R188+T188</f>
        <v>10090</v>
      </c>
      <c r="O188" s="44" t="n">
        <f aca="false">'廃棄物事業経費（市町村）'!O188</f>
        <v>0</v>
      </c>
      <c r="P188" s="44" t="n">
        <f aca="false">'廃棄物事業経費（市町村）'!P188</f>
        <v>0</v>
      </c>
      <c r="Q188" s="44" t="n">
        <f aca="false">'廃棄物事業経費（市町村）'!Q188</f>
        <v>0</v>
      </c>
      <c r="R188" s="44" t="n">
        <f aca="false">'廃棄物事業経費（市町村）'!R188</f>
        <v>10090</v>
      </c>
      <c r="S188" s="44" t="str">
        <f aca="false">'廃棄物事業経費（市町村）'!S188</f>
        <v>－</v>
      </c>
      <c r="T188" s="44" t="n">
        <f aca="false">'廃棄物事業経費（市町村）'!T188</f>
        <v>0</v>
      </c>
      <c r="U188" s="44" t="n">
        <f aca="false">'廃棄物事業経費（市町村）'!U188</f>
        <v>15924</v>
      </c>
      <c r="V188" s="44" t="n">
        <f aca="false">D188+M188</f>
        <v>148914</v>
      </c>
      <c r="W188" s="44" t="n">
        <f aca="false">E188+N188</f>
        <v>38440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38440</v>
      </c>
      <c r="AB188" s="45" t="s">
        <v>39</v>
      </c>
      <c r="AC188" s="44" t="n">
        <f aca="false">K188+T188</f>
        <v>0</v>
      </c>
      <c r="AD188" s="44" t="n">
        <f aca="false">L188+U188</f>
        <v>110474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E189+L189</f>
        <v>179390</v>
      </c>
      <c r="E189" s="44" t="n">
        <f aca="false">F189+G189+H189+I189+K189</f>
        <v>48762</v>
      </c>
      <c r="F189" s="44" t="n">
        <f aca="false">'廃棄物事業経費（市町村）'!F189</f>
        <v>0</v>
      </c>
      <c r="G189" s="44" t="n">
        <f aca="false">'廃棄物事業経費（市町村）'!G189</f>
        <v>0</v>
      </c>
      <c r="H189" s="44" t="n">
        <f aca="false">'廃棄物事業経費（市町村）'!H189</f>
        <v>0</v>
      </c>
      <c r="I189" s="44" t="n">
        <f aca="false">'廃棄物事業経費（市町村）'!I189</f>
        <v>38422</v>
      </c>
      <c r="J189" s="44" t="str">
        <f aca="false">'廃棄物事業経費（市町村）'!J189</f>
        <v>－</v>
      </c>
      <c r="K189" s="44" t="n">
        <f aca="false">'廃棄物事業経費（市町村）'!K189</f>
        <v>10340</v>
      </c>
      <c r="L189" s="44" t="n">
        <f aca="false">'廃棄物事業経費（市町村）'!L189</f>
        <v>130628</v>
      </c>
      <c r="M189" s="44" t="n">
        <f aca="false">N189+U189</f>
        <v>27742</v>
      </c>
      <c r="N189" s="44" t="n">
        <f aca="false">O189+P189+Q189+R189+T189</f>
        <v>8876</v>
      </c>
      <c r="O189" s="44" t="n">
        <f aca="false">'廃棄物事業経費（市町村）'!O189</f>
        <v>0</v>
      </c>
      <c r="P189" s="44" t="n">
        <f aca="false">'廃棄物事業経費（市町村）'!P189</f>
        <v>0</v>
      </c>
      <c r="Q189" s="44" t="n">
        <f aca="false">'廃棄物事業経費（市町村）'!Q189</f>
        <v>0</v>
      </c>
      <c r="R189" s="44" t="n">
        <f aca="false">'廃棄物事業経費（市町村）'!R189</f>
        <v>8876</v>
      </c>
      <c r="S189" s="44" t="str">
        <f aca="false">'廃棄物事業経費（市町村）'!S189</f>
        <v>－</v>
      </c>
      <c r="T189" s="44" t="n">
        <f aca="false">'廃棄物事業経費（市町村）'!T189</f>
        <v>0</v>
      </c>
      <c r="U189" s="44" t="n">
        <f aca="false">'廃棄物事業経費（市町村）'!U189</f>
        <v>18866</v>
      </c>
      <c r="V189" s="44" t="n">
        <f aca="false">D189+M189</f>
        <v>207132</v>
      </c>
      <c r="W189" s="44" t="n">
        <f aca="false">E189+N189</f>
        <v>57638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47298</v>
      </c>
      <c r="AB189" s="45" t="s">
        <v>39</v>
      </c>
      <c r="AC189" s="44" t="n">
        <f aca="false">K189+T189</f>
        <v>10340</v>
      </c>
      <c r="AD189" s="44" t="n">
        <f aca="false">L189+U189</f>
        <v>149494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E190+L190</f>
        <v>44382</v>
      </c>
      <c r="E190" s="44" t="n">
        <f aca="false">F190+G190+H190+I190+K190</f>
        <v>7137</v>
      </c>
      <c r="F190" s="44" t="n">
        <f aca="false">'廃棄物事業経費（市町村）'!F190</f>
        <v>0</v>
      </c>
      <c r="G190" s="44" t="n">
        <f aca="false">'廃棄物事業経費（市町村）'!G190</f>
        <v>0</v>
      </c>
      <c r="H190" s="44" t="n">
        <f aca="false">'廃棄物事業経費（市町村）'!H190</f>
        <v>0</v>
      </c>
      <c r="I190" s="44" t="n">
        <f aca="false">'廃棄物事業経費（市町村）'!I190</f>
        <v>7120</v>
      </c>
      <c r="J190" s="44" t="str">
        <f aca="false">'廃棄物事業経費（市町村）'!J190</f>
        <v>－</v>
      </c>
      <c r="K190" s="44" t="n">
        <f aca="false">'廃棄物事業経費（市町村）'!K190</f>
        <v>17</v>
      </c>
      <c r="L190" s="44" t="n">
        <f aca="false">'廃棄物事業経費（市町村）'!L190</f>
        <v>37245</v>
      </c>
      <c r="M190" s="44" t="n">
        <f aca="false">N190+U190</f>
        <v>7718</v>
      </c>
      <c r="N190" s="44" t="n">
        <f aca="false">O190+P190+Q190+R190+T190</f>
        <v>0</v>
      </c>
      <c r="O190" s="44" t="n">
        <f aca="false">'廃棄物事業経費（市町村）'!O190</f>
        <v>0</v>
      </c>
      <c r="P190" s="44" t="n">
        <f aca="false">'廃棄物事業経費（市町村）'!P190</f>
        <v>0</v>
      </c>
      <c r="Q190" s="44" t="n">
        <f aca="false">'廃棄物事業経費（市町村）'!Q190</f>
        <v>0</v>
      </c>
      <c r="R190" s="44" t="n">
        <f aca="false">'廃棄物事業経費（市町村）'!R190</f>
        <v>0</v>
      </c>
      <c r="S190" s="44" t="str">
        <f aca="false">'廃棄物事業経費（市町村）'!S190</f>
        <v>－</v>
      </c>
      <c r="T190" s="44" t="n">
        <f aca="false">'廃棄物事業経費（市町村）'!T190</f>
        <v>0</v>
      </c>
      <c r="U190" s="44" t="n">
        <f aca="false">'廃棄物事業経費（市町村）'!U190</f>
        <v>7718</v>
      </c>
      <c r="V190" s="44" t="n">
        <f aca="false">D190+M190</f>
        <v>52100</v>
      </c>
      <c r="W190" s="44" t="n">
        <f aca="false">E190+N190</f>
        <v>7137</v>
      </c>
      <c r="X190" s="44" t="n">
        <f aca="false">F190+O190</f>
        <v>0</v>
      </c>
      <c r="Y190" s="44" t="n">
        <f aca="false">G190+P190</f>
        <v>0</v>
      </c>
      <c r="Z190" s="44" t="n">
        <f aca="false">H190+Q190</f>
        <v>0</v>
      </c>
      <c r="AA190" s="44" t="n">
        <f aca="false">I190+R190</f>
        <v>7120</v>
      </c>
      <c r="AB190" s="45" t="s">
        <v>39</v>
      </c>
      <c r="AC190" s="44" t="n">
        <f aca="false">K190+T190</f>
        <v>17</v>
      </c>
      <c r="AD190" s="44" t="n">
        <f aca="false">L190+U190</f>
        <v>44963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E191+L191</f>
        <v>24445</v>
      </c>
      <c r="E191" s="44" t="n">
        <f aca="false">F191+G191+H191+I191+K191</f>
        <v>0</v>
      </c>
      <c r="F191" s="44" t="n">
        <f aca="false">'廃棄物事業経費（市町村）'!F191</f>
        <v>0</v>
      </c>
      <c r="G191" s="44" t="n">
        <f aca="false">'廃棄物事業経費（市町村）'!G191</f>
        <v>0</v>
      </c>
      <c r="H191" s="44" t="n">
        <f aca="false">'廃棄物事業経費（市町村）'!H191</f>
        <v>0</v>
      </c>
      <c r="I191" s="44" t="n">
        <f aca="false">'廃棄物事業経費（市町村）'!I191</f>
        <v>0</v>
      </c>
      <c r="J191" s="44" t="str">
        <f aca="false">'廃棄物事業経費（市町村）'!J191</f>
        <v>－</v>
      </c>
      <c r="K191" s="44" t="n">
        <f aca="false">'廃棄物事業経費（市町村）'!K191</f>
        <v>0</v>
      </c>
      <c r="L191" s="44" t="n">
        <f aca="false">'廃棄物事業経費（市町村）'!L191</f>
        <v>24445</v>
      </c>
      <c r="M191" s="44" t="n">
        <f aca="false">N191+U191</f>
        <v>5079</v>
      </c>
      <c r="N191" s="44" t="n">
        <f aca="false">O191+P191+Q191+R191+T191</f>
        <v>0</v>
      </c>
      <c r="O191" s="44" t="n">
        <f aca="false">'廃棄物事業経費（市町村）'!O191</f>
        <v>0</v>
      </c>
      <c r="P191" s="44" t="n">
        <f aca="false">'廃棄物事業経費（市町村）'!P191</f>
        <v>0</v>
      </c>
      <c r="Q191" s="44" t="n">
        <f aca="false">'廃棄物事業経費（市町村）'!Q191</f>
        <v>0</v>
      </c>
      <c r="R191" s="44" t="n">
        <f aca="false">'廃棄物事業経費（市町村）'!R191</f>
        <v>0</v>
      </c>
      <c r="S191" s="44" t="str">
        <f aca="false">'廃棄物事業経費（市町村）'!S191</f>
        <v>－</v>
      </c>
      <c r="T191" s="44" t="n">
        <f aca="false">'廃棄物事業経費（市町村）'!T191</f>
        <v>0</v>
      </c>
      <c r="U191" s="44" t="n">
        <f aca="false">'廃棄物事業経費（市町村）'!U191</f>
        <v>5079</v>
      </c>
      <c r="V191" s="44" t="n">
        <f aca="false">D191+M191</f>
        <v>29524</v>
      </c>
      <c r="W191" s="44" t="n">
        <f aca="false">E191+N191</f>
        <v>0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0</v>
      </c>
      <c r="AB191" s="45" t="s">
        <v>39</v>
      </c>
      <c r="AC191" s="44" t="n">
        <f aca="false">K191+T191</f>
        <v>0</v>
      </c>
      <c r="AD191" s="44" t="n">
        <f aca="false">L191+U191</f>
        <v>29524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E192+L192</f>
        <v>31213</v>
      </c>
      <c r="E192" s="44" t="n">
        <f aca="false">F192+G192+H192+I192+K192</f>
        <v>0</v>
      </c>
      <c r="F192" s="44" t="n">
        <f aca="false">'廃棄物事業経費（市町村）'!F192</f>
        <v>0</v>
      </c>
      <c r="G192" s="44" t="n">
        <f aca="false">'廃棄物事業経費（市町村）'!G192</f>
        <v>0</v>
      </c>
      <c r="H192" s="44" t="n">
        <f aca="false">'廃棄物事業経費（市町村）'!H192</f>
        <v>0</v>
      </c>
      <c r="I192" s="44" t="n">
        <f aca="false">'廃棄物事業経費（市町村）'!I192</f>
        <v>0</v>
      </c>
      <c r="J192" s="44" t="str">
        <f aca="false">'廃棄物事業経費（市町村）'!J192</f>
        <v>－</v>
      </c>
      <c r="K192" s="44" t="n">
        <f aca="false">'廃棄物事業経費（市町村）'!K192</f>
        <v>0</v>
      </c>
      <c r="L192" s="44" t="n">
        <f aca="false">'廃棄物事業経費（市町村）'!L192</f>
        <v>31213</v>
      </c>
      <c r="M192" s="44" t="n">
        <f aca="false">N192+U192</f>
        <v>4025</v>
      </c>
      <c r="N192" s="44" t="n">
        <f aca="false">O192+P192+Q192+R192+T192</f>
        <v>0</v>
      </c>
      <c r="O192" s="44" t="n">
        <f aca="false">'廃棄物事業経費（市町村）'!O192</f>
        <v>0</v>
      </c>
      <c r="P192" s="44" t="n">
        <f aca="false">'廃棄物事業経費（市町村）'!P192</f>
        <v>0</v>
      </c>
      <c r="Q192" s="44" t="n">
        <f aca="false">'廃棄物事業経費（市町村）'!Q192</f>
        <v>0</v>
      </c>
      <c r="R192" s="44" t="n">
        <f aca="false">'廃棄物事業経費（市町村）'!R192</f>
        <v>0</v>
      </c>
      <c r="S192" s="44" t="str">
        <f aca="false">'廃棄物事業経費（市町村）'!S192</f>
        <v>－</v>
      </c>
      <c r="T192" s="44" t="n">
        <f aca="false">'廃棄物事業経費（市町村）'!T192</f>
        <v>0</v>
      </c>
      <c r="U192" s="44" t="n">
        <f aca="false">'廃棄物事業経費（市町村）'!U192</f>
        <v>4025</v>
      </c>
      <c r="V192" s="44" t="n">
        <f aca="false">D192+M192</f>
        <v>35238</v>
      </c>
      <c r="W192" s="44" t="n">
        <f aca="false">E192+N192</f>
        <v>0</v>
      </c>
      <c r="X192" s="44" t="n">
        <f aca="false">F192+O192</f>
        <v>0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0</v>
      </c>
      <c r="AB192" s="45" t="s">
        <v>39</v>
      </c>
      <c r="AC192" s="44" t="n">
        <f aca="false">K192+T192</f>
        <v>0</v>
      </c>
      <c r="AD192" s="44" t="n">
        <f aca="false">L192+U192</f>
        <v>35238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E193+L193</f>
        <v>88722</v>
      </c>
      <c r="E193" s="44" t="n">
        <f aca="false">F193+G193+H193+I193+K193</f>
        <v>13417</v>
      </c>
      <c r="F193" s="44" t="n">
        <f aca="false">'廃棄物事業経費（市町村）'!F193</f>
        <v>0</v>
      </c>
      <c r="G193" s="44" t="n">
        <f aca="false">'廃棄物事業経費（市町村）'!G193</f>
        <v>0</v>
      </c>
      <c r="H193" s="44" t="n">
        <f aca="false">'廃棄物事業経費（市町村）'!H193</f>
        <v>0</v>
      </c>
      <c r="I193" s="44" t="n">
        <f aca="false">'廃棄物事業経費（市町村）'!I193</f>
        <v>13417</v>
      </c>
      <c r="J193" s="44" t="str">
        <f aca="false">'廃棄物事業経費（市町村）'!J193</f>
        <v>－</v>
      </c>
      <c r="K193" s="44" t="n">
        <f aca="false">'廃棄物事業経費（市町村）'!K193</f>
        <v>0</v>
      </c>
      <c r="L193" s="44" t="n">
        <f aca="false">'廃棄物事業経費（市町村）'!L193</f>
        <v>75305</v>
      </c>
      <c r="M193" s="44" t="n">
        <f aca="false">N193+U193</f>
        <v>27190</v>
      </c>
      <c r="N193" s="44" t="n">
        <f aca="false">O193+P193+Q193+R193+T193</f>
        <v>0</v>
      </c>
      <c r="O193" s="44" t="n">
        <f aca="false">'廃棄物事業経費（市町村）'!O193</f>
        <v>0</v>
      </c>
      <c r="P193" s="44" t="n">
        <f aca="false">'廃棄物事業経費（市町村）'!P193</f>
        <v>0</v>
      </c>
      <c r="Q193" s="44" t="n">
        <f aca="false">'廃棄物事業経費（市町村）'!Q193</f>
        <v>0</v>
      </c>
      <c r="R193" s="44" t="n">
        <f aca="false">'廃棄物事業経費（市町村）'!R193</f>
        <v>0</v>
      </c>
      <c r="S193" s="44" t="str">
        <f aca="false">'廃棄物事業経費（市町村）'!S193</f>
        <v>－</v>
      </c>
      <c r="T193" s="44" t="n">
        <f aca="false">'廃棄物事業経費（市町村）'!T193</f>
        <v>0</v>
      </c>
      <c r="U193" s="44" t="n">
        <f aca="false">'廃棄物事業経費（市町村）'!U193</f>
        <v>27190</v>
      </c>
      <c r="V193" s="44" t="n">
        <f aca="false">D193+M193</f>
        <v>115912</v>
      </c>
      <c r="W193" s="44" t="n">
        <f aca="false">E193+N193</f>
        <v>13417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13417</v>
      </c>
      <c r="AB193" s="45" t="s">
        <v>39</v>
      </c>
      <c r="AC193" s="44" t="n">
        <f aca="false">K193+T193</f>
        <v>0</v>
      </c>
      <c r="AD193" s="44" t="n">
        <f aca="false">L193+U193</f>
        <v>102495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E194+L194</f>
        <v>115229</v>
      </c>
      <c r="E194" s="44" t="n">
        <f aca="false">F194+G194+H194+I194+K194</f>
        <v>0</v>
      </c>
      <c r="F194" s="44" t="n">
        <f aca="false">'廃棄物事業経費（市町村）'!F194</f>
        <v>0</v>
      </c>
      <c r="G194" s="44" t="n">
        <f aca="false">'廃棄物事業経費（市町村）'!G194</f>
        <v>0</v>
      </c>
      <c r="H194" s="44" t="n">
        <f aca="false">'廃棄物事業経費（市町村）'!H194</f>
        <v>0</v>
      </c>
      <c r="I194" s="44" t="n">
        <f aca="false">'廃棄物事業経費（市町村）'!I194</f>
        <v>0</v>
      </c>
      <c r="J194" s="44" t="str">
        <f aca="false">'廃棄物事業経費（市町村）'!J194</f>
        <v>－</v>
      </c>
      <c r="K194" s="44" t="n">
        <f aca="false">'廃棄物事業経費（市町村）'!K194</f>
        <v>0</v>
      </c>
      <c r="L194" s="44" t="n">
        <f aca="false">'廃棄物事業経費（市町村）'!L194</f>
        <v>115229</v>
      </c>
      <c r="M194" s="44" t="n">
        <f aca="false">N194+U194</f>
        <v>17221</v>
      </c>
      <c r="N194" s="44" t="n">
        <f aca="false">O194+P194+Q194+R194+T194</f>
        <v>0</v>
      </c>
      <c r="O194" s="44" t="n">
        <f aca="false">'廃棄物事業経費（市町村）'!O194</f>
        <v>0</v>
      </c>
      <c r="P194" s="44" t="n">
        <f aca="false">'廃棄物事業経費（市町村）'!P194</f>
        <v>0</v>
      </c>
      <c r="Q194" s="44" t="n">
        <f aca="false">'廃棄物事業経費（市町村）'!Q194</f>
        <v>0</v>
      </c>
      <c r="R194" s="44" t="n">
        <f aca="false">'廃棄物事業経費（市町村）'!R194</f>
        <v>0</v>
      </c>
      <c r="S194" s="44" t="str">
        <f aca="false">'廃棄物事業経費（市町村）'!S194</f>
        <v>－</v>
      </c>
      <c r="T194" s="44" t="n">
        <f aca="false">'廃棄物事業経費（市町村）'!T194</f>
        <v>0</v>
      </c>
      <c r="U194" s="44" t="n">
        <f aca="false">'廃棄物事業経費（市町村）'!U194</f>
        <v>17221</v>
      </c>
      <c r="V194" s="44" t="n">
        <f aca="false">D194+M194</f>
        <v>132450</v>
      </c>
      <c r="W194" s="44" t="n">
        <f aca="false">E194+N194</f>
        <v>0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0</v>
      </c>
      <c r="AB194" s="45" t="s">
        <v>39</v>
      </c>
      <c r="AC194" s="44" t="n">
        <f aca="false">K194+T194</f>
        <v>0</v>
      </c>
      <c r="AD194" s="44" t="n">
        <f aca="false">L194+U194</f>
        <v>132450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E195+L195</f>
        <v>224277</v>
      </c>
      <c r="E195" s="44" t="n">
        <f aca="false">F195+G195+H195+I195+K195</f>
        <v>45731</v>
      </c>
      <c r="F195" s="44" t="n">
        <f aca="false">'廃棄物事業経費（市町村）'!F195</f>
        <v>0</v>
      </c>
      <c r="G195" s="44" t="n">
        <f aca="false">'廃棄物事業経費（市町村）'!G195</f>
        <v>0</v>
      </c>
      <c r="H195" s="44" t="n">
        <f aca="false">'廃棄物事業経費（市町村）'!H195</f>
        <v>0</v>
      </c>
      <c r="I195" s="44" t="n">
        <f aca="false">'廃棄物事業経費（市町村）'!I195</f>
        <v>45731</v>
      </c>
      <c r="J195" s="44" t="str">
        <f aca="false">'廃棄物事業経費（市町村）'!J195</f>
        <v>－</v>
      </c>
      <c r="K195" s="44" t="n">
        <f aca="false">'廃棄物事業経費（市町村）'!K195</f>
        <v>0</v>
      </c>
      <c r="L195" s="44" t="n">
        <f aca="false">'廃棄物事業経費（市町村）'!L195</f>
        <v>178546</v>
      </c>
      <c r="M195" s="44" t="n">
        <f aca="false">N195+U195</f>
        <v>20515</v>
      </c>
      <c r="N195" s="44" t="n">
        <f aca="false">O195+P195+Q195+R195+T195</f>
        <v>0</v>
      </c>
      <c r="O195" s="44" t="n">
        <f aca="false">'廃棄物事業経費（市町村）'!O195</f>
        <v>0</v>
      </c>
      <c r="P195" s="44" t="n">
        <f aca="false">'廃棄物事業経費（市町村）'!P195</f>
        <v>0</v>
      </c>
      <c r="Q195" s="44" t="n">
        <f aca="false">'廃棄物事業経費（市町村）'!Q195</f>
        <v>0</v>
      </c>
      <c r="R195" s="44" t="n">
        <f aca="false">'廃棄物事業経費（市町村）'!R195</f>
        <v>0</v>
      </c>
      <c r="S195" s="44" t="str">
        <f aca="false">'廃棄物事業経費（市町村）'!S195</f>
        <v>－</v>
      </c>
      <c r="T195" s="44" t="n">
        <f aca="false">'廃棄物事業経費（市町村）'!T195</f>
        <v>0</v>
      </c>
      <c r="U195" s="44" t="n">
        <f aca="false">'廃棄物事業経費（市町村）'!U195</f>
        <v>20515</v>
      </c>
      <c r="V195" s="44" t="n">
        <f aca="false">D195+M195</f>
        <v>244792</v>
      </c>
      <c r="W195" s="44" t="n">
        <f aca="false">E195+N195</f>
        <v>45731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45731</v>
      </c>
      <c r="AB195" s="45" t="s">
        <v>39</v>
      </c>
      <c r="AC195" s="44" t="n">
        <f aca="false">K195+T195</f>
        <v>0</v>
      </c>
      <c r="AD195" s="44" t="n">
        <f aca="false">L195+U195</f>
        <v>199061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E196+L196</f>
        <v>64574</v>
      </c>
      <c r="E196" s="44" t="n">
        <f aca="false">F196+G196+H196+I196+K196</f>
        <v>4631</v>
      </c>
      <c r="F196" s="44" t="n">
        <f aca="false">'廃棄物事業経費（市町村）'!F196</f>
        <v>0</v>
      </c>
      <c r="G196" s="44" t="n">
        <f aca="false">'廃棄物事業経費（市町村）'!G196</f>
        <v>0</v>
      </c>
      <c r="H196" s="44" t="n">
        <f aca="false">'廃棄物事業経費（市町村）'!H196</f>
        <v>0</v>
      </c>
      <c r="I196" s="44" t="n">
        <f aca="false">'廃棄物事業経費（市町村）'!I196</f>
        <v>4631</v>
      </c>
      <c r="J196" s="44" t="str">
        <f aca="false">'廃棄物事業経費（市町村）'!J196</f>
        <v>－</v>
      </c>
      <c r="K196" s="44" t="n">
        <f aca="false">'廃棄物事業経費（市町村）'!K196</f>
        <v>0</v>
      </c>
      <c r="L196" s="44" t="n">
        <f aca="false">'廃棄物事業経費（市町村）'!L196</f>
        <v>59943</v>
      </c>
      <c r="M196" s="44" t="n">
        <f aca="false">N196+U196</f>
        <v>8399</v>
      </c>
      <c r="N196" s="44" t="n">
        <f aca="false">O196+P196+Q196+R196+T196</f>
        <v>0</v>
      </c>
      <c r="O196" s="44" t="n">
        <f aca="false">'廃棄物事業経費（市町村）'!O196</f>
        <v>0</v>
      </c>
      <c r="P196" s="44" t="n">
        <f aca="false">'廃棄物事業経費（市町村）'!P196</f>
        <v>0</v>
      </c>
      <c r="Q196" s="44" t="n">
        <f aca="false">'廃棄物事業経費（市町村）'!Q196</f>
        <v>0</v>
      </c>
      <c r="R196" s="44" t="n">
        <f aca="false">'廃棄物事業経費（市町村）'!R196</f>
        <v>0</v>
      </c>
      <c r="S196" s="44" t="str">
        <f aca="false">'廃棄物事業経費（市町村）'!S196</f>
        <v>－</v>
      </c>
      <c r="T196" s="44" t="n">
        <f aca="false">'廃棄物事業経費（市町村）'!T196</f>
        <v>0</v>
      </c>
      <c r="U196" s="44" t="n">
        <f aca="false">'廃棄物事業経費（市町村）'!U196</f>
        <v>8399</v>
      </c>
      <c r="V196" s="44" t="n">
        <f aca="false">D196+M196</f>
        <v>72973</v>
      </c>
      <c r="W196" s="44" t="n">
        <f aca="false">E196+N196</f>
        <v>4631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4631</v>
      </c>
      <c r="AB196" s="45" t="s">
        <v>39</v>
      </c>
      <c r="AC196" s="44" t="n">
        <f aca="false">K196+T196</f>
        <v>0</v>
      </c>
      <c r="AD196" s="44" t="n">
        <f aca="false">L196+U196</f>
        <v>68342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E197+L197</f>
        <v>78522</v>
      </c>
      <c r="E197" s="44" t="n">
        <f aca="false">F197+G197+H197+I197+K197</f>
        <v>0</v>
      </c>
      <c r="F197" s="44" t="n">
        <f aca="false">'廃棄物事業経費（市町村）'!F197</f>
        <v>0</v>
      </c>
      <c r="G197" s="44" t="n">
        <f aca="false">'廃棄物事業経費（市町村）'!G197</f>
        <v>0</v>
      </c>
      <c r="H197" s="44" t="n">
        <f aca="false">'廃棄物事業経費（市町村）'!H197</f>
        <v>0</v>
      </c>
      <c r="I197" s="44" t="n">
        <f aca="false">'廃棄物事業経費（市町村）'!I197</f>
        <v>0</v>
      </c>
      <c r="J197" s="44" t="str">
        <f aca="false">'廃棄物事業経費（市町村）'!J197</f>
        <v>－</v>
      </c>
      <c r="K197" s="44" t="n">
        <f aca="false">'廃棄物事業経費（市町村）'!K197</f>
        <v>0</v>
      </c>
      <c r="L197" s="44" t="n">
        <f aca="false">'廃棄物事業経費（市町村）'!L197</f>
        <v>78522</v>
      </c>
      <c r="M197" s="44" t="n">
        <f aca="false">N197+U197</f>
        <v>6587</v>
      </c>
      <c r="N197" s="44" t="n">
        <f aca="false">O197+P197+Q197+R197+T197</f>
        <v>0</v>
      </c>
      <c r="O197" s="44" t="n">
        <f aca="false">'廃棄物事業経費（市町村）'!O197</f>
        <v>0</v>
      </c>
      <c r="P197" s="44" t="n">
        <f aca="false">'廃棄物事業経費（市町村）'!P197</f>
        <v>0</v>
      </c>
      <c r="Q197" s="44" t="n">
        <f aca="false">'廃棄物事業経費（市町村）'!Q197</f>
        <v>0</v>
      </c>
      <c r="R197" s="44" t="n">
        <f aca="false">'廃棄物事業経費（市町村）'!R197</f>
        <v>0</v>
      </c>
      <c r="S197" s="44" t="str">
        <f aca="false">'廃棄物事業経費（市町村）'!S197</f>
        <v>－</v>
      </c>
      <c r="T197" s="44" t="n">
        <f aca="false">'廃棄物事業経費（市町村）'!T197</f>
        <v>0</v>
      </c>
      <c r="U197" s="44" t="n">
        <f aca="false">'廃棄物事業経費（市町村）'!U197</f>
        <v>6587</v>
      </c>
      <c r="V197" s="44" t="n">
        <f aca="false">D197+M197</f>
        <v>85109</v>
      </c>
      <c r="W197" s="44" t="n">
        <f aca="false">E197+N197</f>
        <v>0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0</v>
      </c>
      <c r="AB197" s="45" t="s">
        <v>39</v>
      </c>
      <c r="AC197" s="44" t="n">
        <f aca="false">K197+T197</f>
        <v>0</v>
      </c>
      <c r="AD197" s="44" t="n">
        <f aca="false">L197+U197</f>
        <v>85109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E198+L198</f>
        <v>174997</v>
      </c>
      <c r="E198" s="44" t="n">
        <f aca="false">F198+G198+H198+I198+K198</f>
        <v>34</v>
      </c>
      <c r="F198" s="44" t="n">
        <f aca="false">'廃棄物事業経費（市町村）'!F198</f>
        <v>0</v>
      </c>
      <c r="G198" s="44" t="n">
        <f aca="false">'廃棄物事業経費（市町村）'!G198</f>
        <v>0</v>
      </c>
      <c r="H198" s="44" t="n">
        <f aca="false">'廃棄物事業経費（市町村）'!H198</f>
        <v>0</v>
      </c>
      <c r="I198" s="44" t="n">
        <f aca="false">'廃棄物事業経費（市町村）'!I198</f>
        <v>0</v>
      </c>
      <c r="J198" s="44" t="str">
        <f aca="false">'廃棄物事業経費（市町村）'!J198</f>
        <v>－</v>
      </c>
      <c r="K198" s="44" t="n">
        <f aca="false">'廃棄物事業経費（市町村）'!K198</f>
        <v>34</v>
      </c>
      <c r="L198" s="44" t="n">
        <f aca="false">'廃棄物事業経費（市町村）'!L198</f>
        <v>174963</v>
      </c>
      <c r="M198" s="44" t="n">
        <f aca="false">N198+U198</f>
        <v>33715</v>
      </c>
      <c r="N198" s="44" t="n">
        <f aca="false">O198+P198+Q198+R198+T198</f>
        <v>10</v>
      </c>
      <c r="O198" s="44" t="n">
        <f aca="false">'廃棄物事業経費（市町村）'!O198</f>
        <v>0</v>
      </c>
      <c r="P198" s="44" t="n">
        <f aca="false">'廃棄物事業経費（市町村）'!P198</f>
        <v>0</v>
      </c>
      <c r="Q198" s="44" t="n">
        <f aca="false">'廃棄物事業経費（市町村）'!Q198</f>
        <v>0</v>
      </c>
      <c r="R198" s="44" t="n">
        <f aca="false">'廃棄物事業経費（市町村）'!R198</f>
        <v>0</v>
      </c>
      <c r="S198" s="44" t="str">
        <f aca="false">'廃棄物事業経費（市町村）'!S198</f>
        <v>－</v>
      </c>
      <c r="T198" s="44" t="n">
        <f aca="false">'廃棄物事業経費（市町村）'!T198</f>
        <v>10</v>
      </c>
      <c r="U198" s="44" t="n">
        <f aca="false">'廃棄物事業経費（市町村）'!U198</f>
        <v>33705</v>
      </c>
      <c r="V198" s="44" t="n">
        <f aca="false">D198+M198</f>
        <v>208712</v>
      </c>
      <c r="W198" s="44" t="n">
        <f aca="false">E198+N198</f>
        <v>44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5" t="s">
        <v>39</v>
      </c>
      <c r="AC198" s="44" t="n">
        <f aca="false">K198+T198</f>
        <v>44</v>
      </c>
      <c r="AD198" s="44" t="n">
        <f aca="false">L198+U198</f>
        <v>208668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E199+L199</f>
        <v>141452</v>
      </c>
      <c r="E199" s="44" t="n">
        <f aca="false">F199+G199+H199+I199+K199</f>
        <v>0</v>
      </c>
      <c r="F199" s="44" t="n">
        <f aca="false">'廃棄物事業経費（市町村）'!F199</f>
        <v>0</v>
      </c>
      <c r="G199" s="44" t="n">
        <f aca="false">'廃棄物事業経費（市町村）'!G199</f>
        <v>0</v>
      </c>
      <c r="H199" s="44" t="n">
        <f aca="false">'廃棄物事業経費（市町村）'!H199</f>
        <v>0</v>
      </c>
      <c r="I199" s="44" t="n">
        <f aca="false">'廃棄物事業経費（市町村）'!I199</f>
        <v>0</v>
      </c>
      <c r="J199" s="44" t="str">
        <f aca="false">'廃棄物事業経費（市町村）'!J199</f>
        <v>－</v>
      </c>
      <c r="K199" s="44" t="n">
        <f aca="false">'廃棄物事業経費（市町村）'!K199</f>
        <v>0</v>
      </c>
      <c r="L199" s="44" t="n">
        <f aca="false">'廃棄物事業経費（市町村）'!L199</f>
        <v>141452</v>
      </c>
      <c r="M199" s="44" t="n">
        <f aca="false">N199+U199</f>
        <v>49932</v>
      </c>
      <c r="N199" s="44" t="n">
        <f aca="false">O199+P199+Q199+R199+T199</f>
        <v>0</v>
      </c>
      <c r="O199" s="44" t="n">
        <f aca="false">'廃棄物事業経費（市町村）'!O199</f>
        <v>0</v>
      </c>
      <c r="P199" s="44" t="n">
        <f aca="false">'廃棄物事業経費（市町村）'!P199</f>
        <v>0</v>
      </c>
      <c r="Q199" s="44" t="n">
        <f aca="false">'廃棄物事業経費（市町村）'!Q199</f>
        <v>0</v>
      </c>
      <c r="R199" s="44" t="n">
        <f aca="false">'廃棄物事業経費（市町村）'!R199</f>
        <v>0</v>
      </c>
      <c r="S199" s="44" t="str">
        <f aca="false">'廃棄物事業経費（市町村）'!S199</f>
        <v>－</v>
      </c>
      <c r="T199" s="44" t="n">
        <f aca="false">'廃棄物事業経費（市町村）'!T199</f>
        <v>0</v>
      </c>
      <c r="U199" s="44" t="n">
        <f aca="false">'廃棄物事業経費（市町村）'!U199</f>
        <v>49932</v>
      </c>
      <c r="V199" s="44" t="n">
        <f aca="false">D199+M199</f>
        <v>191384</v>
      </c>
      <c r="W199" s="44" t="n">
        <f aca="false">E199+N199</f>
        <v>0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0</v>
      </c>
      <c r="AB199" s="45" t="s">
        <v>39</v>
      </c>
      <c r="AC199" s="44" t="n">
        <f aca="false">K199+T199</f>
        <v>0</v>
      </c>
      <c r="AD199" s="44" t="n">
        <f aca="false">L199+U199</f>
        <v>191384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E200+L200</f>
        <v>75471</v>
      </c>
      <c r="E200" s="44" t="n">
        <f aca="false">F200+G200+H200+I200+K200</f>
        <v>10</v>
      </c>
      <c r="F200" s="44" t="n">
        <f aca="false">'廃棄物事業経費（市町村）'!F200</f>
        <v>0</v>
      </c>
      <c r="G200" s="44" t="n">
        <f aca="false">'廃棄物事業経費（市町村）'!G200</f>
        <v>0</v>
      </c>
      <c r="H200" s="44" t="n">
        <f aca="false">'廃棄物事業経費（市町村）'!H200</f>
        <v>0</v>
      </c>
      <c r="I200" s="44" t="n">
        <f aca="false">'廃棄物事業経費（市町村）'!I200</f>
        <v>10</v>
      </c>
      <c r="J200" s="44" t="str">
        <f aca="false">'廃棄物事業経費（市町村）'!J200</f>
        <v>－</v>
      </c>
      <c r="K200" s="44" t="n">
        <f aca="false">'廃棄物事業経費（市町村）'!K200</f>
        <v>0</v>
      </c>
      <c r="L200" s="44" t="n">
        <f aca="false">'廃棄物事業経費（市町村）'!L200</f>
        <v>75461</v>
      </c>
      <c r="M200" s="44" t="n">
        <f aca="false">N200+U200</f>
        <v>8520</v>
      </c>
      <c r="N200" s="44" t="n">
        <f aca="false">O200+P200+Q200+R200+T200</f>
        <v>2</v>
      </c>
      <c r="O200" s="44" t="n">
        <f aca="false">'廃棄物事業経費（市町村）'!O200</f>
        <v>0</v>
      </c>
      <c r="P200" s="44" t="n">
        <f aca="false">'廃棄物事業経費（市町村）'!P200</f>
        <v>0</v>
      </c>
      <c r="Q200" s="44" t="n">
        <f aca="false">'廃棄物事業経費（市町村）'!Q200</f>
        <v>0</v>
      </c>
      <c r="R200" s="44" t="n">
        <f aca="false">'廃棄物事業経費（市町村）'!R200</f>
        <v>2</v>
      </c>
      <c r="S200" s="44" t="str">
        <f aca="false">'廃棄物事業経費（市町村）'!S200</f>
        <v>－</v>
      </c>
      <c r="T200" s="44" t="n">
        <f aca="false">'廃棄物事業経費（市町村）'!T200</f>
        <v>0</v>
      </c>
      <c r="U200" s="44" t="n">
        <f aca="false">'廃棄物事業経費（市町村）'!U200</f>
        <v>8518</v>
      </c>
      <c r="V200" s="44" t="n">
        <f aca="false">D200+M200</f>
        <v>83991</v>
      </c>
      <c r="W200" s="44" t="n">
        <f aca="false">E200+N200</f>
        <v>12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12</v>
      </c>
      <c r="AB200" s="45" t="s">
        <v>39</v>
      </c>
      <c r="AC200" s="44" t="n">
        <f aca="false">K200+T200</f>
        <v>0</v>
      </c>
      <c r="AD200" s="44" t="n">
        <f aca="false">L200+U200</f>
        <v>83979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E201+L201</f>
        <v>65282</v>
      </c>
      <c r="E201" s="44" t="n">
        <f aca="false">F201+G201+H201+I201+K201</f>
        <v>8504</v>
      </c>
      <c r="F201" s="44" t="n">
        <f aca="false">'廃棄物事業経費（市町村）'!F201</f>
        <v>0</v>
      </c>
      <c r="G201" s="44" t="n">
        <f aca="false">'廃棄物事業経費（市町村）'!G201</f>
        <v>0</v>
      </c>
      <c r="H201" s="44" t="n">
        <f aca="false">'廃棄物事業経費（市町村）'!H201</f>
        <v>0</v>
      </c>
      <c r="I201" s="44" t="n">
        <f aca="false">'廃棄物事業経費（市町村）'!I201</f>
        <v>8384</v>
      </c>
      <c r="J201" s="44" t="str">
        <f aca="false">'廃棄物事業経費（市町村）'!J201</f>
        <v>－</v>
      </c>
      <c r="K201" s="44" t="n">
        <f aca="false">'廃棄物事業経費（市町村）'!K201</f>
        <v>120</v>
      </c>
      <c r="L201" s="44" t="n">
        <f aca="false">'廃棄物事業経費（市町村）'!L201</f>
        <v>56778</v>
      </c>
      <c r="M201" s="44" t="n">
        <f aca="false">N201+U201</f>
        <v>6992</v>
      </c>
      <c r="N201" s="44" t="n">
        <f aca="false">O201+P201+Q201+R201+T201</f>
        <v>0</v>
      </c>
      <c r="O201" s="44" t="n">
        <f aca="false">'廃棄物事業経費（市町村）'!O201</f>
        <v>0</v>
      </c>
      <c r="P201" s="44" t="n">
        <f aca="false">'廃棄物事業経費（市町村）'!P201</f>
        <v>0</v>
      </c>
      <c r="Q201" s="44" t="n">
        <f aca="false">'廃棄物事業経費（市町村）'!Q201</f>
        <v>0</v>
      </c>
      <c r="R201" s="44" t="n">
        <f aca="false">'廃棄物事業経費（市町村）'!R201</f>
        <v>0</v>
      </c>
      <c r="S201" s="44" t="str">
        <f aca="false">'廃棄物事業経費（市町村）'!S201</f>
        <v>－</v>
      </c>
      <c r="T201" s="44" t="n">
        <f aca="false">'廃棄物事業経費（市町村）'!T201</f>
        <v>0</v>
      </c>
      <c r="U201" s="44" t="n">
        <f aca="false">'廃棄物事業経費（市町村）'!U201</f>
        <v>6992</v>
      </c>
      <c r="V201" s="44" t="n">
        <f aca="false">D201+M201</f>
        <v>72274</v>
      </c>
      <c r="W201" s="44" t="n">
        <f aca="false">E201+N201</f>
        <v>8504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8384</v>
      </c>
      <c r="AB201" s="45" t="s">
        <v>39</v>
      </c>
      <c r="AC201" s="44" t="n">
        <f aca="false">K201+T201</f>
        <v>120</v>
      </c>
      <c r="AD201" s="44" t="n">
        <f aca="false">L201+U201</f>
        <v>63770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E202+L202</f>
        <v>209923</v>
      </c>
      <c r="E202" s="44" t="n">
        <f aca="false">F202+G202+H202+I202+K202</f>
        <v>4196</v>
      </c>
      <c r="F202" s="44" t="n">
        <f aca="false">'廃棄物事業経費（市町村）'!F202</f>
        <v>0</v>
      </c>
      <c r="G202" s="44" t="n">
        <f aca="false">'廃棄物事業経費（市町村）'!G202</f>
        <v>0</v>
      </c>
      <c r="H202" s="44" t="n">
        <f aca="false">'廃棄物事業経費（市町村）'!H202</f>
        <v>0</v>
      </c>
      <c r="I202" s="44" t="n">
        <f aca="false">'廃棄物事業経費（市町村）'!I202</f>
        <v>2837</v>
      </c>
      <c r="J202" s="44" t="str">
        <f aca="false">'廃棄物事業経費（市町村）'!J202</f>
        <v>－</v>
      </c>
      <c r="K202" s="44" t="n">
        <f aca="false">'廃棄物事業経費（市町村）'!K202</f>
        <v>1359</v>
      </c>
      <c r="L202" s="44" t="n">
        <f aca="false">'廃棄物事業経費（市町村）'!L202</f>
        <v>205727</v>
      </c>
      <c r="M202" s="44" t="n">
        <f aca="false">N202+U202</f>
        <v>57686</v>
      </c>
      <c r="N202" s="44" t="n">
        <f aca="false">O202+P202+Q202+R202+T202</f>
        <v>0</v>
      </c>
      <c r="O202" s="44" t="n">
        <f aca="false">'廃棄物事業経費（市町村）'!O202</f>
        <v>0</v>
      </c>
      <c r="P202" s="44" t="n">
        <f aca="false">'廃棄物事業経費（市町村）'!P202</f>
        <v>0</v>
      </c>
      <c r="Q202" s="44" t="n">
        <f aca="false">'廃棄物事業経費（市町村）'!Q202</f>
        <v>0</v>
      </c>
      <c r="R202" s="44" t="n">
        <f aca="false">'廃棄物事業経費（市町村）'!R202</f>
        <v>0</v>
      </c>
      <c r="S202" s="44" t="str">
        <f aca="false">'廃棄物事業経費（市町村）'!S202</f>
        <v>－</v>
      </c>
      <c r="T202" s="44" t="n">
        <f aca="false">'廃棄物事業経費（市町村）'!T202</f>
        <v>0</v>
      </c>
      <c r="U202" s="44" t="n">
        <f aca="false">'廃棄物事業経費（市町村）'!U202</f>
        <v>57686</v>
      </c>
      <c r="V202" s="44" t="n">
        <f aca="false">D202+M202</f>
        <v>267609</v>
      </c>
      <c r="W202" s="44" t="n">
        <f aca="false">E202+N202</f>
        <v>4196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2837</v>
      </c>
      <c r="AB202" s="45" t="s">
        <v>39</v>
      </c>
      <c r="AC202" s="44" t="n">
        <f aca="false">K202+T202</f>
        <v>1359</v>
      </c>
      <c r="AD202" s="44" t="n">
        <f aca="false">L202+U202</f>
        <v>263413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E203+L203</f>
        <v>410110</v>
      </c>
      <c r="E203" s="44" t="n">
        <f aca="false">F203+G203+H203+I203+K203</f>
        <v>299049</v>
      </c>
      <c r="F203" s="44" t="n">
        <f aca="false">'廃棄物事業経費（市町村）'!F203</f>
        <v>60338</v>
      </c>
      <c r="G203" s="44" t="n">
        <f aca="false">'廃棄物事業経費（市町村）'!G203</f>
        <v>0</v>
      </c>
      <c r="H203" s="44" t="n">
        <f aca="false">'廃棄物事業経費（市町村）'!H203</f>
        <v>184500</v>
      </c>
      <c r="I203" s="44" t="n">
        <f aca="false">'廃棄物事業経費（市町村）'!I203</f>
        <v>38706</v>
      </c>
      <c r="J203" s="44" t="str">
        <f aca="false">'廃棄物事業経費（市町村）'!J203</f>
        <v>－</v>
      </c>
      <c r="K203" s="44" t="n">
        <f aca="false">'廃棄物事業経費（市町村）'!K203</f>
        <v>15505</v>
      </c>
      <c r="L203" s="44" t="n">
        <f aca="false">'廃棄物事業経費（市町村）'!L203</f>
        <v>111061</v>
      </c>
      <c r="M203" s="44" t="n">
        <f aca="false">N203+U203</f>
        <v>95761</v>
      </c>
      <c r="N203" s="44" t="n">
        <f aca="false">O203+P203+Q203+R203+T203</f>
        <v>40717</v>
      </c>
      <c r="O203" s="44" t="n">
        <f aca="false">'廃棄物事業経費（市町村）'!O203</f>
        <v>0</v>
      </c>
      <c r="P203" s="44" t="n">
        <f aca="false">'廃棄物事業経費（市町村）'!P203</f>
        <v>0</v>
      </c>
      <c r="Q203" s="44" t="n">
        <f aca="false">'廃棄物事業経費（市町村）'!Q203</f>
        <v>0</v>
      </c>
      <c r="R203" s="44" t="n">
        <f aca="false">'廃棄物事業経費（市町村）'!R203</f>
        <v>0</v>
      </c>
      <c r="S203" s="44" t="str">
        <f aca="false">'廃棄物事業経費（市町村）'!S203</f>
        <v>－</v>
      </c>
      <c r="T203" s="44" t="n">
        <f aca="false">'廃棄物事業経費（市町村）'!T203</f>
        <v>40717</v>
      </c>
      <c r="U203" s="44" t="n">
        <f aca="false">'廃棄物事業経費（市町村）'!U203</f>
        <v>55044</v>
      </c>
      <c r="V203" s="44" t="n">
        <f aca="false">D203+M203</f>
        <v>505871</v>
      </c>
      <c r="W203" s="44" t="n">
        <f aca="false">E203+N203</f>
        <v>339766</v>
      </c>
      <c r="X203" s="44" t="n">
        <f aca="false">F203+O203</f>
        <v>60338</v>
      </c>
      <c r="Y203" s="44" t="n">
        <f aca="false">G203+P203</f>
        <v>0</v>
      </c>
      <c r="Z203" s="44" t="n">
        <f aca="false">H203+Q203</f>
        <v>184500</v>
      </c>
      <c r="AA203" s="44" t="n">
        <f aca="false">I203+R203</f>
        <v>38706</v>
      </c>
      <c r="AB203" s="45" t="s">
        <v>39</v>
      </c>
      <c r="AC203" s="44" t="n">
        <f aca="false">K203+T203</f>
        <v>56222</v>
      </c>
      <c r="AD203" s="44" t="n">
        <f aca="false">L203+U203</f>
        <v>166105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E204+L204</f>
        <v>107401</v>
      </c>
      <c r="E204" s="44" t="n">
        <f aca="false">F204+G204+H204+I204+K204</f>
        <v>22367</v>
      </c>
      <c r="F204" s="44" t="n">
        <f aca="false">'廃棄物事業経費（市町村）'!F204</f>
        <v>18580</v>
      </c>
      <c r="G204" s="44" t="n">
        <f aca="false">'廃棄物事業経費（市町村）'!G204</f>
        <v>15</v>
      </c>
      <c r="H204" s="44" t="n">
        <f aca="false">'廃棄物事業経費（市町村）'!H204</f>
        <v>0</v>
      </c>
      <c r="I204" s="44" t="n">
        <f aca="false">'廃棄物事業経費（市町村）'!I204</f>
        <v>2665</v>
      </c>
      <c r="J204" s="44" t="str">
        <f aca="false">'廃棄物事業経費（市町村）'!J204</f>
        <v>－</v>
      </c>
      <c r="K204" s="44" t="n">
        <f aca="false">'廃棄物事業経費（市町村）'!K204</f>
        <v>1107</v>
      </c>
      <c r="L204" s="44" t="n">
        <f aca="false">'廃棄物事業経費（市町村）'!L204</f>
        <v>85034</v>
      </c>
      <c r="M204" s="44" t="n">
        <f aca="false">N204+U204</f>
        <v>70204</v>
      </c>
      <c r="N204" s="44" t="n">
        <f aca="false">O204+P204+Q204+R204+T204</f>
        <v>21683</v>
      </c>
      <c r="O204" s="44" t="n">
        <f aca="false">'廃棄物事業経費（市町村）'!O204</f>
        <v>0</v>
      </c>
      <c r="P204" s="44" t="n">
        <f aca="false">'廃棄物事業経費（市町村）'!P204</f>
        <v>104</v>
      </c>
      <c r="Q204" s="44" t="n">
        <f aca="false">'廃棄物事業経費（市町村）'!Q204</f>
        <v>0</v>
      </c>
      <c r="R204" s="44" t="n">
        <f aca="false">'廃棄物事業経費（市町村）'!R204</f>
        <v>21579</v>
      </c>
      <c r="S204" s="44" t="str">
        <f aca="false">'廃棄物事業経費（市町村）'!S204</f>
        <v>－</v>
      </c>
      <c r="T204" s="44" t="n">
        <f aca="false">'廃棄物事業経費（市町村）'!T204</f>
        <v>0</v>
      </c>
      <c r="U204" s="44" t="n">
        <f aca="false">'廃棄物事業経費（市町村）'!U204</f>
        <v>48521</v>
      </c>
      <c r="V204" s="44" t="n">
        <f aca="false">D204+M204</f>
        <v>177605</v>
      </c>
      <c r="W204" s="44" t="n">
        <f aca="false">E204+N204</f>
        <v>44050</v>
      </c>
      <c r="X204" s="44" t="n">
        <f aca="false">F204+O204</f>
        <v>18580</v>
      </c>
      <c r="Y204" s="44" t="n">
        <f aca="false">G204+P204</f>
        <v>119</v>
      </c>
      <c r="Z204" s="44" t="n">
        <f aca="false">H204+Q204</f>
        <v>0</v>
      </c>
      <c r="AA204" s="44" t="n">
        <f aca="false">I204+R204</f>
        <v>24244</v>
      </c>
      <c r="AB204" s="45" t="s">
        <v>39</v>
      </c>
      <c r="AC204" s="44" t="n">
        <f aca="false">K204+T204</f>
        <v>1107</v>
      </c>
      <c r="AD204" s="44" t="n">
        <f aca="false">L204+U204</f>
        <v>133555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E205+L205</f>
        <v>127063</v>
      </c>
      <c r="E205" s="44" t="n">
        <f aca="false">F205+G205+H205+I205+K205</f>
        <v>23470</v>
      </c>
      <c r="F205" s="44" t="n">
        <f aca="false">'廃棄物事業経費（市町村）'!F205</f>
        <v>0</v>
      </c>
      <c r="G205" s="44" t="n">
        <f aca="false">'廃棄物事業経費（市町村）'!G205</f>
        <v>0</v>
      </c>
      <c r="H205" s="44" t="n">
        <f aca="false">'廃棄物事業経費（市町村）'!H205</f>
        <v>0</v>
      </c>
      <c r="I205" s="44" t="n">
        <f aca="false">'廃棄物事業経費（市町村）'!I205</f>
        <v>16999</v>
      </c>
      <c r="J205" s="44" t="str">
        <f aca="false">'廃棄物事業経費（市町村）'!J205</f>
        <v>－</v>
      </c>
      <c r="K205" s="44" t="n">
        <f aca="false">'廃棄物事業経費（市町村）'!K205</f>
        <v>6471</v>
      </c>
      <c r="L205" s="44" t="n">
        <f aca="false">'廃棄物事業経費（市町村）'!L205</f>
        <v>103593</v>
      </c>
      <c r="M205" s="44" t="n">
        <f aca="false">N205+U205</f>
        <v>27106</v>
      </c>
      <c r="N205" s="44" t="n">
        <f aca="false">O205+P205+Q205+R205+T205</f>
        <v>0</v>
      </c>
      <c r="O205" s="44" t="n">
        <f aca="false">'廃棄物事業経費（市町村）'!O205</f>
        <v>0</v>
      </c>
      <c r="P205" s="44" t="n">
        <f aca="false">'廃棄物事業経費（市町村）'!P205</f>
        <v>0</v>
      </c>
      <c r="Q205" s="44" t="n">
        <f aca="false">'廃棄物事業経費（市町村）'!Q205</f>
        <v>0</v>
      </c>
      <c r="R205" s="44" t="n">
        <f aca="false">'廃棄物事業経費（市町村）'!R205</f>
        <v>0</v>
      </c>
      <c r="S205" s="44" t="str">
        <f aca="false">'廃棄物事業経費（市町村）'!S205</f>
        <v>－</v>
      </c>
      <c r="T205" s="44" t="n">
        <f aca="false">'廃棄物事業経費（市町村）'!T205</f>
        <v>0</v>
      </c>
      <c r="U205" s="44" t="n">
        <f aca="false">'廃棄物事業経費（市町村）'!U205</f>
        <v>27106</v>
      </c>
      <c r="V205" s="44" t="n">
        <f aca="false">D205+M205</f>
        <v>154169</v>
      </c>
      <c r="W205" s="44" t="n">
        <f aca="false">E205+N205</f>
        <v>23470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16999</v>
      </c>
      <c r="AB205" s="45" t="s">
        <v>39</v>
      </c>
      <c r="AC205" s="44" t="n">
        <f aca="false">K205+T205</f>
        <v>6471</v>
      </c>
      <c r="AD205" s="44" t="n">
        <f aca="false">L205+U205</f>
        <v>130699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E206+L206</f>
        <v>221205</v>
      </c>
      <c r="E206" s="44" t="n">
        <f aca="false">F206+G206+H206+I206+K206</f>
        <v>54313</v>
      </c>
      <c r="F206" s="44" t="n">
        <f aca="false">'廃棄物事業経費（市町村）'!F206</f>
        <v>0</v>
      </c>
      <c r="G206" s="44" t="n">
        <f aca="false">'廃棄物事業経費（市町村）'!G206</f>
        <v>0</v>
      </c>
      <c r="H206" s="44" t="n">
        <f aca="false">'廃棄物事業経費（市町村）'!H206</f>
        <v>0</v>
      </c>
      <c r="I206" s="44" t="n">
        <f aca="false">'廃棄物事業経費（市町村）'!I206</f>
        <v>52506</v>
      </c>
      <c r="J206" s="44" t="str">
        <f aca="false">'廃棄物事業経費（市町村）'!J206</f>
        <v>－</v>
      </c>
      <c r="K206" s="44" t="n">
        <f aca="false">'廃棄物事業経費（市町村）'!K206</f>
        <v>1807</v>
      </c>
      <c r="L206" s="44" t="n">
        <f aca="false">'廃棄物事業経費（市町村）'!L206</f>
        <v>166892</v>
      </c>
      <c r="M206" s="44" t="n">
        <f aca="false">N206+U206</f>
        <v>40202</v>
      </c>
      <c r="N206" s="44" t="n">
        <f aca="false">O206+P206+Q206+R206+T206</f>
        <v>0</v>
      </c>
      <c r="O206" s="44" t="n">
        <f aca="false">'廃棄物事業経費（市町村）'!O206</f>
        <v>0</v>
      </c>
      <c r="P206" s="44" t="n">
        <f aca="false">'廃棄物事業経費（市町村）'!P206</f>
        <v>0</v>
      </c>
      <c r="Q206" s="44" t="n">
        <f aca="false">'廃棄物事業経費（市町村）'!Q206</f>
        <v>0</v>
      </c>
      <c r="R206" s="44" t="n">
        <f aca="false">'廃棄物事業経費（市町村）'!R206</f>
        <v>0</v>
      </c>
      <c r="S206" s="44" t="str">
        <f aca="false">'廃棄物事業経費（市町村）'!S206</f>
        <v>－</v>
      </c>
      <c r="T206" s="44" t="n">
        <f aca="false">'廃棄物事業経費（市町村）'!T206</f>
        <v>0</v>
      </c>
      <c r="U206" s="44" t="n">
        <f aca="false">'廃棄物事業経費（市町村）'!U206</f>
        <v>40202</v>
      </c>
      <c r="V206" s="44" t="n">
        <f aca="false">D206+M206</f>
        <v>261407</v>
      </c>
      <c r="W206" s="44" t="n">
        <f aca="false">E206+N206</f>
        <v>54313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52506</v>
      </c>
      <c r="AB206" s="45" t="s">
        <v>39</v>
      </c>
      <c r="AC206" s="44" t="n">
        <f aca="false">K206+T206</f>
        <v>1807</v>
      </c>
      <c r="AD206" s="44" t="n">
        <f aca="false">L206+U206</f>
        <v>207094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E207+L207</f>
        <v>50231</v>
      </c>
      <c r="E207" s="44" t="n">
        <f aca="false">F207+G207+H207+I207+K207</f>
        <v>50231</v>
      </c>
      <c r="F207" s="44" t="n">
        <f aca="false">'廃棄物事業経費（市町村）'!F207</f>
        <v>0</v>
      </c>
      <c r="G207" s="44" t="n">
        <f aca="false">'廃棄物事業経費（市町村）'!G207</f>
        <v>0</v>
      </c>
      <c r="H207" s="44" t="n">
        <f aca="false">'廃棄物事業経費（市町村）'!H207</f>
        <v>0</v>
      </c>
      <c r="I207" s="44" t="n">
        <f aca="false">'廃棄物事業経費（市町村）'!I207</f>
        <v>45848</v>
      </c>
      <c r="J207" s="44" t="str">
        <f aca="false">'廃棄物事業経費（市町村）'!J207</f>
        <v>－</v>
      </c>
      <c r="K207" s="44" t="n">
        <f aca="false">'廃棄物事業経費（市町村）'!K207</f>
        <v>4383</v>
      </c>
      <c r="L207" s="44" t="n">
        <f aca="false">'廃棄物事業経費（市町村）'!L207</f>
        <v>0</v>
      </c>
      <c r="M207" s="44" t="n">
        <f aca="false">N207+U207</f>
        <v>13854</v>
      </c>
      <c r="N207" s="44" t="n">
        <f aca="false">O207+P207+Q207+R207+T207</f>
        <v>13854</v>
      </c>
      <c r="O207" s="44" t="n">
        <f aca="false">'廃棄物事業経費（市町村）'!O207</f>
        <v>0</v>
      </c>
      <c r="P207" s="44" t="n">
        <f aca="false">'廃棄物事業経費（市町村）'!P207</f>
        <v>4</v>
      </c>
      <c r="Q207" s="44" t="n">
        <f aca="false">'廃棄物事業経費（市町村）'!Q207</f>
        <v>0</v>
      </c>
      <c r="R207" s="44" t="n">
        <f aca="false">'廃棄物事業経費（市町村）'!R207</f>
        <v>13850</v>
      </c>
      <c r="S207" s="44" t="str">
        <f aca="false">'廃棄物事業経費（市町村）'!S207</f>
        <v>－</v>
      </c>
      <c r="T207" s="44" t="n">
        <f aca="false">'廃棄物事業経費（市町村）'!T207</f>
        <v>0</v>
      </c>
      <c r="U207" s="44" t="n">
        <f aca="false">'廃棄物事業経費（市町村）'!U207</f>
        <v>0</v>
      </c>
      <c r="V207" s="44" t="n">
        <f aca="false">D207+M207</f>
        <v>64085</v>
      </c>
      <c r="W207" s="44" t="n">
        <f aca="false">E207+N207</f>
        <v>64085</v>
      </c>
      <c r="X207" s="44" t="n">
        <f aca="false">F207+O207</f>
        <v>0</v>
      </c>
      <c r="Y207" s="44" t="n">
        <f aca="false">G207+P207</f>
        <v>4</v>
      </c>
      <c r="Z207" s="44" t="n">
        <f aca="false">H207+Q207</f>
        <v>0</v>
      </c>
      <c r="AA207" s="44" t="n">
        <f aca="false">I207+R207</f>
        <v>59698</v>
      </c>
      <c r="AB207" s="45" t="s">
        <v>39</v>
      </c>
      <c r="AC207" s="44" t="n">
        <f aca="false">K207+T207</f>
        <v>4383</v>
      </c>
      <c r="AD207" s="44" t="n">
        <f aca="false">L207+U207</f>
        <v>0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E208+L208</f>
        <v>31849</v>
      </c>
      <c r="E208" s="44" t="n">
        <f aca="false">F208+G208+H208+I208+K208</f>
        <v>284</v>
      </c>
      <c r="F208" s="44" t="n">
        <f aca="false">'廃棄物事業経費（市町村）'!F208</f>
        <v>0</v>
      </c>
      <c r="G208" s="44" t="n">
        <f aca="false">'廃棄物事業経費（市町村）'!G208</f>
        <v>0</v>
      </c>
      <c r="H208" s="44" t="n">
        <f aca="false">'廃棄物事業経費（市町村）'!H208</f>
        <v>0</v>
      </c>
      <c r="I208" s="44" t="n">
        <f aca="false">'廃棄物事業経費（市町村）'!I208</f>
        <v>0</v>
      </c>
      <c r="J208" s="44" t="str">
        <f aca="false">'廃棄物事業経費（市町村）'!J208</f>
        <v>－</v>
      </c>
      <c r="K208" s="44" t="n">
        <f aca="false">'廃棄物事業経費（市町村）'!K208</f>
        <v>284</v>
      </c>
      <c r="L208" s="44" t="n">
        <f aca="false">'廃棄物事業経費（市町村）'!L208</f>
        <v>31565</v>
      </c>
      <c r="M208" s="44" t="n">
        <f aca="false">N208+U208</f>
        <v>3801</v>
      </c>
      <c r="N208" s="44" t="n">
        <f aca="false">O208+P208+Q208+R208+T208</f>
        <v>657</v>
      </c>
      <c r="O208" s="44" t="n">
        <f aca="false">'廃棄物事業経費（市町村）'!O208</f>
        <v>0</v>
      </c>
      <c r="P208" s="44" t="n">
        <f aca="false">'廃棄物事業経費（市町村）'!P208</f>
        <v>0</v>
      </c>
      <c r="Q208" s="44" t="n">
        <f aca="false">'廃棄物事業経費（市町村）'!Q208</f>
        <v>0</v>
      </c>
      <c r="R208" s="44" t="n">
        <f aca="false">'廃棄物事業経費（市町村）'!R208</f>
        <v>657</v>
      </c>
      <c r="S208" s="44" t="str">
        <f aca="false">'廃棄物事業経費（市町村）'!S208</f>
        <v>－</v>
      </c>
      <c r="T208" s="44" t="n">
        <f aca="false">'廃棄物事業経費（市町村）'!T208</f>
        <v>0</v>
      </c>
      <c r="U208" s="44" t="n">
        <f aca="false">'廃棄物事業経費（市町村）'!U208</f>
        <v>3144</v>
      </c>
      <c r="V208" s="44" t="n">
        <f aca="false">D208+M208</f>
        <v>35650</v>
      </c>
      <c r="W208" s="44" t="n">
        <f aca="false">E208+N208</f>
        <v>941</v>
      </c>
      <c r="X208" s="44" t="n">
        <f aca="false">F208+O208</f>
        <v>0</v>
      </c>
      <c r="Y208" s="44" t="n">
        <f aca="false">G208+P208</f>
        <v>0</v>
      </c>
      <c r="Z208" s="44" t="n">
        <f aca="false">H208+Q208</f>
        <v>0</v>
      </c>
      <c r="AA208" s="44" t="n">
        <f aca="false">I208+R208</f>
        <v>657</v>
      </c>
      <c r="AB208" s="45" t="s">
        <v>39</v>
      </c>
      <c r="AC208" s="44" t="n">
        <f aca="false">K208+T208</f>
        <v>284</v>
      </c>
      <c r="AD208" s="44" t="n">
        <f aca="false">L208+U208</f>
        <v>34709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E209+L209</f>
        <v>202125</v>
      </c>
      <c r="E209" s="44" t="n">
        <f aca="false">F209+G209+H209+I209+K209</f>
        <v>38662</v>
      </c>
      <c r="F209" s="44" t="n">
        <f aca="false">'廃棄物事業経費（市町村）'!F209</f>
        <v>0</v>
      </c>
      <c r="G209" s="44" t="n">
        <f aca="false">'廃棄物事業経費（市町村）'!G209</f>
        <v>0</v>
      </c>
      <c r="H209" s="44" t="n">
        <f aca="false">'廃棄物事業経費（市町村）'!H209</f>
        <v>0</v>
      </c>
      <c r="I209" s="44" t="n">
        <f aca="false">'廃棄物事業経費（市町村）'!I209</f>
        <v>38602</v>
      </c>
      <c r="J209" s="44" t="str">
        <f aca="false">'廃棄物事業経費（市町村）'!J209</f>
        <v>－</v>
      </c>
      <c r="K209" s="44" t="n">
        <f aca="false">'廃棄物事業経費（市町村）'!K209</f>
        <v>60</v>
      </c>
      <c r="L209" s="44" t="n">
        <f aca="false">'廃棄物事業経費（市町村）'!L209</f>
        <v>163463</v>
      </c>
      <c r="M209" s="44" t="n">
        <f aca="false">N209+U209</f>
        <v>100755</v>
      </c>
      <c r="N209" s="44" t="n">
        <f aca="false">O209+P209+Q209+R209+T209</f>
        <v>36642</v>
      </c>
      <c r="O209" s="44" t="n">
        <f aca="false">'廃棄物事業経費（市町村）'!O209</f>
        <v>0</v>
      </c>
      <c r="P209" s="44" t="n">
        <f aca="false">'廃棄物事業経費（市町村）'!P209</f>
        <v>0</v>
      </c>
      <c r="Q209" s="44" t="n">
        <f aca="false">'廃棄物事業経費（市町村）'!Q209</f>
        <v>0</v>
      </c>
      <c r="R209" s="44" t="n">
        <f aca="false">'廃棄物事業経費（市町村）'!R209</f>
        <v>36642</v>
      </c>
      <c r="S209" s="44" t="str">
        <f aca="false">'廃棄物事業経費（市町村）'!S209</f>
        <v>－</v>
      </c>
      <c r="T209" s="44" t="n">
        <f aca="false">'廃棄物事業経費（市町村）'!T209</f>
        <v>0</v>
      </c>
      <c r="U209" s="44" t="n">
        <f aca="false">'廃棄物事業経費（市町村）'!U209</f>
        <v>64113</v>
      </c>
      <c r="V209" s="44" t="n">
        <f aca="false">D209+M209</f>
        <v>302880</v>
      </c>
      <c r="W209" s="44" t="n">
        <f aca="false">E209+N209</f>
        <v>75304</v>
      </c>
      <c r="X209" s="44" t="n">
        <f aca="false">F209+O209</f>
        <v>0</v>
      </c>
      <c r="Y209" s="44" t="n">
        <f aca="false">G209+P209</f>
        <v>0</v>
      </c>
      <c r="Z209" s="44" t="n">
        <f aca="false">H209+Q209</f>
        <v>0</v>
      </c>
      <c r="AA209" s="44" t="n">
        <f aca="false">I209+R209</f>
        <v>75244</v>
      </c>
      <c r="AB209" s="45" t="s">
        <v>39</v>
      </c>
      <c r="AC209" s="44" t="n">
        <f aca="false">K209+T209</f>
        <v>60</v>
      </c>
      <c r="AD209" s="44" t="n">
        <f aca="false">L209+U209</f>
        <v>227576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E210+L210</f>
        <v>61738</v>
      </c>
      <c r="E210" s="44" t="n">
        <f aca="false">F210+G210+H210+I210+K210</f>
        <v>0</v>
      </c>
      <c r="F210" s="44" t="n">
        <f aca="false">'廃棄物事業経費（市町村）'!F210</f>
        <v>0</v>
      </c>
      <c r="G210" s="44" t="n">
        <f aca="false">'廃棄物事業経費（市町村）'!G210</f>
        <v>0</v>
      </c>
      <c r="H210" s="44" t="n">
        <f aca="false">'廃棄物事業経費（市町村）'!H210</f>
        <v>0</v>
      </c>
      <c r="I210" s="44" t="n">
        <f aca="false">'廃棄物事業経費（市町村）'!I210</f>
        <v>0</v>
      </c>
      <c r="J210" s="44" t="str">
        <f aca="false">'廃棄物事業経費（市町村）'!J210</f>
        <v>－</v>
      </c>
      <c r="K210" s="44" t="n">
        <f aca="false">'廃棄物事業経費（市町村）'!K210</f>
        <v>0</v>
      </c>
      <c r="L210" s="44" t="n">
        <f aca="false">'廃棄物事業経費（市町村）'!L210</f>
        <v>61738</v>
      </c>
      <c r="M210" s="44" t="n">
        <f aca="false">N210+U210</f>
        <v>18777</v>
      </c>
      <c r="N210" s="44" t="n">
        <f aca="false">O210+P210+Q210+R210+T210</f>
        <v>0</v>
      </c>
      <c r="O210" s="44" t="n">
        <f aca="false">'廃棄物事業経費（市町村）'!O210</f>
        <v>0</v>
      </c>
      <c r="P210" s="44" t="n">
        <f aca="false">'廃棄物事業経費（市町村）'!P210</f>
        <v>0</v>
      </c>
      <c r="Q210" s="44" t="n">
        <f aca="false">'廃棄物事業経費（市町村）'!Q210</f>
        <v>0</v>
      </c>
      <c r="R210" s="44" t="n">
        <f aca="false">'廃棄物事業経費（市町村）'!R210</f>
        <v>0</v>
      </c>
      <c r="S210" s="44" t="str">
        <f aca="false">'廃棄物事業経費（市町村）'!S210</f>
        <v>－</v>
      </c>
      <c r="T210" s="44" t="n">
        <f aca="false">'廃棄物事業経費（市町村）'!T210</f>
        <v>0</v>
      </c>
      <c r="U210" s="44" t="n">
        <f aca="false">'廃棄物事業経費（市町村）'!U210</f>
        <v>18777</v>
      </c>
      <c r="V210" s="44" t="n">
        <f aca="false">D210+M210</f>
        <v>80515</v>
      </c>
      <c r="W210" s="44" t="n">
        <f aca="false">E210+N210</f>
        <v>0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0</v>
      </c>
      <c r="AB210" s="45" t="s">
        <v>39</v>
      </c>
      <c r="AC210" s="44" t="n">
        <f aca="false">K210+T210</f>
        <v>0</v>
      </c>
      <c r="AD210" s="44" t="n">
        <f aca="false">L210+U210</f>
        <v>80515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E211+L211</f>
        <v>299321</v>
      </c>
      <c r="E211" s="44" t="n">
        <f aca="false">F211+G211+H211+I211+K211</f>
        <v>28852</v>
      </c>
      <c r="F211" s="44" t="n">
        <f aca="false">'廃棄物事業経費（市町村）'!F211</f>
        <v>0</v>
      </c>
      <c r="G211" s="44" t="n">
        <f aca="false">'廃棄物事業経費（市町村）'!G211</f>
        <v>0</v>
      </c>
      <c r="H211" s="44" t="n">
        <f aca="false">'廃棄物事業経費（市町村）'!H211</f>
        <v>0</v>
      </c>
      <c r="I211" s="44" t="n">
        <f aca="false">'廃棄物事業経費（市町村）'!I211</f>
        <v>28828</v>
      </c>
      <c r="J211" s="44" t="str">
        <f aca="false">'廃棄物事業経費（市町村）'!J211</f>
        <v>－</v>
      </c>
      <c r="K211" s="44" t="n">
        <f aca="false">'廃棄物事業経費（市町村）'!K211</f>
        <v>24</v>
      </c>
      <c r="L211" s="44" t="n">
        <f aca="false">'廃棄物事業経費（市町村）'!L211</f>
        <v>270469</v>
      </c>
      <c r="M211" s="44" t="n">
        <f aca="false">N211+U211</f>
        <v>106795</v>
      </c>
      <c r="N211" s="44" t="n">
        <f aca="false">O211+P211+Q211+R211+T211</f>
        <v>24172</v>
      </c>
      <c r="O211" s="44" t="n">
        <f aca="false">'廃棄物事業経費（市町村）'!O211</f>
        <v>0</v>
      </c>
      <c r="P211" s="44" t="n">
        <f aca="false">'廃棄物事業経費（市町村）'!P211</f>
        <v>0</v>
      </c>
      <c r="Q211" s="44" t="n">
        <f aca="false">'廃棄物事業経費（市町村）'!Q211</f>
        <v>0</v>
      </c>
      <c r="R211" s="44" t="n">
        <f aca="false">'廃棄物事業経費（市町村）'!R211</f>
        <v>24172</v>
      </c>
      <c r="S211" s="44" t="str">
        <f aca="false">'廃棄物事業経費（市町村）'!S211</f>
        <v>－</v>
      </c>
      <c r="T211" s="44" t="n">
        <f aca="false">'廃棄物事業経費（市町村）'!T211</f>
        <v>0</v>
      </c>
      <c r="U211" s="44" t="n">
        <f aca="false">'廃棄物事業経費（市町村）'!U211</f>
        <v>82623</v>
      </c>
      <c r="V211" s="44" t="n">
        <f aca="false">D211+M211</f>
        <v>406116</v>
      </c>
      <c r="W211" s="44" t="n">
        <f aca="false">E211+N211</f>
        <v>53024</v>
      </c>
      <c r="X211" s="44" t="n">
        <f aca="false">F211+O211</f>
        <v>0</v>
      </c>
      <c r="Y211" s="44" t="n">
        <f aca="false">G211+P211</f>
        <v>0</v>
      </c>
      <c r="Z211" s="44" t="n">
        <f aca="false">H211+Q211</f>
        <v>0</v>
      </c>
      <c r="AA211" s="44" t="n">
        <f aca="false">I211+R211</f>
        <v>53000</v>
      </c>
      <c r="AB211" s="45" t="s">
        <v>39</v>
      </c>
      <c r="AC211" s="44" t="n">
        <f aca="false">K211+T211</f>
        <v>24</v>
      </c>
      <c r="AD211" s="44" t="n">
        <f aca="false">L211+U211</f>
        <v>353092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E212+L212</f>
        <v>445856</v>
      </c>
      <c r="E212" s="44" t="n">
        <f aca="false">F212+G212+H212+I212+K212</f>
        <v>78316</v>
      </c>
      <c r="F212" s="44" t="n">
        <f aca="false">'廃棄物事業経費（市町村）'!F212</f>
        <v>0</v>
      </c>
      <c r="G212" s="44" t="n">
        <f aca="false">'廃棄物事業経費（市町村）'!G212</f>
        <v>0</v>
      </c>
      <c r="H212" s="44" t="n">
        <f aca="false">'廃棄物事業経費（市町村）'!H212</f>
        <v>0</v>
      </c>
      <c r="I212" s="44" t="n">
        <f aca="false">'廃棄物事業経費（市町村）'!I212</f>
        <v>65557</v>
      </c>
      <c r="J212" s="44" t="str">
        <f aca="false">'廃棄物事業経費（市町村）'!J212</f>
        <v>－</v>
      </c>
      <c r="K212" s="44" t="n">
        <f aca="false">'廃棄物事業経費（市町村）'!K212</f>
        <v>12759</v>
      </c>
      <c r="L212" s="44" t="n">
        <f aca="false">'廃棄物事業経費（市町村）'!L212</f>
        <v>367540</v>
      </c>
      <c r="M212" s="44" t="n">
        <f aca="false">N212+U212</f>
        <v>38430</v>
      </c>
      <c r="N212" s="44" t="n">
        <f aca="false">O212+P212+Q212+R212+T212</f>
        <v>0</v>
      </c>
      <c r="O212" s="44" t="n">
        <f aca="false">'廃棄物事業経費（市町村）'!O212</f>
        <v>0</v>
      </c>
      <c r="P212" s="44" t="n">
        <f aca="false">'廃棄物事業経費（市町村）'!P212</f>
        <v>0</v>
      </c>
      <c r="Q212" s="44" t="n">
        <f aca="false">'廃棄物事業経費（市町村）'!Q212</f>
        <v>0</v>
      </c>
      <c r="R212" s="44" t="n">
        <f aca="false">'廃棄物事業経費（市町村）'!R212</f>
        <v>0</v>
      </c>
      <c r="S212" s="44" t="str">
        <f aca="false">'廃棄物事業経費（市町村）'!S212</f>
        <v>－</v>
      </c>
      <c r="T212" s="44" t="n">
        <f aca="false">'廃棄物事業経費（市町村）'!T212</f>
        <v>0</v>
      </c>
      <c r="U212" s="44" t="n">
        <f aca="false">'廃棄物事業経費（市町村）'!U212</f>
        <v>38430</v>
      </c>
      <c r="V212" s="44" t="n">
        <f aca="false">D212+M212</f>
        <v>484286</v>
      </c>
      <c r="W212" s="44" t="n">
        <f aca="false">E212+N212</f>
        <v>78316</v>
      </c>
      <c r="X212" s="44" t="n">
        <f aca="false">F212+O212</f>
        <v>0</v>
      </c>
      <c r="Y212" s="44" t="n">
        <f aca="false">G212+P212</f>
        <v>0</v>
      </c>
      <c r="Z212" s="44" t="n">
        <f aca="false">H212+Q212</f>
        <v>0</v>
      </c>
      <c r="AA212" s="44" t="n">
        <f aca="false">I212+R212</f>
        <v>65557</v>
      </c>
      <c r="AB212" s="45" t="s">
        <v>39</v>
      </c>
      <c r="AC212" s="44" t="n">
        <f aca="false">K212+T212</f>
        <v>12759</v>
      </c>
      <c r="AD212" s="44" t="n">
        <f aca="false">L212+U212</f>
        <v>405970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E213+L213</f>
        <v>133485</v>
      </c>
      <c r="E213" s="44" t="n">
        <f aca="false">F213+G213+H213+I213+K213</f>
        <v>11961</v>
      </c>
      <c r="F213" s="44" t="n">
        <f aca="false">'廃棄物事業経費（市町村）'!F213</f>
        <v>0</v>
      </c>
      <c r="G213" s="44" t="n">
        <f aca="false">'廃棄物事業経費（市町村）'!G213</f>
        <v>0</v>
      </c>
      <c r="H213" s="44" t="n">
        <f aca="false">'廃棄物事業経費（市町村）'!H213</f>
        <v>0</v>
      </c>
      <c r="I213" s="44" t="n">
        <f aca="false">'廃棄物事業経費（市町村）'!I213</f>
        <v>11961</v>
      </c>
      <c r="J213" s="44" t="str">
        <f aca="false">'廃棄物事業経費（市町村）'!J213</f>
        <v>－</v>
      </c>
      <c r="K213" s="44" t="n">
        <f aca="false">'廃棄物事業経費（市町村）'!K213</f>
        <v>0</v>
      </c>
      <c r="L213" s="44" t="n">
        <f aca="false">'廃棄物事業経費（市町村）'!L213</f>
        <v>121524</v>
      </c>
      <c r="M213" s="44" t="n">
        <f aca="false">N213+U213</f>
        <v>25505</v>
      </c>
      <c r="N213" s="44" t="n">
        <f aca="false">O213+P213+Q213+R213+T213</f>
        <v>0</v>
      </c>
      <c r="O213" s="44" t="n">
        <f aca="false">'廃棄物事業経費（市町村）'!O213</f>
        <v>0</v>
      </c>
      <c r="P213" s="44" t="n">
        <f aca="false">'廃棄物事業経費（市町村）'!P213</f>
        <v>0</v>
      </c>
      <c r="Q213" s="44" t="n">
        <f aca="false">'廃棄物事業経費（市町村）'!Q213</f>
        <v>0</v>
      </c>
      <c r="R213" s="44" t="n">
        <f aca="false">'廃棄物事業経費（市町村）'!R213</f>
        <v>0</v>
      </c>
      <c r="S213" s="44" t="str">
        <f aca="false">'廃棄物事業経費（市町村）'!S213</f>
        <v>－</v>
      </c>
      <c r="T213" s="44" t="n">
        <f aca="false">'廃棄物事業経費（市町村）'!T213</f>
        <v>0</v>
      </c>
      <c r="U213" s="44" t="n">
        <f aca="false">'廃棄物事業経費（市町村）'!U213</f>
        <v>25505</v>
      </c>
      <c r="V213" s="44" t="n">
        <f aca="false">D213+M213</f>
        <v>158990</v>
      </c>
      <c r="W213" s="44" t="n">
        <f aca="false">E213+N213</f>
        <v>11961</v>
      </c>
      <c r="X213" s="44" t="n">
        <f aca="false">F213+O213</f>
        <v>0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11961</v>
      </c>
      <c r="AB213" s="45" t="s">
        <v>39</v>
      </c>
      <c r="AC213" s="44" t="n">
        <f aca="false">K213+T213</f>
        <v>0</v>
      </c>
      <c r="AD213" s="44" t="n">
        <f aca="false">L213+U213</f>
        <v>147029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E214+L214</f>
        <v>98993</v>
      </c>
      <c r="E214" s="44" t="n">
        <f aca="false">F214+G214+H214+I214+K214</f>
        <v>28176</v>
      </c>
      <c r="F214" s="44" t="n">
        <f aca="false">'廃棄物事業経費（市町村）'!F214</f>
        <v>0</v>
      </c>
      <c r="G214" s="44" t="n">
        <f aca="false">'廃棄物事業経費（市町村）'!G214</f>
        <v>0</v>
      </c>
      <c r="H214" s="44" t="n">
        <f aca="false">'廃棄物事業経費（市町村）'!H214</f>
        <v>0</v>
      </c>
      <c r="I214" s="44" t="n">
        <f aca="false">'廃棄物事業経費（市町村）'!I214</f>
        <v>28176</v>
      </c>
      <c r="J214" s="44" t="str">
        <f aca="false">'廃棄物事業経費（市町村）'!J214</f>
        <v>－</v>
      </c>
      <c r="K214" s="44" t="n">
        <f aca="false">'廃棄物事業経費（市町村）'!K214</f>
        <v>0</v>
      </c>
      <c r="L214" s="44" t="n">
        <f aca="false">'廃棄物事業経費（市町村）'!L214</f>
        <v>70817</v>
      </c>
      <c r="M214" s="44" t="n">
        <f aca="false">N214+U214</f>
        <v>41075</v>
      </c>
      <c r="N214" s="44" t="n">
        <f aca="false">O214+P214+Q214+R214+T214</f>
        <v>0</v>
      </c>
      <c r="O214" s="44" t="n">
        <f aca="false">'廃棄物事業経費（市町村）'!O214</f>
        <v>0</v>
      </c>
      <c r="P214" s="44" t="n">
        <f aca="false">'廃棄物事業経費（市町村）'!P214</f>
        <v>0</v>
      </c>
      <c r="Q214" s="44" t="n">
        <f aca="false">'廃棄物事業経費（市町村）'!Q214</f>
        <v>0</v>
      </c>
      <c r="R214" s="44" t="n">
        <f aca="false">'廃棄物事業経費（市町村）'!R214</f>
        <v>0</v>
      </c>
      <c r="S214" s="44" t="str">
        <f aca="false">'廃棄物事業経費（市町村）'!S214</f>
        <v>－</v>
      </c>
      <c r="T214" s="44" t="n">
        <f aca="false">'廃棄物事業経費（市町村）'!T214</f>
        <v>0</v>
      </c>
      <c r="U214" s="44" t="n">
        <f aca="false">'廃棄物事業経費（市町村）'!U214</f>
        <v>41075</v>
      </c>
      <c r="V214" s="44" t="n">
        <f aca="false">D214+M214</f>
        <v>140068</v>
      </c>
      <c r="W214" s="44" t="n">
        <f aca="false">E214+N214</f>
        <v>28176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28176</v>
      </c>
      <c r="AB214" s="45" t="s">
        <v>39</v>
      </c>
      <c r="AC214" s="44" t="n">
        <f aca="false">K214+T214</f>
        <v>0</v>
      </c>
      <c r="AD214" s="44" t="n">
        <f aca="false">L214+U214</f>
        <v>111892</v>
      </c>
    </row>
    <row r="215" customFormat="false" ht="13.5" hidden="false" customHeight="false" outlineLevel="0" collapsed="false">
      <c r="A215" s="41" t="s">
        <v>36</v>
      </c>
      <c r="B215" s="42" t="s">
        <v>457</v>
      </c>
      <c r="C215" s="43" t="s">
        <v>458</v>
      </c>
      <c r="D215" s="44" t="n">
        <f aca="false">E215+L215</f>
        <v>5437</v>
      </c>
      <c r="E215" s="44" t="n">
        <f aca="false">F215+G215+H215+I215+K215</f>
        <v>5437</v>
      </c>
      <c r="F215" s="44" t="n">
        <f aca="false">'廃棄物事業経費（組合）'!F7</f>
        <v>0</v>
      </c>
      <c r="G215" s="44" t="n">
        <f aca="false">'廃棄物事業経費（組合）'!G7</f>
        <v>0</v>
      </c>
      <c r="H215" s="44" t="n">
        <f aca="false">'廃棄物事業経費（組合）'!H7</f>
        <v>0</v>
      </c>
      <c r="I215" s="44" t="n">
        <f aca="false">'廃棄物事業経費（組合）'!I7</f>
        <v>10</v>
      </c>
      <c r="J215" s="44" t="n">
        <f aca="false">'廃棄物事業経費（組合）'!J7</f>
        <v>117482</v>
      </c>
      <c r="K215" s="44" t="n">
        <f aca="false">'廃棄物事業経費（組合）'!K7</f>
        <v>5427</v>
      </c>
      <c r="L215" s="44" t="n">
        <f aca="false">'廃棄物事業経費（組合）'!L7</f>
        <v>0</v>
      </c>
      <c r="M215" s="44" t="n">
        <f aca="false">N215+U215</f>
        <v>7330</v>
      </c>
      <c r="N215" s="44" t="n">
        <f aca="false">O215+P215+Q215+R215+T215</f>
        <v>7330</v>
      </c>
      <c r="O215" s="44" t="n">
        <f aca="false">'廃棄物事業経費（組合）'!O7</f>
        <v>0</v>
      </c>
      <c r="P215" s="44" t="n">
        <f aca="false">'廃棄物事業経費（組合）'!P7</f>
        <v>0</v>
      </c>
      <c r="Q215" s="44" t="n">
        <f aca="false">'廃棄物事業経費（組合）'!Q7</f>
        <v>0</v>
      </c>
      <c r="R215" s="44" t="n">
        <f aca="false">'廃棄物事業経費（組合）'!R7</f>
        <v>16</v>
      </c>
      <c r="S215" s="44" t="n">
        <f aca="false">'廃棄物事業経費（組合）'!S7</f>
        <v>97043</v>
      </c>
      <c r="T215" s="44" t="n">
        <f aca="false">'廃棄物事業経費（組合）'!T7</f>
        <v>7314</v>
      </c>
      <c r="U215" s="44" t="n">
        <f aca="false">'廃棄物事業経費（組合）'!U7</f>
        <v>0</v>
      </c>
      <c r="V215" s="44" t="n">
        <f aca="false">D215+M215</f>
        <v>12767</v>
      </c>
      <c r="W215" s="44" t="n">
        <f aca="false">E215+N215</f>
        <v>12767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26</v>
      </c>
      <c r="AB215" s="44" t="n">
        <f aca="false">J215+S215</f>
        <v>214525</v>
      </c>
      <c r="AC215" s="44" t="n">
        <f aca="false">K215+T215</f>
        <v>12741</v>
      </c>
      <c r="AD215" s="44" t="n">
        <f aca="false">L215+U215</f>
        <v>0</v>
      </c>
    </row>
    <row r="216" customFormat="false" ht="13.5" hidden="false" customHeight="false" outlineLevel="0" collapsed="false">
      <c r="A216" s="41" t="s">
        <v>36</v>
      </c>
      <c r="B216" s="42" t="s">
        <v>459</v>
      </c>
      <c r="C216" s="43" t="s">
        <v>460</v>
      </c>
      <c r="D216" s="44" t="n">
        <f aca="false">E216+L216</f>
        <v>299347</v>
      </c>
      <c r="E216" s="44" t="n">
        <f aca="false">F216+G216+H216+I216+K216</f>
        <v>299347</v>
      </c>
      <c r="F216" s="44" t="n">
        <f aca="false">'廃棄物事業経費（組合）'!F8</f>
        <v>74681</v>
      </c>
      <c r="G216" s="44" t="n">
        <f aca="false">'廃棄物事業経費（組合）'!G8</f>
        <v>0</v>
      </c>
      <c r="H216" s="44" t="n">
        <f aca="false">'廃棄物事業経費（組合）'!H8</f>
        <v>209900</v>
      </c>
      <c r="I216" s="44" t="n">
        <f aca="false">'廃棄物事業経費（組合）'!I8</f>
        <v>0</v>
      </c>
      <c r="J216" s="44" t="n">
        <f aca="false">'廃棄物事業経費（組合）'!J8</f>
        <v>231384</v>
      </c>
      <c r="K216" s="44" t="n">
        <f aca="false">'廃棄物事業経費（組合）'!K8</f>
        <v>14766</v>
      </c>
      <c r="L216" s="44" t="n">
        <f aca="false">'廃棄物事業経費（組合）'!L8</f>
        <v>0</v>
      </c>
      <c r="M216" s="44" t="n">
        <f aca="false">N216+U216</f>
        <v>0</v>
      </c>
      <c r="N216" s="44" t="n">
        <f aca="false">O216+P216+Q216+R216+T216</f>
        <v>0</v>
      </c>
      <c r="O216" s="44" t="n">
        <f aca="false">'廃棄物事業経費（組合）'!O8</f>
        <v>0</v>
      </c>
      <c r="P216" s="44" t="n">
        <f aca="false">'廃棄物事業経費（組合）'!P8</f>
        <v>0</v>
      </c>
      <c r="Q216" s="44" t="n">
        <f aca="false">'廃棄物事業経費（組合）'!Q8</f>
        <v>0</v>
      </c>
      <c r="R216" s="44" t="n">
        <f aca="false">'廃棄物事業経費（組合）'!R8</f>
        <v>0</v>
      </c>
      <c r="S216" s="44" t="n">
        <f aca="false">'廃棄物事業経費（組合）'!S8</f>
        <v>0</v>
      </c>
      <c r="T216" s="44" t="n">
        <f aca="false">'廃棄物事業経費（組合）'!T8</f>
        <v>0</v>
      </c>
      <c r="U216" s="44" t="n">
        <f aca="false">'廃棄物事業経費（組合）'!U8</f>
        <v>0</v>
      </c>
      <c r="V216" s="44" t="n">
        <f aca="false">D216+M216</f>
        <v>299347</v>
      </c>
      <c r="W216" s="44" t="n">
        <f aca="false">E216+N216</f>
        <v>299347</v>
      </c>
      <c r="X216" s="44" t="n">
        <f aca="false">F216+O216</f>
        <v>74681</v>
      </c>
      <c r="Y216" s="44" t="n">
        <f aca="false">G216+P216</f>
        <v>0</v>
      </c>
      <c r="Z216" s="44" t="n">
        <f aca="false">H216+Q216</f>
        <v>209900</v>
      </c>
      <c r="AA216" s="44" t="n">
        <f aca="false">I216+R216</f>
        <v>0</v>
      </c>
      <c r="AB216" s="44" t="n">
        <f aca="false">J216+S216</f>
        <v>231384</v>
      </c>
      <c r="AC216" s="44" t="n">
        <f aca="false">K216+T216</f>
        <v>14766</v>
      </c>
      <c r="AD216" s="44" t="n">
        <f aca="false">L216+U216</f>
        <v>0</v>
      </c>
    </row>
    <row r="217" customFormat="false" ht="13.5" hidden="false" customHeight="false" outlineLevel="0" collapsed="false">
      <c r="A217" s="41" t="s">
        <v>36</v>
      </c>
      <c r="B217" s="42" t="s">
        <v>461</v>
      </c>
      <c r="C217" s="43" t="s">
        <v>462</v>
      </c>
      <c r="D217" s="44" t="n">
        <f aca="false">E217+L217</f>
        <v>0</v>
      </c>
      <c r="E217" s="44" t="n">
        <f aca="false">F217+G217+H217+I217+K217</f>
        <v>0</v>
      </c>
      <c r="F217" s="44" t="n">
        <f aca="false">'廃棄物事業経費（組合）'!F9</f>
        <v>0</v>
      </c>
      <c r="G217" s="44" t="n">
        <f aca="false">'廃棄物事業経費（組合）'!G9</f>
        <v>0</v>
      </c>
      <c r="H217" s="44" t="n">
        <f aca="false">'廃棄物事業経費（組合）'!H9</f>
        <v>0</v>
      </c>
      <c r="I217" s="44" t="n">
        <f aca="false">'廃棄物事業経費（組合）'!I9</f>
        <v>0</v>
      </c>
      <c r="J217" s="44" t="n">
        <f aca="false">'廃棄物事業経費（組合）'!J9</f>
        <v>0</v>
      </c>
      <c r="K217" s="44" t="n">
        <f aca="false">'廃棄物事業経費（組合）'!K9</f>
        <v>0</v>
      </c>
      <c r="L217" s="44" t="n">
        <f aca="false">'廃棄物事業経費（組合）'!L9</f>
        <v>0</v>
      </c>
      <c r="M217" s="44" t="n">
        <f aca="false">N217+U217</f>
        <v>91457</v>
      </c>
      <c r="N217" s="44" t="n">
        <f aca="false">O217+P217+Q217+R217+T217</f>
        <v>91457</v>
      </c>
      <c r="O217" s="44" t="n">
        <f aca="false">'廃棄物事業経費（組合）'!O9</f>
        <v>0</v>
      </c>
      <c r="P217" s="44" t="n">
        <f aca="false">'廃棄物事業経費（組合）'!P9</f>
        <v>0</v>
      </c>
      <c r="Q217" s="44" t="n">
        <f aca="false">'廃棄物事業経費（組合）'!Q9</f>
        <v>0</v>
      </c>
      <c r="R217" s="44" t="n">
        <f aca="false">'廃棄物事業経費（組合）'!R9</f>
        <v>91457</v>
      </c>
      <c r="S217" s="44" t="n">
        <f aca="false">'廃棄物事業経費（組合）'!S9</f>
        <v>125000</v>
      </c>
      <c r="T217" s="44" t="n">
        <f aca="false">'廃棄物事業経費（組合）'!T9</f>
        <v>0</v>
      </c>
      <c r="U217" s="44" t="n">
        <f aca="false">'廃棄物事業経費（組合）'!U9</f>
        <v>0</v>
      </c>
      <c r="V217" s="44" t="n">
        <f aca="false">D217+M217</f>
        <v>91457</v>
      </c>
      <c r="W217" s="44" t="n">
        <f aca="false">E217+N217</f>
        <v>91457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91457</v>
      </c>
      <c r="AB217" s="44" t="n">
        <f aca="false">J217+S217</f>
        <v>125000</v>
      </c>
      <c r="AC217" s="44" t="n">
        <f aca="false">K217+T217</f>
        <v>0</v>
      </c>
      <c r="AD217" s="44" t="n">
        <f aca="false">L217+U217</f>
        <v>0</v>
      </c>
    </row>
    <row r="218" customFormat="false" ht="13.5" hidden="false" customHeight="false" outlineLevel="0" collapsed="false">
      <c r="A218" s="41" t="s">
        <v>36</v>
      </c>
      <c r="B218" s="42" t="s">
        <v>463</v>
      </c>
      <c r="C218" s="43" t="s">
        <v>464</v>
      </c>
      <c r="D218" s="44" t="n">
        <f aca="false">E218+L218</f>
        <v>16880</v>
      </c>
      <c r="E218" s="44" t="n">
        <f aca="false">F218+G218+H218+I218+K218</f>
        <v>16494</v>
      </c>
      <c r="F218" s="44" t="n">
        <f aca="false">'廃棄物事業経費（組合）'!F10</f>
        <v>0</v>
      </c>
      <c r="G218" s="44" t="n">
        <f aca="false">'廃棄物事業経費（組合）'!G10</f>
        <v>0</v>
      </c>
      <c r="H218" s="44" t="n">
        <f aca="false">'廃棄物事業経費（組合）'!H10</f>
        <v>0</v>
      </c>
      <c r="I218" s="44" t="n">
        <f aca="false">'廃棄物事業経費（組合）'!I10</f>
        <v>16494</v>
      </c>
      <c r="J218" s="44" t="n">
        <f aca="false">'廃棄物事業経費（組合）'!J10</f>
        <v>169993</v>
      </c>
      <c r="K218" s="44" t="n">
        <f aca="false">'廃棄物事業経費（組合）'!K10</f>
        <v>0</v>
      </c>
      <c r="L218" s="44" t="n">
        <f aca="false">'廃棄物事業経費（組合）'!L10</f>
        <v>386</v>
      </c>
      <c r="M218" s="44" t="n">
        <f aca="false">N218+U218</f>
        <v>38610</v>
      </c>
      <c r="N218" s="44" t="n">
        <f aca="false">O218+P218+Q218+R218+T218</f>
        <v>38610</v>
      </c>
      <c r="O218" s="44" t="n">
        <f aca="false">'廃棄物事業経費（組合）'!O10</f>
        <v>0</v>
      </c>
      <c r="P218" s="44" t="n">
        <f aca="false">'廃棄物事業経費（組合）'!P10</f>
        <v>0</v>
      </c>
      <c r="Q218" s="44" t="n">
        <f aca="false">'廃棄物事業経費（組合）'!Q10</f>
        <v>0</v>
      </c>
      <c r="R218" s="44" t="n">
        <f aca="false">'廃棄物事業経費（組合）'!R10</f>
        <v>38610</v>
      </c>
      <c r="S218" s="44" t="n">
        <f aca="false">'廃棄物事業経費（組合）'!S10</f>
        <v>81033</v>
      </c>
      <c r="T218" s="44" t="n">
        <f aca="false">'廃棄物事業経費（組合）'!T10</f>
        <v>0</v>
      </c>
      <c r="U218" s="44" t="n">
        <f aca="false">'廃棄物事業経費（組合）'!U10</f>
        <v>0</v>
      </c>
      <c r="V218" s="44" t="n">
        <f aca="false">D218+M218</f>
        <v>55490</v>
      </c>
      <c r="W218" s="44" t="n">
        <f aca="false">E218+N218</f>
        <v>55104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55104</v>
      </c>
      <c r="AB218" s="44" t="n">
        <f aca="false">J218+S218</f>
        <v>251026</v>
      </c>
      <c r="AC218" s="44" t="n">
        <f aca="false">K218+T218</f>
        <v>0</v>
      </c>
      <c r="AD218" s="44" t="n">
        <f aca="false">L218+U218</f>
        <v>386</v>
      </c>
    </row>
    <row r="219" customFormat="false" ht="13.5" hidden="false" customHeight="false" outlineLevel="0" collapsed="false">
      <c r="A219" s="41" t="s">
        <v>36</v>
      </c>
      <c r="B219" s="42" t="s">
        <v>465</v>
      </c>
      <c r="C219" s="43" t="s">
        <v>466</v>
      </c>
      <c r="D219" s="44" t="n">
        <f aca="false">E219+L219</f>
        <v>0</v>
      </c>
      <c r="E219" s="44" t="n">
        <f aca="false">F219+G219+H219+I219+K219</f>
        <v>0</v>
      </c>
      <c r="F219" s="44" t="n">
        <f aca="false">'廃棄物事業経費（組合）'!F11</f>
        <v>0</v>
      </c>
      <c r="G219" s="44" t="n">
        <f aca="false">'廃棄物事業経費（組合）'!G11</f>
        <v>0</v>
      </c>
      <c r="H219" s="44" t="n">
        <f aca="false">'廃棄物事業経費（組合）'!H11</f>
        <v>0</v>
      </c>
      <c r="I219" s="44" t="n">
        <f aca="false">'廃棄物事業経費（組合）'!I11</f>
        <v>0</v>
      </c>
      <c r="J219" s="44" t="n">
        <f aca="false">'廃棄物事業経費（組合）'!J11</f>
        <v>0</v>
      </c>
      <c r="K219" s="44" t="n">
        <f aca="false">'廃棄物事業経費（組合）'!K11</f>
        <v>0</v>
      </c>
      <c r="L219" s="44" t="n">
        <f aca="false">'廃棄物事業経費（組合）'!L11</f>
        <v>0</v>
      </c>
      <c r="M219" s="44" t="n">
        <f aca="false">N219+U219</f>
        <v>4127</v>
      </c>
      <c r="N219" s="44" t="n">
        <f aca="false">O219+P219+Q219+R219+T219</f>
        <v>4127</v>
      </c>
      <c r="O219" s="44" t="n">
        <f aca="false">'廃棄物事業経費（組合）'!O11</f>
        <v>0</v>
      </c>
      <c r="P219" s="44" t="n">
        <f aca="false">'廃棄物事業経費（組合）'!P11</f>
        <v>0</v>
      </c>
      <c r="Q219" s="44" t="n">
        <f aca="false">'廃棄物事業経費（組合）'!Q11</f>
        <v>0</v>
      </c>
      <c r="R219" s="44" t="n">
        <f aca="false">'廃棄物事業経費（組合）'!R11</f>
        <v>0</v>
      </c>
      <c r="S219" s="44" t="n">
        <f aca="false">'廃棄物事業経費（組合）'!S11</f>
        <v>173926</v>
      </c>
      <c r="T219" s="44" t="n">
        <f aca="false">'廃棄物事業経費（組合）'!T11</f>
        <v>4127</v>
      </c>
      <c r="U219" s="44" t="n">
        <f aca="false">'廃棄物事業経費（組合）'!U11</f>
        <v>0</v>
      </c>
      <c r="V219" s="44" t="n">
        <f aca="false">D219+M219</f>
        <v>4127</v>
      </c>
      <c r="W219" s="44" t="n">
        <f aca="false">E219+N219</f>
        <v>4127</v>
      </c>
      <c r="X219" s="44" t="n">
        <f aca="false">F219+O219</f>
        <v>0</v>
      </c>
      <c r="Y219" s="44" t="n">
        <f aca="false">G219+P219</f>
        <v>0</v>
      </c>
      <c r="Z219" s="44" t="n">
        <f aca="false">H219+Q219</f>
        <v>0</v>
      </c>
      <c r="AA219" s="44" t="n">
        <f aca="false">I219+R219</f>
        <v>0</v>
      </c>
      <c r="AB219" s="44" t="n">
        <f aca="false">J219+S219</f>
        <v>173926</v>
      </c>
      <c r="AC219" s="44" t="n">
        <f aca="false">K219+T219</f>
        <v>4127</v>
      </c>
      <c r="AD219" s="44" t="n">
        <f aca="false">L219+U219</f>
        <v>0</v>
      </c>
    </row>
    <row r="220" customFormat="false" ht="13.5" hidden="false" customHeight="false" outlineLevel="0" collapsed="false">
      <c r="A220" s="41" t="s">
        <v>36</v>
      </c>
      <c r="B220" s="42" t="s">
        <v>467</v>
      </c>
      <c r="C220" s="43" t="s">
        <v>468</v>
      </c>
      <c r="D220" s="44" t="n">
        <f aca="false">E220+L220</f>
        <v>0</v>
      </c>
      <c r="E220" s="44" t="n">
        <f aca="false">F220+G220+H220+I220+K220</f>
        <v>0</v>
      </c>
      <c r="F220" s="44" t="n">
        <f aca="false">'廃棄物事業経費（組合）'!F12</f>
        <v>0</v>
      </c>
      <c r="G220" s="44" t="n">
        <f aca="false">'廃棄物事業経費（組合）'!G12</f>
        <v>0</v>
      </c>
      <c r="H220" s="44" t="n">
        <f aca="false">'廃棄物事業経費（組合）'!H12</f>
        <v>0</v>
      </c>
      <c r="I220" s="44" t="n">
        <f aca="false">'廃棄物事業経費（組合）'!I12</f>
        <v>0</v>
      </c>
      <c r="J220" s="44" t="n">
        <f aca="false">'廃棄物事業経費（組合）'!J12</f>
        <v>0</v>
      </c>
      <c r="K220" s="44" t="n">
        <f aca="false">'廃棄物事業経費（組合）'!K12</f>
        <v>0</v>
      </c>
      <c r="L220" s="44" t="n">
        <f aca="false">'廃棄物事業経費（組合）'!L12</f>
        <v>0</v>
      </c>
      <c r="M220" s="44" t="n">
        <f aca="false">N220+U220</f>
        <v>46681</v>
      </c>
      <c r="N220" s="44" t="n">
        <f aca="false">O220+P220+Q220+R220+T220</f>
        <v>39010</v>
      </c>
      <c r="O220" s="44" t="n">
        <f aca="false">'廃棄物事業経費（組合）'!O12</f>
        <v>0</v>
      </c>
      <c r="P220" s="44" t="n">
        <f aca="false">'廃棄物事業経費（組合）'!P12</f>
        <v>0</v>
      </c>
      <c r="Q220" s="44" t="n">
        <f aca="false">'廃棄物事業経費（組合）'!Q12</f>
        <v>0</v>
      </c>
      <c r="R220" s="44" t="n">
        <f aca="false">'廃棄物事業経費（組合）'!R12</f>
        <v>32367</v>
      </c>
      <c r="S220" s="44" t="n">
        <f aca="false">'廃棄物事業経費（組合）'!S12</f>
        <v>60197</v>
      </c>
      <c r="T220" s="44" t="n">
        <f aca="false">'廃棄物事業経費（組合）'!T12</f>
        <v>6643</v>
      </c>
      <c r="U220" s="44" t="n">
        <f aca="false">'廃棄物事業経費（組合）'!U12</f>
        <v>7671</v>
      </c>
      <c r="V220" s="44" t="n">
        <f aca="false">D220+M220</f>
        <v>46681</v>
      </c>
      <c r="W220" s="44" t="n">
        <f aca="false">E220+N220</f>
        <v>39010</v>
      </c>
      <c r="X220" s="44" t="n">
        <f aca="false">F220+O220</f>
        <v>0</v>
      </c>
      <c r="Y220" s="44" t="n">
        <f aca="false">G220+P220</f>
        <v>0</v>
      </c>
      <c r="Z220" s="44" t="n">
        <f aca="false">H220+Q220</f>
        <v>0</v>
      </c>
      <c r="AA220" s="44" t="n">
        <f aca="false">I220+R220</f>
        <v>32367</v>
      </c>
      <c r="AB220" s="44" t="n">
        <f aca="false">J220+S220</f>
        <v>60197</v>
      </c>
      <c r="AC220" s="44" t="n">
        <f aca="false">K220+T220</f>
        <v>6643</v>
      </c>
      <c r="AD220" s="44" t="n">
        <f aca="false">L220+U220</f>
        <v>7671</v>
      </c>
    </row>
    <row r="221" customFormat="false" ht="13.5" hidden="false" customHeight="false" outlineLevel="0" collapsed="false">
      <c r="A221" s="41" t="s">
        <v>36</v>
      </c>
      <c r="B221" s="42" t="s">
        <v>469</v>
      </c>
      <c r="C221" s="43" t="s">
        <v>470</v>
      </c>
      <c r="D221" s="44" t="n">
        <f aca="false">E221+L221</f>
        <v>0</v>
      </c>
      <c r="E221" s="44" t="n">
        <f aca="false">F221+G221+H221+I221+K221</f>
        <v>0</v>
      </c>
      <c r="F221" s="44" t="n">
        <f aca="false">'廃棄物事業経費（組合）'!F13</f>
        <v>0</v>
      </c>
      <c r="G221" s="44" t="n">
        <f aca="false">'廃棄物事業経費（組合）'!G13</f>
        <v>0</v>
      </c>
      <c r="H221" s="44" t="n">
        <f aca="false">'廃棄物事業経費（組合）'!H13</f>
        <v>0</v>
      </c>
      <c r="I221" s="44" t="n">
        <f aca="false">'廃棄物事業経費（組合）'!I13</f>
        <v>0</v>
      </c>
      <c r="J221" s="44" t="n">
        <f aca="false">'廃棄物事業経費（組合）'!J13</f>
        <v>0</v>
      </c>
      <c r="K221" s="44" t="n">
        <f aca="false">'廃棄物事業経費（組合）'!K13</f>
        <v>0</v>
      </c>
      <c r="L221" s="44" t="n">
        <f aca="false">'廃棄物事業経費（組合）'!L13</f>
        <v>0</v>
      </c>
      <c r="M221" s="44" t="n">
        <f aca="false">N221+U221</f>
        <v>78830</v>
      </c>
      <c r="N221" s="44" t="n">
        <f aca="false">O221+P221+Q221+R221+T221</f>
        <v>78830</v>
      </c>
      <c r="O221" s="44" t="n">
        <f aca="false">'廃棄物事業経費（組合）'!O13</f>
        <v>0</v>
      </c>
      <c r="P221" s="44" t="n">
        <f aca="false">'廃棄物事業経費（組合）'!P13</f>
        <v>0</v>
      </c>
      <c r="Q221" s="44" t="n">
        <f aca="false">'廃棄物事業経費（組合）'!Q13</f>
        <v>0</v>
      </c>
      <c r="R221" s="44" t="n">
        <f aca="false">'廃棄物事業経費（組合）'!R13</f>
        <v>78830</v>
      </c>
      <c r="S221" s="44" t="n">
        <f aca="false">'廃棄物事業経費（組合）'!S13</f>
        <v>67452</v>
      </c>
      <c r="T221" s="44" t="n">
        <f aca="false">'廃棄物事業経費（組合）'!T13</f>
        <v>0</v>
      </c>
      <c r="U221" s="44" t="n">
        <f aca="false">'廃棄物事業経費（組合）'!U13</f>
        <v>0</v>
      </c>
      <c r="V221" s="44" t="n">
        <f aca="false">D221+M221</f>
        <v>78830</v>
      </c>
      <c r="W221" s="44" t="n">
        <f aca="false">E221+N221</f>
        <v>78830</v>
      </c>
      <c r="X221" s="44" t="n">
        <f aca="false">F221+O221</f>
        <v>0</v>
      </c>
      <c r="Y221" s="44" t="n">
        <f aca="false">G221+P221</f>
        <v>0</v>
      </c>
      <c r="Z221" s="44" t="n">
        <f aca="false">H221+Q221</f>
        <v>0</v>
      </c>
      <c r="AA221" s="44" t="n">
        <f aca="false">I221+R221</f>
        <v>78830</v>
      </c>
      <c r="AB221" s="44" t="n">
        <f aca="false">J221+S221</f>
        <v>67452</v>
      </c>
      <c r="AC221" s="44" t="n">
        <f aca="false">K221+T221</f>
        <v>0</v>
      </c>
      <c r="AD221" s="44" t="n">
        <f aca="false">L221+U221</f>
        <v>0</v>
      </c>
    </row>
    <row r="222" customFormat="false" ht="13.5" hidden="false" customHeight="false" outlineLevel="0" collapsed="false">
      <c r="A222" s="41" t="s">
        <v>36</v>
      </c>
      <c r="B222" s="42" t="s">
        <v>471</v>
      </c>
      <c r="C222" s="43" t="s">
        <v>472</v>
      </c>
      <c r="D222" s="44" t="n">
        <f aca="false">E222+L222</f>
        <v>426059</v>
      </c>
      <c r="E222" s="44" t="n">
        <f aca="false">F222+G222+H222+I222+K222</f>
        <v>482616</v>
      </c>
      <c r="F222" s="44" t="n">
        <f aca="false">'廃棄物事業経費（組合）'!F14</f>
        <v>0</v>
      </c>
      <c r="G222" s="44" t="n">
        <f aca="false">'廃棄物事業経費（組合）'!G14</f>
        <v>0</v>
      </c>
      <c r="H222" s="44" t="n">
        <f aca="false">'廃棄物事業経費（組合）'!H14</f>
        <v>0</v>
      </c>
      <c r="I222" s="44" t="n">
        <f aca="false">'廃棄物事業経費（組合）'!I14</f>
        <v>341482</v>
      </c>
      <c r="J222" s="44" t="n">
        <f aca="false">'廃棄物事業経費（組合）'!J14</f>
        <v>1000223</v>
      </c>
      <c r="K222" s="44" t="n">
        <f aca="false">'廃棄物事業経費（組合）'!K14</f>
        <v>141134</v>
      </c>
      <c r="L222" s="44" t="n">
        <f aca="false">'廃棄物事業経費（組合）'!L14</f>
        <v>-56557</v>
      </c>
      <c r="M222" s="44" t="n">
        <f aca="false">N222+U222</f>
        <v>179</v>
      </c>
      <c r="N222" s="44" t="n">
        <f aca="false">O222+P222+Q222+R222+T222</f>
        <v>70</v>
      </c>
      <c r="O222" s="44" t="n">
        <f aca="false">'廃棄物事業経費（組合）'!O14</f>
        <v>0</v>
      </c>
      <c r="P222" s="44" t="n">
        <f aca="false">'廃棄物事業経費（組合）'!P14</f>
        <v>0</v>
      </c>
      <c r="Q222" s="44" t="n">
        <f aca="false">'廃棄物事業経費（組合）'!Q14</f>
        <v>0</v>
      </c>
      <c r="R222" s="44" t="n">
        <f aca="false">'廃棄物事業経費（組合）'!R14</f>
        <v>0</v>
      </c>
      <c r="S222" s="44" t="n">
        <f aca="false">'廃棄物事業経費（組合）'!S14</f>
        <v>221617</v>
      </c>
      <c r="T222" s="44" t="n">
        <f aca="false">'廃棄物事業経費（組合）'!T14</f>
        <v>70</v>
      </c>
      <c r="U222" s="44" t="n">
        <f aca="false">'廃棄物事業経費（組合）'!U14</f>
        <v>109</v>
      </c>
      <c r="V222" s="44" t="n">
        <f aca="false">D222+M222</f>
        <v>426238</v>
      </c>
      <c r="W222" s="44" t="n">
        <f aca="false">E222+N222</f>
        <v>482686</v>
      </c>
      <c r="X222" s="44" t="n">
        <f aca="false">F222+O222</f>
        <v>0</v>
      </c>
      <c r="Y222" s="44" t="n">
        <f aca="false">G222+P222</f>
        <v>0</v>
      </c>
      <c r="Z222" s="44" t="n">
        <f aca="false">H222+Q222</f>
        <v>0</v>
      </c>
      <c r="AA222" s="44" t="n">
        <f aca="false">I222+R222</f>
        <v>341482</v>
      </c>
      <c r="AB222" s="44" t="n">
        <f aca="false">J222+S222</f>
        <v>1221840</v>
      </c>
      <c r="AC222" s="44" t="n">
        <f aca="false">K222+T222</f>
        <v>141204</v>
      </c>
      <c r="AD222" s="44" t="n">
        <f aca="false">L222+U222</f>
        <v>-56448</v>
      </c>
    </row>
    <row r="223" customFormat="false" ht="13.5" hidden="false" customHeight="false" outlineLevel="0" collapsed="false">
      <c r="A223" s="41" t="s">
        <v>36</v>
      </c>
      <c r="B223" s="42" t="s">
        <v>473</v>
      </c>
      <c r="C223" s="43" t="s">
        <v>474</v>
      </c>
      <c r="D223" s="44" t="n">
        <f aca="false">E223+L223</f>
        <v>44078</v>
      </c>
      <c r="E223" s="44" t="n">
        <f aca="false">F223+G223+H223+I223+K223</f>
        <v>27166</v>
      </c>
      <c r="F223" s="44" t="n">
        <f aca="false">'廃棄物事業経費（組合）'!F15</f>
        <v>0</v>
      </c>
      <c r="G223" s="44" t="n">
        <f aca="false">'廃棄物事業経費（組合）'!G15</f>
        <v>0</v>
      </c>
      <c r="H223" s="44" t="n">
        <f aca="false">'廃棄物事業経費（組合）'!H15</f>
        <v>0</v>
      </c>
      <c r="I223" s="44" t="n">
        <f aca="false">'廃棄物事業経費（組合）'!I15</f>
        <v>26783</v>
      </c>
      <c r="J223" s="44" t="n">
        <f aca="false">'廃棄物事業経費（組合）'!J15</f>
        <v>195059</v>
      </c>
      <c r="K223" s="44" t="n">
        <f aca="false">'廃棄物事業経費（組合）'!K15</f>
        <v>383</v>
      </c>
      <c r="L223" s="44" t="n">
        <f aca="false">'廃棄物事業経費（組合）'!L15</f>
        <v>16912</v>
      </c>
      <c r="M223" s="44" t="n">
        <f aca="false">N223+U223</f>
        <v>69749</v>
      </c>
      <c r="N223" s="44" t="n">
        <f aca="false">O223+P223+Q223+R223+T223</f>
        <v>67876</v>
      </c>
      <c r="O223" s="44" t="n">
        <f aca="false">'廃棄物事業経費（組合）'!O15</f>
        <v>0</v>
      </c>
      <c r="P223" s="44" t="n">
        <f aca="false">'廃棄物事業経費（組合）'!P15</f>
        <v>0</v>
      </c>
      <c r="Q223" s="44" t="n">
        <f aca="false">'廃棄物事業経費（組合）'!Q15</f>
        <v>0</v>
      </c>
      <c r="R223" s="44" t="n">
        <f aca="false">'廃棄物事業経費（組合）'!R15</f>
        <v>67607</v>
      </c>
      <c r="S223" s="44" t="n">
        <f aca="false">'廃棄物事業経費（組合）'!S15</f>
        <v>100201</v>
      </c>
      <c r="T223" s="44" t="n">
        <f aca="false">'廃棄物事業経費（組合）'!T15</f>
        <v>269</v>
      </c>
      <c r="U223" s="44" t="n">
        <f aca="false">'廃棄物事業経費（組合）'!U15</f>
        <v>1873</v>
      </c>
      <c r="V223" s="44" t="n">
        <f aca="false">D223+M223</f>
        <v>113827</v>
      </c>
      <c r="W223" s="44" t="n">
        <f aca="false">E223+N223</f>
        <v>95042</v>
      </c>
      <c r="X223" s="44" t="n">
        <f aca="false">F223+O223</f>
        <v>0</v>
      </c>
      <c r="Y223" s="44" t="n">
        <f aca="false">G223+P223</f>
        <v>0</v>
      </c>
      <c r="Z223" s="44" t="n">
        <f aca="false">H223+Q223</f>
        <v>0</v>
      </c>
      <c r="AA223" s="44" t="n">
        <f aca="false">I223+R223</f>
        <v>94390</v>
      </c>
      <c r="AB223" s="44" t="n">
        <f aca="false">J223+S223</f>
        <v>295260</v>
      </c>
      <c r="AC223" s="44" t="n">
        <f aca="false">K223+T223</f>
        <v>652</v>
      </c>
      <c r="AD223" s="44" t="n">
        <f aca="false">L223+U223</f>
        <v>18785</v>
      </c>
    </row>
    <row r="224" customFormat="false" ht="13.5" hidden="false" customHeight="false" outlineLevel="0" collapsed="false">
      <c r="A224" s="41" t="s">
        <v>36</v>
      </c>
      <c r="B224" s="42" t="s">
        <v>475</v>
      </c>
      <c r="C224" s="43" t="s">
        <v>476</v>
      </c>
      <c r="D224" s="44" t="n">
        <f aca="false">E224+L224</f>
        <v>0</v>
      </c>
      <c r="E224" s="44" t="n">
        <f aca="false">F224+G224+H224+I224+K224</f>
        <v>0</v>
      </c>
      <c r="F224" s="44" t="n">
        <f aca="false">'廃棄物事業経費（組合）'!F16</f>
        <v>0</v>
      </c>
      <c r="G224" s="44" t="n">
        <f aca="false">'廃棄物事業経費（組合）'!G16</f>
        <v>0</v>
      </c>
      <c r="H224" s="44" t="n">
        <f aca="false">'廃棄物事業経費（組合）'!H16</f>
        <v>0</v>
      </c>
      <c r="I224" s="44" t="n">
        <f aca="false">'廃棄物事業経費（組合）'!I16</f>
        <v>0</v>
      </c>
      <c r="J224" s="44" t="n">
        <f aca="false">'廃棄物事業経費（組合）'!J16</f>
        <v>0</v>
      </c>
      <c r="K224" s="44" t="n">
        <f aca="false">'廃棄物事業経費（組合）'!K16</f>
        <v>0</v>
      </c>
      <c r="L224" s="44" t="n">
        <f aca="false">'廃棄物事業経費（組合）'!L16</f>
        <v>0</v>
      </c>
      <c r="M224" s="44" t="n">
        <f aca="false">N224+U224</f>
        <v>69615</v>
      </c>
      <c r="N224" s="44" t="n">
        <f aca="false">O224+P224+Q224+R224+T224</f>
        <v>67163</v>
      </c>
      <c r="O224" s="44" t="n">
        <f aca="false">'廃棄物事業経費（組合）'!O16</f>
        <v>0</v>
      </c>
      <c r="P224" s="44" t="n">
        <f aca="false">'廃棄物事業経費（組合）'!P16</f>
        <v>0</v>
      </c>
      <c r="Q224" s="44" t="n">
        <f aca="false">'廃棄物事業経費（組合）'!Q16</f>
        <v>0</v>
      </c>
      <c r="R224" s="44" t="n">
        <f aca="false">'廃棄物事業経費（組合）'!R16</f>
        <v>67163</v>
      </c>
      <c r="S224" s="44" t="n">
        <f aca="false">'廃棄物事業経費（組合）'!S16</f>
        <v>120228</v>
      </c>
      <c r="T224" s="44" t="n">
        <f aca="false">'廃棄物事業経費（組合）'!T16</f>
        <v>0</v>
      </c>
      <c r="U224" s="44" t="n">
        <f aca="false">'廃棄物事業経費（組合）'!U16</f>
        <v>2452</v>
      </c>
      <c r="V224" s="44" t="n">
        <f aca="false">D224+M224</f>
        <v>69615</v>
      </c>
      <c r="W224" s="44" t="n">
        <f aca="false">E224+N224</f>
        <v>67163</v>
      </c>
      <c r="X224" s="44" t="n">
        <f aca="false">F224+O224</f>
        <v>0</v>
      </c>
      <c r="Y224" s="44" t="n">
        <f aca="false">G224+P224</f>
        <v>0</v>
      </c>
      <c r="Z224" s="44" t="n">
        <f aca="false">H224+Q224</f>
        <v>0</v>
      </c>
      <c r="AA224" s="44" t="n">
        <f aca="false">I224+R224</f>
        <v>67163</v>
      </c>
      <c r="AB224" s="44" t="n">
        <f aca="false">J224+S224</f>
        <v>120228</v>
      </c>
      <c r="AC224" s="44" t="n">
        <f aca="false">K224+T224</f>
        <v>0</v>
      </c>
      <c r="AD224" s="44" t="n">
        <f aca="false">L224+U224</f>
        <v>2452</v>
      </c>
    </row>
    <row r="225" customFormat="false" ht="13.5" hidden="false" customHeight="false" outlineLevel="0" collapsed="false">
      <c r="A225" s="41" t="s">
        <v>36</v>
      </c>
      <c r="B225" s="42" t="s">
        <v>477</v>
      </c>
      <c r="C225" s="43" t="s">
        <v>478</v>
      </c>
      <c r="D225" s="44" t="n">
        <f aca="false">E225+L225</f>
        <v>591106</v>
      </c>
      <c r="E225" s="44" t="n">
        <f aca="false">F225+G225+H225+I225+K225</f>
        <v>577944</v>
      </c>
      <c r="F225" s="44" t="n">
        <f aca="false">'廃棄物事業経費（組合）'!F17</f>
        <v>125719</v>
      </c>
      <c r="G225" s="44" t="n">
        <f aca="false">'廃棄物事業経費（組合）'!G17</f>
        <v>0</v>
      </c>
      <c r="H225" s="44" t="n">
        <f aca="false">'廃棄物事業経費（組合）'!H17</f>
        <v>452200</v>
      </c>
      <c r="I225" s="44" t="n">
        <f aca="false">'廃棄物事業経費（組合）'!I17</f>
        <v>0</v>
      </c>
      <c r="J225" s="44" t="n">
        <f aca="false">'廃棄物事業経費（組合）'!J17</f>
        <v>291828</v>
      </c>
      <c r="K225" s="44" t="n">
        <f aca="false">'廃棄物事業経費（組合）'!K17</f>
        <v>25</v>
      </c>
      <c r="L225" s="44" t="n">
        <f aca="false">'廃棄物事業経費（組合）'!L17</f>
        <v>13162</v>
      </c>
      <c r="M225" s="44" t="n">
        <f aca="false">N225+U225</f>
        <v>0</v>
      </c>
      <c r="N225" s="44" t="n">
        <f aca="false">O225+P225+Q225+R225+T225</f>
        <v>0</v>
      </c>
      <c r="O225" s="44" t="n">
        <f aca="false">'廃棄物事業経費（組合）'!O17</f>
        <v>0</v>
      </c>
      <c r="P225" s="44" t="n">
        <f aca="false">'廃棄物事業経費（組合）'!P17</f>
        <v>0</v>
      </c>
      <c r="Q225" s="44" t="n">
        <f aca="false">'廃棄物事業経費（組合）'!Q17</f>
        <v>0</v>
      </c>
      <c r="R225" s="44" t="n">
        <f aca="false">'廃棄物事業経費（組合）'!R17</f>
        <v>0</v>
      </c>
      <c r="S225" s="44" t="n">
        <f aca="false">'廃棄物事業経費（組合）'!S17</f>
        <v>0</v>
      </c>
      <c r="T225" s="44" t="n">
        <f aca="false">'廃棄物事業経費（組合）'!T17</f>
        <v>0</v>
      </c>
      <c r="U225" s="44" t="n">
        <f aca="false">'廃棄物事業経費（組合）'!U17</f>
        <v>0</v>
      </c>
      <c r="V225" s="44" t="n">
        <f aca="false">D225+M225</f>
        <v>591106</v>
      </c>
      <c r="W225" s="44" t="n">
        <f aca="false">E225+N225</f>
        <v>577944</v>
      </c>
      <c r="X225" s="44" t="n">
        <f aca="false">F225+O225</f>
        <v>125719</v>
      </c>
      <c r="Y225" s="44" t="n">
        <f aca="false">G225+P225</f>
        <v>0</v>
      </c>
      <c r="Z225" s="44" t="n">
        <f aca="false">H225+Q225</f>
        <v>452200</v>
      </c>
      <c r="AA225" s="44" t="n">
        <f aca="false">I225+R225</f>
        <v>0</v>
      </c>
      <c r="AB225" s="44" t="n">
        <f aca="false">J225+S225</f>
        <v>291828</v>
      </c>
      <c r="AC225" s="44" t="n">
        <f aca="false">K225+T225</f>
        <v>25</v>
      </c>
      <c r="AD225" s="44" t="n">
        <f aca="false">L225+U225</f>
        <v>13162</v>
      </c>
    </row>
    <row r="226" customFormat="false" ht="13.5" hidden="false" customHeight="false" outlineLevel="0" collapsed="false">
      <c r="A226" s="41" t="s">
        <v>36</v>
      </c>
      <c r="B226" s="42" t="s">
        <v>479</v>
      </c>
      <c r="C226" s="43" t="s">
        <v>480</v>
      </c>
      <c r="D226" s="44" t="n">
        <f aca="false">E226+L226</f>
        <v>18996</v>
      </c>
      <c r="E226" s="44" t="n">
        <f aca="false">F226+G226+H226+I226+K226</f>
        <v>18996</v>
      </c>
      <c r="F226" s="44" t="n">
        <f aca="false">'廃棄物事業経費（組合）'!F18</f>
        <v>0</v>
      </c>
      <c r="G226" s="44" t="n">
        <f aca="false">'廃棄物事業経費（組合）'!G18</f>
        <v>0</v>
      </c>
      <c r="H226" s="44" t="n">
        <f aca="false">'廃棄物事業経費（組合）'!H18</f>
        <v>0</v>
      </c>
      <c r="I226" s="44" t="n">
        <f aca="false">'廃棄物事業経費（組合）'!I18</f>
        <v>0</v>
      </c>
      <c r="J226" s="44" t="n">
        <f aca="false">'廃棄物事業経費（組合）'!J18</f>
        <v>295117</v>
      </c>
      <c r="K226" s="44" t="n">
        <f aca="false">'廃棄物事業経費（組合）'!K18</f>
        <v>18996</v>
      </c>
      <c r="L226" s="44" t="n">
        <f aca="false">'廃棄物事業経費（組合）'!L18</f>
        <v>0</v>
      </c>
      <c r="M226" s="44" t="n">
        <f aca="false">N226+U226</f>
        <v>0</v>
      </c>
      <c r="N226" s="44" t="n">
        <f aca="false">O226+P226+Q226+R226+T226</f>
        <v>0</v>
      </c>
      <c r="O226" s="44" t="n">
        <f aca="false">'廃棄物事業経費（組合）'!O18</f>
        <v>0</v>
      </c>
      <c r="P226" s="44" t="n">
        <f aca="false">'廃棄物事業経費（組合）'!P18</f>
        <v>0</v>
      </c>
      <c r="Q226" s="44" t="n">
        <f aca="false">'廃棄物事業経費（組合）'!Q18</f>
        <v>0</v>
      </c>
      <c r="R226" s="44" t="n">
        <f aca="false">'廃棄物事業経費（組合）'!R18</f>
        <v>0</v>
      </c>
      <c r="S226" s="44" t="n">
        <f aca="false">'廃棄物事業経費（組合）'!S18</f>
        <v>0</v>
      </c>
      <c r="T226" s="44" t="n">
        <f aca="false">'廃棄物事業経費（組合）'!T18</f>
        <v>0</v>
      </c>
      <c r="U226" s="44" t="n">
        <f aca="false">'廃棄物事業経費（組合）'!U18</f>
        <v>0</v>
      </c>
      <c r="V226" s="44" t="n">
        <f aca="false">D226+M226</f>
        <v>18996</v>
      </c>
      <c r="W226" s="44" t="n">
        <f aca="false">E226+N226</f>
        <v>18996</v>
      </c>
      <c r="X226" s="44" t="n">
        <f aca="false">F226+O226</f>
        <v>0</v>
      </c>
      <c r="Y226" s="44" t="n">
        <f aca="false">G226+P226</f>
        <v>0</v>
      </c>
      <c r="Z226" s="44" t="n">
        <f aca="false">H226+Q226</f>
        <v>0</v>
      </c>
      <c r="AA226" s="44" t="n">
        <f aca="false">I226+R226</f>
        <v>0</v>
      </c>
      <c r="AB226" s="44" t="n">
        <f aca="false">J226+S226</f>
        <v>295117</v>
      </c>
      <c r="AC226" s="44" t="n">
        <f aca="false">K226+T226</f>
        <v>18996</v>
      </c>
      <c r="AD226" s="44" t="n">
        <f aca="false">L226+U226</f>
        <v>0</v>
      </c>
    </row>
    <row r="227" customFormat="false" ht="13.5" hidden="false" customHeight="false" outlineLevel="0" collapsed="false">
      <c r="A227" s="41" t="s">
        <v>36</v>
      </c>
      <c r="B227" s="42" t="s">
        <v>481</v>
      </c>
      <c r="C227" s="43" t="s">
        <v>482</v>
      </c>
      <c r="D227" s="44" t="n">
        <f aca="false">E227+L227</f>
        <v>0</v>
      </c>
      <c r="E227" s="44" t="n">
        <f aca="false">F227+G227+H227+I227+K227</f>
        <v>0</v>
      </c>
      <c r="F227" s="44" t="n">
        <f aca="false">'廃棄物事業経費（組合）'!F19</f>
        <v>0</v>
      </c>
      <c r="G227" s="44" t="n">
        <f aca="false">'廃棄物事業経費（組合）'!G19</f>
        <v>0</v>
      </c>
      <c r="H227" s="44" t="n">
        <f aca="false">'廃棄物事業経費（組合）'!H19</f>
        <v>0</v>
      </c>
      <c r="I227" s="44" t="n">
        <f aca="false">'廃棄物事業経費（組合）'!I19</f>
        <v>0</v>
      </c>
      <c r="J227" s="44" t="n">
        <f aca="false">'廃棄物事業経費（組合）'!J19</f>
        <v>0</v>
      </c>
      <c r="K227" s="44" t="n">
        <f aca="false">'廃棄物事業経費（組合）'!K19</f>
        <v>0</v>
      </c>
      <c r="L227" s="44" t="n">
        <f aca="false">'廃棄物事業経費（組合）'!L19</f>
        <v>0</v>
      </c>
      <c r="M227" s="44" t="n">
        <f aca="false">N227+U227</f>
        <v>6921</v>
      </c>
      <c r="N227" s="44" t="n">
        <f aca="false">O227+P227+Q227+R227+T227</f>
        <v>0</v>
      </c>
      <c r="O227" s="44" t="n">
        <f aca="false">'廃棄物事業経費（組合）'!O19</f>
        <v>0</v>
      </c>
      <c r="P227" s="44" t="n">
        <f aca="false">'廃棄物事業経費（組合）'!P19</f>
        <v>0</v>
      </c>
      <c r="Q227" s="44" t="n">
        <f aca="false">'廃棄物事業経費（組合）'!Q19</f>
        <v>0</v>
      </c>
      <c r="R227" s="44" t="n">
        <f aca="false">'廃棄物事業経費（組合）'!R19</f>
        <v>0</v>
      </c>
      <c r="S227" s="44" t="n">
        <f aca="false">'廃棄物事業経費（組合）'!S19</f>
        <v>153360</v>
      </c>
      <c r="T227" s="44" t="n">
        <f aca="false">'廃棄物事業経費（組合）'!T19</f>
        <v>0</v>
      </c>
      <c r="U227" s="44" t="n">
        <f aca="false">'廃棄物事業経費（組合）'!U19</f>
        <v>6921</v>
      </c>
      <c r="V227" s="44" t="n">
        <f aca="false">D227+M227</f>
        <v>6921</v>
      </c>
      <c r="W227" s="44" t="n">
        <f aca="false">E227+N227</f>
        <v>0</v>
      </c>
      <c r="X227" s="44" t="n">
        <f aca="false">F227+O227</f>
        <v>0</v>
      </c>
      <c r="Y227" s="44" t="n">
        <f aca="false">G227+P227</f>
        <v>0</v>
      </c>
      <c r="Z227" s="44" t="n">
        <f aca="false">H227+Q227</f>
        <v>0</v>
      </c>
      <c r="AA227" s="44" t="n">
        <f aca="false">I227+R227</f>
        <v>0</v>
      </c>
      <c r="AB227" s="44" t="n">
        <f aca="false">J227+S227</f>
        <v>153360</v>
      </c>
      <c r="AC227" s="44" t="n">
        <f aca="false">K227+T227</f>
        <v>0</v>
      </c>
      <c r="AD227" s="44" t="n">
        <f aca="false">L227+U227</f>
        <v>6921</v>
      </c>
    </row>
    <row r="228" customFormat="false" ht="13.5" hidden="false" customHeight="false" outlineLevel="0" collapsed="false">
      <c r="A228" s="41" t="s">
        <v>36</v>
      </c>
      <c r="B228" s="42" t="s">
        <v>483</v>
      </c>
      <c r="C228" s="43" t="s">
        <v>484</v>
      </c>
      <c r="D228" s="44" t="n">
        <f aca="false">E228+L228</f>
        <v>18236</v>
      </c>
      <c r="E228" s="44" t="n">
        <f aca="false">F228+G228+H228+I228+K228</f>
        <v>5694</v>
      </c>
      <c r="F228" s="44" t="n">
        <f aca="false">'廃棄物事業経費（組合）'!F20</f>
        <v>0</v>
      </c>
      <c r="G228" s="44" t="n">
        <f aca="false">'廃棄物事業経費（組合）'!G20</f>
        <v>0</v>
      </c>
      <c r="H228" s="44" t="n">
        <f aca="false">'廃棄物事業経費（組合）'!H20</f>
        <v>0</v>
      </c>
      <c r="I228" s="44" t="n">
        <f aca="false">'廃棄物事業経費（組合）'!I20</f>
        <v>3881</v>
      </c>
      <c r="J228" s="44" t="n">
        <f aca="false">'廃棄物事業経費（組合）'!J20</f>
        <v>155790</v>
      </c>
      <c r="K228" s="44" t="n">
        <f aca="false">'廃棄物事業経費（組合）'!K20</f>
        <v>1813</v>
      </c>
      <c r="L228" s="44" t="n">
        <f aca="false">'廃棄物事業経費（組合）'!L20</f>
        <v>12542</v>
      </c>
      <c r="M228" s="44" t="n">
        <f aca="false">N228+U228</f>
        <v>17271</v>
      </c>
      <c r="N228" s="44" t="n">
        <f aca="false">O228+P228+Q228+R228+T228</f>
        <v>10304</v>
      </c>
      <c r="O228" s="44" t="n">
        <f aca="false">'廃棄物事業経費（組合）'!O20</f>
        <v>0</v>
      </c>
      <c r="P228" s="44" t="n">
        <f aca="false">'廃棄物事業経費（組合）'!P20</f>
        <v>0</v>
      </c>
      <c r="Q228" s="44" t="n">
        <f aca="false">'廃棄物事業経費（組合）'!Q20</f>
        <v>0</v>
      </c>
      <c r="R228" s="44" t="n">
        <f aca="false">'廃棄物事業経費（組合）'!R20</f>
        <v>10304</v>
      </c>
      <c r="S228" s="44" t="n">
        <f aca="false">'廃棄物事業経費（組合）'!S20</f>
        <v>93246</v>
      </c>
      <c r="T228" s="44" t="n">
        <f aca="false">'廃棄物事業経費（組合）'!T20</f>
        <v>0</v>
      </c>
      <c r="U228" s="44" t="n">
        <f aca="false">'廃棄物事業経費（組合）'!U20</f>
        <v>6967</v>
      </c>
      <c r="V228" s="44" t="n">
        <f aca="false">D228+M228</f>
        <v>35507</v>
      </c>
      <c r="W228" s="44" t="n">
        <f aca="false">E228+N228</f>
        <v>15998</v>
      </c>
      <c r="X228" s="44" t="n">
        <f aca="false">F228+O228</f>
        <v>0</v>
      </c>
      <c r="Y228" s="44" t="n">
        <f aca="false">G228+P228</f>
        <v>0</v>
      </c>
      <c r="Z228" s="44" t="n">
        <f aca="false">H228+Q228</f>
        <v>0</v>
      </c>
      <c r="AA228" s="44" t="n">
        <f aca="false">I228+R228</f>
        <v>14185</v>
      </c>
      <c r="AB228" s="44" t="n">
        <f aca="false">J228+S228</f>
        <v>249036</v>
      </c>
      <c r="AC228" s="44" t="n">
        <f aca="false">K228+T228</f>
        <v>1813</v>
      </c>
      <c r="AD228" s="44" t="n">
        <f aca="false">L228+U228</f>
        <v>19509</v>
      </c>
    </row>
    <row r="229" customFormat="false" ht="13.5" hidden="false" customHeight="false" outlineLevel="0" collapsed="false">
      <c r="A229" s="41" t="s">
        <v>36</v>
      </c>
      <c r="B229" s="42" t="s">
        <v>485</v>
      </c>
      <c r="C229" s="43" t="s">
        <v>486</v>
      </c>
      <c r="D229" s="44" t="n">
        <f aca="false">E229+L229</f>
        <v>103434</v>
      </c>
      <c r="E229" s="44" t="n">
        <f aca="false">F229+G229+H229+I229+K229</f>
        <v>78178</v>
      </c>
      <c r="F229" s="44" t="n">
        <f aca="false">'廃棄物事業経費（組合）'!F21</f>
        <v>1863</v>
      </c>
      <c r="G229" s="44" t="n">
        <f aca="false">'廃棄物事業経費（組合）'!G21</f>
        <v>0</v>
      </c>
      <c r="H229" s="44" t="n">
        <f aca="false">'廃棄物事業経費（組合）'!H21</f>
        <v>0</v>
      </c>
      <c r="I229" s="44" t="n">
        <f aca="false">'廃棄物事業経費（組合）'!I21</f>
        <v>76315</v>
      </c>
      <c r="J229" s="44" t="n">
        <f aca="false">'廃棄物事業経費（組合）'!J21</f>
        <v>184528</v>
      </c>
      <c r="K229" s="44" t="n">
        <f aca="false">'廃棄物事業経費（組合）'!K21</f>
        <v>0</v>
      </c>
      <c r="L229" s="44" t="n">
        <f aca="false">'廃棄物事業経費（組合）'!L21</f>
        <v>25256</v>
      </c>
      <c r="M229" s="44" t="n">
        <f aca="false">N229+U229</f>
        <v>95707</v>
      </c>
      <c r="N229" s="44" t="n">
        <f aca="false">O229+P229+Q229+R229+T229</f>
        <v>95707</v>
      </c>
      <c r="O229" s="44" t="n">
        <f aca="false">'廃棄物事業経費（組合）'!O21</f>
        <v>0</v>
      </c>
      <c r="P229" s="44" t="n">
        <f aca="false">'廃棄物事業経費（組合）'!P21</f>
        <v>0</v>
      </c>
      <c r="Q229" s="44" t="n">
        <f aca="false">'廃棄物事業経費（組合）'!Q21</f>
        <v>22200</v>
      </c>
      <c r="R229" s="44" t="n">
        <f aca="false">'廃棄物事業経費（組合）'!R21</f>
        <v>73507</v>
      </c>
      <c r="S229" s="44" t="n">
        <f aca="false">'廃棄物事業経費（組合）'!S21</f>
        <v>93906</v>
      </c>
      <c r="T229" s="44" t="n">
        <f aca="false">'廃棄物事業経費（組合）'!T21</f>
        <v>0</v>
      </c>
      <c r="U229" s="44" t="n">
        <f aca="false">'廃棄物事業経費（組合）'!U21</f>
        <v>0</v>
      </c>
      <c r="V229" s="44" t="n">
        <f aca="false">D229+M229</f>
        <v>199141</v>
      </c>
      <c r="W229" s="44" t="n">
        <f aca="false">E229+N229</f>
        <v>173885</v>
      </c>
      <c r="X229" s="44" t="n">
        <f aca="false">F229+O229</f>
        <v>1863</v>
      </c>
      <c r="Y229" s="44" t="n">
        <f aca="false">G229+P229</f>
        <v>0</v>
      </c>
      <c r="Z229" s="44" t="n">
        <f aca="false">H229+Q229</f>
        <v>22200</v>
      </c>
      <c r="AA229" s="44" t="n">
        <f aca="false">I229+R229</f>
        <v>149822</v>
      </c>
      <c r="AB229" s="44" t="n">
        <f aca="false">J229+S229</f>
        <v>278434</v>
      </c>
      <c r="AC229" s="44" t="n">
        <f aca="false">K229+T229</f>
        <v>0</v>
      </c>
      <c r="AD229" s="44" t="n">
        <f aca="false">L229+U229</f>
        <v>25256</v>
      </c>
    </row>
    <row r="230" customFormat="false" ht="13.5" hidden="false" customHeight="false" outlineLevel="0" collapsed="false">
      <c r="A230" s="41" t="s">
        <v>36</v>
      </c>
      <c r="B230" s="42" t="s">
        <v>487</v>
      </c>
      <c r="C230" s="43" t="s">
        <v>488</v>
      </c>
      <c r="D230" s="44" t="n">
        <f aca="false">E230+L230</f>
        <v>36277</v>
      </c>
      <c r="E230" s="44" t="n">
        <f aca="false">F230+G230+H230+I230+K230</f>
        <v>38242</v>
      </c>
      <c r="F230" s="44" t="n">
        <f aca="false">'廃棄物事業経費（組合）'!F22</f>
        <v>0</v>
      </c>
      <c r="G230" s="44" t="n">
        <f aca="false">'廃棄物事業経費（組合）'!G22</f>
        <v>0</v>
      </c>
      <c r="H230" s="44" t="n">
        <f aca="false">'廃棄物事業経費（組合）'!H22</f>
        <v>0</v>
      </c>
      <c r="I230" s="44" t="n">
        <f aca="false">'廃棄物事業経費（組合）'!I22</f>
        <v>21244</v>
      </c>
      <c r="J230" s="44" t="n">
        <f aca="false">'廃棄物事業経費（組合）'!J22</f>
        <v>74100</v>
      </c>
      <c r="K230" s="44" t="n">
        <f aca="false">'廃棄物事業経費（組合）'!K22</f>
        <v>16998</v>
      </c>
      <c r="L230" s="44" t="n">
        <f aca="false">'廃棄物事業経費（組合）'!L22</f>
        <v>-1965</v>
      </c>
      <c r="M230" s="44" t="n">
        <f aca="false">N230+U230</f>
        <v>24236</v>
      </c>
      <c r="N230" s="44" t="n">
        <f aca="false">O230+P230+Q230+R230+T230</f>
        <v>9520</v>
      </c>
      <c r="O230" s="44" t="n">
        <f aca="false">'廃棄物事業経費（組合）'!O22</f>
        <v>0</v>
      </c>
      <c r="P230" s="44" t="n">
        <f aca="false">'廃棄物事業経費（組合）'!P22</f>
        <v>0</v>
      </c>
      <c r="Q230" s="44" t="n">
        <f aca="false">'廃棄物事業経費（組合）'!Q22</f>
        <v>0</v>
      </c>
      <c r="R230" s="44" t="n">
        <f aca="false">'廃棄物事業経費（組合）'!R22</f>
        <v>9520</v>
      </c>
      <c r="S230" s="44" t="n">
        <f aca="false">'廃棄物事業経費（組合）'!S22</f>
        <v>71148</v>
      </c>
      <c r="T230" s="44" t="n">
        <f aca="false">'廃棄物事業経費（組合）'!T22</f>
        <v>0</v>
      </c>
      <c r="U230" s="44" t="n">
        <f aca="false">'廃棄物事業経費（組合）'!U22</f>
        <v>14716</v>
      </c>
      <c r="V230" s="44" t="n">
        <f aca="false">D230+M230</f>
        <v>60513</v>
      </c>
      <c r="W230" s="44" t="n">
        <f aca="false">E230+N230</f>
        <v>47762</v>
      </c>
      <c r="X230" s="44" t="n">
        <f aca="false">F230+O230</f>
        <v>0</v>
      </c>
      <c r="Y230" s="44" t="n">
        <f aca="false">G230+P230</f>
        <v>0</v>
      </c>
      <c r="Z230" s="44" t="n">
        <f aca="false">H230+Q230</f>
        <v>0</v>
      </c>
      <c r="AA230" s="44" t="n">
        <f aca="false">I230+R230</f>
        <v>30764</v>
      </c>
      <c r="AB230" s="44" t="n">
        <f aca="false">J230+S230</f>
        <v>145248</v>
      </c>
      <c r="AC230" s="44" t="n">
        <f aca="false">K230+T230</f>
        <v>16998</v>
      </c>
      <c r="AD230" s="44" t="n">
        <f aca="false">L230+U230</f>
        <v>12751</v>
      </c>
    </row>
    <row r="231" customFormat="false" ht="13.5" hidden="false" customHeight="false" outlineLevel="0" collapsed="false">
      <c r="A231" s="41" t="s">
        <v>36</v>
      </c>
      <c r="B231" s="42" t="s">
        <v>489</v>
      </c>
      <c r="C231" s="43" t="s">
        <v>490</v>
      </c>
      <c r="D231" s="44" t="n">
        <f aca="false">E231+L231</f>
        <v>0</v>
      </c>
      <c r="E231" s="44" t="n">
        <f aca="false">F231+G231+H231+I231+K231</f>
        <v>0</v>
      </c>
      <c r="F231" s="44" t="n">
        <f aca="false">'廃棄物事業経費（組合）'!F23</f>
        <v>0</v>
      </c>
      <c r="G231" s="44" t="n">
        <f aca="false">'廃棄物事業経費（組合）'!G23</f>
        <v>0</v>
      </c>
      <c r="H231" s="44" t="n">
        <f aca="false">'廃棄物事業経費（組合）'!H23</f>
        <v>0</v>
      </c>
      <c r="I231" s="44" t="n">
        <f aca="false">'廃棄物事業経費（組合）'!I23</f>
        <v>0</v>
      </c>
      <c r="J231" s="44" t="n">
        <f aca="false">'廃棄物事業経費（組合）'!J23</f>
        <v>0</v>
      </c>
      <c r="K231" s="44" t="n">
        <f aca="false">'廃棄物事業経費（組合）'!K23</f>
        <v>0</v>
      </c>
      <c r="L231" s="44" t="n">
        <f aca="false">'廃棄物事業経費（組合）'!L23</f>
        <v>0</v>
      </c>
      <c r="M231" s="44" t="n">
        <f aca="false">N231+U231</f>
        <v>98966</v>
      </c>
      <c r="N231" s="44" t="n">
        <f aca="false">O231+P231+Q231+R231+T231</f>
        <v>98966</v>
      </c>
      <c r="O231" s="44" t="n">
        <f aca="false">'廃棄物事業経費（組合）'!O23</f>
        <v>0</v>
      </c>
      <c r="P231" s="44" t="n">
        <f aca="false">'廃棄物事業経費（組合）'!P23</f>
        <v>0</v>
      </c>
      <c r="Q231" s="44" t="n">
        <f aca="false">'廃棄物事業経費（組合）'!Q23</f>
        <v>0</v>
      </c>
      <c r="R231" s="44" t="n">
        <f aca="false">'廃棄物事業経費（組合）'!R23</f>
        <v>98966</v>
      </c>
      <c r="S231" s="44" t="n">
        <f aca="false">'廃棄物事業経費（組合）'!S23</f>
        <v>122622</v>
      </c>
      <c r="T231" s="44" t="n">
        <f aca="false">'廃棄物事業経費（組合）'!T23</f>
        <v>0</v>
      </c>
      <c r="U231" s="44" t="n">
        <f aca="false">'廃棄物事業経費（組合）'!U23</f>
        <v>0</v>
      </c>
      <c r="V231" s="44" t="n">
        <f aca="false">D231+M231</f>
        <v>98966</v>
      </c>
      <c r="W231" s="44" t="n">
        <f aca="false">E231+N231</f>
        <v>98966</v>
      </c>
      <c r="X231" s="44" t="n">
        <f aca="false">F231+O231</f>
        <v>0</v>
      </c>
      <c r="Y231" s="44" t="n">
        <f aca="false">G231+P231</f>
        <v>0</v>
      </c>
      <c r="Z231" s="44" t="n">
        <f aca="false">H231+Q231</f>
        <v>0</v>
      </c>
      <c r="AA231" s="44" t="n">
        <f aca="false">I231+R231</f>
        <v>98966</v>
      </c>
      <c r="AB231" s="44" t="n">
        <f aca="false">J231+S231</f>
        <v>122622</v>
      </c>
      <c r="AC231" s="44" t="n">
        <f aca="false">K231+T231</f>
        <v>0</v>
      </c>
      <c r="AD231" s="44" t="n">
        <f aca="false">L231+U231</f>
        <v>0</v>
      </c>
    </row>
    <row r="232" customFormat="false" ht="13.5" hidden="false" customHeight="false" outlineLevel="0" collapsed="false">
      <c r="A232" s="41" t="s">
        <v>36</v>
      </c>
      <c r="B232" s="42" t="s">
        <v>491</v>
      </c>
      <c r="C232" s="43" t="s">
        <v>492</v>
      </c>
      <c r="D232" s="44" t="n">
        <f aca="false">E232+L232</f>
        <v>0</v>
      </c>
      <c r="E232" s="44" t="n">
        <f aca="false">F232+G232+H232+I232+K232</f>
        <v>0</v>
      </c>
      <c r="F232" s="44" t="n">
        <f aca="false">'廃棄物事業経費（組合）'!F24</f>
        <v>0</v>
      </c>
      <c r="G232" s="44" t="n">
        <f aca="false">'廃棄物事業経費（組合）'!G24</f>
        <v>0</v>
      </c>
      <c r="H232" s="44" t="n">
        <f aca="false">'廃棄物事業経費（組合）'!H24</f>
        <v>0</v>
      </c>
      <c r="I232" s="44" t="n">
        <f aca="false">'廃棄物事業経費（組合）'!I24</f>
        <v>0</v>
      </c>
      <c r="J232" s="44" t="n">
        <f aca="false">'廃棄物事業経費（組合）'!J24</f>
        <v>0</v>
      </c>
      <c r="K232" s="44" t="n">
        <f aca="false">'廃棄物事業経費（組合）'!K24</f>
        <v>0</v>
      </c>
      <c r="L232" s="44" t="n">
        <f aca="false">'廃棄物事業経費（組合）'!L24</f>
        <v>0</v>
      </c>
      <c r="M232" s="44" t="n">
        <f aca="false">N232+U232</f>
        <v>37750</v>
      </c>
      <c r="N232" s="44" t="n">
        <f aca="false">O232+P232+Q232+R232+T232</f>
        <v>19750</v>
      </c>
      <c r="O232" s="44" t="n">
        <f aca="false">'廃棄物事業経費（組合）'!O24</f>
        <v>0</v>
      </c>
      <c r="P232" s="44" t="n">
        <f aca="false">'廃棄物事業経費（組合）'!P24</f>
        <v>0</v>
      </c>
      <c r="Q232" s="44" t="n">
        <f aca="false">'廃棄物事業経費（組合）'!Q24</f>
        <v>0</v>
      </c>
      <c r="R232" s="44" t="n">
        <f aca="false">'廃棄物事業経費（組合）'!R24</f>
        <v>19700</v>
      </c>
      <c r="S232" s="44" t="n">
        <f aca="false">'廃棄物事業経費（組合）'!S24</f>
        <v>185390</v>
      </c>
      <c r="T232" s="44" t="n">
        <f aca="false">'廃棄物事業経費（組合）'!T24</f>
        <v>50</v>
      </c>
      <c r="U232" s="44" t="n">
        <f aca="false">'廃棄物事業経費（組合）'!U24</f>
        <v>18000</v>
      </c>
      <c r="V232" s="44" t="n">
        <f aca="false">D232+M232</f>
        <v>37750</v>
      </c>
      <c r="W232" s="44" t="n">
        <f aca="false">E232+N232</f>
        <v>19750</v>
      </c>
      <c r="X232" s="44" t="n">
        <f aca="false">F232+O232</f>
        <v>0</v>
      </c>
      <c r="Y232" s="44" t="n">
        <f aca="false">G232+P232</f>
        <v>0</v>
      </c>
      <c r="Z232" s="44" t="n">
        <f aca="false">H232+Q232</f>
        <v>0</v>
      </c>
      <c r="AA232" s="44" t="n">
        <f aca="false">I232+R232</f>
        <v>19700</v>
      </c>
      <c r="AB232" s="44" t="n">
        <f aca="false">J232+S232</f>
        <v>185390</v>
      </c>
      <c r="AC232" s="44" t="n">
        <f aca="false">K232+T232</f>
        <v>50</v>
      </c>
      <c r="AD232" s="44" t="n">
        <f aca="false">L232+U232</f>
        <v>18000</v>
      </c>
    </row>
    <row r="233" customFormat="false" ht="13.5" hidden="false" customHeight="false" outlineLevel="0" collapsed="false">
      <c r="A233" s="41" t="s">
        <v>36</v>
      </c>
      <c r="B233" s="42" t="s">
        <v>493</v>
      </c>
      <c r="C233" s="43" t="s">
        <v>494</v>
      </c>
      <c r="D233" s="44" t="n">
        <f aca="false">E233+L233</f>
        <v>70924</v>
      </c>
      <c r="E233" s="44" t="n">
        <f aca="false">F233+G233+H233+I233+K233</f>
        <v>70924</v>
      </c>
      <c r="F233" s="44" t="n">
        <f aca="false">'廃棄物事業経費（組合）'!F25</f>
        <v>28030</v>
      </c>
      <c r="G233" s="44" t="n">
        <f aca="false">'廃棄物事業経費（組合）'!G25</f>
        <v>0</v>
      </c>
      <c r="H233" s="44" t="n">
        <f aca="false">'廃棄物事業経費（組合）'!H25</f>
        <v>0</v>
      </c>
      <c r="I233" s="44" t="n">
        <f aca="false">'廃棄物事業経費（組合）'!I25</f>
        <v>35678</v>
      </c>
      <c r="J233" s="44" t="n">
        <f aca="false">'廃棄物事業経費（組合）'!J25</f>
        <v>220190</v>
      </c>
      <c r="K233" s="44" t="n">
        <f aca="false">'廃棄物事業経費（組合）'!K25</f>
        <v>7216</v>
      </c>
      <c r="L233" s="44" t="n">
        <f aca="false">'廃棄物事業経費（組合）'!L25</f>
        <v>0</v>
      </c>
      <c r="M233" s="44" t="n">
        <f aca="false">N233+U233</f>
        <v>5307</v>
      </c>
      <c r="N233" s="44" t="n">
        <f aca="false">O233+P233+Q233+R233+T233</f>
        <v>5307</v>
      </c>
      <c r="O233" s="44" t="n">
        <f aca="false">'廃棄物事業経費（組合）'!O25</f>
        <v>0</v>
      </c>
      <c r="P233" s="44" t="n">
        <f aca="false">'廃棄物事業経費（組合）'!P25</f>
        <v>0</v>
      </c>
      <c r="Q233" s="44" t="n">
        <f aca="false">'廃棄物事業経費（組合）'!Q25</f>
        <v>0</v>
      </c>
      <c r="R233" s="44" t="n">
        <f aca="false">'廃棄物事業経費（組合）'!R25</f>
        <v>4203</v>
      </c>
      <c r="S233" s="44" t="n">
        <f aca="false">'廃棄物事業経費（組合）'!S25</f>
        <v>94115</v>
      </c>
      <c r="T233" s="44" t="n">
        <f aca="false">'廃棄物事業経費（組合）'!T25</f>
        <v>1104</v>
      </c>
      <c r="U233" s="44" t="n">
        <f aca="false">'廃棄物事業経費（組合）'!U25</f>
        <v>0</v>
      </c>
      <c r="V233" s="44" t="n">
        <f aca="false">D233+M233</f>
        <v>76231</v>
      </c>
      <c r="W233" s="44" t="n">
        <f aca="false">E233+N233</f>
        <v>76231</v>
      </c>
      <c r="X233" s="44" t="n">
        <f aca="false">F233+O233</f>
        <v>28030</v>
      </c>
      <c r="Y233" s="44" t="n">
        <f aca="false">G233+P233</f>
        <v>0</v>
      </c>
      <c r="Z233" s="44" t="n">
        <f aca="false">H233+Q233</f>
        <v>0</v>
      </c>
      <c r="AA233" s="44" t="n">
        <f aca="false">I233+R233</f>
        <v>39881</v>
      </c>
      <c r="AB233" s="44" t="n">
        <f aca="false">J233+S233</f>
        <v>314305</v>
      </c>
      <c r="AC233" s="44" t="n">
        <f aca="false">K233+T233</f>
        <v>8320</v>
      </c>
      <c r="AD233" s="44" t="n">
        <f aca="false">L233+U233</f>
        <v>0</v>
      </c>
    </row>
    <row r="234" customFormat="false" ht="13.5" hidden="false" customHeight="false" outlineLevel="0" collapsed="false">
      <c r="A234" s="41" t="s">
        <v>36</v>
      </c>
      <c r="B234" s="42" t="s">
        <v>495</v>
      </c>
      <c r="C234" s="43" t="s">
        <v>496</v>
      </c>
      <c r="D234" s="44" t="n">
        <f aca="false">E234+L234</f>
        <v>0</v>
      </c>
      <c r="E234" s="44" t="n">
        <f aca="false">F234+G234+H234+I234+K234</f>
        <v>0</v>
      </c>
      <c r="F234" s="44" t="n">
        <f aca="false">'廃棄物事業経費（組合）'!F26</f>
        <v>0</v>
      </c>
      <c r="G234" s="44" t="n">
        <f aca="false">'廃棄物事業経費（組合）'!G26</f>
        <v>0</v>
      </c>
      <c r="H234" s="44" t="n">
        <f aca="false">'廃棄物事業経費（組合）'!H26</f>
        <v>0</v>
      </c>
      <c r="I234" s="44" t="n">
        <f aca="false">'廃棄物事業経費（組合）'!I26</f>
        <v>0</v>
      </c>
      <c r="J234" s="44" t="n">
        <f aca="false">'廃棄物事業経費（組合）'!J26</f>
        <v>0</v>
      </c>
      <c r="K234" s="44" t="n">
        <f aca="false">'廃棄物事業経費（組合）'!K26</f>
        <v>0</v>
      </c>
      <c r="L234" s="44" t="n">
        <f aca="false">'廃棄物事業経費（組合）'!L26</f>
        <v>0</v>
      </c>
      <c r="M234" s="44" t="n">
        <f aca="false">N234+U234</f>
        <v>21583</v>
      </c>
      <c r="N234" s="44" t="n">
        <f aca="false">O234+P234+Q234+R234+T234</f>
        <v>20367</v>
      </c>
      <c r="O234" s="44" t="n">
        <f aca="false">'廃棄物事業経費（組合）'!O26</f>
        <v>0</v>
      </c>
      <c r="P234" s="44" t="n">
        <f aca="false">'廃棄物事業経費（組合）'!P26</f>
        <v>0</v>
      </c>
      <c r="Q234" s="44" t="n">
        <f aca="false">'廃棄物事業経費（組合）'!Q26</f>
        <v>0</v>
      </c>
      <c r="R234" s="44" t="n">
        <f aca="false">'廃棄物事業経費（組合）'!R26</f>
        <v>20367</v>
      </c>
      <c r="S234" s="44" t="n">
        <f aca="false">'廃棄物事業経費（組合）'!S26</f>
        <v>78422</v>
      </c>
      <c r="T234" s="44" t="n">
        <f aca="false">'廃棄物事業経費（組合）'!T26</f>
        <v>0</v>
      </c>
      <c r="U234" s="44" t="n">
        <f aca="false">'廃棄物事業経費（組合）'!U26</f>
        <v>1216</v>
      </c>
      <c r="V234" s="44" t="n">
        <f aca="false">D234+M234</f>
        <v>21583</v>
      </c>
      <c r="W234" s="44" t="n">
        <f aca="false">E234+N234</f>
        <v>20367</v>
      </c>
      <c r="X234" s="44" t="n">
        <f aca="false">F234+O234</f>
        <v>0</v>
      </c>
      <c r="Y234" s="44" t="n">
        <f aca="false">G234+P234</f>
        <v>0</v>
      </c>
      <c r="Z234" s="44" t="n">
        <f aca="false">H234+Q234</f>
        <v>0</v>
      </c>
      <c r="AA234" s="44" t="n">
        <f aca="false">I234+R234</f>
        <v>20367</v>
      </c>
      <c r="AB234" s="44" t="n">
        <f aca="false">J234+S234</f>
        <v>78422</v>
      </c>
      <c r="AC234" s="44" t="n">
        <f aca="false">K234+T234</f>
        <v>0</v>
      </c>
      <c r="AD234" s="44" t="n">
        <f aca="false">L234+U234</f>
        <v>1216</v>
      </c>
    </row>
    <row r="235" customFormat="false" ht="13.5" hidden="false" customHeight="false" outlineLevel="0" collapsed="false">
      <c r="A235" s="41" t="s">
        <v>36</v>
      </c>
      <c r="B235" s="42" t="s">
        <v>497</v>
      </c>
      <c r="C235" s="43" t="s">
        <v>498</v>
      </c>
      <c r="D235" s="44" t="n">
        <f aca="false">E235+L235</f>
        <v>95329</v>
      </c>
      <c r="E235" s="44" t="n">
        <f aca="false">F235+G235+H235+I235+K235</f>
        <v>60850</v>
      </c>
      <c r="F235" s="44" t="n">
        <f aca="false">'廃棄物事業経費（組合）'!F27</f>
        <v>0</v>
      </c>
      <c r="G235" s="44" t="n">
        <f aca="false">'廃棄物事業経費（組合）'!G27</f>
        <v>0</v>
      </c>
      <c r="H235" s="44" t="n">
        <f aca="false">'廃棄物事業経費（組合）'!H27</f>
        <v>0</v>
      </c>
      <c r="I235" s="44" t="n">
        <f aca="false">'廃棄物事業経費（組合）'!I27</f>
        <v>60850</v>
      </c>
      <c r="J235" s="44" t="n">
        <f aca="false">'廃棄物事業経費（組合）'!J27</f>
        <v>195997</v>
      </c>
      <c r="K235" s="44" t="n">
        <f aca="false">'廃棄物事業経費（組合）'!K27</f>
        <v>0</v>
      </c>
      <c r="L235" s="44" t="n">
        <f aca="false">'廃棄物事業経費（組合）'!L27</f>
        <v>34479</v>
      </c>
      <c r="M235" s="44" t="n">
        <f aca="false">N235+U235</f>
        <v>63044</v>
      </c>
      <c r="N235" s="44" t="n">
        <f aca="false">O235+P235+Q235+R235+T235</f>
        <v>49160</v>
      </c>
      <c r="O235" s="44" t="n">
        <f aca="false">'廃棄物事業経費（組合）'!O27</f>
        <v>0</v>
      </c>
      <c r="P235" s="44" t="n">
        <f aca="false">'廃棄物事業経費（組合）'!P27</f>
        <v>0</v>
      </c>
      <c r="Q235" s="44" t="n">
        <f aca="false">'廃棄物事業経費（組合）'!Q27</f>
        <v>0</v>
      </c>
      <c r="R235" s="44" t="n">
        <f aca="false">'廃棄物事業経費（組合）'!R27</f>
        <v>49160</v>
      </c>
      <c r="S235" s="44" t="n">
        <f aca="false">'廃棄物事業経費（組合）'!S27</f>
        <v>130143</v>
      </c>
      <c r="T235" s="44" t="n">
        <f aca="false">'廃棄物事業経費（組合）'!T27</f>
        <v>0</v>
      </c>
      <c r="U235" s="44" t="n">
        <f aca="false">'廃棄物事業経費（組合）'!U27</f>
        <v>13884</v>
      </c>
      <c r="V235" s="44" t="n">
        <f aca="false">D235+M235</f>
        <v>158373</v>
      </c>
      <c r="W235" s="44" t="n">
        <f aca="false">E235+N235</f>
        <v>110010</v>
      </c>
      <c r="X235" s="44" t="n">
        <f aca="false">F235+O235</f>
        <v>0</v>
      </c>
      <c r="Y235" s="44" t="n">
        <f aca="false">G235+P235</f>
        <v>0</v>
      </c>
      <c r="Z235" s="44" t="n">
        <f aca="false">H235+Q235</f>
        <v>0</v>
      </c>
      <c r="AA235" s="44" t="n">
        <f aca="false">I235+R235</f>
        <v>110010</v>
      </c>
      <c r="AB235" s="44" t="n">
        <f aca="false">J235+S235</f>
        <v>326140</v>
      </c>
      <c r="AC235" s="44" t="n">
        <f aca="false">K235+T235</f>
        <v>0</v>
      </c>
      <c r="AD235" s="44" t="n">
        <f aca="false">L235+U235</f>
        <v>48363</v>
      </c>
    </row>
    <row r="236" customFormat="false" ht="13.5" hidden="false" customHeight="false" outlineLevel="0" collapsed="false">
      <c r="A236" s="41" t="s">
        <v>36</v>
      </c>
      <c r="B236" s="42" t="s">
        <v>499</v>
      </c>
      <c r="C236" s="43" t="s">
        <v>500</v>
      </c>
      <c r="D236" s="44" t="n">
        <f aca="false">E236+L236</f>
        <v>295</v>
      </c>
      <c r="E236" s="44" t="n">
        <f aca="false">F236+G236+H236+I236+K236</f>
        <v>0</v>
      </c>
      <c r="F236" s="44" t="n">
        <f aca="false">'廃棄物事業経費（組合）'!F28</f>
        <v>0</v>
      </c>
      <c r="G236" s="44" t="n">
        <f aca="false">'廃棄物事業経費（組合）'!G28</f>
        <v>0</v>
      </c>
      <c r="H236" s="44" t="n">
        <f aca="false">'廃棄物事業経費（組合）'!H28</f>
        <v>0</v>
      </c>
      <c r="I236" s="44" t="n">
        <f aca="false">'廃棄物事業経費（組合）'!I28</f>
        <v>0</v>
      </c>
      <c r="J236" s="44" t="n">
        <f aca="false">'廃棄物事業経費（組合）'!J28</f>
        <v>169473</v>
      </c>
      <c r="K236" s="44" t="n">
        <f aca="false">'廃棄物事業経費（組合）'!K28</f>
        <v>0</v>
      </c>
      <c r="L236" s="44" t="n">
        <f aca="false">'廃棄物事業経費（組合）'!L28</f>
        <v>295</v>
      </c>
      <c r="M236" s="44" t="n">
        <f aca="false">N236+U236</f>
        <v>0</v>
      </c>
      <c r="N236" s="44" t="n">
        <f aca="false">O236+P236+Q236+R236+T236</f>
        <v>0</v>
      </c>
      <c r="O236" s="44" t="n">
        <f aca="false">'廃棄物事業経費（組合）'!O28</f>
        <v>0</v>
      </c>
      <c r="P236" s="44" t="n">
        <f aca="false">'廃棄物事業経費（組合）'!P28</f>
        <v>0</v>
      </c>
      <c r="Q236" s="44" t="n">
        <f aca="false">'廃棄物事業経費（組合）'!Q28</f>
        <v>0</v>
      </c>
      <c r="R236" s="44" t="n">
        <f aca="false">'廃棄物事業経費（組合）'!R28</f>
        <v>0</v>
      </c>
      <c r="S236" s="44" t="n">
        <f aca="false">'廃棄物事業経費（組合）'!S28</f>
        <v>48436</v>
      </c>
      <c r="T236" s="44" t="n">
        <f aca="false">'廃棄物事業経費（組合）'!T28</f>
        <v>0</v>
      </c>
      <c r="U236" s="44" t="n">
        <f aca="false">'廃棄物事業経費（組合）'!U28</f>
        <v>0</v>
      </c>
      <c r="V236" s="44" t="n">
        <f aca="false">D236+M236</f>
        <v>295</v>
      </c>
      <c r="W236" s="44" t="n">
        <f aca="false">E236+N236</f>
        <v>0</v>
      </c>
      <c r="X236" s="44" t="n">
        <f aca="false">F236+O236</f>
        <v>0</v>
      </c>
      <c r="Y236" s="44" t="n">
        <f aca="false">G236+P236</f>
        <v>0</v>
      </c>
      <c r="Z236" s="44" t="n">
        <f aca="false">H236+Q236</f>
        <v>0</v>
      </c>
      <c r="AA236" s="44" t="n">
        <f aca="false">I236+R236</f>
        <v>0</v>
      </c>
      <c r="AB236" s="44" t="n">
        <f aca="false">J236+S236</f>
        <v>217909</v>
      </c>
      <c r="AC236" s="44" t="n">
        <f aca="false">K236+T236</f>
        <v>0</v>
      </c>
      <c r="AD236" s="44" t="n">
        <f aca="false">L236+U236</f>
        <v>295</v>
      </c>
    </row>
    <row r="237" customFormat="false" ht="13.5" hidden="false" customHeight="false" outlineLevel="0" collapsed="false">
      <c r="A237" s="41" t="s">
        <v>36</v>
      </c>
      <c r="B237" s="42" t="s">
        <v>501</v>
      </c>
      <c r="C237" s="43" t="s">
        <v>502</v>
      </c>
      <c r="D237" s="44" t="n">
        <f aca="false">E237+L237</f>
        <v>343872</v>
      </c>
      <c r="E237" s="44" t="n">
        <f aca="false">F237+G237+H237+I237+K237</f>
        <v>343154</v>
      </c>
      <c r="F237" s="44" t="n">
        <f aca="false">'廃棄物事業経費（組合）'!F29</f>
        <v>57934</v>
      </c>
      <c r="G237" s="44" t="n">
        <f aca="false">'廃棄物事業経費（組合）'!G29</f>
        <v>0</v>
      </c>
      <c r="H237" s="44" t="n">
        <f aca="false">'廃棄物事業経費（組合）'!H29</f>
        <v>240500</v>
      </c>
      <c r="I237" s="44" t="n">
        <f aca="false">'廃棄物事業経費（組合）'!I29</f>
        <v>1025</v>
      </c>
      <c r="J237" s="44" t="n">
        <f aca="false">'廃棄物事業経費（組合）'!J29</f>
        <v>247530</v>
      </c>
      <c r="K237" s="44" t="n">
        <f aca="false">'廃棄物事業経費（組合）'!K29</f>
        <v>43695</v>
      </c>
      <c r="L237" s="44" t="n">
        <f aca="false">'廃棄物事業経費（組合）'!L29</f>
        <v>718</v>
      </c>
      <c r="M237" s="44" t="n">
        <f aca="false">N237+U237</f>
        <v>0</v>
      </c>
      <c r="N237" s="44" t="n">
        <f aca="false">O237+P237+Q237+R237+T237</f>
        <v>0</v>
      </c>
      <c r="O237" s="44" t="n">
        <f aca="false">'廃棄物事業経費（組合）'!O29</f>
        <v>0</v>
      </c>
      <c r="P237" s="44" t="n">
        <f aca="false">'廃棄物事業経費（組合）'!P29</f>
        <v>0</v>
      </c>
      <c r="Q237" s="44" t="n">
        <f aca="false">'廃棄物事業経費（組合）'!Q29</f>
        <v>0</v>
      </c>
      <c r="R237" s="44" t="n">
        <f aca="false">'廃棄物事業経費（組合）'!R29</f>
        <v>0</v>
      </c>
      <c r="S237" s="44" t="n">
        <f aca="false">'廃棄物事業経費（組合）'!S29</f>
        <v>0</v>
      </c>
      <c r="T237" s="44" t="n">
        <f aca="false">'廃棄物事業経費（組合）'!T29</f>
        <v>0</v>
      </c>
      <c r="U237" s="44" t="n">
        <f aca="false">'廃棄物事業経費（組合）'!U29</f>
        <v>0</v>
      </c>
      <c r="V237" s="44" t="n">
        <f aca="false">D237+M237</f>
        <v>343872</v>
      </c>
      <c r="W237" s="44" t="n">
        <f aca="false">E237+N237</f>
        <v>343154</v>
      </c>
      <c r="X237" s="44" t="n">
        <f aca="false">F237+O237</f>
        <v>57934</v>
      </c>
      <c r="Y237" s="44" t="n">
        <f aca="false">G237+P237</f>
        <v>0</v>
      </c>
      <c r="Z237" s="44" t="n">
        <f aca="false">H237+Q237</f>
        <v>240500</v>
      </c>
      <c r="AA237" s="44" t="n">
        <f aca="false">I237+R237</f>
        <v>1025</v>
      </c>
      <c r="AB237" s="44" t="n">
        <f aca="false">J237+S237</f>
        <v>247530</v>
      </c>
      <c r="AC237" s="44" t="n">
        <f aca="false">K237+T237</f>
        <v>43695</v>
      </c>
      <c r="AD237" s="44" t="n">
        <f aca="false">L237+U237</f>
        <v>718</v>
      </c>
    </row>
    <row r="238" customFormat="false" ht="13.5" hidden="false" customHeight="false" outlineLevel="0" collapsed="false">
      <c r="A238" s="41" t="s">
        <v>36</v>
      </c>
      <c r="B238" s="42" t="s">
        <v>503</v>
      </c>
      <c r="C238" s="43" t="s">
        <v>504</v>
      </c>
      <c r="D238" s="44" t="n">
        <f aca="false">E238+L238</f>
        <v>0</v>
      </c>
      <c r="E238" s="44" t="n">
        <f aca="false">F238+G238+H238+I238+K238</f>
        <v>0</v>
      </c>
      <c r="F238" s="44" t="n">
        <f aca="false">'廃棄物事業経費（組合）'!F30</f>
        <v>0</v>
      </c>
      <c r="G238" s="44" t="n">
        <f aca="false">'廃棄物事業経費（組合）'!G30</f>
        <v>0</v>
      </c>
      <c r="H238" s="44" t="n">
        <f aca="false">'廃棄物事業経費（組合）'!H30</f>
        <v>0</v>
      </c>
      <c r="I238" s="44" t="n">
        <f aca="false">'廃棄物事業経費（組合）'!I30</f>
        <v>0</v>
      </c>
      <c r="J238" s="44" t="n">
        <f aca="false">'廃棄物事業経費（組合）'!J30</f>
        <v>0</v>
      </c>
      <c r="K238" s="44" t="n">
        <f aca="false">'廃棄物事業経費（組合）'!K30</f>
        <v>0</v>
      </c>
      <c r="L238" s="44" t="n">
        <f aca="false">'廃棄物事業経費（組合）'!L30</f>
        <v>0</v>
      </c>
      <c r="M238" s="44" t="n">
        <f aca="false">N238+U238</f>
        <v>22007</v>
      </c>
      <c r="N238" s="44" t="n">
        <f aca="false">O238+P238+Q238+R238+T238</f>
        <v>20408</v>
      </c>
      <c r="O238" s="44" t="n">
        <f aca="false">'廃棄物事業経費（組合）'!O30</f>
        <v>0</v>
      </c>
      <c r="P238" s="44" t="n">
        <f aca="false">'廃棄物事業経費（組合）'!P30</f>
        <v>0</v>
      </c>
      <c r="Q238" s="44" t="n">
        <f aca="false">'廃棄物事業経費（組合）'!Q30</f>
        <v>0</v>
      </c>
      <c r="R238" s="44" t="n">
        <f aca="false">'廃棄物事業経費（組合）'!R30</f>
        <v>16015</v>
      </c>
      <c r="S238" s="44" t="n">
        <f aca="false">'廃棄物事業経費（組合）'!S30</f>
        <v>279036</v>
      </c>
      <c r="T238" s="44" t="n">
        <f aca="false">'廃棄物事業経費（組合）'!T30</f>
        <v>4393</v>
      </c>
      <c r="U238" s="44" t="n">
        <f aca="false">'廃棄物事業経費（組合）'!U30</f>
        <v>1599</v>
      </c>
      <c r="V238" s="44" t="n">
        <f aca="false">D238+M238</f>
        <v>22007</v>
      </c>
      <c r="W238" s="44" t="n">
        <f aca="false">E238+N238</f>
        <v>20408</v>
      </c>
      <c r="X238" s="44" t="n">
        <f aca="false">F238+O238</f>
        <v>0</v>
      </c>
      <c r="Y238" s="44" t="n">
        <f aca="false">G238+P238</f>
        <v>0</v>
      </c>
      <c r="Z238" s="44" t="n">
        <f aca="false">H238+Q238</f>
        <v>0</v>
      </c>
      <c r="AA238" s="44" t="n">
        <f aca="false">I238+R238</f>
        <v>16015</v>
      </c>
      <c r="AB238" s="44" t="n">
        <f aca="false">J238+S238</f>
        <v>279036</v>
      </c>
      <c r="AC238" s="44" t="n">
        <f aca="false">K238+T238</f>
        <v>4393</v>
      </c>
      <c r="AD238" s="44" t="n">
        <f aca="false">L238+U238</f>
        <v>1599</v>
      </c>
    </row>
    <row r="239" customFormat="false" ht="13.5" hidden="false" customHeight="false" outlineLevel="0" collapsed="false">
      <c r="A239" s="41" t="s">
        <v>36</v>
      </c>
      <c r="B239" s="42" t="s">
        <v>505</v>
      </c>
      <c r="C239" s="43" t="s">
        <v>506</v>
      </c>
      <c r="D239" s="44" t="n">
        <f aca="false">E239+L239</f>
        <v>123014</v>
      </c>
      <c r="E239" s="44" t="n">
        <f aca="false">F239+G239+H239+I239+K239</f>
        <v>112454</v>
      </c>
      <c r="F239" s="44" t="n">
        <f aca="false">'廃棄物事業経費（組合）'!F31</f>
        <v>0</v>
      </c>
      <c r="G239" s="44" t="n">
        <f aca="false">'廃棄物事業経費（組合）'!G31</f>
        <v>15300</v>
      </c>
      <c r="H239" s="44" t="n">
        <f aca="false">'廃棄物事業経費（組合）'!H31</f>
        <v>15400</v>
      </c>
      <c r="I239" s="44" t="n">
        <f aca="false">'廃棄物事業経費（組合）'!I31</f>
        <v>71001</v>
      </c>
      <c r="J239" s="44" t="n">
        <f aca="false">'廃棄物事業経費（組合）'!J31</f>
        <v>443064</v>
      </c>
      <c r="K239" s="44" t="n">
        <f aca="false">'廃棄物事業経費（組合）'!K31</f>
        <v>10753</v>
      </c>
      <c r="L239" s="44" t="n">
        <f aca="false">'廃棄物事業経費（組合）'!L31</f>
        <v>10560</v>
      </c>
      <c r="M239" s="44" t="n">
        <f aca="false">N239+U239</f>
        <v>13699</v>
      </c>
      <c r="N239" s="44" t="n">
        <f aca="false">O239+P239+Q239+R239+T239</f>
        <v>324</v>
      </c>
      <c r="O239" s="44" t="n">
        <f aca="false">'廃棄物事業経費（組合）'!O31</f>
        <v>0</v>
      </c>
      <c r="P239" s="44" t="n">
        <f aca="false">'廃棄物事業経費（組合）'!P31</f>
        <v>0</v>
      </c>
      <c r="Q239" s="44" t="n">
        <f aca="false">'廃棄物事業経費（組合）'!Q31</f>
        <v>0</v>
      </c>
      <c r="R239" s="44" t="n">
        <f aca="false">'廃棄物事業経費（組合）'!R31</f>
        <v>324</v>
      </c>
      <c r="S239" s="44" t="n">
        <f aca="false">'廃棄物事業経費（組合）'!S31</f>
        <v>70415</v>
      </c>
      <c r="T239" s="44" t="n">
        <f aca="false">'廃棄物事業経費（組合）'!T31</f>
        <v>0</v>
      </c>
      <c r="U239" s="44" t="n">
        <f aca="false">'廃棄物事業経費（組合）'!U31</f>
        <v>13375</v>
      </c>
      <c r="V239" s="44" t="n">
        <f aca="false">D239+M239</f>
        <v>136713</v>
      </c>
      <c r="W239" s="44" t="n">
        <f aca="false">E239+N239</f>
        <v>112778</v>
      </c>
      <c r="X239" s="44" t="n">
        <f aca="false">F239+O239</f>
        <v>0</v>
      </c>
      <c r="Y239" s="44" t="n">
        <f aca="false">G239+P239</f>
        <v>15300</v>
      </c>
      <c r="Z239" s="44" t="n">
        <f aca="false">H239+Q239</f>
        <v>15400</v>
      </c>
      <c r="AA239" s="44" t="n">
        <f aca="false">I239+R239</f>
        <v>71325</v>
      </c>
      <c r="AB239" s="44" t="n">
        <f aca="false">J239+S239</f>
        <v>513479</v>
      </c>
      <c r="AC239" s="44" t="n">
        <f aca="false">K239+T239</f>
        <v>10753</v>
      </c>
      <c r="AD239" s="44" t="n">
        <f aca="false">L239+U239</f>
        <v>23935</v>
      </c>
    </row>
    <row r="240" customFormat="false" ht="13.5" hidden="false" customHeight="false" outlineLevel="0" collapsed="false">
      <c r="A240" s="41" t="s">
        <v>36</v>
      </c>
      <c r="B240" s="42" t="s">
        <v>507</v>
      </c>
      <c r="C240" s="43" t="s">
        <v>508</v>
      </c>
      <c r="D240" s="44" t="n">
        <f aca="false">E240+L240</f>
        <v>124373</v>
      </c>
      <c r="E240" s="44" t="n">
        <f aca="false">F240+G240+H240+I240+K240</f>
        <v>124373</v>
      </c>
      <c r="F240" s="44" t="n">
        <f aca="false">'廃棄物事業経費（組合）'!F32</f>
        <v>0</v>
      </c>
      <c r="G240" s="44" t="n">
        <f aca="false">'廃棄物事業経費（組合）'!G32</f>
        <v>0</v>
      </c>
      <c r="H240" s="44" t="n">
        <f aca="false">'廃棄物事業経費（組合）'!H32</f>
        <v>0</v>
      </c>
      <c r="I240" s="44" t="n">
        <f aca="false">'廃棄物事業経費（組合）'!I32</f>
        <v>124373</v>
      </c>
      <c r="J240" s="44" t="n">
        <f aca="false">'廃棄物事業経費（組合）'!J32</f>
        <v>454229</v>
      </c>
      <c r="K240" s="44" t="n">
        <f aca="false">'廃棄物事業経費（組合）'!K32</f>
        <v>0</v>
      </c>
      <c r="L240" s="44" t="n">
        <f aca="false">'廃棄物事業経費（組合）'!L32</f>
        <v>0</v>
      </c>
      <c r="M240" s="44" t="n">
        <f aca="false">N240+U240</f>
        <v>138665</v>
      </c>
      <c r="N240" s="44" t="n">
        <f aca="false">O240+P240+Q240+R240+T240</f>
        <v>138665</v>
      </c>
      <c r="O240" s="44" t="n">
        <f aca="false">'廃棄物事業経費（組合）'!O32</f>
        <v>0</v>
      </c>
      <c r="P240" s="44" t="n">
        <f aca="false">'廃棄物事業経費（組合）'!P32</f>
        <v>0</v>
      </c>
      <c r="Q240" s="44" t="n">
        <f aca="false">'廃棄物事業経費（組合）'!Q32</f>
        <v>0</v>
      </c>
      <c r="R240" s="44" t="n">
        <f aca="false">'廃棄物事業経費（組合）'!R32</f>
        <v>138665</v>
      </c>
      <c r="S240" s="44" t="n">
        <f aca="false">'廃棄物事業経費（組合）'!S32</f>
        <v>20171</v>
      </c>
      <c r="T240" s="44" t="n">
        <f aca="false">'廃棄物事業経費（組合）'!T32</f>
        <v>0</v>
      </c>
      <c r="U240" s="44" t="n">
        <f aca="false">'廃棄物事業経費（組合）'!U32</f>
        <v>0</v>
      </c>
      <c r="V240" s="44" t="n">
        <f aca="false">D240+M240</f>
        <v>263038</v>
      </c>
      <c r="W240" s="44" t="n">
        <f aca="false">E240+N240</f>
        <v>263038</v>
      </c>
      <c r="X240" s="44" t="n">
        <f aca="false">F240+O240</f>
        <v>0</v>
      </c>
      <c r="Y240" s="44" t="n">
        <f aca="false">G240+P240</f>
        <v>0</v>
      </c>
      <c r="Z240" s="44" t="n">
        <f aca="false">H240+Q240</f>
        <v>0</v>
      </c>
      <c r="AA240" s="44" t="n">
        <f aca="false">I240+R240</f>
        <v>263038</v>
      </c>
      <c r="AB240" s="44" t="n">
        <f aca="false">J240+S240</f>
        <v>474400</v>
      </c>
      <c r="AC240" s="44" t="n">
        <f aca="false">K240+T240</f>
        <v>0</v>
      </c>
      <c r="AD240" s="44" t="n">
        <f aca="false">L240+U240</f>
        <v>0</v>
      </c>
    </row>
    <row r="241" customFormat="false" ht="13.5" hidden="false" customHeight="false" outlineLevel="0" collapsed="false">
      <c r="A241" s="41" t="s">
        <v>36</v>
      </c>
      <c r="B241" s="42" t="s">
        <v>509</v>
      </c>
      <c r="C241" s="43" t="s">
        <v>510</v>
      </c>
      <c r="D241" s="44" t="n">
        <f aca="false">E241+L241</f>
        <v>0</v>
      </c>
      <c r="E241" s="44" t="n">
        <f aca="false">F241+G241+H241+I241+K241</f>
        <v>0</v>
      </c>
      <c r="F241" s="44" t="n">
        <f aca="false">'廃棄物事業経費（組合）'!F33</f>
        <v>0</v>
      </c>
      <c r="G241" s="44" t="n">
        <f aca="false">'廃棄物事業経費（組合）'!G33</f>
        <v>0</v>
      </c>
      <c r="H241" s="44" t="n">
        <f aca="false">'廃棄物事業経費（組合）'!H33</f>
        <v>0</v>
      </c>
      <c r="I241" s="44" t="n">
        <f aca="false">'廃棄物事業経費（組合）'!I33</f>
        <v>0</v>
      </c>
      <c r="J241" s="44" t="n">
        <f aca="false">'廃棄物事業経費（組合）'!J33</f>
        <v>74134</v>
      </c>
      <c r="K241" s="44" t="n">
        <f aca="false">'廃棄物事業経費（組合）'!K33</f>
        <v>0</v>
      </c>
      <c r="L241" s="44" t="n">
        <f aca="false">'廃棄物事業経費（組合）'!L33</f>
        <v>0</v>
      </c>
      <c r="M241" s="44" t="n">
        <f aca="false">N241+U241</f>
        <v>0</v>
      </c>
      <c r="N241" s="44" t="n">
        <f aca="false">O241+P241+Q241+R241+T241</f>
        <v>0</v>
      </c>
      <c r="O241" s="44" t="n">
        <f aca="false">'廃棄物事業経費（組合）'!O33</f>
        <v>0</v>
      </c>
      <c r="P241" s="44" t="n">
        <f aca="false">'廃棄物事業経費（組合）'!P33</f>
        <v>0</v>
      </c>
      <c r="Q241" s="44" t="n">
        <f aca="false">'廃棄物事業経費（組合）'!Q33</f>
        <v>0</v>
      </c>
      <c r="R241" s="44" t="n">
        <f aca="false">'廃棄物事業経費（組合）'!R33</f>
        <v>0</v>
      </c>
      <c r="S241" s="44" t="n">
        <f aca="false">'廃棄物事業経費（組合）'!S33</f>
        <v>0</v>
      </c>
      <c r="T241" s="44" t="n">
        <f aca="false">'廃棄物事業経費（組合）'!T33</f>
        <v>0</v>
      </c>
      <c r="U241" s="44" t="n">
        <f aca="false">'廃棄物事業経費（組合）'!U33</f>
        <v>0</v>
      </c>
      <c r="V241" s="44" t="n">
        <f aca="false">D241+M241</f>
        <v>0</v>
      </c>
      <c r="W241" s="44" t="n">
        <f aca="false">E241+N241</f>
        <v>0</v>
      </c>
      <c r="X241" s="44" t="n">
        <f aca="false">F241+O241</f>
        <v>0</v>
      </c>
      <c r="Y241" s="44" t="n">
        <f aca="false">G241+P241</f>
        <v>0</v>
      </c>
      <c r="Z241" s="44" t="n">
        <f aca="false">H241+Q241</f>
        <v>0</v>
      </c>
      <c r="AA241" s="44" t="n">
        <f aca="false">I241+R241</f>
        <v>0</v>
      </c>
      <c r="AB241" s="44" t="n">
        <f aca="false">J241+S241</f>
        <v>74134</v>
      </c>
      <c r="AC241" s="44" t="n">
        <f aca="false">K241+T241</f>
        <v>0</v>
      </c>
      <c r="AD241" s="44" t="n">
        <f aca="false">L241+U241</f>
        <v>0</v>
      </c>
    </row>
    <row r="242" customFormat="false" ht="13.5" hidden="false" customHeight="false" outlineLevel="0" collapsed="false">
      <c r="A242" s="41" t="s">
        <v>36</v>
      </c>
      <c r="B242" s="42" t="s">
        <v>511</v>
      </c>
      <c r="C242" s="43" t="s">
        <v>512</v>
      </c>
      <c r="D242" s="44" t="n">
        <f aca="false">E242+L242</f>
        <v>10572</v>
      </c>
      <c r="E242" s="44" t="n">
        <f aca="false">F242+G242+H242+I242+K242</f>
        <v>10572</v>
      </c>
      <c r="F242" s="44" t="n">
        <f aca="false">'廃棄物事業経費（組合）'!F34</f>
        <v>0</v>
      </c>
      <c r="G242" s="44" t="n">
        <f aca="false">'廃棄物事業経費（組合）'!G34</f>
        <v>0</v>
      </c>
      <c r="H242" s="44" t="n">
        <f aca="false">'廃棄物事業経費（組合）'!H34</f>
        <v>0</v>
      </c>
      <c r="I242" s="44" t="n">
        <f aca="false">'廃棄物事業経費（組合）'!I34</f>
        <v>512</v>
      </c>
      <c r="J242" s="44" t="n">
        <f aca="false">'廃棄物事業経費（組合）'!J34</f>
        <v>139645</v>
      </c>
      <c r="K242" s="44" t="n">
        <f aca="false">'廃棄物事業経費（組合）'!K34</f>
        <v>10060</v>
      </c>
      <c r="L242" s="44" t="n">
        <f aca="false">'廃棄物事業経費（組合）'!L34</f>
        <v>0</v>
      </c>
      <c r="M242" s="44" t="n">
        <f aca="false">N242+U242</f>
        <v>46554</v>
      </c>
      <c r="N242" s="44" t="n">
        <f aca="false">O242+P242+Q242+R242+T242</f>
        <v>46549</v>
      </c>
      <c r="O242" s="44" t="n">
        <f aca="false">'廃棄物事業経費（組合）'!O34</f>
        <v>0</v>
      </c>
      <c r="P242" s="44" t="n">
        <f aca="false">'廃棄物事業経費（組合）'!P34</f>
        <v>0</v>
      </c>
      <c r="Q242" s="44" t="n">
        <f aca="false">'廃棄物事業経費（組合）'!Q34</f>
        <v>0</v>
      </c>
      <c r="R242" s="44" t="n">
        <f aca="false">'廃棄物事業経費（組合）'!R34</f>
        <v>36489</v>
      </c>
      <c r="S242" s="44" t="n">
        <f aca="false">'廃棄物事業経費（組合）'!S34</f>
        <v>145598</v>
      </c>
      <c r="T242" s="44" t="n">
        <f aca="false">'廃棄物事業経費（組合）'!T34</f>
        <v>10060</v>
      </c>
      <c r="U242" s="44" t="n">
        <f aca="false">'廃棄物事業経費（組合）'!U34</f>
        <v>5</v>
      </c>
      <c r="V242" s="44" t="n">
        <f aca="false">D242+M242</f>
        <v>57126</v>
      </c>
      <c r="W242" s="44" t="n">
        <f aca="false">E242+N242</f>
        <v>57121</v>
      </c>
      <c r="X242" s="44" t="n">
        <f aca="false">F242+O242</f>
        <v>0</v>
      </c>
      <c r="Y242" s="44" t="n">
        <f aca="false">G242+P242</f>
        <v>0</v>
      </c>
      <c r="Z242" s="44" t="n">
        <f aca="false">H242+Q242</f>
        <v>0</v>
      </c>
      <c r="AA242" s="44" t="n">
        <f aca="false">I242+R242</f>
        <v>37001</v>
      </c>
      <c r="AB242" s="44" t="n">
        <f aca="false">J242+S242</f>
        <v>285243</v>
      </c>
      <c r="AC242" s="44" t="n">
        <f aca="false">K242+T242</f>
        <v>20120</v>
      </c>
      <c r="AD242" s="44" t="n">
        <f aca="false">L242+U242</f>
        <v>5</v>
      </c>
    </row>
    <row r="243" customFormat="false" ht="13.5" hidden="false" customHeight="false" outlineLevel="0" collapsed="false">
      <c r="A243" s="41" t="s">
        <v>36</v>
      </c>
      <c r="B243" s="42" t="s">
        <v>513</v>
      </c>
      <c r="C243" s="43" t="s">
        <v>514</v>
      </c>
      <c r="D243" s="44" t="n">
        <f aca="false">E243+L243</f>
        <v>268576</v>
      </c>
      <c r="E243" s="44" t="n">
        <f aca="false">F243+G243+H243+I243+K243</f>
        <v>268576</v>
      </c>
      <c r="F243" s="44" t="n">
        <f aca="false">'廃棄物事業経費（組合）'!F35</f>
        <v>46376</v>
      </c>
      <c r="G243" s="44" t="n">
        <f aca="false">'廃棄物事業経費（組合）'!G35</f>
        <v>10100</v>
      </c>
      <c r="H243" s="44" t="n">
        <f aca="false">'廃棄物事業経費（組合）'!H35</f>
        <v>212100</v>
      </c>
      <c r="I243" s="44" t="n">
        <f aca="false">'廃棄物事業経費（組合）'!I35</f>
        <v>0</v>
      </c>
      <c r="J243" s="44" t="n">
        <f aca="false">'廃棄物事業経費（組合）'!J35</f>
        <v>37037</v>
      </c>
      <c r="K243" s="44" t="n">
        <f aca="false">'廃棄物事業経費（組合）'!K35</f>
        <v>0</v>
      </c>
      <c r="L243" s="44" t="n">
        <f aca="false">'廃棄物事業経費（組合）'!L35</f>
        <v>0</v>
      </c>
      <c r="M243" s="44" t="n">
        <f aca="false">N243+U243</f>
        <v>3084</v>
      </c>
      <c r="N243" s="44" t="n">
        <f aca="false">O243+P243+Q243+R243+T243</f>
        <v>0</v>
      </c>
      <c r="O243" s="44" t="n">
        <f aca="false">'廃棄物事業経費（組合）'!O35</f>
        <v>0</v>
      </c>
      <c r="P243" s="44" t="n">
        <f aca="false">'廃棄物事業経費（組合）'!P35</f>
        <v>0</v>
      </c>
      <c r="Q243" s="44" t="n">
        <f aca="false">'廃棄物事業経費（組合）'!Q35</f>
        <v>0</v>
      </c>
      <c r="R243" s="44" t="n">
        <f aca="false">'廃棄物事業経費（組合）'!R35</f>
        <v>0</v>
      </c>
      <c r="S243" s="44" t="n">
        <f aca="false">'廃棄物事業経費（組合）'!S35</f>
        <v>92725</v>
      </c>
      <c r="T243" s="44" t="n">
        <f aca="false">'廃棄物事業経費（組合）'!T35</f>
        <v>0</v>
      </c>
      <c r="U243" s="44" t="n">
        <f aca="false">'廃棄物事業経費（組合）'!U35</f>
        <v>3084</v>
      </c>
      <c r="V243" s="44" t="n">
        <f aca="false">D243+M243</f>
        <v>271660</v>
      </c>
      <c r="W243" s="44" t="n">
        <f aca="false">E243+N243</f>
        <v>268576</v>
      </c>
      <c r="X243" s="44" t="n">
        <f aca="false">F243+O243</f>
        <v>46376</v>
      </c>
      <c r="Y243" s="44" t="n">
        <f aca="false">G243+P243</f>
        <v>10100</v>
      </c>
      <c r="Z243" s="44" t="n">
        <f aca="false">H243+Q243</f>
        <v>212100</v>
      </c>
      <c r="AA243" s="44" t="n">
        <f aca="false">I243+R243</f>
        <v>0</v>
      </c>
      <c r="AB243" s="44" t="n">
        <f aca="false">J243+S243</f>
        <v>129762</v>
      </c>
      <c r="AC243" s="44" t="n">
        <f aca="false">K243+T243</f>
        <v>0</v>
      </c>
      <c r="AD243" s="44" t="n">
        <f aca="false">L243+U243</f>
        <v>3084</v>
      </c>
    </row>
    <row r="244" customFormat="false" ht="13.5" hidden="false" customHeight="false" outlineLevel="0" collapsed="false">
      <c r="A244" s="41" t="s">
        <v>36</v>
      </c>
      <c r="B244" s="42" t="s">
        <v>515</v>
      </c>
      <c r="C244" s="43" t="s">
        <v>516</v>
      </c>
      <c r="D244" s="44" t="n">
        <f aca="false">E244+L244</f>
        <v>0</v>
      </c>
      <c r="E244" s="44" t="n">
        <f aca="false">F244+G244+H244+I244+K244</f>
        <v>0</v>
      </c>
      <c r="F244" s="44" t="n">
        <f aca="false">'廃棄物事業経費（組合）'!F36</f>
        <v>0</v>
      </c>
      <c r="G244" s="44" t="n">
        <f aca="false">'廃棄物事業経費（組合）'!G36</f>
        <v>0</v>
      </c>
      <c r="H244" s="44" t="n">
        <f aca="false">'廃棄物事業経費（組合）'!H36</f>
        <v>0</v>
      </c>
      <c r="I244" s="44" t="n">
        <f aca="false">'廃棄物事業経費（組合）'!I36</f>
        <v>0</v>
      </c>
      <c r="J244" s="44" t="n">
        <f aca="false">'廃棄物事業経費（組合）'!J36</f>
        <v>0</v>
      </c>
      <c r="K244" s="44" t="n">
        <f aca="false">'廃棄物事業経費（組合）'!K36</f>
        <v>0</v>
      </c>
      <c r="L244" s="44" t="n">
        <f aca="false">'廃棄物事業経費（組合）'!L36</f>
        <v>0</v>
      </c>
      <c r="M244" s="44" t="n">
        <f aca="false">N244+U244</f>
        <v>2139</v>
      </c>
      <c r="N244" s="44" t="n">
        <f aca="false">O244+P244+Q244+R244+T244</f>
        <v>1178</v>
      </c>
      <c r="O244" s="44" t="n">
        <f aca="false">'廃棄物事業経費（組合）'!O36</f>
        <v>0</v>
      </c>
      <c r="P244" s="44" t="n">
        <f aca="false">'廃棄物事業経費（組合）'!P36</f>
        <v>0</v>
      </c>
      <c r="Q244" s="44" t="n">
        <f aca="false">'廃棄物事業経費（組合）'!Q36</f>
        <v>0</v>
      </c>
      <c r="R244" s="44" t="n">
        <f aca="false">'廃棄物事業経費（組合）'!R36</f>
        <v>0</v>
      </c>
      <c r="S244" s="44" t="n">
        <f aca="false">'廃棄物事業経費（組合）'!S36</f>
        <v>67308</v>
      </c>
      <c r="T244" s="44" t="n">
        <f aca="false">'廃棄物事業経費（組合）'!T36</f>
        <v>1178</v>
      </c>
      <c r="U244" s="44" t="n">
        <f aca="false">'廃棄物事業経費（組合）'!U36</f>
        <v>961</v>
      </c>
      <c r="V244" s="44" t="n">
        <f aca="false">D244+M244</f>
        <v>2139</v>
      </c>
      <c r="W244" s="44" t="n">
        <f aca="false">E244+N244</f>
        <v>1178</v>
      </c>
      <c r="X244" s="44" t="n">
        <f aca="false">F244+O244</f>
        <v>0</v>
      </c>
      <c r="Y244" s="44" t="n">
        <f aca="false">G244+P244</f>
        <v>0</v>
      </c>
      <c r="Z244" s="44" t="n">
        <f aca="false">H244+Q244</f>
        <v>0</v>
      </c>
      <c r="AA244" s="44" t="n">
        <f aca="false">I244+R244</f>
        <v>0</v>
      </c>
      <c r="AB244" s="44" t="n">
        <f aca="false">J244+S244</f>
        <v>67308</v>
      </c>
      <c r="AC244" s="44" t="n">
        <f aca="false">K244+T244</f>
        <v>1178</v>
      </c>
      <c r="AD244" s="44" t="n">
        <f aca="false">L244+U244</f>
        <v>961</v>
      </c>
    </row>
    <row r="245" customFormat="false" ht="13.5" hidden="false" customHeight="false" outlineLevel="0" collapsed="false">
      <c r="A245" s="41" t="s">
        <v>36</v>
      </c>
      <c r="B245" s="42" t="s">
        <v>517</v>
      </c>
      <c r="C245" s="43" t="s">
        <v>518</v>
      </c>
      <c r="D245" s="44" t="n">
        <f aca="false">E245+L245</f>
        <v>10970</v>
      </c>
      <c r="E245" s="44" t="n">
        <f aca="false">F245+G245+H245+I245+K245</f>
        <v>10970</v>
      </c>
      <c r="F245" s="44" t="n">
        <f aca="false">'廃棄物事業経費（組合）'!F37</f>
        <v>0</v>
      </c>
      <c r="G245" s="44" t="n">
        <f aca="false">'廃棄物事業経費（組合）'!G37</f>
        <v>0</v>
      </c>
      <c r="H245" s="44" t="n">
        <f aca="false">'廃棄物事業経費（組合）'!H37</f>
        <v>0</v>
      </c>
      <c r="I245" s="44" t="n">
        <f aca="false">'廃棄物事業経費（組合）'!I37</f>
        <v>1439</v>
      </c>
      <c r="J245" s="44" t="n">
        <f aca="false">'廃棄物事業経費（組合）'!J37</f>
        <v>110790</v>
      </c>
      <c r="K245" s="44" t="n">
        <f aca="false">'廃棄物事業経費（組合）'!K37</f>
        <v>9531</v>
      </c>
      <c r="L245" s="44" t="n">
        <f aca="false">'廃棄物事業経費（組合）'!L37</f>
        <v>0</v>
      </c>
      <c r="M245" s="44" t="n">
        <f aca="false">N245+U245</f>
        <v>129680</v>
      </c>
      <c r="N245" s="44" t="n">
        <f aca="false">O245+P245+Q245+R245+T245</f>
        <v>129680</v>
      </c>
      <c r="O245" s="44" t="n">
        <f aca="false">'廃棄物事業経費（組合）'!O37</f>
        <v>0</v>
      </c>
      <c r="P245" s="44" t="n">
        <f aca="false">'廃棄物事業経費（組合）'!P37</f>
        <v>0</v>
      </c>
      <c r="Q245" s="44" t="n">
        <f aca="false">'廃棄物事業経費（組合）'!Q37</f>
        <v>0</v>
      </c>
      <c r="R245" s="44" t="n">
        <f aca="false">'廃棄物事業経費（組合）'!R37</f>
        <v>129662</v>
      </c>
      <c r="S245" s="44" t="n">
        <f aca="false">'廃棄物事業経費（組合）'!S37</f>
        <v>129135</v>
      </c>
      <c r="T245" s="44" t="n">
        <f aca="false">'廃棄物事業経費（組合）'!T37</f>
        <v>18</v>
      </c>
      <c r="U245" s="44" t="n">
        <f aca="false">'廃棄物事業経費（組合）'!U37</f>
        <v>0</v>
      </c>
      <c r="V245" s="44" t="n">
        <f aca="false">D245+M245</f>
        <v>140650</v>
      </c>
      <c r="W245" s="44" t="n">
        <f aca="false">E245+N245</f>
        <v>140650</v>
      </c>
      <c r="X245" s="44" t="n">
        <f aca="false">F245+O245</f>
        <v>0</v>
      </c>
      <c r="Y245" s="44" t="n">
        <f aca="false">G245+P245</f>
        <v>0</v>
      </c>
      <c r="Z245" s="44" t="n">
        <f aca="false">H245+Q245</f>
        <v>0</v>
      </c>
      <c r="AA245" s="44" t="n">
        <f aca="false">I245+R245</f>
        <v>131101</v>
      </c>
      <c r="AB245" s="44" t="n">
        <f aca="false">J245+S245</f>
        <v>239925</v>
      </c>
      <c r="AC245" s="44" t="n">
        <f aca="false">K245+T245</f>
        <v>9549</v>
      </c>
      <c r="AD245" s="44" t="n">
        <f aca="false">L245+U245</f>
        <v>0</v>
      </c>
    </row>
    <row r="246" customFormat="false" ht="13.5" hidden="false" customHeight="false" outlineLevel="0" collapsed="false">
      <c r="A246" s="41" t="s">
        <v>36</v>
      </c>
      <c r="B246" s="42" t="s">
        <v>519</v>
      </c>
      <c r="C246" s="43" t="s">
        <v>520</v>
      </c>
      <c r="D246" s="44" t="n">
        <f aca="false">E246+L246</f>
        <v>9221</v>
      </c>
      <c r="E246" s="44" t="n">
        <f aca="false">F246+G246+H246+I246+K246</f>
        <v>9221</v>
      </c>
      <c r="F246" s="44" t="n">
        <f aca="false">'廃棄物事業経費（組合）'!F38</f>
        <v>0</v>
      </c>
      <c r="G246" s="44" t="n">
        <f aca="false">'廃棄物事業経費（組合）'!G38</f>
        <v>0</v>
      </c>
      <c r="H246" s="44" t="n">
        <f aca="false">'廃棄物事業経費（組合）'!H38</f>
        <v>4850</v>
      </c>
      <c r="I246" s="44" t="n">
        <f aca="false">'廃棄物事業経費（組合）'!I38</f>
        <v>0</v>
      </c>
      <c r="J246" s="44" t="n">
        <f aca="false">'廃棄物事業経費（組合）'!J38</f>
        <v>198836</v>
      </c>
      <c r="K246" s="44" t="n">
        <f aca="false">'廃棄物事業経費（組合）'!K38</f>
        <v>4371</v>
      </c>
      <c r="L246" s="44" t="n">
        <f aca="false">'廃棄物事業経費（組合）'!L38</f>
        <v>0</v>
      </c>
      <c r="M246" s="44" t="n">
        <f aca="false">N246+U246</f>
        <v>1105</v>
      </c>
      <c r="N246" s="44" t="n">
        <f aca="false">O246+P246+Q246+R246+T246</f>
        <v>1105</v>
      </c>
      <c r="O246" s="44" t="n">
        <f aca="false">'廃棄物事業経費（組合）'!O38</f>
        <v>0</v>
      </c>
      <c r="P246" s="44" t="n">
        <f aca="false">'廃棄物事業経費（組合）'!P38</f>
        <v>0</v>
      </c>
      <c r="Q246" s="44" t="n">
        <f aca="false">'廃棄物事業経費（組合）'!Q38</f>
        <v>0</v>
      </c>
      <c r="R246" s="44" t="n">
        <f aca="false">'廃棄物事業経費（組合）'!R38</f>
        <v>0</v>
      </c>
      <c r="S246" s="44" t="n">
        <f aca="false">'廃棄物事業経費（組合）'!S38</f>
        <v>92167</v>
      </c>
      <c r="T246" s="44" t="n">
        <f aca="false">'廃棄物事業経費（組合）'!T38</f>
        <v>1105</v>
      </c>
      <c r="U246" s="44" t="n">
        <f aca="false">'廃棄物事業経費（組合）'!U38</f>
        <v>0</v>
      </c>
      <c r="V246" s="44" t="n">
        <f aca="false">D246+M246</f>
        <v>10326</v>
      </c>
      <c r="W246" s="44" t="n">
        <f aca="false">E246+N246</f>
        <v>10326</v>
      </c>
      <c r="X246" s="44" t="n">
        <f aca="false">F246+O246</f>
        <v>0</v>
      </c>
      <c r="Y246" s="44" t="n">
        <f aca="false">G246+P246</f>
        <v>0</v>
      </c>
      <c r="Z246" s="44" t="n">
        <f aca="false">H246+Q246</f>
        <v>4850</v>
      </c>
      <c r="AA246" s="44" t="n">
        <f aca="false">I246+R246</f>
        <v>0</v>
      </c>
      <c r="AB246" s="44" t="n">
        <f aca="false">J246+S246</f>
        <v>291003</v>
      </c>
      <c r="AC246" s="44" t="n">
        <f aca="false">K246+T246</f>
        <v>5476</v>
      </c>
      <c r="AD246" s="44" t="n">
        <f aca="false">L246+U246</f>
        <v>0</v>
      </c>
    </row>
    <row r="247" customFormat="false" ht="13.5" hidden="false" customHeight="false" outlineLevel="0" collapsed="false">
      <c r="A247" s="41" t="s">
        <v>36</v>
      </c>
      <c r="B247" s="42" t="s">
        <v>521</v>
      </c>
      <c r="C247" s="43" t="s">
        <v>522</v>
      </c>
      <c r="D247" s="44" t="n">
        <f aca="false">E247+L247</f>
        <v>90855</v>
      </c>
      <c r="E247" s="44" t="n">
        <f aca="false">F247+G247+H247+I247+K247</f>
        <v>90855</v>
      </c>
      <c r="F247" s="44" t="n">
        <f aca="false">'廃棄物事業経費（組合）'!F39</f>
        <v>0</v>
      </c>
      <c r="G247" s="44" t="n">
        <f aca="false">'廃棄物事業経費（組合）'!G39</f>
        <v>0</v>
      </c>
      <c r="H247" s="44" t="n">
        <f aca="false">'廃棄物事業経費（組合）'!H39</f>
        <v>0</v>
      </c>
      <c r="I247" s="44" t="n">
        <f aca="false">'廃棄物事業経費（組合）'!I39</f>
        <v>51277</v>
      </c>
      <c r="J247" s="44" t="n">
        <f aca="false">'廃棄物事業経費（組合）'!J39</f>
        <v>326893</v>
      </c>
      <c r="K247" s="44" t="n">
        <f aca="false">'廃棄物事業経費（組合）'!K39</f>
        <v>39578</v>
      </c>
      <c r="L247" s="44" t="n">
        <f aca="false">'廃棄物事業経費（組合）'!L39</f>
        <v>0</v>
      </c>
      <c r="M247" s="44" t="n">
        <f aca="false">N247+U247</f>
        <v>58604</v>
      </c>
      <c r="N247" s="44" t="n">
        <f aca="false">O247+P247+Q247+R247+T247</f>
        <v>58604</v>
      </c>
      <c r="O247" s="44" t="n">
        <f aca="false">'廃棄物事業経費（組合）'!O39</f>
        <v>0</v>
      </c>
      <c r="P247" s="44" t="n">
        <f aca="false">'廃棄物事業経費（組合）'!P39</f>
        <v>0</v>
      </c>
      <c r="Q247" s="44" t="n">
        <f aca="false">'廃棄物事業経費（組合）'!Q39</f>
        <v>0</v>
      </c>
      <c r="R247" s="44" t="n">
        <f aca="false">'廃棄物事業経費（組合）'!R39</f>
        <v>58291</v>
      </c>
      <c r="S247" s="44" t="n">
        <f aca="false">'廃棄物事業経費（組合）'!S39</f>
        <v>81386</v>
      </c>
      <c r="T247" s="44" t="n">
        <f aca="false">'廃棄物事業経費（組合）'!T39</f>
        <v>313</v>
      </c>
      <c r="U247" s="44" t="n">
        <f aca="false">'廃棄物事業経費（組合）'!U39</f>
        <v>0</v>
      </c>
      <c r="V247" s="44" t="n">
        <f aca="false">D247+M247</f>
        <v>149459</v>
      </c>
      <c r="W247" s="44" t="n">
        <f aca="false">E247+N247</f>
        <v>149459</v>
      </c>
      <c r="X247" s="44" t="n">
        <f aca="false">F247+O247</f>
        <v>0</v>
      </c>
      <c r="Y247" s="44" t="n">
        <f aca="false">G247+P247</f>
        <v>0</v>
      </c>
      <c r="Z247" s="44" t="n">
        <f aca="false">H247+Q247</f>
        <v>0</v>
      </c>
      <c r="AA247" s="44" t="n">
        <f aca="false">I247+R247</f>
        <v>109568</v>
      </c>
      <c r="AB247" s="44" t="n">
        <f aca="false">J247+S247</f>
        <v>408279</v>
      </c>
      <c r="AC247" s="44" t="n">
        <f aca="false">K247+T247</f>
        <v>39891</v>
      </c>
      <c r="AD247" s="44" t="n">
        <f aca="false">L247+U247</f>
        <v>0</v>
      </c>
    </row>
    <row r="248" customFormat="false" ht="13.5" hidden="false" customHeight="false" outlineLevel="0" collapsed="false">
      <c r="A248" s="41" t="s">
        <v>36</v>
      </c>
      <c r="B248" s="42" t="s">
        <v>523</v>
      </c>
      <c r="C248" s="43" t="s">
        <v>524</v>
      </c>
      <c r="D248" s="44" t="n">
        <f aca="false">E248+L248</f>
        <v>2073</v>
      </c>
      <c r="E248" s="44" t="n">
        <f aca="false">F248+G248+H248+I248+K248</f>
        <v>2073</v>
      </c>
      <c r="F248" s="44" t="n">
        <f aca="false">'廃棄物事業経費（組合）'!F40</f>
        <v>0</v>
      </c>
      <c r="G248" s="44" t="n">
        <f aca="false">'廃棄物事業経費（組合）'!G40</f>
        <v>0</v>
      </c>
      <c r="H248" s="44" t="n">
        <f aca="false">'廃棄物事業経費（組合）'!H40</f>
        <v>0</v>
      </c>
      <c r="I248" s="44" t="n">
        <f aca="false">'廃棄物事業経費（組合）'!I40</f>
        <v>0</v>
      </c>
      <c r="J248" s="44" t="n">
        <f aca="false">'廃棄物事業経費（組合）'!J40</f>
        <v>25924</v>
      </c>
      <c r="K248" s="44" t="n">
        <f aca="false">'廃棄物事業経費（組合）'!K40</f>
        <v>2073</v>
      </c>
      <c r="L248" s="44" t="n">
        <f aca="false">'廃棄物事業経費（組合）'!L40</f>
        <v>0</v>
      </c>
      <c r="M248" s="44" t="n">
        <f aca="false">N248+U248</f>
        <v>129926</v>
      </c>
      <c r="N248" s="44" t="n">
        <f aca="false">O248+P248+Q248+R248+T248</f>
        <v>129926</v>
      </c>
      <c r="O248" s="44" t="n">
        <f aca="false">'廃棄物事業経費（組合）'!O40</f>
        <v>0</v>
      </c>
      <c r="P248" s="44" t="n">
        <f aca="false">'廃棄物事業経費（組合）'!P40</f>
        <v>0</v>
      </c>
      <c r="Q248" s="44" t="n">
        <f aca="false">'廃棄物事業経費（組合）'!Q40</f>
        <v>0</v>
      </c>
      <c r="R248" s="44" t="n">
        <f aca="false">'廃棄物事業経費（組合）'!R40</f>
        <v>129926</v>
      </c>
      <c r="S248" s="44" t="n">
        <f aca="false">'廃棄物事業経費（組合）'!S40</f>
        <v>111806</v>
      </c>
      <c r="T248" s="44" t="n">
        <f aca="false">'廃棄物事業経費（組合）'!T40</f>
        <v>0</v>
      </c>
      <c r="U248" s="44" t="n">
        <f aca="false">'廃棄物事業経費（組合）'!U40</f>
        <v>0</v>
      </c>
      <c r="V248" s="44" t="n">
        <f aca="false">D248+M248</f>
        <v>131999</v>
      </c>
      <c r="W248" s="44" t="n">
        <f aca="false">E248+N248</f>
        <v>131999</v>
      </c>
      <c r="X248" s="44" t="n">
        <f aca="false">F248+O248</f>
        <v>0</v>
      </c>
      <c r="Y248" s="44" t="n">
        <f aca="false">G248+P248</f>
        <v>0</v>
      </c>
      <c r="Z248" s="44" t="n">
        <f aca="false">H248+Q248</f>
        <v>0</v>
      </c>
      <c r="AA248" s="44" t="n">
        <f aca="false">I248+R248</f>
        <v>129926</v>
      </c>
      <c r="AB248" s="44" t="n">
        <f aca="false">J248+S248</f>
        <v>137730</v>
      </c>
      <c r="AC248" s="44" t="n">
        <f aca="false">K248+T248</f>
        <v>2073</v>
      </c>
      <c r="AD248" s="44" t="n">
        <f aca="false">L248+U248</f>
        <v>0</v>
      </c>
    </row>
    <row r="249" customFormat="false" ht="13.5" hidden="false" customHeight="false" outlineLevel="0" collapsed="false">
      <c r="A249" s="41" t="s">
        <v>36</v>
      </c>
      <c r="B249" s="42" t="s">
        <v>525</v>
      </c>
      <c r="C249" s="43" t="s">
        <v>526</v>
      </c>
      <c r="D249" s="44" t="n">
        <f aca="false">E249+L249</f>
        <v>61792</v>
      </c>
      <c r="E249" s="44" t="n">
        <f aca="false">F249+G249+H249+I249+K249</f>
        <v>37073</v>
      </c>
      <c r="F249" s="44" t="n">
        <f aca="false">'廃棄物事業経費（組合）'!F41</f>
        <v>0</v>
      </c>
      <c r="G249" s="44" t="n">
        <f aca="false">'廃棄物事業経費（組合）'!G41</f>
        <v>0</v>
      </c>
      <c r="H249" s="44" t="n">
        <f aca="false">'廃棄物事業経費（組合）'!H41</f>
        <v>0</v>
      </c>
      <c r="I249" s="44" t="n">
        <f aca="false">'廃棄物事業経費（組合）'!I41</f>
        <v>36878</v>
      </c>
      <c r="J249" s="44" t="n">
        <f aca="false">'廃棄物事業経費（組合）'!J41</f>
        <v>235963</v>
      </c>
      <c r="K249" s="44" t="n">
        <f aca="false">'廃棄物事業経費（組合）'!K41</f>
        <v>195</v>
      </c>
      <c r="L249" s="44" t="n">
        <f aca="false">'廃棄物事業経費（組合）'!L41</f>
        <v>24719</v>
      </c>
      <c r="M249" s="44" t="n">
        <f aca="false">N249+U249</f>
        <v>0</v>
      </c>
      <c r="N249" s="44" t="n">
        <f aca="false">O249+P249+Q249+R249+T249</f>
        <v>0</v>
      </c>
      <c r="O249" s="44" t="n">
        <f aca="false">'廃棄物事業経費（組合）'!O41</f>
        <v>0</v>
      </c>
      <c r="P249" s="44" t="n">
        <f aca="false">'廃棄物事業経費（組合）'!P41</f>
        <v>0</v>
      </c>
      <c r="Q249" s="44" t="n">
        <f aca="false">'廃棄物事業経費（組合）'!Q41</f>
        <v>0</v>
      </c>
      <c r="R249" s="44" t="n">
        <f aca="false">'廃棄物事業経費（組合）'!R41</f>
        <v>0</v>
      </c>
      <c r="S249" s="44" t="n">
        <f aca="false">'廃棄物事業経費（組合）'!S41</f>
        <v>0</v>
      </c>
      <c r="T249" s="44" t="n">
        <f aca="false">'廃棄物事業経費（組合）'!T41</f>
        <v>0</v>
      </c>
      <c r="U249" s="44" t="n">
        <f aca="false">'廃棄物事業経費（組合）'!U41</f>
        <v>0</v>
      </c>
      <c r="V249" s="44" t="n">
        <f aca="false">D249+M249</f>
        <v>61792</v>
      </c>
      <c r="W249" s="44" t="n">
        <f aca="false">E249+N249</f>
        <v>37073</v>
      </c>
      <c r="X249" s="44" t="n">
        <f aca="false">F249+O249</f>
        <v>0</v>
      </c>
      <c r="Y249" s="44" t="n">
        <f aca="false">G249+P249</f>
        <v>0</v>
      </c>
      <c r="Z249" s="44" t="n">
        <f aca="false">H249+Q249</f>
        <v>0</v>
      </c>
      <c r="AA249" s="44" t="n">
        <f aca="false">I249+R249</f>
        <v>36878</v>
      </c>
      <c r="AB249" s="44" t="n">
        <f aca="false">J249+S249</f>
        <v>235963</v>
      </c>
      <c r="AC249" s="44" t="n">
        <f aca="false">K249+T249</f>
        <v>195</v>
      </c>
      <c r="AD249" s="44" t="n">
        <f aca="false">L249+U249</f>
        <v>24719</v>
      </c>
    </row>
    <row r="250" customFormat="false" ht="13.5" hidden="false" customHeight="false" outlineLevel="0" collapsed="false">
      <c r="A250" s="41" t="s">
        <v>36</v>
      </c>
      <c r="B250" s="42" t="s">
        <v>527</v>
      </c>
      <c r="C250" s="43" t="s">
        <v>528</v>
      </c>
      <c r="D250" s="44" t="n">
        <f aca="false">E250+L250</f>
        <v>0</v>
      </c>
      <c r="E250" s="44" t="n">
        <f aca="false">F250+G250+H250+I250+K250</f>
        <v>0</v>
      </c>
      <c r="F250" s="44" t="n">
        <f aca="false">'廃棄物事業経費（組合）'!F42</f>
        <v>0</v>
      </c>
      <c r="G250" s="44" t="n">
        <f aca="false">'廃棄物事業経費（組合）'!G42</f>
        <v>0</v>
      </c>
      <c r="H250" s="44" t="n">
        <f aca="false">'廃棄物事業経費（組合）'!H42</f>
        <v>0</v>
      </c>
      <c r="I250" s="44" t="n">
        <f aca="false">'廃棄物事業経費（組合）'!I42</f>
        <v>0</v>
      </c>
      <c r="J250" s="44" t="n">
        <f aca="false">'廃棄物事業経費（組合）'!J42</f>
        <v>0</v>
      </c>
      <c r="K250" s="44" t="n">
        <f aca="false">'廃棄物事業経費（組合）'!K42</f>
        <v>0</v>
      </c>
      <c r="L250" s="44" t="n">
        <f aca="false">'廃棄物事業経費（組合）'!L42</f>
        <v>0</v>
      </c>
      <c r="M250" s="44" t="n">
        <f aca="false">N250+U250</f>
        <v>121715</v>
      </c>
      <c r="N250" s="44" t="n">
        <f aca="false">O250+P250+Q250+R250+T250</f>
        <v>121715</v>
      </c>
      <c r="O250" s="44" t="n">
        <f aca="false">'廃棄物事業経費（組合）'!O42</f>
        <v>0</v>
      </c>
      <c r="P250" s="44" t="n">
        <f aca="false">'廃棄物事業経費（組合）'!P42</f>
        <v>0</v>
      </c>
      <c r="Q250" s="44" t="n">
        <f aca="false">'廃棄物事業経費（組合）'!Q42</f>
        <v>0</v>
      </c>
      <c r="R250" s="44" t="n">
        <f aca="false">'廃棄物事業経費（組合）'!R42</f>
        <v>121715</v>
      </c>
      <c r="S250" s="44" t="n">
        <f aca="false">'廃棄物事業経費（組合）'!S42</f>
        <v>155836</v>
      </c>
      <c r="T250" s="44" t="n">
        <f aca="false">'廃棄物事業経費（組合）'!T42</f>
        <v>0</v>
      </c>
      <c r="U250" s="44" t="n">
        <f aca="false">'廃棄物事業経費（組合）'!U42</f>
        <v>0</v>
      </c>
      <c r="V250" s="44" t="n">
        <f aca="false">D250+M250</f>
        <v>121715</v>
      </c>
      <c r="W250" s="44" t="n">
        <f aca="false">E250+N250</f>
        <v>121715</v>
      </c>
      <c r="X250" s="44" t="n">
        <f aca="false">F250+O250</f>
        <v>0</v>
      </c>
      <c r="Y250" s="44" t="n">
        <f aca="false">G250+P250</f>
        <v>0</v>
      </c>
      <c r="Z250" s="44" t="n">
        <f aca="false">H250+Q250</f>
        <v>0</v>
      </c>
      <c r="AA250" s="44" t="n">
        <f aca="false">I250+R250</f>
        <v>121715</v>
      </c>
      <c r="AB250" s="44" t="n">
        <f aca="false">J250+S250</f>
        <v>155836</v>
      </c>
      <c r="AC250" s="44" t="n">
        <f aca="false">K250+T250</f>
        <v>0</v>
      </c>
      <c r="AD250" s="44" t="n">
        <f aca="false">L250+U250</f>
        <v>0</v>
      </c>
    </row>
    <row r="251" customFormat="false" ht="13.5" hidden="false" customHeight="false" outlineLevel="0" collapsed="false">
      <c r="A251" s="41" t="s">
        <v>36</v>
      </c>
      <c r="B251" s="42" t="s">
        <v>529</v>
      </c>
      <c r="C251" s="43" t="s">
        <v>530</v>
      </c>
      <c r="D251" s="44" t="n">
        <f aca="false">E251+L251</f>
        <v>240587</v>
      </c>
      <c r="E251" s="44" t="n">
        <f aca="false">F251+G251+H251+I251+K251</f>
        <v>240526</v>
      </c>
      <c r="F251" s="44" t="n">
        <f aca="false">'廃棄物事業経費（組合）'!F43</f>
        <v>0</v>
      </c>
      <c r="G251" s="44" t="n">
        <f aca="false">'廃棄物事業経費（組合）'!G43</f>
        <v>0</v>
      </c>
      <c r="H251" s="44" t="n">
        <f aca="false">'廃棄物事業経費（組合）'!H43</f>
        <v>0</v>
      </c>
      <c r="I251" s="44" t="n">
        <f aca="false">'廃棄物事業経費（組合）'!I43</f>
        <v>140321</v>
      </c>
      <c r="J251" s="44" t="n">
        <f aca="false">'廃棄物事業経費（組合）'!J43</f>
        <v>614840</v>
      </c>
      <c r="K251" s="44" t="n">
        <f aca="false">'廃棄物事業経費（組合）'!K43</f>
        <v>100205</v>
      </c>
      <c r="L251" s="44" t="n">
        <f aca="false">'廃棄物事業経費（組合）'!L43</f>
        <v>61</v>
      </c>
      <c r="M251" s="44" t="n">
        <f aca="false">N251+U251</f>
        <v>0</v>
      </c>
      <c r="N251" s="44" t="n">
        <f aca="false">O251+P251+Q251+R251+T251</f>
        <v>0</v>
      </c>
      <c r="O251" s="44" t="n">
        <f aca="false">'廃棄物事業経費（組合）'!O43</f>
        <v>0</v>
      </c>
      <c r="P251" s="44" t="n">
        <f aca="false">'廃棄物事業経費（組合）'!P43</f>
        <v>0</v>
      </c>
      <c r="Q251" s="44" t="n">
        <f aca="false">'廃棄物事業経費（組合）'!Q43</f>
        <v>0</v>
      </c>
      <c r="R251" s="44" t="n">
        <f aca="false">'廃棄物事業経費（組合）'!R43</f>
        <v>0</v>
      </c>
      <c r="S251" s="44" t="n">
        <f aca="false">'廃棄物事業経費（組合）'!S43</f>
        <v>0</v>
      </c>
      <c r="T251" s="44" t="n">
        <f aca="false">'廃棄物事業経費（組合）'!T43</f>
        <v>0</v>
      </c>
      <c r="U251" s="44" t="n">
        <f aca="false">'廃棄物事業経費（組合）'!U43</f>
        <v>0</v>
      </c>
      <c r="V251" s="44" t="n">
        <f aca="false">D251+M251</f>
        <v>240587</v>
      </c>
      <c r="W251" s="44" t="n">
        <f aca="false">E251+N251</f>
        <v>240526</v>
      </c>
      <c r="X251" s="44" t="n">
        <f aca="false">F251+O251</f>
        <v>0</v>
      </c>
      <c r="Y251" s="44" t="n">
        <f aca="false">G251+P251</f>
        <v>0</v>
      </c>
      <c r="Z251" s="44" t="n">
        <f aca="false">H251+Q251</f>
        <v>0</v>
      </c>
      <c r="AA251" s="44" t="n">
        <f aca="false">I251+R251</f>
        <v>140321</v>
      </c>
      <c r="AB251" s="44" t="n">
        <f aca="false">J251+S251</f>
        <v>614840</v>
      </c>
      <c r="AC251" s="44" t="n">
        <f aca="false">K251+T251</f>
        <v>100205</v>
      </c>
      <c r="AD251" s="44" t="n">
        <f aca="false">L251+U251</f>
        <v>61</v>
      </c>
    </row>
    <row r="252" customFormat="false" ht="13.5" hidden="false" customHeight="false" outlineLevel="0" collapsed="false">
      <c r="A252" s="41" t="s">
        <v>36</v>
      </c>
      <c r="B252" s="42" t="s">
        <v>531</v>
      </c>
      <c r="C252" s="43" t="s">
        <v>532</v>
      </c>
      <c r="D252" s="44" t="n">
        <f aca="false">E252+L252</f>
        <v>59651</v>
      </c>
      <c r="E252" s="44" t="n">
        <f aca="false">F252+G252+H252+I252+K252</f>
        <v>57729</v>
      </c>
      <c r="F252" s="44" t="n">
        <f aca="false">'廃棄物事業経費（組合）'!F44</f>
        <v>0</v>
      </c>
      <c r="G252" s="44" t="n">
        <f aca="false">'廃棄物事業経費（組合）'!G44</f>
        <v>0</v>
      </c>
      <c r="H252" s="44" t="n">
        <f aca="false">'廃棄物事業経費（組合）'!H44</f>
        <v>44600</v>
      </c>
      <c r="I252" s="44" t="n">
        <f aca="false">'廃棄物事業経費（組合）'!I44</f>
        <v>13129</v>
      </c>
      <c r="J252" s="44" t="n">
        <f aca="false">'廃棄物事業経費（組合）'!J44</f>
        <v>111939</v>
      </c>
      <c r="K252" s="44" t="n">
        <f aca="false">'廃棄物事業経費（組合）'!K44</f>
        <v>0</v>
      </c>
      <c r="L252" s="44" t="n">
        <f aca="false">'廃棄物事業経費（組合）'!L44</f>
        <v>1922</v>
      </c>
      <c r="M252" s="44" t="n">
        <f aca="false">N252+U252</f>
        <v>26348</v>
      </c>
      <c r="N252" s="44" t="n">
        <f aca="false">O252+P252+Q252+R252+T252</f>
        <v>24426</v>
      </c>
      <c r="O252" s="44" t="n">
        <f aca="false">'廃棄物事業経費（組合）'!O44</f>
        <v>0</v>
      </c>
      <c r="P252" s="44" t="n">
        <f aca="false">'廃棄物事業経費（組合）'!P44</f>
        <v>0</v>
      </c>
      <c r="Q252" s="44" t="n">
        <f aca="false">'廃棄物事業経費（組合）'!Q44</f>
        <v>0</v>
      </c>
      <c r="R252" s="44" t="n">
        <f aca="false">'廃棄物事業経費（組合）'!R44</f>
        <v>24426</v>
      </c>
      <c r="S252" s="44" t="n">
        <f aca="false">'廃棄物事業経費（組合）'!S44</f>
        <v>68449</v>
      </c>
      <c r="T252" s="44" t="n">
        <f aca="false">'廃棄物事業経費（組合）'!T44</f>
        <v>0</v>
      </c>
      <c r="U252" s="44" t="n">
        <f aca="false">'廃棄物事業経費（組合）'!U44</f>
        <v>1922</v>
      </c>
      <c r="V252" s="44" t="n">
        <f aca="false">D252+M252</f>
        <v>85999</v>
      </c>
      <c r="W252" s="44" t="n">
        <f aca="false">E252+N252</f>
        <v>82155</v>
      </c>
      <c r="X252" s="44" t="n">
        <f aca="false">F252+O252</f>
        <v>0</v>
      </c>
      <c r="Y252" s="44" t="n">
        <f aca="false">G252+P252</f>
        <v>0</v>
      </c>
      <c r="Z252" s="44" t="n">
        <f aca="false">H252+Q252</f>
        <v>44600</v>
      </c>
      <c r="AA252" s="44" t="n">
        <f aca="false">I252+R252</f>
        <v>37555</v>
      </c>
      <c r="AB252" s="44" t="n">
        <f aca="false">J252+S252</f>
        <v>180388</v>
      </c>
      <c r="AC252" s="44" t="n">
        <f aca="false">K252+T252</f>
        <v>0</v>
      </c>
      <c r="AD252" s="44" t="n">
        <f aca="false">L252+U252</f>
        <v>3844</v>
      </c>
    </row>
    <row r="253" customFormat="false" ht="13.5" hidden="false" customHeight="false" outlineLevel="0" collapsed="false">
      <c r="A253" s="41" t="s">
        <v>36</v>
      </c>
      <c r="B253" s="42" t="s">
        <v>533</v>
      </c>
      <c r="C253" s="43" t="s">
        <v>534</v>
      </c>
      <c r="D253" s="44" t="n">
        <f aca="false">E253+L253</f>
        <v>44794</v>
      </c>
      <c r="E253" s="44" t="n">
        <f aca="false">F253+G253+H253+I253+K253</f>
        <v>40625</v>
      </c>
      <c r="F253" s="44" t="n">
        <f aca="false">'廃棄物事業経費（組合）'!F45</f>
        <v>0</v>
      </c>
      <c r="G253" s="44" t="n">
        <f aca="false">'廃棄物事業経費（組合）'!G45</f>
        <v>0</v>
      </c>
      <c r="H253" s="44" t="n">
        <f aca="false">'廃棄物事業経費（組合）'!H45</f>
        <v>0</v>
      </c>
      <c r="I253" s="44" t="n">
        <f aca="false">'廃棄物事業経費（組合）'!I45</f>
        <v>40625</v>
      </c>
      <c r="J253" s="44" t="n">
        <f aca="false">'廃棄物事業経費（組合）'!J45</f>
        <v>774271</v>
      </c>
      <c r="K253" s="44" t="n">
        <f aca="false">'廃棄物事業経費（組合）'!K45</f>
        <v>0</v>
      </c>
      <c r="L253" s="44" t="n">
        <f aca="false">'廃棄物事業経費（組合）'!L45</f>
        <v>4169</v>
      </c>
      <c r="M253" s="44" t="n">
        <f aca="false">N253+U253</f>
        <v>4761</v>
      </c>
      <c r="N253" s="44" t="n">
        <f aca="false">O253+P253+Q253+R253+T253</f>
        <v>0</v>
      </c>
      <c r="O253" s="44" t="n">
        <f aca="false">'廃棄物事業経費（組合）'!O45</f>
        <v>0</v>
      </c>
      <c r="P253" s="44" t="n">
        <f aca="false">'廃棄物事業経費（組合）'!P45</f>
        <v>0</v>
      </c>
      <c r="Q253" s="44" t="n">
        <f aca="false">'廃棄物事業経費（組合）'!Q45</f>
        <v>0</v>
      </c>
      <c r="R253" s="44" t="n">
        <f aca="false">'廃棄物事業経費（組合）'!R45</f>
        <v>0</v>
      </c>
      <c r="S253" s="44" t="n">
        <f aca="false">'廃棄物事業経費（組合）'!S45</f>
        <v>127592</v>
      </c>
      <c r="T253" s="44" t="n">
        <f aca="false">'廃棄物事業経費（組合）'!T45</f>
        <v>0</v>
      </c>
      <c r="U253" s="44" t="n">
        <f aca="false">'廃棄物事業経費（組合）'!U45</f>
        <v>4761</v>
      </c>
      <c r="V253" s="44" t="n">
        <f aca="false">D253+M253</f>
        <v>49555</v>
      </c>
      <c r="W253" s="44" t="n">
        <f aca="false">E253+N253</f>
        <v>40625</v>
      </c>
      <c r="X253" s="44" t="n">
        <f aca="false">F253+O253</f>
        <v>0</v>
      </c>
      <c r="Y253" s="44" t="n">
        <f aca="false">G253+P253</f>
        <v>0</v>
      </c>
      <c r="Z253" s="44" t="n">
        <f aca="false">H253+Q253</f>
        <v>0</v>
      </c>
      <c r="AA253" s="44" t="n">
        <f aca="false">I253+R253</f>
        <v>40625</v>
      </c>
      <c r="AB253" s="44" t="n">
        <f aca="false">J253+S253</f>
        <v>901863</v>
      </c>
      <c r="AC253" s="44" t="n">
        <f aca="false">K253+T253</f>
        <v>0</v>
      </c>
      <c r="AD253" s="44" t="n">
        <f aca="false">L253+U253</f>
        <v>8930</v>
      </c>
    </row>
    <row r="254" customFormat="false" ht="13.5" hidden="false" customHeight="false" outlineLevel="0" collapsed="false">
      <c r="A254" s="41" t="s">
        <v>36</v>
      </c>
      <c r="B254" s="42" t="s">
        <v>535</v>
      </c>
      <c r="C254" s="43" t="s">
        <v>536</v>
      </c>
      <c r="D254" s="44" t="n">
        <f aca="false">E254+L254</f>
        <v>0</v>
      </c>
      <c r="E254" s="44" t="n">
        <f aca="false">F254+G254+H254+I254+K254</f>
        <v>0</v>
      </c>
      <c r="F254" s="44" t="n">
        <f aca="false">'廃棄物事業経費（組合）'!F46</f>
        <v>0</v>
      </c>
      <c r="G254" s="44" t="n">
        <f aca="false">'廃棄物事業経費（組合）'!G46</f>
        <v>0</v>
      </c>
      <c r="H254" s="44" t="n">
        <f aca="false">'廃棄物事業経費（組合）'!H46</f>
        <v>0</v>
      </c>
      <c r="I254" s="44" t="n">
        <f aca="false">'廃棄物事業経費（組合）'!I46</f>
        <v>0</v>
      </c>
      <c r="J254" s="44" t="n">
        <f aca="false">'廃棄物事業経費（組合）'!J46</f>
        <v>183551</v>
      </c>
      <c r="K254" s="44" t="n">
        <f aca="false">'廃棄物事業経費（組合）'!K46</f>
        <v>0</v>
      </c>
      <c r="L254" s="44" t="n">
        <f aca="false">'廃棄物事業経費（組合）'!L46</f>
        <v>0</v>
      </c>
      <c r="M254" s="44" t="n">
        <f aca="false">N254+U254</f>
        <v>0</v>
      </c>
      <c r="N254" s="44" t="n">
        <f aca="false">O254+P254+Q254+R254+T254</f>
        <v>0</v>
      </c>
      <c r="O254" s="44" t="n">
        <f aca="false">'廃棄物事業経費（組合）'!O46</f>
        <v>0</v>
      </c>
      <c r="P254" s="44" t="n">
        <f aca="false">'廃棄物事業経費（組合）'!P46</f>
        <v>0</v>
      </c>
      <c r="Q254" s="44" t="n">
        <f aca="false">'廃棄物事業経費（組合）'!Q46</f>
        <v>0</v>
      </c>
      <c r="R254" s="44" t="n">
        <f aca="false">'廃棄物事業経費（組合）'!R46</f>
        <v>0</v>
      </c>
      <c r="S254" s="44" t="n">
        <f aca="false">'廃棄物事業経費（組合）'!S46</f>
        <v>0</v>
      </c>
      <c r="T254" s="44" t="n">
        <f aca="false">'廃棄物事業経費（組合）'!T46</f>
        <v>0</v>
      </c>
      <c r="U254" s="44" t="n">
        <f aca="false">'廃棄物事業経費（組合）'!U46</f>
        <v>0</v>
      </c>
      <c r="V254" s="44" t="n">
        <f aca="false">D254+M254</f>
        <v>0</v>
      </c>
      <c r="W254" s="44" t="n">
        <f aca="false">E254+N254</f>
        <v>0</v>
      </c>
      <c r="X254" s="44" t="n">
        <f aca="false">F254+O254</f>
        <v>0</v>
      </c>
      <c r="Y254" s="44" t="n">
        <f aca="false">G254+P254</f>
        <v>0</v>
      </c>
      <c r="Z254" s="44" t="n">
        <f aca="false">H254+Q254</f>
        <v>0</v>
      </c>
      <c r="AA254" s="44" t="n">
        <f aca="false">I254+R254</f>
        <v>0</v>
      </c>
      <c r="AB254" s="44" t="n">
        <f aca="false">J254+S254</f>
        <v>183551</v>
      </c>
      <c r="AC254" s="44" t="n">
        <f aca="false">K254+T254</f>
        <v>0</v>
      </c>
      <c r="AD254" s="44" t="n">
        <f aca="false">L254+U254</f>
        <v>0</v>
      </c>
    </row>
    <row r="255" customFormat="false" ht="13.5" hidden="false" customHeight="false" outlineLevel="0" collapsed="false">
      <c r="A255" s="41" t="s">
        <v>36</v>
      </c>
      <c r="B255" s="42" t="s">
        <v>537</v>
      </c>
      <c r="C255" s="43" t="s">
        <v>538</v>
      </c>
      <c r="D255" s="44" t="n">
        <f aca="false">E255+L255</f>
        <v>25679</v>
      </c>
      <c r="E255" s="44" t="n">
        <f aca="false">F255+G255+H255+I255+K255</f>
        <v>25323</v>
      </c>
      <c r="F255" s="44" t="n">
        <f aca="false">'廃棄物事業経費（組合）'!F47</f>
        <v>0</v>
      </c>
      <c r="G255" s="44" t="n">
        <f aca="false">'廃棄物事業経費（組合）'!G47</f>
        <v>0</v>
      </c>
      <c r="H255" s="44" t="n">
        <f aca="false">'廃棄物事業経費（組合）'!H47</f>
        <v>0</v>
      </c>
      <c r="I255" s="44" t="n">
        <f aca="false">'廃棄物事業経費（組合）'!I47</f>
        <v>11878</v>
      </c>
      <c r="J255" s="44" t="n">
        <f aca="false">'廃棄物事業経費（組合）'!J47</f>
        <v>183497</v>
      </c>
      <c r="K255" s="44" t="n">
        <f aca="false">'廃棄物事業経費（組合）'!K47</f>
        <v>13445</v>
      </c>
      <c r="L255" s="44" t="n">
        <f aca="false">'廃棄物事業経費（組合）'!L47</f>
        <v>356</v>
      </c>
      <c r="M255" s="44" t="n">
        <f aca="false">N255+U255</f>
        <v>0</v>
      </c>
      <c r="N255" s="44" t="n">
        <f aca="false">O255+P255+Q255+R255+T255</f>
        <v>0</v>
      </c>
      <c r="O255" s="44" t="n">
        <f aca="false">'廃棄物事業経費（組合）'!O47</f>
        <v>0</v>
      </c>
      <c r="P255" s="44" t="n">
        <f aca="false">'廃棄物事業経費（組合）'!P47</f>
        <v>0</v>
      </c>
      <c r="Q255" s="44" t="n">
        <f aca="false">'廃棄物事業経費（組合）'!Q47</f>
        <v>0</v>
      </c>
      <c r="R255" s="44" t="n">
        <f aca="false">'廃棄物事業経費（組合）'!R47</f>
        <v>0</v>
      </c>
      <c r="S255" s="44" t="n">
        <f aca="false">'廃棄物事業経費（組合）'!S47</f>
        <v>0</v>
      </c>
      <c r="T255" s="44" t="n">
        <f aca="false">'廃棄物事業経費（組合）'!T47</f>
        <v>0</v>
      </c>
      <c r="U255" s="44" t="n">
        <f aca="false">'廃棄物事業経費（組合）'!U47</f>
        <v>0</v>
      </c>
      <c r="V255" s="44" t="n">
        <f aca="false">D255+M255</f>
        <v>25679</v>
      </c>
      <c r="W255" s="44" t="n">
        <f aca="false">E255+N255</f>
        <v>25323</v>
      </c>
      <c r="X255" s="44" t="n">
        <f aca="false">F255+O255</f>
        <v>0</v>
      </c>
      <c r="Y255" s="44" t="n">
        <f aca="false">G255+P255</f>
        <v>0</v>
      </c>
      <c r="Z255" s="44" t="n">
        <f aca="false">H255+Q255</f>
        <v>0</v>
      </c>
      <c r="AA255" s="44" t="n">
        <f aca="false">I255+R255</f>
        <v>11878</v>
      </c>
      <c r="AB255" s="44" t="n">
        <f aca="false">J255+S255</f>
        <v>183497</v>
      </c>
      <c r="AC255" s="44" t="n">
        <f aca="false">K255+T255</f>
        <v>13445</v>
      </c>
      <c r="AD255" s="44" t="n">
        <f aca="false">L255+U255</f>
        <v>356</v>
      </c>
    </row>
    <row r="256" customFormat="false" ht="13.5" hidden="false" customHeight="false" outlineLevel="0" collapsed="false">
      <c r="A256" s="41" t="s">
        <v>36</v>
      </c>
      <c r="B256" s="42" t="s">
        <v>539</v>
      </c>
      <c r="C256" s="43" t="s">
        <v>540</v>
      </c>
      <c r="D256" s="44" t="n">
        <f aca="false">E256+L256</f>
        <v>157049</v>
      </c>
      <c r="E256" s="44" t="n">
        <f aca="false">F256+G256+H256+I256+K256</f>
        <v>130470</v>
      </c>
      <c r="F256" s="44" t="n">
        <f aca="false">'廃棄物事業経費（組合）'!F48</f>
        <v>0</v>
      </c>
      <c r="G256" s="44" t="n">
        <f aca="false">'廃棄物事業経費（組合）'!G48</f>
        <v>0</v>
      </c>
      <c r="H256" s="44" t="n">
        <f aca="false">'廃棄物事業経費（組合）'!H48</f>
        <v>30500</v>
      </c>
      <c r="I256" s="44" t="n">
        <f aca="false">'廃棄物事業経費（組合）'!I48</f>
        <v>91068</v>
      </c>
      <c r="J256" s="44" t="n">
        <f aca="false">'廃棄物事業経費（組合）'!J48</f>
        <v>158637</v>
      </c>
      <c r="K256" s="44" t="n">
        <f aca="false">'廃棄物事業経費（組合）'!K48</f>
        <v>8902</v>
      </c>
      <c r="L256" s="44" t="n">
        <f aca="false">'廃棄物事業経費（組合）'!L48</f>
        <v>26579</v>
      </c>
      <c r="M256" s="44" t="n">
        <f aca="false">N256+U256</f>
        <v>0</v>
      </c>
      <c r="N256" s="44" t="n">
        <f aca="false">O256+P256+Q256+R256+T256</f>
        <v>0</v>
      </c>
      <c r="O256" s="44" t="n">
        <f aca="false">'廃棄物事業経費（組合）'!O48</f>
        <v>0</v>
      </c>
      <c r="P256" s="44" t="n">
        <f aca="false">'廃棄物事業経費（組合）'!P48</f>
        <v>0</v>
      </c>
      <c r="Q256" s="44" t="n">
        <f aca="false">'廃棄物事業経費（組合）'!Q48</f>
        <v>0</v>
      </c>
      <c r="R256" s="44" t="n">
        <f aca="false">'廃棄物事業経費（組合）'!R48</f>
        <v>0</v>
      </c>
      <c r="S256" s="44" t="n">
        <f aca="false">'廃棄物事業経費（組合）'!S48</f>
        <v>0</v>
      </c>
      <c r="T256" s="44" t="n">
        <f aca="false">'廃棄物事業経費（組合）'!T48</f>
        <v>0</v>
      </c>
      <c r="U256" s="44" t="n">
        <f aca="false">'廃棄物事業経費（組合）'!U48</f>
        <v>0</v>
      </c>
      <c r="V256" s="44" t="n">
        <f aca="false">D256+M256</f>
        <v>157049</v>
      </c>
      <c r="W256" s="44" t="n">
        <f aca="false">E256+N256</f>
        <v>130470</v>
      </c>
      <c r="X256" s="44" t="n">
        <f aca="false">F256+O256</f>
        <v>0</v>
      </c>
      <c r="Y256" s="44" t="n">
        <f aca="false">G256+P256</f>
        <v>0</v>
      </c>
      <c r="Z256" s="44" t="n">
        <f aca="false">H256+Q256</f>
        <v>30500</v>
      </c>
      <c r="AA256" s="44" t="n">
        <f aca="false">I256+R256</f>
        <v>91068</v>
      </c>
      <c r="AB256" s="44" t="n">
        <f aca="false">J256+S256</f>
        <v>158637</v>
      </c>
      <c r="AC256" s="44" t="n">
        <f aca="false">K256+T256</f>
        <v>8902</v>
      </c>
      <c r="AD256" s="44" t="n">
        <f aca="false">L256+U256</f>
        <v>26579</v>
      </c>
    </row>
    <row r="257" customFormat="false" ht="13.5" hidden="false" customHeight="false" outlineLevel="0" collapsed="false">
      <c r="A257" s="41" t="s">
        <v>36</v>
      </c>
      <c r="B257" s="42" t="s">
        <v>541</v>
      </c>
      <c r="C257" s="43" t="s">
        <v>542</v>
      </c>
      <c r="D257" s="44" t="n">
        <f aca="false">E257+L257</f>
        <v>0</v>
      </c>
      <c r="E257" s="44" t="n">
        <f aca="false">F257+G257+H257+I257+K257</f>
        <v>0</v>
      </c>
      <c r="F257" s="44" t="n">
        <f aca="false">'廃棄物事業経費（組合）'!F49</f>
        <v>0</v>
      </c>
      <c r="G257" s="44" t="n">
        <f aca="false">'廃棄物事業経費（組合）'!G49</f>
        <v>0</v>
      </c>
      <c r="H257" s="44" t="n">
        <f aca="false">'廃棄物事業経費（組合）'!H49</f>
        <v>0</v>
      </c>
      <c r="I257" s="44" t="n">
        <f aca="false">'廃棄物事業経費（組合）'!I49</f>
        <v>0</v>
      </c>
      <c r="J257" s="44" t="n">
        <f aca="false">'廃棄物事業経費（組合）'!J49</f>
        <v>0</v>
      </c>
      <c r="K257" s="44" t="n">
        <f aca="false">'廃棄物事業経費（組合）'!K49</f>
        <v>0</v>
      </c>
      <c r="L257" s="44" t="n">
        <f aca="false">'廃棄物事業経費（組合）'!L49</f>
        <v>0</v>
      </c>
      <c r="M257" s="44" t="n">
        <f aca="false">N257+U257</f>
        <v>16872</v>
      </c>
      <c r="N257" s="44" t="n">
        <f aca="false">O257+P257+Q257+R257+T257</f>
        <v>16698</v>
      </c>
      <c r="O257" s="44" t="n">
        <f aca="false">'廃棄物事業経費（組合）'!O49</f>
        <v>0</v>
      </c>
      <c r="P257" s="44" t="n">
        <f aca="false">'廃棄物事業経費（組合）'!P49</f>
        <v>0</v>
      </c>
      <c r="Q257" s="44" t="n">
        <f aca="false">'廃棄物事業経費（組合）'!Q49</f>
        <v>12100</v>
      </c>
      <c r="R257" s="44" t="n">
        <f aca="false">'廃棄物事業経費（組合）'!R49</f>
        <v>0</v>
      </c>
      <c r="S257" s="44" t="n">
        <f aca="false">'廃棄物事業経費（組合）'!S49</f>
        <v>235488</v>
      </c>
      <c r="T257" s="44" t="n">
        <f aca="false">'廃棄物事業経費（組合）'!T49</f>
        <v>4598</v>
      </c>
      <c r="U257" s="44" t="n">
        <f aca="false">'廃棄物事業経費（組合）'!U49</f>
        <v>174</v>
      </c>
      <c r="V257" s="44" t="n">
        <f aca="false">D257+M257</f>
        <v>16872</v>
      </c>
      <c r="W257" s="44" t="n">
        <f aca="false">E257+N257</f>
        <v>16698</v>
      </c>
      <c r="X257" s="44" t="n">
        <f aca="false">F257+O257</f>
        <v>0</v>
      </c>
      <c r="Y257" s="44" t="n">
        <f aca="false">G257+P257</f>
        <v>0</v>
      </c>
      <c r="Z257" s="44" t="n">
        <f aca="false">H257+Q257</f>
        <v>12100</v>
      </c>
      <c r="AA257" s="44" t="n">
        <f aca="false">I257+R257</f>
        <v>0</v>
      </c>
      <c r="AB257" s="44" t="n">
        <f aca="false">J257+S257</f>
        <v>235488</v>
      </c>
      <c r="AC257" s="44" t="n">
        <f aca="false">K257+T257</f>
        <v>4598</v>
      </c>
      <c r="AD257" s="44" t="n">
        <f aca="false">L257+U257</f>
        <v>174</v>
      </c>
    </row>
    <row r="258" customFormat="false" ht="13.5" hidden="false" customHeight="false" outlineLevel="0" collapsed="false">
      <c r="A258" s="41" t="s">
        <v>36</v>
      </c>
      <c r="B258" s="42" t="s">
        <v>543</v>
      </c>
      <c r="C258" s="43" t="s">
        <v>544</v>
      </c>
      <c r="D258" s="44" t="n">
        <f aca="false">E258+L258</f>
        <v>21798</v>
      </c>
      <c r="E258" s="44" t="n">
        <f aca="false">F258+G258+H258+I258+K258</f>
        <v>21798</v>
      </c>
      <c r="F258" s="44" t="n">
        <f aca="false">'廃棄物事業経費（組合）'!F50</f>
        <v>0</v>
      </c>
      <c r="G258" s="44" t="n">
        <f aca="false">'廃棄物事業経費（組合）'!G50</f>
        <v>0</v>
      </c>
      <c r="H258" s="44" t="n">
        <f aca="false">'廃棄物事業経費（組合）'!H50</f>
        <v>0</v>
      </c>
      <c r="I258" s="44" t="n">
        <f aca="false">'廃棄物事業経費（組合）'!I50</f>
        <v>0</v>
      </c>
      <c r="J258" s="44" t="n">
        <f aca="false">'廃棄物事業経費（組合）'!J50</f>
        <v>953360</v>
      </c>
      <c r="K258" s="44" t="n">
        <f aca="false">'廃棄物事業経費（組合）'!K50</f>
        <v>21798</v>
      </c>
      <c r="L258" s="44" t="n">
        <f aca="false">'廃棄物事業経費（組合）'!L50</f>
        <v>0</v>
      </c>
      <c r="M258" s="44" t="n">
        <f aca="false">N258+U258</f>
        <v>0</v>
      </c>
      <c r="N258" s="44" t="n">
        <f aca="false">O258+P258+Q258+R258+T258</f>
        <v>0</v>
      </c>
      <c r="O258" s="44" t="n">
        <f aca="false">'廃棄物事業経費（組合）'!O50</f>
        <v>0</v>
      </c>
      <c r="P258" s="44" t="n">
        <f aca="false">'廃棄物事業経費（組合）'!P50</f>
        <v>0</v>
      </c>
      <c r="Q258" s="44" t="n">
        <f aca="false">'廃棄物事業経費（組合）'!Q50</f>
        <v>0</v>
      </c>
      <c r="R258" s="44" t="n">
        <f aca="false">'廃棄物事業経費（組合）'!R50</f>
        <v>0</v>
      </c>
      <c r="S258" s="44" t="n">
        <f aca="false">'廃棄物事業経費（組合）'!S50</f>
        <v>0</v>
      </c>
      <c r="T258" s="44" t="n">
        <f aca="false">'廃棄物事業経費（組合）'!T50</f>
        <v>0</v>
      </c>
      <c r="U258" s="44" t="n">
        <f aca="false">'廃棄物事業経費（組合）'!U50</f>
        <v>0</v>
      </c>
      <c r="V258" s="44" t="n">
        <f aca="false">D258+M258</f>
        <v>21798</v>
      </c>
      <c r="W258" s="44" t="n">
        <f aca="false">E258+N258</f>
        <v>21798</v>
      </c>
      <c r="X258" s="44" t="n">
        <f aca="false">F258+O258</f>
        <v>0</v>
      </c>
      <c r="Y258" s="44" t="n">
        <f aca="false">G258+P258</f>
        <v>0</v>
      </c>
      <c r="Z258" s="44" t="n">
        <f aca="false">H258+Q258</f>
        <v>0</v>
      </c>
      <c r="AA258" s="44" t="n">
        <f aca="false">I258+R258</f>
        <v>0</v>
      </c>
      <c r="AB258" s="44" t="n">
        <f aca="false">J258+S258</f>
        <v>953360</v>
      </c>
      <c r="AC258" s="44" t="n">
        <f aca="false">K258+T258</f>
        <v>21798</v>
      </c>
      <c r="AD258" s="44" t="n">
        <f aca="false">L258+U258</f>
        <v>0</v>
      </c>
    </row>
    <row r="259" customFormat="false" ht="13.5" hidden="false" customHeight="false" outlineLevel="0" collapsed="false">
      <c r="A259" s="41" t="s">
        <v>36</v>
      </c>
      <c r="B259" s="42" t="s">
        <v>545</v>
      </c>
      <c r="C259" s="43" t="s">
        <v>546</v>
      </c>
      <c r="D259" s="44" t="n">
        <f aca="false">E259+L259</f>
        <v>0</v>
      </c>
      <c r="E259" s="44" t="n">
        <f aca="false">F259+G259+H259+I259+K259</f>
        <v>0</v>
      </c>
      <c r="F259" s="44" t="n">
        <f aca="false">'廃棄物事業経費（組合）'!F51</f>
        <v>0</v>
      </c>
      <c r="G259" s="44" t="n">
        <f aca="false">'廃棄物事業経費（組合）'!G51</f>
        <v>0</v>
      </c>
      <c r="H259" s="44" t="n">
        <f aca="false">'廃棄物事業経費（組合）'!H51</f>
        <v>0</v>
      </c>
      <c r="I259" s="44" t="n">
        <f aca="false">'廃棄物事業経費（組合）'!I51</f>
        <v>0</v>
      </c>
      <c r="J259" s="44" t="n">
        <f aca="false">'廃棄物事業経費（組合）'!J51</f>
        <v>0</v>
      </c>
      <c r="K259" s="44" t="n">
        <f aca="false">'廃棄物事業経費（組合）'!K51</f>
        <v>0</v>
      </c>
      <c r="L259" s="44" t="n">
        <f aca="false">'廃棄物事業経費（組合）'!L51</f>
        <v>0</v>
      </c>
      <c r="M259" s="44" t="n">
        <f aca="false">N259+U259</f>
        <v>24762</v>
      </c>
      <c r="N259" s="44" t="n">
        <f aca="false">O259+P259+Q259+R259+T259</f>
        <v>19750</v>
      </c>
      <c r="O259" s="44" t="n">
        <f aca="false">'廃棄物事業経費（組合）'!O51</f>
        <v>0</v>
      </c>
      <c r="P259" s="44" t="n">
        <f aca="false">'廃棄物事業経費（組合）'!P51</f>
        <v>0</v>
      </c>
      <c r="Q259" s="44" t="n">
        <f aca="false">'廃棄物事業経費（組合）'!Q51</f>
        <v>0</v>
      </c>
      <c r="R259" s="44" t="n">
        <f aca="false">'廃棄物事業経費（組合）'!R51</f>
        <v>19750</v>
      </c>
      <c r="S259" s="44" t="n">
        <f aca="false">'廃棄物事業経費（組合）'!S51</f>
        <v>87085</v>
      </c>
      <c r="T259" s="44" t="n">
        <f aca="false">'廃棄物事業経費（組合）'!T51</f>
        <v>0</v>
      </c>
      <c r="U259" s="44" t="n">
        <f aca="false">'廃棄物事業経費（組合）'!U51</f>
        <v>5012</v>
      </c>
      <c r="V259" s="44" t="n">
        <f aca="false">D259+M259</f>
        <v>24762</v>
      </c>
      <c r="W259" s="44" t="n">
        <f aca="false">E259+N259</f>
        <v>19750</v>
      </c>
      <c r="X259" s="44" t="n">
        <f aca="false">F259+O259</f>
        <v>0</v>
      </c>
      <c r="Y259" s="44" t="n">
        <f aca="false">G259+P259</f>
        <v>0</v>
      </c>
      <c r="Z259" s="44" t="n">
        <f aca="false">H259+Q259</f>
        <v>0</v>
      </c>
      <c r="AA259" s="44" t="n">
        <f aca="false">I259+R259</f>
        <v>19750</v>
      </c>
      <c r="AB259" s="44" t="n">
        <f aca="false">J259+S259</f>
        <v>87085</v>
      </c>
      <c r="AC259" s="44" t="n">
        <f aca="false">K259+T259</f>
        <v>0</v>
      </c>
      <c r="AD259" s="44" t="n">
        <f aca="false">L259+U259</f>
        <v>5012</v>
      </c>
    </row>
    <row r="260" customFormat="false" ht="13.5" hidden="false" customHeight="false" outlineLevel="0" collapsed="false">
      <c r="A260" s="41" t="s">
        <v>36</v>
      </c>
      <c r="B260" s="42" t="s">
        <v>547</v>
      </c>
      <c r="C260" s="43" t="s">
        <v>548</v>
      </c>
      <c r="D260" s="44" t="n">
        <f aca="false">E260+L260</f>
        <v>39233</v>
      </c>
      <c r="E260" s="44" t="n">
        <f aca="false">F260+G260+H260+I260+K260</f>
        <v>37400</v>
      </c>
      <c r="F260" s="44" t="n">
        <f aca="false">'廃棄物事業経費（組合）'!F52</f>
        <v>0</v>
      </c>
      <c r="G260" s="44" t="n">
        <f aca="false">'廃棄物事業経費（組合）'!G52</f>
        <v>0</v>
      </c>
      <c r="H260" s="44" t="n">
        <f aca="false">'廃棄物事業経費（組合）'!H52</f>
        <v>37400</v>
      </c>
      <c r="I260" s="44" t="n">
        <f aca="false">'廃棄物事業経費（組合）'!I52</f>
        <v>0</v>
      </c>
      <c r="J260" s="44" t="n">
        <f aca="false">'廃棄物事業経費（組合）'!J52</f>
        <v>102337</v>
      </c>
      <c r="K260" s="44" t="n">
        <f aca="false">'廃棄物事業経費（組合）'!K52</f>
        <v>0</v>
      </c>
      <c r="L260" s="44" t="n">
        <f aca="false">'廃棄物事業経費（組合）'!L52</f>
        <v>1833</v>
      </c>
      <c r="M260" s="44" t="n">
        <f aca="false">N260+U260</f>
        <v>0</v>
      </c>
      <c r="N260" s="44" t="n">
        <f aca="false">O260+P260+Q260+R260+T260</f>
        <v>0</v>
      </c>
      <c r="O260" s="44" t="n">
        <f aca="false">'廃棄物事業経費（組合）'!O52</f>
        <v>0</v>
      </c>
      <c r="P260" s="44" t="n">
        <f aca="false">'廃棄物事業経費（組合）'!P52</f>
        <v>0</v>
      </c>
      <c r="Q260" s="44" t="n">
        <f aca="false">'廃棄物事業経費（組合）'!Q52</f>
        <v>0</v>
      </c>
      <c r="R260" s="44" t="n">
        <f aca="false">'廃棄物事業経費（組合）'!R52</f>
        <v>0</v>
      </c>
      <c r="S260" s="44" t="n">
        <f aca="false">'廃棄物事業経費（組合）'!S52</f>
        <v>0</v>
      </c>
      <c r="T260" s="44" t="n">
        <f aca="false">'廃棄物事業経費（組合）'!T52</f>
        <v>0</v>
      </c>
      <c r="U260" s="44" t="n">
        <f aca="false">'廃棄物事業経費（組合）'!U52</f>
        <v>0</v>
      </c>
      <c r="V260" s="44" t="n">
        <f aca="false">D260+M260</f>
        <v>39233</v>
      </c>
      <c r="W260" s="44" t="n">
        <f aca="false">E260+N260</f>
        <v>37400</v>
      </c>
      <c r="X260" s="44" t="n">
        <f aca="false">F260+O260</f>
        <v>0</v>
      </c>
      <c r="Y260" s="44" t="n">
        <f aca="false">G260+P260</f>
        <v>0</v>
      </c>
      <c r="Z260" s="44" t="n">
        <f aca="false">H260+Q260</f>
        <v>37400</v>
      </c>
      <c r="AA260" s="44" t="n">
        <f aca="false">I260+R260</f>
        <v>0</v>
      </c>
      <c r="AB260" s="44" t="n">
        <f aca="false">J260+S260</f>
        <v>102337</v>
      </c>
      <c r="AC260" s="44" t="n">
        <f aca="false">K260+T260</f>
        <v>0</v>
      </c>
      <c r="AD260" s="44" t="n">
        <f aca="false">L260+U260</f>
        <v>1833</v>
      </c>
    </row>
    <row r="261" customFormat="false" ht="13.5" hidden="false" customHeight="false" outlineLevel="0" collapsed="false">
      <c r="A261" s="41" t="s">
        <v>36</v>
      </c>
      <c r="B261" s="42" t="s">
        <v>549</v>
      </c>
      <c r="C261" s="43" t="s">
        <v>550</v>
      </c>
      <c r="D261" s="44" t="n">
        <f aca="false">E261+L261</f>
        <v>1340339</v>
      </c>
      <c r="E261" s="44" t="n">
        <f aca="false">F261+G261+H261+I261+K261</f>
        <v>1335177</v>
      </c>
      <c r="F261" s="44" t="n">
        <f aca="false">'廃棄物事業経費（組合）'!F53</f>
        <v>290377</v>
      </c>
      <c r="G261" s="44" t="n">
        <f aca="false">'廃棄物事業経費（組合）'!G53</f>
        <v>0</v>
      </c>
      <c r="H261" s="44" t="n">
        <f aca="false">'廃棄物事業経費（組合）'!H53</f>
        <v>1044800</v>
      </c>
      <c r="I261" s="44" t="n">
        <f aca="false">'廃棄物事業経費（組合）'!I53</f>
        <v>0</v>
      </c>
      <c r="J261" s="44" t="n">
        <f aca="false">'廃棄物事業経費（組合）'!J53</f>
        <v>236909</v>
      </c>
      <c r="K261" s="44" t="n">
        <f aca="false">'廃棄物事業経費（組合）'!K53</f>
        <v>0</v>
      </c>
      <c r="L261" s="44" t="n">
        <f aca="false">'廃棄物事業経費（組合）'!L53</f>
        <v>5162</v>
      </c>
      <c r="M261" s="44" t="n">
        <f aca="false">N261+U261</f>
        <v>0</v>
      </c>
      <c r="N261" s="44" t="n">
        <f aca="false">O261+P261+Q261+R261+T261</f>
        <v>0</v>
      </c>
      <c r="O261" s="44" t="n">
        <f aca="false">'廃棄物事業経費（組合）'!O53</f>
        <v>0</v>
      </c>
      <c r="P261" s="44" t="n">
        <f aca="false">'廃棄物事業経費（組合）'!P53</f>
        <v>0</v>
      </c>
      <c r="Q261" s="44" t="n">
        <f aca="false">'廃棄物事業経費（組合）'!Q53</f>
        <v>0</v>
      </c>
      <c r="R261" s="44" t="n">
        <f aca="false">'廃棄物事業経費（組合）'!R53</f>
        <v>0</v>
      </c>
      <c r="S261" s="44" t="n">
        <f aca="false">'廃棄物事業経費（組合）'!S53</f>
        <v>0</v>
      </c>
      <c r="T261" s="44" t="n">
        <f aca="false">'廃棄物事業経費（組合）'!T53</f>
        <v>0</v>
      </c>
      <c r="U261" s="44" t="n">
        <f aca="false">'廃棄物事業経費（組合）'!U53</f>
        <v>0</v>
      </c>
      <c r="V261" s="44" t="n">
        <f aca="false">D261+M261</f>
        <v>1340339</v>
      </c>
      <c r="W261" s="44" t="n">
        <f aca="false">E261+N261</f>
        <v>1335177</v>
      </c>
      <c r="X261" s="44" t="n">
        <f aca="false">F261+O261</f>
        <v>290377</v>
      </c>
      <c r="Y261" s="44" t="n">
        <f aca="false">G261+P261</f>
        <v>0</v>
      </c>
      <c r="Z261" s="44" t="n">
        <f aca="false">H261+Q261</f>
        <v>1044800</v>
      </c>
      <c r="AA261" s="44" t="n">
        <f aca="false">I261+R261</f>
        <v>0</v>
      </c>
      <c r="AB261" s="44" t="n">
        <f aca="false">J261+S261</f>
        <v>236909</v>
      </c>
      <c r="AC261" s="44" t="n">
        <f aca="false">K261+T261</f>
        <v>0</v>
      </c>
      <c r="AD261" s="44" t="n">
        <f aca="false">L261+U261</f>
        <v>5162</v>
      </c>
    </row>
    <row r="262" customFormat="false" ht="13.5" hidden="false" customHeight="false" outlineLevel="0" collapsed="false">
      <c r="A262" s="41" t="s">
        <v>36</v>
      </c>
      <c r="B262" s="42" t="s">
        <v>551</v>
      </c>
      <c r="C262" s="43" t="s">
        <v>552</v>
      </c>
      <c r="D262" s="44" t="n">
        <f aca="false">E262+L262</f>
        <v>0</v>
      </c>
      <c r="E262" s="44" t="n">
        <f aca="false">F262+G262+H262+I262+K262</f>
        <v>0</v>
      </c>
      <c r="F262" s="44" t="n">
        <f aca="false">'廃棄物事業経費（組合）'!F54</f>
        <v>0</v>
      </c>
      <c r="G262" s="44" t="n">
        <f aca="false">'廃棄物事業経費（組合）'!G54</f>
        <v>0</v>
      </c>
      <c r="H262" s="44" t="n">
        <f aca="false">'廃棄物事業経費（組合）'!H54</f>
        <v>0</v>
      </c>
      <c r="I262" s="44" t="n">
        <f aca="false">'廃棄物事業経費（組合）'!I54</f>
        <v>0</v>
      </c>
      <c r="J262" s="44" t="n">
        <f aca="false">'廃棄物事業経費（組合）'!J54</f>
        <v>0</v>
      </c>
      <c r="K262" s="44" t="n">
        <f aca="false">'廃棄物事業経費（組合）'!K54</f>
        <v>0</v>
      </c>
      <c r="L262" s="44" t="n">
        <f aca="false">'廃棄物事業経費（組合）'!L54</f>
        <v>0</v>
      </c>
      <c r="M262" s="44" t="n">
        <f aca="false">N262+U262</f>
        <v>7085</v>
      </c>
      <c r="N262" s="44" t="n">
        <f aca="false">O262+P262+Q262+R262+T262</f>
        <v>0</v>
      </c>
      <c r="O262" s="44" t="n">
        <f aca="false">'廃棄物事業経費（組合）'!O54</f>
        <v>0</v>
      </c>
      <c r="P262" s="44" t="n">
        <f aca="false">'廃棄物事業経費（組合）'!P54</f>
        <v>0</v>
      </c>
      <c r="Q262" s="44" t="n">
        <f aca="false">'廃棄物事業経費（組合）'!Q54</f>
        <v>0</v>
      </c>
      <c r="R262" s="44" t="n">
        <f aca="false">'廃棄物事業経費（組合）'!R54</f>
        <v>0</v>
      </c>
      <c r="S262" s="44" t="n">
        <f aca="false">'廃棄物事業経費（組合）'!S54</f>
        <v>91494</v>
      </c>
      <c r="T262" s="44" t="n">
        <f aca="false">'廃棄物事業経費（組合）'!T54</f>
        <v>0</v>
      </c>
      <c r="U262" s="44" t="n">
        <f aca="false">'廃棄物事業経費（組合）'!U54</f>
        <v>7085</v>
      </c>
      <c r="V262" s="44" t="n">
        <f aca="false">D262+M262</f>
        <v>7085</v>
      </c>
      <c r="W262" s="44" t="n">
        <f aca="false">E262+N262</f>
        <v>0</v>
      </c>
      <c r="X262" s="44" t="n">
        <f aca="false">F262+O262</f>
        <v>0</v>
      </c>
      <c r="Y262" s="44" t="n">
        <f aca="false">G262+P262</f>
        <v>0</v>
      </c>
      <c r="Z262" s="44" t="n">
        <f aca="false">H262+Q262</f>
        <v>0</v>
      </c>
      <c r="AA262" s="44" t="n">
        <f aca="false">I262+R262</f>
        <v>0</v>
      </c>
      <c r="AB262" s="44" t="n">
        <f aca="false">J262+S262</f>
        <v>91494</v>
      </c>
      <c r="AC262" s="44" t="n">
        <f aca="false">K262+T262</f>
        <v>0</v>
      </c>
      <c r="AD262" s="44" t="n">
        <f aca="false">L262+U262</f>
        <v>7085</v>
      </c>
    </row>
    <row r="263" customFormat="false" ht="13.5" hidden="false" customHeight="false" outlineLevel="0" collapsed="false">
      <c r="A263" s="41" t="s">
        <v>36</v>
      </c>
      <c r="B263" s="42" t="s">
        <v>553</v>
      </c>
      <c r="C263" s="43" t="s">
        <v>554</v>
      </c>
      <c r="D263" s="44" t="n">
        <f aca="false">E263+L263</f>
        <v>195717</v>
      </c>
      <c r="E263" s="44" t="n">
        <f aca="false">F263+G263+H263+I263+K263</f>
        <v>8587</v>
      </c>
      <c r="F263" s="44" t="n">
        <f aca="false">'廃棄物事業経費（組合）'!F55</f>
        <v>0</v>
      </c>
      <c r="G263" s="44" t="n">
        <f aca="false">'廃棄物事業経費（組合）'!G55</f>
        <v>0</v>
      </c>
      <c r="H263" s="44" t="n">
        <f aca="false">'廃棄物事業経費（組合）'!H55</f>
        <v>0</v>
      </c>
      <c r="I263" s="44" t="n">
        <f aca="false">'廃棄物事業経費（組合）'!I55</f>
        <v>8445</v>
      </c>
      <c r="J263" s="44" t="n">
        <f aca="false">'廃棄物事業経費（組合）'!J55</f>
        <v>101999</v>
      </c>
      <c r="K263" s="44" t="n">
        <f aca="false">'廃棄物事業経費（組合）'!K55</f>
        <v>142</v>
      </c>
      <c r="L263" s="44" t="n">
        <f aca="false">'廃棄物事業経費（組合）'!L55</f>
        <v>187130</v>
      </c>
      <c r="M263" s="44" t="n">
        <f aca="false">N263+U263</f>
        <v>10386</v>
      </c>
      <c r="N263" s="44" t="n">
        <f aca="false">O263+P263+Q263+R263+T263</f>
        <v>7772</v>
      </c>
      <c r="O263" s="44" t="n">
        <f aca="false">'廃棄物事業経費（組合）'!O55</f>
        <v>0</v>
      </c>
      <c r="P263" s="44" t="n">
        <f aca="false">'廃棄物事業経費（組合）'!P55</f>
        <v>0</v>
      </c>
      <c r="Q263" s="44" t="n">
        <f aca="false">'廃棄物事業経費（組合）'!Q55</f>
        <v>0</v>
      </c>
      <c r="R263" s="44" t="n">
        <f aca="false">'廃棄物事業経費（組合）'!R55</f>
        <v>7722</v>
      </c>
      <c r="S263" s="44" t="n">
        <f aca="false">'廃棄物事業経費（組合）'!S55</f>
        <v>145655</v>
      </c>
      <c r="T263" s="44" t="n">
        <f aca="false">'廃棄物事業経費（組合）'!T55</f>
        <v>50</v>
      </c>
      <c r="U263" s="44" t="n">
        <f aca="false">'廃棄物事業経費（組合）'!U55</f>
        <v>2614</v>
      </c>
      <c r="V263" s="44" t="n">
        <f aca="false">D263+M263</f>
        <v>206103</v>
      </c>
      <c r="W263" s="44" t="n">
        <f aca="false">E263+N263</f>
        <v>16359</v>
      </c>
      <c r="X263" s="44" t="n">
        <f aca="false">F263+O263</f>
        <v>0</v>
      </c>
      <c r="Y263" s="44" t="n">
        <f aca="false">G263+P263</f>
        <v>0</v>
      </c>
      <c r="Z263" s="44" t="n">
        <f aca="false">H263+Q263</f>
        <v>0</v>
      </c>
      <c r="AA263" s="44" t="n">
        <f aca="false">I263+R263</f>
        <v>16167</v>
      </c>
      <c r="AB263" s="44" t="n">
        <f aca="false">J263+S263</f>
        <v>247654</v>
      </c>
      <c r="AC263" s="44" t="n">
        <f aca="false">K263+T263</f>
        <v>192</v>
      </c>
      <c r="AD263" s="44" t="n">
        <f aca="false">L263+U263</f>
        <v>189744</v>
      </c>
    </row>
    <row r="264" customFormat="false" ht="13.5" hidden="false" customHeight="false" outlineLevel="0" collapsed="false">
      <c r="A264" s="41" t="s">
        <v>36</v>
      </c>
      <c r="B264" s="42" t="s">
        <v>555</v>
      </c>
      <c r="C264" s="43" t="s">
        <v>556</v>
      </c>
      <c r="D264" s="44" t="n">
        <f aca="false">E264+L264</f>
        <v>0</v>
      </c>
      <c r="E264" s="44" t="n">
        <f aca="false">F264+G264+H264+I264+K264</f>
        <v>0</v>
      </c>
      <c r="F264" s="44" t="n">
        <f aca="false">'廃棄物事業経費（組合）'!F56</f>
        <v>0</v>
      </c>
      <c r="G264" s="44" t="n">
        <f aca="false">'廃棄物事業経費（組合）'!G56</f>
        <v>0</v>
      </c>
      <c r="H264" s="44" t="n">
        <f aca="false">'廃棄物事業経費（組合）'!H56</f>
        <v>0</v>
      </c>
      <c r="I264" s="44" t="n">
        <f aca="false">'廃棄物事業経費（組合）'!I56</f>
        <v>0</v>
      </c>
      <c r="J264" s="44" t="n">
        <f aca="false">'廃棄物事業経費（組合）'!J56</f>
        <v>0</v>
      </c>
      <c r="K264" s="44" t="n">
        <f aca="false">'廃棄物事業経費（組合）'!K56</f>
        <v>0</v>
      </c>
      <c r="L264" s="44" t="n">
        <f aca="false">'廃棄物事業経費（組合）'!L56</f>
        <v>0</v>
      </c>
      <c r="M264" s="44" t="n">
        <f aca="false">N264+U264</f>
        <v>1517</v>
      </c>
      <c r="N264" s="44" t="n">
        <f aca="false">O264+P264+Q264+R264+T264</f>
        <v>0</v>
      </c>
      <c r="O264" s="44" t="n">
        <f aca="false">'廃棄物事業経費（組合）'!O56</f>
        <v>0</v>
      </c>
      <c r="P264" s="44" t="n">
        <f aca="false">'廃棄物事業経費（組合）'!P56</f>
        <v>0</v>
      </c>
      <c r="Q264" s="44" t="n">
        <f aca="false">'廃棄物事業経費（組合）'!Q56</f>
        <v>0</v>
      </c>
      <c r="R264" s="44" t="n">
        <f aca="false">'廃棄物事業経費（組合）'!R56</f>
        <v>0</v>
      </c>
      <c r="S264" s="44" t="n">
        <f aca="false">'廃棄物事業経費（組合）'!S56</f>
        <v>107161</v>
      </c>
      <c r="T264" s="44" t="n">
        <f aca="false">'廃棄物事業経費（組合）'!T56</f>
        <v>0</v>
      </c>
      <c r="U264" s="44" t="n">
        <f aca="false">'廃棄物事業経費（組合）'!U56</f>
        <v>1517</v>
      </c>
      <c r="V264" s="44" t="n">
        <f aca="false">D264+M264</f>
        <v>1517</v>
      </c>
      <c r="W264" s="44" t="n">
        <f aca="false">E264+N264</f>
        <v>0</v>
      </c>
      <c r="X264" s="44" t="n">
        <f aca="false">F264+O264</f>
        <v>0</v>
      </c>
      <c r="Y264" s="44" t="n">
        <f aca="false">G264+P264</f>
        <v>0</v>
      </c>
      <c r="Z264" s="44" t="n">
        <f aca="false">H264+Q264</f>
        <v>0</v>
      </c>
      <c r="AA264" s="44" t="n">
        <f aca="false">I264+R264</f>
        <v>0</v>
      </c>
      <c r="AB264" s="44" t="n">
        <f aca="false">J264+S264</f>
        <v>107161</v>
      </c>
      <c r="AC264" s="44" t="n">
        <f aca="false">K264+T264</f>
        <v>0</v>
      </c>
      <c r="AD264" s="44" t="n">
        <f aca="false">L264+U264</f>
        <v>1517</v>
      </c>
    </row>
    <row r="265" customFormat="false" ht="13.5" hidden="false" customHeight="false" outlineLevel="0" collapsed="false">
      <c r="A265" s="41" t="s">
        <v>454</v>
      </c>
      <c r="B265" s="41"/>
      <c r="C265" s="41"/>
      <c r="D265" s="44" t="n">
        <f aca="false">SUM(D7:D264)</f>
        <v>74405834</v>
      </c>
      <c r="E265" s="44" t="n">
        <f aca="false">SUM(E7:E264)</f>
        <v>26168012</v>
      </c>
      <c r="F265" s="44" t="n">
        <f aca="false">SUM(F7:F264)</f>
        <v>2299653</v>
      </c>
      <c r="G265" s="44" t="n">
        <f aca="false">SUM(G7:G264)</f>
        <v>287621</v>
      </c>
      <c r="H265" s="44" t="n">
        <f aca="false">SUM(H7:H264)</f>
        <v>7251914</v>
      </c>
      <c r="I265" s="44" t="n">
        <f aca="false">SUM(I7:I264)</f>
        <v>12474576</v>
      </c>
      <c r="J265" s="44" t="n">
        <f aca="false">SUM(J7:J264)</f>
        <v>9016549</v>
      </c>
      <c r="K265" s="44" t="n">
        <f aca="false">SUM(K7:K264)</f>
        <v>3854248</v>
      </c>
      <c r="L265" s="44" t="n">
        <f aca="false">SUM(L7:L264)</f>
        <v>48237822</v>
      </c>
      <c r="M265" s="44" t="n">
        <f aca="false">SUM(M7:M264)</f>
        <v>11987189</v>
      </c>
      <c r="N265" s="44" t="n">
        <f aca="false">SUM(N7:N264)</f>
        <v>3591345</v>
      </c>
      <c r="O265" s="44" t="n">
        <f aca="false">SUM(O7:O264)</f>
        <v>16534</v>
      </c>
      <c r="P265" s="44" t="n">
        <f aca="false">SUM(P7:P264)</f>
        <v>28384</v>
      </c>
      <c r="Q265" s="44" t="n">
        <f aca="false">SUM(Q7:Q264)</f>
        <v>108700</v>
      </c>
      <c r="R265" s="44" t="n">
        <f aca="false">SUM(R7:R264)</f>
        <v>3012054</v>
      </c>
      <c r="S265" s="44" t="n">
        <f aca="false">SUM(S7:S264)</f>
        <v>4225992</v>
      </c>
      <c r="T265" s="44" t="n">
        <f aca="false">SUM(T7:T264)</f>
        <v>425673</v>
      </c>
      <c r="U265" s="44" t="n">
        <f aca="false">SUM(U7:U264)</f>
        <v>8395844</v>
      </c>
      <c r="V265" s="44" t="n">
        <f aca="false">SUM(V7:V264)</f>
        <v>86393023</v>
      </c>
      <c r="W265" s="44" t="n">
        <f aca="false">SUM(W7:W264)</f>
        <v>29759357</v>
      </c>
      <c r="X265" s="44" t="n">
        <f aca="false">SUM(X7:X264)</f>
        <v>2316187</v>
      </c>
      <c r="Y265" s="44" t="n">
        <f aca="false">SUM(Y7:Y264)</f>
        <v>316005</v>
      </c>
      <c r="Z265" s="44" t="n">
        <f aca="false">SUM(Z7:Z264)</f>
        <v>7360614</v>
      </c>
      <c r="AA265" s="44" t="n">
        <f aca="false">SUM(AA7:AA264)</f>
        <v>15486630</v>
      </c>
      <c r="AB265" s="44" t="n">
        <f aca="false">SUM(AB7:AB264)</f>
        <v>13242541</v>
      </c>
      <c r="AC265" s="44" t="n">
        <f aca="false">SUM(AC7:AC264)</f>
        <v>4279921</v>
      </c>
      <c r="AD265" s="44" t="n">
        <f aca="false">SUM(AD7:AD264)</f>
        <v>56633666</v>
      </c>
    </row>
  </sheetData>
  <mergeCells count="4">
    <mergeCell ref="A2:A6"/>
    <mergeCell ref="B2:B6"/>
    <mergeCell ref="C2:C6"/>
    <mergeCell ref="A265:C2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55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416346</v>
      </c>
      <c r="E7" s="44" t="n">
        <f aca="false">SUM(F7:H7)</f>
        <v>1416346</v>
      </c>
      <c r="F7" s="44" t="n">
        <f aca="false">'廃棄物事業経費（市町村）'!AG7</f>
        <v>447964</v>
      </c>
      <c r="G7" s="44" t="n">
        <f aca="false">'廃棄物事業経費（市町村）'!AH7</f>
        <v>963542</v>
      </c>
      <c r="H7" s="44" t="n">
        <f aca="false">'廃棄物事業経費（市町村）'!AI7</f>
        <v>484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7487173</v>
      </c>
      <c r="L7" s="44" t="n">
        <f aca="false">'廃棄物事業経費（市町村）'!AM7</f>
        <v>8196983</v>
      </c>
      <c r="M7" s="46" t="n">
        <f aca="false">SUM(N7:P7)</f>
        <v>1959960</v>
      </c>
      <c r="N7" s="44" t="n">
        <f aca="false">'廃棄物事業経費（市町村）'!AO7</f>
        <v>489371</v>
      </c>
      <c r="O7" s="44" t="n">
        <f aca="false">'廃棄物事業経費（市町村）'!AP7</f>
        <v>1219459</v>
      </c>
      <c r="P7" s="44" t="n">
        <f aca="false">'廃棄物事業経費（市町村）'!AQ7</f>
        <v>251130</v>
      </c>
      <c r="Q7" s="44" t="n">
        <f aca="false">'廃棄物事業経費（市町村）'!AR7</f>
        <v>254982</v>
      </c>
      <c r="R7" s="44" t="n">
        <f aca="false">'廃棄物事業経費（市町村）'!AS7</f>
        <v>7075248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1602635</v>
      </c>
      <c r="V7" s="44" t="n">
        <f aca="false">D7+K7+U7</f>
        <v>2050615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55984</v>
      </c>
      <c r="AE7" s="44" t="n">
        <f aca="false">'廃棄物事業経費（市町村）'!BF7</f>
        <v>69641</v>
      </c>
      <c r="AF7" s="46" t="n">
        <f aca="false">SUM(AG7:AI7)</f>
        <v>120656</v>
      </c>
      <c r="AG7" s="44" t="n">
        <f aca="false">'廃棄物事業経費（市町村）'!BH7</f>
        <v>3214</v>
      </c>
      <c r="AH7" s="44" t="n">
        <f aca="false">'廃棄物事業経費（市町村）'!BI7</f>
        <v>11744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65687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726449</v>
      </c>
      <c r="AO7" s="44" t="n">
        <f aca="false">W7+AD7+AN7</f>
        <v>1082433</v>
      </c>
      <c r="AP7" s="44" t="n">
        <f aca="false">D7+W7</f>
        <v>1416346</v>
      </c>
      <c r="AQ7" s="44" t="n">
        <f aca="false">E7+X7</f>
        <v>1416346</v>
      </c>
      <c r="AR7" s="44" t="n">
        <f aca="false">F7+Y7</f>
        <v>447964</v>
      </c>
      <c r="AS7" s="44" t="n">
        <f aca="false">G7+Z7</f>
        <v>963542</v>
      </c>
      <c r="AT7" s="44" t="n">
        <f aca="false">H7+AA7</f>
        <v>4840</v>
      </c>
      <c r="AU7" s="44" t="n">
        <f aca="false">I7+AB7</f>
        <v>0</v>
      </c>
      <c r="AV7" s="44" t="n">
        <f aca="false">J7+AC7</f>
        <v>0</v>
      </c>
      <c r="AW7" s="44" t="n">
        <f aca="false">K7+AD7</f>
        <v>17843157</v>
      </c>
      <c r="AX7" s="44" t="n">
        <f aca="false">L7+AE7</f>
        <v>8266624</v>
      </c>
      <c r="AY7" s="44" t="n">
        <f aca="false">M7+AF7</f>
        <v>2080616</v>
      </c>
      <c r="AZ7" s="44" t="n">
        <f aca="false">N7+AG7</f>
        <v>492585</v>
      </c>
      <c r="BA7" s="44" t="n">
        <f aca="false">O7+AH7</f>
        <v>1336901</v>
      </c>
      <c r="BB7" s="44" t="n">
        <f aca="false">P7+AI7</f>
        <v>251130</v>
      </c>
      <c r="BC7" s="44" t="n">
        <f aca="false">Q7+AJ7</f>
        <v>254982</v>
      </c>
      <c r="BD7" s="44" t="n">
        <f aca="false">R7+AK7</f>
        <v>7240935</v>
      </c>
      <c r="BE7" s="44" t="n">
        <f aca="false">S7+AL7</f>
        <v>0</v>
      </c>
      <c r="BF7" s="44" t="n">
        <f aca="false">T7+AM7</f>
        <v>0</v>
      </c>
      <c r="BG7" s="44" t="n">
        <f aca="false">U7+AN7</f>
        <v>2329084</v>
      </c>
      <c r="BH7" s="44" t="n">
        <f aca="false">V7+AO7</f>
        <v>215885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41475</v>
      </c>
      <c r="E8" s="44" t="n">
        <f aca="false">SUM(F8:H8)</f>
        <v>41475</v>
      </c>
      <c r="F8" s="44" t="n">
        <f aca="false">'廃棄物事業経費（市町村）'!AG8</f>
        <v>41475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973301</v>
      </c>
      <c r="L8" s="44" t="n">
        <f aca="false">'廃棄物事業経費（市町村）'!AM8</f>
        <v>1750250</v>
      </c>
      <c r="M8" s="46" t="n">
        <f aca="false">SUM(N8:P8)</f>
        <v>659860</v>
      </c>
      <c r="N8" s="44" t="n">
        <f aca="false">'廃棄物事業経費（市町村）'!AO8</f>
        <v>38671</v>
      </c>
      <c r="O8" s="44" t="n">
        <f aca="false">'廃棄物事業経費（市町村）'!AP8</f>
        <v>517574</v>
      </c>
      <c r="P8" s="44" t="n">
        <f aca="false">'廃棄物事業経費（市町村）'!AQ8</f>
        <v>103615</v>
      </c>
      <c r="Q8" s="44" t="n">
        <f aca="false">'廃棄物事業経費（市町村）'!AR8</f>
        <v>10304</v>
      </c>
      <c r="R8" s="44" t="n">
        <f aca="false">'廃棄物事業経費（市町村）'!AS8</f>
        <v>552887</v>
      </c>
      <c r="S8" s="44" t="n">
        <f aca="false">'廃棄物事業経費（市町村）'!AT8</f>
        <v>0</v>
      </c>
      <c r="T8" s="44" t="n">
        <f aca="false">'廃棄物事業経費（市町村）'!AU8</f>
        <v>86961</v>
      </c>
      <c r="U8" s="44" t="n">
        <f aca="false">'廃棄物事業経費（市町村）'!AV8</f>
        <v>26141</v>
      </c>
      <c r="V8" s="44" t="n">
        <f aca="false">D8+K8+U8</f>
        <v>304091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316573</v>
      </c>
      <c r="AE8" s="44" t="n">
        <f aca="false">'廃棄物事業経費（市町村）'!BF8</f>
        <v>498422</v>
      </c>
      <c r="AF8" s="46" t="n">
        <f aca="false">SUM(AG8:AI8)</f>
        <v>374132</v>
      </c>
      <c r="AG8" s="44" t="n">
        <f aca="false">'廃棄物事業経費（市町村）'!BH8</f>
        <v>41768</v>
      </c>
      <c r="AH8" s="44" t="n">
        <f aca="false">'廃棄物事業経費（市町村）'!BI8</f>
        <v>332364</v>
      </c>
      <c r="AI8" s="44" t="n">
        <f aca="false">'廃棄物事業経費（市町村）'!BJ8</f>
        <v>0</v>
      </c>
      <c r="AJ8" s="44" t="n">
        <f aca="false">'廃棄物事業経費（市町村）'!BK8</f>
        <v>67463</v>
      </c>
      <c r="AK8" s="44" t="n">
        <f aca="false">'廃棄物事業経費（市町村）'!BL8</f>
        <v>376556</v>
      </c>
      <c r="AL8" s="44" t="n">
        <f aca="false">'廃棄物事業経費（市町村）'!BM8</f>
        <v>0</v>
      </c>
      <c r="AM8" s="44" t="n">
        <f aca="false">'廃棄物事業経費（市町村）'!BN8</f>
        <v>32448</v>
      </c>
      <c r="AN8" s="44" t="n">
        <f aca="false">'廃棄物事業経費（市町村）'!BO8</f>
        <v>0</v>
      </c>
      <c r="AO8" s="44" t="n">
        <f aca="false">W8+AD8+AN8</f>
        <v>1316573</v>
      </c>
      <c r="AP8" s="44" t="n">
        <f aca="false">D8+W8</f>
        <v>41475</v>
      </c>
      <c r="AQ8" s="44" t="n">
        <f aca="false">E8+X8</f>
        <v>41475</v>
      </c>
      <c r="AR8" s="44" t="n">
        <f aca="false">F8+Y8</f>
        <v>41475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4289874</v>
      </c>
      <c r="AX8" s="44" t="n">
        <f aca="false">L8+AE8</f>
        <v>2248672</v>
      </c>
      <c r="AY8" s="44" t="n">
        <f aca="false">M8+AF8</f>
        <v>1033992</v>
      </c>
      <c r="AZ8" s="44" t="n">
        <f aca="false">N8+AG8</f>
        <v>80439</v>
      </c>
      <c r="BA8" s="44" t="n">
        <f aca="false">O8+AH8</f>
        <v>849938</v>
      </c>
      <c r="BB8" s="44" t="n">
        <f aca="false">P8+AI8</f>
        <v>103615</v>
      </c>
      <c r="BC8" s="44" t="n">
        <f aca="false">Q8+AJ8</f>
        <v>77767</v>
      </c>
      <c r="BD8" s="44" t="n">
        <f aca="false">R8+AK8</f>
        <v>929443</v>
      </c>
      <c r="BE8" s="44" t="n">
        <f aca="false">S8+AL8</f>
        <v>0</v>
      </c>
      <c r="BF8" s="44" t="n">
        <f aca="false">T8+AM8</f>
        <v>119409</v>
      </c>
      <c r="BG8" s="44" t="n">
        <f aca="false">U8+AN8</f>
        <v>26141</v>
      </c>
      <c r="BH8" s="44" t="n">
        <f aca="false">V8+AO8</f>
        <v>435749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430264</v>
      </c>
      <c r="E9" s="44" t="n">
        <f aca="false">SUM(F9:H9)</f>
        <v>426673</v>
      </c>
      <c r="F9" s="44" t="n">
        <f aca="false">'廃棄物事業経費（市町村）'!AG9</f>
        <v>0</v>
      </c>
      <c r="G9" s="44" t="n">
        <f aca="false">'廃棄物事業経費（市町村）'!AH9</f>
        <v>316733</v>
      </c>
      <c r="H9" s="44" t="n">
        <f aca="false">'廃棄物事業経費（市町村）'!AI9</f>
        <v>109940</v>
      </c>
      <c r="I9" s="44" t="n">
        <f aca="false">'廃棄物事業経費（市町村）'!AJ9</f>
        <v>3591</v>
      </c>
      <c r="J9" s="44" t="n">
        <f aca="false">'廃棄物事業経費（市町村）'!AK9</f>
        <v>244665</v>
      </c>
      <c r="K9" s="44" t="n">
        <f aca="false">L9+M9+Q9+R9+S9</f>
        <v>815317</v>
      </c>
      <c r="L9" s="44" t="n">
        <f aca="false">'廃棄物事業経費（市町村）'!AM9</f>
        <v>416438</v>
      </c>
      <c r="M9" s="46" t="n">
        <f aca="false">SUM(N9:P9)</f>
        <v>107415</v>
      </c>
      <c r="N9" s="44" t="n">
        <f aca="false">'廃棄物事業経費（市町村）'!AO9</f>
        <v>34904</v>
      </c>
      <c r="O9" s="44" t="n">
        <f aca="false">'廃棄物事業経費（市町村）'!AP9</f>
        <v>36215</v>
      </c>
      <c r="P9" s="44" t="n">
        <f aca="false">'廃棄物事業経費（市町村）'!AQ9</f>
        <v>36296</v>
      </c>
      <c r="Q9" s="44" t="n">
        <f aca="false">'廃棄物事業経費（市町村）'!AR9</f>
        <v>9042</v>
      </c>
      <c r="R9" s="44" t="n">
        <f aca="false">'廃棄物事業経費（市町村）'!AS9</f>
        <v>28242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56297</v>
      </c>
      <c r="V9" s="44" t="n">
        <f aca="false">D9+K9+U9</f>
        <v>1301878</v>
      </c>
      <c r="W9" s="44" t="n">
        <f aca="false">X9+AB9</f>
        <v>5695</v>
      </c>
      <c r="X9" s="44" t="n">
        <f aca="false">SUM(Y9:AA9)</f>
        <v>5695</v>
      </c>
      <c r="Y9" s="44" t="n">
        <f aca="false">'廃棄物事業経費（市町村）'!AZ9</f>
        <v>0</v>
      </c>
      <c r="Z9" s="44" t="n">
        <f aca="false">'廃棄物事業経費（市町村）'!BA9</f>
        <v>5695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98089</v>
      </c>
      <c r="AE9" s="44" t="n">
        <f aca="false">'廃棄物事業経費（市町村）'!BF9</f>
        <v>84456</v>
      </c>
      <c r="AF9" s="46" t="n">
        <f aca="false">SUM(AG9:AI9)</f>
        <v>17661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17661</v>
      </c>
      <c r="AJ9" s="44" t="n">
        <f aca="false">'廃棄物事業経費（市町村）'!BK9</f>
        <v>1601</v>
      </c>
      <c r="AK9" s="44" t="n">
        <f aca="false">'廃棄物事業経費（市町村）'!BL9</f>
        <v>92098</v>
      </c>
      <c r="AL9" s="44" t="n">
        <f aca="false">'廃棄物事業経費（市町村）'!BM9</f>
        <v>2273</v>
      </c>
      <c r="AM9" s="44" t="n">
        <f aca="false">'廃棄物事業経費（市町村）'!BN9</f>
        <v>0</v>
      </c>
      <c r="AN9" s="44" t="n">
        <f aca="false">'廃棄物事業経費（市町村）'!BO9</f>
        <v>3651</v>
      </c>
      <c r="AO9" s="44" t="n">
        <f aca="false">W9+AD9+AN9</f>
        <v>207435</v>
      </c>
      <c r="AP9" s="44" t="n">
        <f aca="false">D9+W9</f>
        <v>435959</v>
      </c>
      <c r="AQ9" s="44" t="n">
        <f aca="false">E9+X9</f>
        <v>432368</v>
      </c>
      <c r="AR9" s="44" t="n">
        <f aca="false">F9+Y9</f>
        <v>0</v>
      </c>
      <c r="AS9" s="44" t="n">
        <f aca="false">G9+Z9</f>
        <v>322428</v>
      </c>
      <c r="AT9" s="44" t="n">
        <f aca="false">H9+AA9</f>
        <v>109940</v>
      </c>
      <c r="AU9" s="44" t="n">
        <f aca="false">I9+AB9</f>
        <v>3591</v>
      </c>
      <c r="AV9" s="44" t="n">
        <f aca="false">J9+AC9</f>
        <v>244665</v>
      </c>
      <c r="AW9" s="44" t="n">
        <f aca="false">K9+AD9</f>
        <v>1013406</v>
      </c>
      <c r="AX9" s="44" t="n">
        <f aca="false">L9+AE9</f>
        <v>500894</v>
      </c>
      <c r="AY9" s="44" t="n">
        <f aca="false">M9+AF9</f>
        <v>125076</v>
      </c>
      <c r="AZ9" s="44" t="n">
        <f aca="false">N9+AG9</f>
        <v>34904</v>
      </c>
      <c r="BA9" s="44" t="n">
        <f aca="false">O9+AH9</f>
        <v>36215</v>
      </c>
      <c r="BB9" s="44" t="n">
        <f aca="false">P9+AI9</f>
        <v>53957</v>
      </c>
      <c r="BC9" s="44" t="n">
        <f aca="false">Q9+AJ9</f>
        <v>10643</v>
      </c>
      <c r="BD9" s="44" t="n">
        <f aca="false">R9+AK9</f>
        <v>374520</v>
      </c>
      <c r="BE9" s="44" t="n">
        <f aca="false">S9+AL9</f>
        <v>2273</v>
      </c>
      <c r="BF9" s="44" t="n">
        <f aca="false">T9+AM9</f>
        <v>0</v>
      </c>
      <c r="BG9" s="44" t="n">
        <f aca="false">U9+AN9</f>
        <v>59948</v>
      </c>
      <c r="BH9" s="44" t="n">
        <f aca="false">V9+AO9</f>
        <v>150931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298733</v>
      </c>
      <c r="E10" s="44" t="n">
        <f aca="false">SUM(F10:H10)</f>
        <v>298733</v>
      </c>
      <c r="F10" s="44" t="n">
        <f aca="false">'廃棄物事業経費（市町村）'!AG10</f>
        <v>23612</v>
      </c>
      <c r="G10" s="44" t="n">
        <f aca="false">'廃棄物事業経費（市町村）'!AH10</f>
        <v>271131</v>
      </c>
      <c r="H10" s="44" t="n">
        <f aca="false">'廃棄物事業経費（市町村）'!AI10</f>
        <v>399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378105</v>
      </c>
      <c r="L10" s="44" t="n">
        <f aca="false">'廃棄物事業経費（市町村）'!AM10</f>
        <v>518071</v>
      </c>
      <c r="M10" s="46" t="n">
        <f aca="false">SUM(N10:P10)</f>
        <v>310779</v>
      </c>
      <c r="N10" s="44" t="n">
        <f aca="false">'廃棄物事業経費（市町村）'!AO10</f>
        <v>69657</v>
      </c>
      <c r="O10" s="44" t="n">
        <f aca="false">'廃棄物事業経費（市町村）'!AP10</f>
        <v>92052</v>
      </c>
      <c r="P10" s="44" t="n">
        <f aca="false">'廃棄物事業経費（市町村）'!AQ10</f>
        <v>149070</v>
      </c>
      <c r="Q10" s="44" t="n">
        <f aca="false">'廃棄物事業経費（市町村）'!AR10</f>
        <v>0</v>
      </c>
      <c r="R10" s="44" t="n">
        <f aca="false">'廃棄物事業経費（市町村）'!AS10</f>
        <v>1527010</v>
      </c>
      <c r="S10" s="44" t="n">
        <f aca="false">'廃棄物事業経費（市町村）'!AT10</f>
        <v>22245</v>
      </c>
      <c r="T10" s="44" t="n">
        <f aca="false">'廃棄物事業経費（市町村）'!AU10</f>
        <v>0</v>
      </c>
      <c r="U10" s="44" t="n">
        <f aca="false">'廃棄物事業経費（市町村）'!AV10</f>
        <v>31879</v>
      </c>
      <c r="V10" s="44" t="n">
        <f aca="false">D10+K10+U10</f>
        <v>270871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54963</v>
      </c>
      <c r="AE10" s="44" t="n">
        <f aca="false">'廃棄物事業経費（市町村）'!BF10</f>
        <v>80961</v>
      </c>
      <c r="AF10" s="46" t="n">
        <f aca="false">SUM(AG10:AI10)</f>
        <v>65637</v>
      </c>
      <c r="AG10" s="44" t="n">
        <f aca="false">'廃棄物事業経費（市町村）'!BH10</f>
        <v>7902</v>
      </c>
      <c r="AH10" s="44" t="n">
        <f aca="false">'廃棄物事業経費（市町村）'!BI10</f>
        <v>57735</v>
      </c>
      <c r="AI10" s="44" t="n">
        <f aca="false">'廃棄物事業経費（市町村）'!BJ10</f>
        <v>0</v>
      </c>
      <c r="AJ10" s="44" t="n">
        <f aca="false">'廃棄物事業経費（市町村）'!BK10</f>
        <v>369</v>
      </c>
      <c r="AK10" s="44" t="n">
        <f aca="false">'廃棄物事業経費（市町村）'!BL10</f>
        <v>207941</v>
      </c>
      <c r="AL10" s="44" t="n">
        <f aca="false">'廃棄物事業経費（市町村）'!BM10</f>
        <v>55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354963</v>
      </c>
      <c r="AP10" s="44" t="n">
        <f aca="false">D10+W10</f>
        <v>298733</v>
      </c>
      <c r="AQ10" s="44" t="n">
        <f aca="false">E10+X10</f>
        <v>298733</v>
      </c>
      <c r="AR10" s="44" t="n">
        <f aca="false">F10+Y10</f>
        <v>23612</v>
      </c>
      <c r="AS10" s="44" t="n">
        <f aca="false">G10+Z10</f>
        <v>271131</v>
      </c>
      <c r="AT10" s="44" t="n">
        <f aca="false">H10+AA10</f>
        <v>399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733068</v>
      </c>
      <c r="AX10" s="44" t="n">
        <f aca="false">L10+AE10</f>
        <v>599032</v>
      </c>
      <c r="AY10" s="44" t="n">
        <f aca="false">M10+AF10</f>
        <v>376416</v>
      </c>
      <c r="AZ10" s="44" t="n">
        <f aca="false">N10+AG10</f>
        <v>77559</v>
      </c>
      <c r="BA10" s="44" t="n">
        <f aca="false">O10+AH10</f>
        <v>149787</v>
      </c>
      <c r="BB10" s="44" t="n">
        <f aca="false">P10+AI10</f>
        <v>149070</v>
      </c>
      <c r="BC10" s="44" t="n">
        <f aca="false">Q10+AJ10</f>
        <v>369</v>
      </c>
      <c r="BD10" s="44" t="n">
        <f aca="false">R10+AK10</f>
        <v>1734951</v>
      </c>
      <c r="BE10" s="44" t="n">
        <f aca="false">S10+AL10</f>
        <v>22300</v>
      </c>
      <c r="BF10" s="44" t="n">
        <f aca="false">T10+AM10</f>
        <v>0</v>
      </c>
      <c r="BG10" s="44" t="n">
        <f aca="false">U10+AN10</f>
        <v>31879</v>
      </c>
      <c r="BH10" s="44" t="n">
        <f aca="false">V10+AO10</f>
        <v>306368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498877</v>
      </c>
      <c r="L11" s="44" t="n">
        <f aca="false">'廃棄物事業経費（市町村）'!AM11</f>
        <v>103201</v>
      </c>
      <c r="M11" s="46" t="n">
        <f aca="false">SUM(N11:P11)</f>
        <v>90206</v>
      </c>
      <c r="N11" s="44" t="n">
        <f aca="false">'廃棄物事業経費（市町村）'!AO11</f>
        <v>2712</v>
      </c>
      <c r="O11" s="44" t="n">
        <f aca="false">'廃棄物事業経費（市町村）'!AP11</f>
        <v>87494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305470</v>
      </c>
      <c r="S11" s="44" t="n">
        <f aca="false">'廃棄物事業経費（市町村）'!AT11</f>
        <v>0</v>
      </c>
      <c r="T11" s="44" t="n">
        <f aca="false">'廃棄物事業経費（市町村）'!AU11</f>
        <v>391108</v>
      </c>
      <c r="U11" s="44" t="n">
        <f aca="false">'廃棄物事業経費（市町村）'!AV11</f>
        <v>0</v>
      </c>
      <c r="V11" s="44" t="n">
        <f aca="false">D11+K11+U11</f>
        <v>498877</v>
      </c>
      <c r="W11" s="44" t="n">
        <f aca="false">X11+AB11</f>
        <v>173471</v>
      </c>
      <c r="X11" s="44" t="n">
        <f aca="false">SUM(Y11:AA11)</f>
        <v>173471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173471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78320</v>
      </c>
      <c r="AE11" s="44" t="n">
        <f aca="false">'廃棄物事業経費（市町村）'!BF11</f>
        <v>26030</v>
      </c>
      <c r="AF11" s="46" t="n">
        <f aca="false">SUM(AG11:AI11)</f>
        <v>26130</v>
      </c>
      <c r="AG11" s="44" t="n">
        <f aca="false">'廃棄物事業経費（市町村）'!BH11</f>
        <v>0</v>
      </c>
      <c r="AH11" s="44" t="n">
        <f aca="false">'廃棄物事業経費（市町村）'!BI11</f>
        <v>2613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2616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51791</v>
      </c>
      <c r="AP11" s="44" t="n">
        <f aca="false">D11+W11</f>
        <v>173471</v>
      </c>
      <c r="AQ11" s="44" t="n">
        <f aca="false">E11+X11</f>
        <v>173471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173471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677197</v>
      </c>
      <c r="AX11" s="44" t="n">
        <f aca="false">L11+AE11</f>
        <v>129231</v>
      </c>
      <c r="AY11" s="44" t="n">
        <f aca="false">M11+AF11</f>
        <v>116336</v>
      </c>
      <c r="AZ11" s="44" t="n">
        <f aca="false">N11+AG11</f>
        <v>2712</v>
      </c>
      <c r="BA11" s="44" t="n">
        <f aca="false">O11+AH11</f>
        <v>113624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431630</v>
      </c>
      <c r="BE11" s="44" t="n">
        <f aca="false">S11+AL11</f>
        <v>0</v>
      </c>
      <c r="BF11" s="44" t="n">
        <f aca="false">T11+AM11</f>
        <v>391108</v>
      </c>
      <c r="BG11" s="44" t="n">
        <f aca="false">U11+AN11</f>
        <v>0</v>
      </c>
      <c r="BH11" s="44" t="n">
        <f aca="false">V11+AO11</f>
        <v>85066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41225</v>
      </c>
      <c r="K12" s="44" t="n">
        <f aca="false">L12+M12+Q12+R12+S12</f>
        <v>1614841</v>
      </c>
      <c r="L12" s="44" t="n">
        <f aca="false">'廃棄物事業経費（市町村）'!AM12</f>
        <v>649244</v>
      </c>
      <c r="M12" s="46" t="n">
        <f aca="false">SUM(N12:P12)</f>
        <v>185639</v>
      </c>
      <c r="N12" s="44" t="n">
        <f aca="false">'廃棄物事業経費（市町村）'!AO12</f>
        <v>41054</v>
      </c>
      <c r="O12" s="44" t="n">
        <f aca="false">'廃棄物事業経費（市町村）'!AP12</f>
        <v>0</v>
      </c>
      <c r="P12" s="44" t="n">
        <f aca="false">'廃棄物事業経費（市町村）'!AQ12</f>
        <v>144585</v>
      </c>
      <c r="Q12" s="44" t="n">
        <f aca="false">'廃棄物事業経費（市町村）'!AR12</f>
        <v>18092</v>
      </c>
      <c r="R12" s="44" t="n">
        <f aca="false">'廃棄物事業経費（市町村）'!AS12</f>
        <v>761866</v>
      </c>
      <c r="S12" s="44" t="n">
        <f aca="false">'廃棄物事業経費（市町村）'!AT12</f>
        <v>0</v>
      </c>
      <c r="T12" s="44" t="n">
        <f aca="false">'廃棄物事業経費（市町村）'!AU12</f>
        <v>52780</v>
      </c>
      <c r="U12" s="44" t="n">
        <f aca="false">'廃棄物事業経費（市町村）'!AV12</f>
        <v>194005</v>
      </c>
      <c r="V12" s="44" t="n">
        <f aca="false">D12+K12+U12</f>
        <v>180884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13839</v>
      </c>
      <c r="AE12" s="44" t="n">
        <f aca="false">'廃棄物事業経費（市町村）'!BF12</f>
        <v>52116</v>
      </c>
      <c r="AF12" s="46" t="n">
        <f aca="false">SUM(AG12:AI12)</f>
        <v>33654</v>
      </c>
      <c r="AG12" s="44" t="n">
        <f aca="false">'廃棄物事業経費（市町村）'!BH12</f>
        <v>0</v>
      </c>
      <c r="AH12" s="44" t="n">
        <f aca="false">'廃棄物事業経費（市町村）'!BI12</f>
        <v>3365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27856</v>
      </c>
      <c r="AL12" s="44" t="n">
        <f aca="false">'廃棄物事業経費（市町村）'!BM12</f>
        <v>213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213839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41225</v>
      </c>
      <c r="AW12" s="44" t="n">
        <f aca="false">K12+AD12</f>
        <v>1828680</v>
      </c>
      <c r="AX12" s="44" t="n">
        <f aca="false">L12+AE12</f>
        <v>701360</v>
      </c>
      <c r="AY12" s="44" t="n">
        <f aca="false">M12+AF12</f>
        <v>219293</v>
      </c>
      <c r="AZ12" s="44" t="n">
        <f aca="false">N12+AG12</f>
        <v>41054</v>
      </c>
      <c r="BA12" s="44" t="n">
        <f aca="false">O12+AH12</f>
        <v>33654</v>
      </c>
      <c r="BB12" s="44" t="n">
        <f aca="false">P12+AI12</f>
        <v>144585</v>
      </c>
      <c r="BC12" s="44" t="n">
        <f aca="false">Q12+AJ12</f>
        <v>18092</v>
      </c>
      <c r="BD12" s="44" t="n">
        <f aca="false">R12+AK12</f>
        <v>889722</v>
      </c>
      <c r="BE12" s="44" t="n">
        <f aca="false">S12+AL12</f>
        <v>213</v>
      </c>
      <c r="BF12" s="44" t="n">
        <f aca="false">T12+AM12</f>
        <v>52780</v>
      </c>
      <c r="BG12" s="44" t="n">
        <f aca="false">U12+AN12</f>
        <v>194005</v>
      </c>
      <c r="BH12" s="44" t="n">
        <f aca="false">V12+AO12</f>
        <v>202268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961883</v>
      </c>
      <c r="L13" s="44" t="n">
        <f aca="false">'廃棄物事業経費（市町村）'!AM13</f>
        <v>750352</v>
      </c>
      <c r="M13" s="46" t="n">
        <f aca="false">SUM(N13:P13)</f>
        <v>21111</v>
      </c>
      <c r="N13" s="44" t="n">
        <f aca="false">'廃棄物事業経費（市町村）'!AO13</f>
        <v>21111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21482</v>
      </c>
      <c r="R13" s="44" t="n">
        <f aca="false">'廃棄物事業経費（市町村）'!AS13</f>
        <v>168938</v>
      </c>
      <c r="S13" s="44" t="n">
        <f aca="false">'廃棄物事業経費（市町村）'!AT13</f>
        <v>0</v>
      </c>
      <c r="T13" s="44" t="n">
        <f aca="false">'廃棄物事業経費（市町村）'!AU13</f>
        <v>658916</v>
      </c>
      <c r="U13" s="44" t="n">
        <f aca="false">'廃棄物事業経費（市町村）'!AV13</f>
        <v>0</v>
      </c>
      <c r="V13" s="44" t="n">
        <f aca="false">D13+K13+U13</f>
        <v>96188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08479</v>
      </c>
      <c r="AE13" s="44" t="n">
        <f aca="false">'廃棄物事業経費（市町村）'!BF13</f>
        <v>8156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00323</v>
      </c>
      <c r="AL13" s="44" t="n">
        <f aca="false">'廃棄物事業経費（市町村）'!BM13</f>
        <v>0</v>
      </c>
      <c r="AM13" s="44" t="n">
        <f aca="false">'廃棄物事業経費（市町村）'!BN13</f>
        <v>52284</v>
      </c>
      <c r="AN13" s="44" t="n">
        <f aca="false">'廃棄物事業経費（市町村）'!BO13</f>
        <v>0</v>
      </c>
      <c r="AO13" s="44" t="n">
        <f aca="false">W13+AD13+AN13</f>
        <v>108479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070362</v>
      </c>
      <c r="AX13" s="44" t="n">
        <f aca="false">L13+AE13</f>
        <v>758508</v>
      </c>
      <c r="AY13" s="44" t="n">
        <f aca="false">M13+AF13</f>
        <v>21111</v>
      </c>
      <c r="AZ13" s="44" t="n">
        <f aca="false">N13+AG13</f>
        <v>21111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21482</v>
      </c>
      <c r="BD13" s="44" t="n">
        <f aca="false">R13+AK13</f>
        <v>269261</v>
      </c>
      <c r="BE13" s="44" t="n">
        <f aca="false">S13+AL13</f>
        <v>0</v>
      </c>
      <c r="BF13" s="44" t="n">
        <f aca="false">T13+AM13</f>
        <v>711200</v>
      </c>
      <c r="BG13" s="44" t="n">
        <f aca="false">U13+AN13</f>
        <v>0</v>
      </c>
      <c r="BH13" s="44" t="n">
        <f aca="false">V13+AO13</f>
        <v>107036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613957</v>
      </c>
      <c r="L14" s="44" t="n">
        <f aca="false">'廃棄物事業経費（市町村）'!AM14</f>
        <v>348848</v>
      </c>
      <c r="M14" s="46" t="n">
        <f aca="false">SUM(N14:P14)</f>
        <v>255930</v>
      </c>
      <c r="N14" s="44" t="n">
        <f aca="false">'廃棄物事業経費（市町村）'!AO14</f>
        <v>17472</v>
      </c>
      <c r="O14" s="44" t="n">
        <f aca="false">'廃棄物事業経費（市町村）'!AP14</f>
        <v>210122</v>
      </c>
      <c r="P14" s="44" t="n">
        <f aca="false">'廃棄物事業経費（市町村）'!AQ14</f>
        <v>28336</v>
      </c>
      <c r="Q14" s="44" t="n">
        <f aca="false">'廃棄物事業経費（市町村）'!AR14</f>
        <v>1291</v>
      </c>
      <c r="R14" s="44" t="n">
        <f aca="false">'廃棄物事業経費（市町村）'!AS14</f>
        <v>949697</v>
      </c>
      <c r="S14" s="44" t="n">
        <f aca="false">'廃棄物事業経費（市町村）'!AT14</f>
        <v>58191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161395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4854</v>
      </c>
      <c r="AD14" s="44" t="n">
        <f aca="false">AE14+AF14+AJ14+AK14+AL14</f>
        <v>47647</v>
      </c>
      <c r="AE14" s="44" t="n">
        <f aca="false">'廃棄物事業経費（市町村）'!BF14</f>
        <v>7584</v>
      </c>
      <c r="AF14" s="46" t="n">
        <f aca="false">SUM(AG14:AI14)</f>
        <v>7852</v>
      </c>
      <c r="AG14" s="44" t="n">
        <f aca="false">'廃棄物事業経費（市町村）'!BH14</f>
        <v>122</v>
      </c>
      <c r="AH14" s="44" t="n">
        <f aca="false">'廃棄物事業経費（市町村）'!BI14</f>
        <v>7730</v>
      </c>
      <c r="AI14" s="44" t="n">
        <f aca="false">'廃棄物事業経費（市町村）'!BJ14</f>
        <v>0</v>
      </c>
      <c r="AJ14" s="44" t="n">
        <f aca="false">'廃棄物事業経費（市町村）'!BK14</f>
        <v>2916</v>
      </c>
      <c r="AK14" s="44" t="n">
        <f aca="false">'廃棄物事業経費（市町村）'!BL14</f>
        <v>29295</v>
      </c>
      <c r="AL14" s="44" t="n">
        <f aca="false">'廃棄物事業経費（市町村）'!BM14</f>
        <v>0</v>
      </c>
      <c r="AM14" s="44" t="n">
        <f aca="false">'廃棄物事業経費（市町村）'!BN14</f>
        <v>29176</v>
      </c>
      <c r="AN14" s="44" t="n">
        <f aca="false">'廃棄物事業経費（市町村）'!BO14</f>
        <v>53</v>
      </c>
      <c r="AO14" s="44" t="n">
        <f aca="false">W14+AD14+AN14</f>
        <v>4770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4854</v>
      </c>
      <c r="AW14" s="44" t="n">
        <f aca="false">K14+AD14</f>
        <v>1661604</v>
      </c>
      <c r="AX14" s="44" t="n">
        <f aca="false">L14+AE14</f>
        <v>356432</v>
      </c>
      <c r="AY14" s="44" t="n">
        <f aca="false">M14+AF14</f>
        <v>263782</v>
      </c>
      <c r="AZ14" s="44" t="n">
        <f aca="false">N14+AG14</f>
        <v>17594</v>
      </c>
      <c r="BA14" s="44" t="n">
        <f aca="false">O14+AH14</f>
        <v>217852</v>
      </c>
      <c r="BB14" s="44" t="n">
        <f aca="false">P14+AI14</f>
        <v>28336</v>
      </c>
      <c r="BC14" s="44" t="n">
        <f aca="false">Q14+AJ14</f>
        <v>4207</v>
      </c>
      <c r="BD14" s="44" t="n">
        <f aca="false">R14+AK14</f>
        <v>978992</v>
      </c>
      <c r="BE14" s="44" t="n">
        <f aca="false">S14+AL14</f>
        <v>58191</v>
      </c>
      <c r="BF14" s="44" t="n">
        <f aca="false">T14+AM14</f>
        <v>29176</v>
      </c>
      <c r="BG14" s="44" t="n">
        <f aca="false">U14+AN14</f>
        <v>53</v>
      </c>
      <c r="BH14" s="44" t="n">
        <f aca="false">V14+AO14</f>
        <v>166165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81387</v>
      </c>
      <c r="L15" s="44" t="n">
        <f aca="false">'廃棄物事業経費（市町村）'!AM15</f>
        <v>32829</v>
      </c>
      <c r="M15" s="46" t="n">
        <f aca="false">SUM(N15:P15)</f>
        <v>24981</v>
      </c>
      <c r="N15" s="44" t="n">
        <f aca="false">'廃棄物事業経費（市町村）'!AO15</f>
        <v>6054</v>
      </c>
      <c r="O15" s="44" t="n">
        <f aca="false">'廃棄物事業経費（市町村）'!AP15</f>
        <v>0</v>
      </c>
      <c r="P15" s="44" t="n">
        <f aca="false">'廃棄物事業経費（市町村）'!AQ15</f>
        <v>18927</v>
      </c>
      <c r="Q15" s="44" t="n">
        <f aca="false">'廃棄物事業経費（市町村）'!AR15</f>
        <v>0</v>
      </c>
      <c r="R15" s="44" t="n">
        <f aca="false">'廃棄物事業経費（市町村）'!AS15</f>
        <v>123577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18138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1319</v>
      </c>
      <c r="AE15" s="44" t="n">
        <f aca="false">'廃棄物事業経費（市町村）'!BF15</f>
        <v>0</v>
      </c>
      <c r="AF15" s="46" t="n">
        <f aca="false">SUM(AG15:AI15)</f>
        <v>33922</v>
      </c>
      <c r="AG15" s="44" t="n">
        <f aca="false">'廃棄物事業経費（市町村）'!BH15</f>
        <v>0</v>
      </c>
      <c r="AH15" s="44" t="n">
        <f aca="false">'廃棄物事業経費（市町村）'!BI15</f>
        <v>33922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47397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1319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62706</v>
      </c>
      <c r="AX15" s="44" t="n">
        <f aca="false">L15+AE15</f>
        <v>32829</v>
      </c>
      <c r="AY15" s="44" t="n">
        <f aca="false">M15+AF15</f>
        <v>58903</v>
      </c>
      <c r="AZ15" s="44" t="n">
        <f aca="false">N15+AG15</f>
        <v>6054</v>
      </c>
      <c r="BA15" s="44" t="n">
        <f aca="false">O15+AH15</f>
        <v>33922</v>
      </c>
      <c r="BB15" s="44" t="n">
        <f aca="false">P15+AI15</f>
        <v>18927</v>
      </c>
      <c r="BC15" s="44" t="n">
        <f aca="false">Q15+AJ15</f>
        <v>0</v>
      </c>
      <c r="BD15" s="44" t="n">
        <f aca="false">R15+AK15</f>
        <v>170974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2627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1303995</v>
      </c>
      <c r="E16" s="44" t="n">
        <f aca="false">SUM(F16:H16)</f>
        <v>1303995</v>
      </c>
      <c r="F16" s="44" t="n">
        <f aca="false">'廃棄物事業経費（市町村）'!AG16</f>
        <v>0</v>
      </c>
      <c r="G16" s="44" t="n">
        <f aca="false">'廃棄物事業経費（市町村）'!AH16</f>
        <v>1303995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99409</v>
      </c>
      <c r="L16" s="44" t="n">
        <f aca="false">'廃棄物事業経費（市町村）'!AM16</f>
        <v>110178</v>
      </c>
      <c r="M16" s="46" t="n">
        <f aca="false">SUM(N16:P16)</f>
        <v>91574</v>
      </c>
      <c r="N16" s="44" t="n">
        <f aca="false">'廃棄物事業経費（市町村）'!AO16</f>
        <v>0</v>
      </c>
      <c r="O16" s="44" t="n">
        <f aca="false">'廃棄物事業経費（市町村）'!AP16</f>
        <v>48376</v>
      </c>
      <c r="P16" s="44" t="n">
        <f aca="false">'廃棄物事業経費（市町村）'!AQ16</f>
        <v>43198</v>
      </c>
      <c r="Q16" s="44" t="n">
        <f aca="false">'廃棄物事業経費（市町村）'!AR16</f>
        <v>0</v>
      </c>
      <c r="R16" s="44" t="n">
        <f aca="false">'廃棄物事業経費（市町村）'!AS16</f>
        <v>182533</v>
      </c>
      <c r="S16" s="44" t="n">
        <f aca="false">'廃棄物事業経費（市町村）'!AT16</f>
        <v>15124</v>
      </c>
      <c r="T16" s="44" t="n">
        <f aca="false">'廃棄物事業経費（市町村）'!AU16</f>
        <v>0</v>
      </c>
      <c r="U16" s="44" t="n">
        <f aca="false">'廃棄物事業経費（市町村）'!AV16</f>
        <v>134</v>
      </c>
      <c r="V16" s="44" t="n">
        <f aca="false">D16+K16+U16</f>
        <v>170353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34385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31285</v>
      </c>
      <c r="AL16" s="44" t="n">
        <f aca="false">'廃棄物事業経費（市町村）'!BM16</f>
        <v>3100</v>
      </c>
      <c r="AM16" s="44" t="n">
        <f aca="false">'廃棄物事業経費（市町村）'!BN16</f>
        <v>68847</v>
      </c>
      <c r="AN16" s="44" t="n">
        <f aca="false">'廃棄物事業経費（市町村）'!BO16</f>
        <v>0</v>
      </c>
      <c r="AO16" s="44" t="n">
        <f aca="false">W16+AD16+AN16</f>
        <v>34385</v>
      </c>
      <c r="AP16" s="44" t="n">
        <f aca="false">D16+W16</f>
        <v>1303995</v>
      </c>
      <c r="AQ16" s="44" t="n">
        <f aca="false">E16+X16</f>
        <v>1303995</v>
      </c>
      <c r="AR16" s="44" t="n">
        <f aca="false">F16+Y16</f>
        <v>0</v>
      </c>
      <c r="AS16" s="44" t="n">
        <f aca="false">G16+Z16</f>
        <v>1303995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33794</v>
      </c>
      <c r="AX16" s="44" t="n">
        <f aca="false">L16+AE16</f>
        <v>110178</v>
      </c>
      <c r="AY16" s="44" t="n">
        <f aca="false">M16+AF16</f>
        <v>91574</v>
      </c>
      <c r="AZ16" s="44" t="n">
        <f aca="false">N16+AG16</f>
        <v>0</v>
      </c>
      <c r="BA16" s="44" t="n">
        <f aca="false">O16+AH16</f>
        <v>48376</v>
      </c>
      <c r="BB16" s="44" t="n">
        <f aca="false">P16+AI16</f>
        <v>43198</v>
      </c>
      <c r="BC16" s="44" t="n">
        <f aca="false">Q16+AJ16</f>
        <v>0</v>
      </c>
      <c r="BD16" s="44" t="n">
        <f aca="false">R16+AK16</f>
        <v>213818</v>
      </c>
      <c r="BE16" s="44" t="n">
        <f aca="false">S16+AL16</f>
        <v>18224</v>
      </c>
      <c r="BF16" s="44" t="n">
        <f aca="false">T16+AM16</f>
        <v>68847</v>
      </c>
      <c r="BG16" s="44" t="n">
        <f aca="false">U16+AN16</f>
        <v>134</v>
      </c>
      <c r="BH16" s="44" t="n">
        <f aca="false">V16+AO16</f>
        <v>173792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95382</v>
      </c>
      <c r="L17" s="44" t="n">
        <f aca="false">'廃棄物事業経費（市町村）'!AM17</f>
        <v>77256</v>
      </c>
      <c r="M17" s="46" t="n">
        <f aca="false">SUM(N17:P17)</f>
        <v>46313</v>
      </c>
      <c r="N17" s="44" t="n">
        <f aca="false">'廃棄物事業経費（市町村）'!AO17</f>
        <v>4892</v>
      </c>
      <c r="O17" s="44" t="n">
        <f aca="false">'廃棄物事業経費（市町村）'!AP17</f>
        <v>19942</v>
      </c>
      <c r="P17" s="44" t="n">
        <f aca="false">'廃棄物事業経費（市町村）'!AQ17</f>
        <v>21479</v>
      </c>
      <c r="Q17" s="44" t="n">
        <f aca="false">'廃棄物事業経費（市町村）'!AR17</f>
        <v>2178</v>
      </c>
      <c r="R17" s="44" t="n">
        <f aca="false">'廃棄物事業経費（市町村）'!AS17</f>
        <v>169635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9538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57202</v>
      </c>
      <c r="AE17" s="44" t="n">
        <f aca="false">'廃棄物事業経費（市町村）'!BF17</f>
        <v>12197</v>
      </c>
      <c r="AF17" s="46" t="n">
        <f aca="false">SUM(AG17:AI17)</f>
        <v>9340</v>
      </c>
      <c r="AG17" s="44" t="n">
        <f aca="false">'廃棄物事業経費（市町村）'!BH17</f>
        <v>0</v>
      </c>
      <c r="AH17" s="44" t="n">
        <f aca="false">'廃棄物事業経費（市町村）'!BI17</f>
        <v>934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35665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57202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52584</v>
      </c>
      <c r="AX17" s="44" t="n">
        <f aca="false">L17+AE17</f>
        <v>89453</v>
      </c>
      <c r="AY17" s="44" t="n">
        <f aca="false">M17+AF17</f>
        <v>55653</v>
      </c>
      <c r="AZ17" s="44" t="n">
        <f aca="false">N17+AG17</f>
        <v>4892</v>
      </c>
      <c r="BA17" s="44" t="n">
        <f aca="false">O17+AH17</f>
        <v>29282</v>
      </c>
      <c r="BB17" s="44" t="n">
        <f aca="false">P17+AI17</f>
        <v>21479</v>
      </c>
      <c r="BC17" s="44" t="n">
        <f aca="false">Q17+AJ17</f>
        <v>2178</v>
      </c>
      <c r="BD17" s="44" t="n">
        <f aca="false">R17+AK17</f>
        <v>205300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35258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13376</v>
      </c>
      <c r="L18" s="44" t="n">
        <f aca="false">'廃棄物事業経費（市町村）'!AM18</f>
        <v>82298</v>
      </c>
      <c r="M18" s="46" t="n">
        <f aca="false">SUM(N18:P18)</f>
        <v>136289</v>
      </c>
      <c r="N18" s="44" t="n">
        <f aca="false">'廃棄物事業経費（市町村）'!AO18</f>
        <v>0</v>
      </c>
      <c r="O18" s="44" t="n">
        <f aca="false">'廃棄物事業経費（市町村）'!AP18</f>
        <v>125955</v>
      </c>
      <c r="P18" s="44" t="n">
        <f aca="false">'廃棄物事業経費（市町村）'!AQ18</f>
        <v>10334</v>
      </c>
      <c r="Q18" s="44" t="n">
        <f aca="false">'廃棄物事業経費（市町村）'!AR18</f>
        <v>0</v>
      </c>
      <c r="R18" s="44" t="n">
        <f aca="false">'廃棄物事業経費（市町村）'!AS18</f>
        <v>194789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23942</v>
      </c>
      <c r="V18" s="44" t="n">
        <f aca="false">D18+K18+U18</f>
        <v>43731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4902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13376</v>
      </c>
      <c r="AX18" s="44" t="n">
        <f aca="false">L18+AE18</f>
        <v>82298</v>
      </c>
      <c r="AY18" s="44" t="n">
        <f aca="false">M18+AF18</f>
        <v>136289</v>
      </c>
      <c r="AZ18" s="44" t="n">
        <f aca="false">N18+AG18</f>
        <v>0</v>
      </c>
      <c r="BA18" s="44" t="n">
        <f aca="false">O18+AH18</f>
        <v>125955</v>
      </c>
      <c r="BB18" s="44" t="n">
        <f aca="false">P18+AI18</f>
        <v>10334</v>
      </c>
      <c r="BC18" s="44" t="n">
        <f aca="false">Q18+AJ18</f>
        <v>0</v>
      </c>
      <c r="BD18" s="44" t="n">
        <f aca="false">R18+AK18</f>
        <v>194789</v>
      </c>
      <c r="BE18" s="44" t="n">
        <f aca="false">S18+AL18</f>
        <v>0</v>
      </c>
      <c r="BF18" s="44" t="n">
        <f aca="false">T18+AM18</f>
        <v>49025</v>
      </c>
      <c r="BG18" s="44" t="n">
        <f aca="false">U18+AN18</f>
        <v>23942</v>
      </c>
      <c r="BH18" s="44" t="n">
        <f aca="false">V18+AO18</f>
        <v>43731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69972</v>
      </c>
      <c r="E19" s="44" t="n">
        <f aca="false">SUM(F19:H19)</f>
        <v>58527</v>
      </c>
      <c r="F19" s="44" t="n">
        <f aca="false">'廃棄物事業経費（市町村）'!AG19</f>
        <v>0</v>
      </c>
      <c r="G19" s="44" t="n">
        <f aca="false">'廃棄物事業経費（市町村）'!AH19</f>
        <v>58527</v>
      </c>
      <c r="H19" s="44" t="n">
        <f aca="false">'廃棄物事業経費（市町村）'!AI19</f>
        <v>0</v>
      </c>
      <c r="I19" s="44" t="n">
        <f aca="false">'廃棄物事業経費（市町村）'!AJ19</f>
        <v>11445</v>
      </c>
      <c r="J19" s="44" t="n">
        <f aca="false">'廃棄物事業経費（市町村）'!AK19</f>
        <v>0</v>
      </c>
      <c r="K19" s="44" t="n">
        <f aca="false">L19+M19+Q19+R19+S19</f>
        <v>1762637</v>
      </c>
      <c r="L19" s="44" t="n">
        <f aca="false">'廃棄物事業経費（市町村）'!AM19</f>
        <v>750239</v>
      </c>
      <c r="M19" s="46" t="n">
        <f aca="false">SUM(N19:P19)</f>
        <v>272241</v>
      </c>
      <c r="N19" s="44" t="n">
        <f aca="false">'廃棄物事業経費（市町村）'!AO19</f>
        <v>36192</v>
      </c>
      <c r="O19" s="44" t="n">
        <f aca="false">'廃棄物事業経費（市町村）'!AP19</f>
        <v>176403</v>
      </c>
      <c r="P19" s="44" t="n">
        <f aca="false">'廃棄物事業経費（市町村）'!AQ19</f>
        <v>59646</v>
      </c>
      <c r="Q19" s="44" t="n">
        <f aca="false">'廃棄物事業経費（市町村）'!AR19</f>
        <v>634</v>
      </c>
      <c r="R19" s="44" t="n">
        <f aca="false">'廃棄物事業経費（市町村）'!AS19</f>
        <v>739523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10040</v>
      </c>
      <c r="V19" s="44" t="n">
        <f aca="false">D19+K19+U19</f>
        <v>184264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63502</v>
      </c>
      <c r="AE19" s="44" t="n">
        <f aca="false">'廃棄物事業経費（市町村）'!BF19</f>
        <v>4111</v>
      </c>
      <c r="AF19" s="46" t="n">
        <f aca="false">SUM(AG19:AI19)</f>
        <v>76627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76627</v>
      </c>
      <c r="AJ19" s="44" t="n">
        <f aca="false">'廃棄物事業経費（市町村）'!BK19</f>
        <v>0</v>
      </c>
      <c r="AK19" s="44" t="n">
        <f aca="false">'廃棄物事業経費（市町村）'!BL19</f>
        <v>82764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63502</v>
      </c>
      <c r="AP19" s="44" t="n">
        <f aca="false">D19+W19</f>
        <v>69972</v>
      </c>
      <c r="AQ19" s="44" t="n">
        <f aca="false">E19+X19</f>
        <v>58527</v>
      </c>
      <c r="AR19" s="44" t="n">
        <f aca="false">F19+Y19</f>
        <v>0</v>
      </c>
      <c r="AS19" s="44" t="n">
        <f aca="false">G19+Z19</f>
        <v>58527</v>
      </c>
      <c r="AT19" s="44" t="n">
        <f aca="false">H19+AA19</f>
        <v>0</v>
      </c>
      <c r="AU19" s="44" t="n">
        <f aca="false">I19+AB19</f>
        <v>11445</v>
      </c>
      <c r="AV19" s="44" t="n">
        <f aca="false">J19+AC19</f>
        <v>0</v>
      </c>
      <c r="AW19" s="44" t="n">
        <f aca="false">K19+AD19</f>
        <v>1926139</v>
      </c>
      <c r="AX19" s="44" t="n">
        <f aca="false">L19+AE19</f>
        <v>754350</v>
      </c>
      <c r="AY19" s="44" t="n">
        <f aca="false">M19+AF19</f>
        <v>348868</v>
      </c>
      <c r="AZ19" s="44" t="n">
        <f aca="false">N19+AG19</f>
        <v>36192</v>
      </c>
      <c r="BA19" s="44" t="n">
        <f aca="false">O19+AH19</f>
        <v>176403</v>
      </c>
      <c r="BB19" s="44" t="n">
        <f aca="false">P19+AI19</f>
        <v>136273</v>
      </c>
      <c r="BC19" s="44" t="n">
        <f aca="false">Q19+AJ19</f>
        <v>634</v>
      </c>
      <c r="BD19" s="44" t="n">
        <f aca="false">R19+AK19</f>
        <v>822287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10040</v>
      </c>
      <c r="BH19" s="44" t="n">
        <f aca="false">V19+AO19</f>
        <v>200615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78855</v>
      </c>
      <c r="E20" s="44" t="n">
        <f aca="false">SUM(F20:H20)</f>
        <v>68985</v>
      </c>
      <c r="F20" s="44" t="n">
        <f aca="false">'廃棄物事業経費（市町村）'!AG20</f>
        <v>0</v>
      </c>
      <c r="G20" s="44" t="n">
        <f aca="false">'廃棄物事業経費（市町村）'!AH20</f>
        <v>68985</v>
      </c>
      <c r="H20" s="44" t="n">
        <f aca="false">'廃棄物事業経費（市町村）'!AI20</f>
        <v>0</v>
      </c>
      <c r="I20" s="44" t="n">
        <f aca="false">'廃棄物事業経費（市町村）'!AJ20</f>
        <v>9870</v>
      </c>
      <c r="J20" s="44" t="n">
        <f aca="false">'廃棄物事業経費（市町村）'!AK20</f>
        <v>0</v>
      </c>
      <c r="K20" s="44" t="n">
        <f aca="false">L20+M20+Q20+R20+S20</f>
        <v>251266</v>
      </c>
      <c r="L20" s="44" t="n">
        <f aca="false">'廃棄物事業経費（市町村）'!AM20</f>
        <v>72724</v>
      </c>
      <c r="M20" s="46" t="n">
        <f aca="false">SUM(N20:P20)</f>
        <v>33644</v>
      </c>
      <c r="N20" s="44" t="n">
        <f aca="false">'廃棄物事業経費（市町村）'!AO20</f>
        <v>3307</v>
      </c>
      <c r="O20" s="44" t="n">
        <f aca="false">'廃棄物事業経費（市町村）'!AP20</f>
        <v>15475</v>
      </c>
      <c r="P20" s="44" t="n">
        <f aca="false">'廃棄物事業経費（市町村）'!AQ20</f>
        <v>14862</v>
      </c>
      <c r="Q20" s="44" t="n">
        <f aca="false">'廃棄物事業経費（市町村）'!AR20</f>
        <v>6128</v>
      </c>
      <c r="R20" s="44" t="n">
        <f aca="false">'廃棄物事業経費（市町村）'!AS20</f>
        <v>137817</v>
      </c>
      <c r="S20" s="44" t="n">
        <f aca="false">'廃棄物事業経費（市町村）'!AT20</f>
        <v>953</v>
      </c>
      <c r="T20" s="44" t="n">
        <f aca="false">'廃棄物事業経費（市町村）'!AU20</f>
        <v>0</v>
      </c>
      <c r="U20" s="44" t="n">
        <f aca="false">'廃棄物事業経費（市町村）'!AV20</f>
        <v>24738</v>
      </c>
      <c r="V20" s="44" t="n">
        <f aca="false">D20+K20+U20</f>
        <v>35485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2623</v>
      </c>
      <c r="AE20" s="44" t="n">
        <f aca="false">'廃棄物事業経費（市町村）'!BF20</f>
        <v>11208</v>
      </c>
      <c r="AF20" s="46" t="n">
        <f aca="false">SUM(AG20:AI20)</f>
        <v>495</v>
      </c>
      <c r="AG20" s="44" t="n">
        <f aca="false">'廃棄物事業経費（市町村）'!BH20</f>
        <v>495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092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8736</v>
      </c>
      <c r="AO20" s="44" t="n">
        <f aca="false">W20+AD20+AN20</f>
        <v>31359</v>
      </c>
      <c r="AP20" s="44" t="n">
        <f aca="false">D20+W20</f>
        <v>78855</v>
      </c>
      <c r="AQ20" s="44" t="n">
        <f aca="false">E20+X20</f>
        <v>68985</v>
      </c>
      <c r="AR20" s="44" t="n">
        <f aca="false">F20+Y20</f>
        <v>0</v>
      </c>
      <c r="AS20" s="44" t="n">
        <f aca="false">G20+Z20</f>
        <v>68985</v>
      </c>
      <c r="AT20" s="44" t="n">
        <f aca="false">H20+AA20</f>
        <v>0</v>
      </c>
      <c r="AU20" s="44" t="n">
        <f aca="false">I20+AB20</f>
        <v>9870</v>
      </c>
      <c r="AV20" s="44" t="n">
        <f aca="false">J20+AC20</f>
        <v>0</v>
      </c>
      <c r="AW20" s="44" t="n">
        <f aca="false">K20+AD20</f>
        <v>273889</v>
      </c>
      <c r="AX20" s="44" t="n">
        <f aca="false">L20+AE20</f>
        <v>83932</v>
      </c>
      <c r="AY20" s="44" t="n">
        <f aca="false">M20+AF20</f>
        <v>34139</v>
      </c>
      <c r="AZ20" s="44" t="n">
        <f aca="false">N20+AG20</f>
        <v>3802</v>
      </c>
      <c r="BA20" s="44" t="n">
        <f aca="false">O20+AH20</f>
        <v>15475</v>
      </c>
      <c r="BB20" s="44" t="n">
        <f aca="false">P20+AI20</f>
        <v>14862</v>
      </c>
      <c r="BC20" s="44" t="n">
        <f aca="false">Q20+AJ20</f>
        <v>6128</v>
      </c>
      <c r="BD20" s="44" t="n">
        <f aca="false">R20+AK20</f>
        <v>148737</v>
      </c>
      <c r="BE20" s="44" t="n">
        <f aca="false">S20+AL20</f>
        <v>953</v>
      </c>
      <c r="BF20" s="44" t="n">
        <f aca="false">T20+AM20</f>
        <v>0</v>
      </c>
      <c r="BG20" s="44" t="n">
        <f aca="false">U20+AN20</f>
        <v>33474</v>
      </c>
      <c r="BH20" s="44" t="n">
        <f aca="false">V20+AO20</f>
        <v>38621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25146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25146</v>
      </c>
      <c r="J21" s="44" t="n">
        <f aca="false">'廃棄物事業経費（市町村）'!AK21</f>
        <v>0</v>
      </c>
      <c r="K21" s="44" t="n">
        <f aca="false">L21+M21+Q21+R21+S21</f>
        <v>228876</v>
      </c>
      <c r="L21" s="44" t="n">
        <f aca="false">'廃棄物事業経費（市町村）'!AM21</f>
        <v>0</v>
      </c>
      <c r="M21" s="46" t="n">
        <f aca="false">SUM(N21:P21)</f>
        <v>26660</v>
      </c>
      <c r="N21" s="44" t="n">
        <f aca="false">'廃棄物事業経費（市町村）'!AO21</f>
        <v>787</v>
      </c>
      <c r="O21" s="44" t="n">
        <f aca="false">'廃棄物事業経費（市町村）'!AP21</f>
        <v>4139</v>
      </c>
      <c r="P21" s="44" t="n">
        <f aca="false">'廃棄物事業経費（市町村）'!AQ21</f>
        <v>21734</v>
      </c>
      <c r="Q21" s="44" t="n">
        <f aca="false">'廃棄物事業経費（市町村）'!AR21</f>
        <v>0</v>
      </c>
      <c r="R21" s="44" t="n">
        <f aca="false">'廃棄物事業経費（市町村）'!AS21</f>
        <v>202216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1709</v>
      </c>
      <c r="V21" s="44" t="n">
        <f aca="false">D21+K21+U21</f>
        <v>255731</v>
      </c>
      <c r="W21" s="44" t="n">
        <f aca="false">X21+AB21</f>
        <v>6762</v>
      </c>
      <c r="X21" s="44" t="n">
        <f aca="false">SUM(Y21:AA21)</f>
        <v>6762</v>
      </c>
      <c r="Y21" s="44" t="n">
        <f aca="false">'廃棄物事業経費（市町村）'!AZ21</f>
        <v>6762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29425</v>
      </c>
      <c r="AE21" s="44" t="n">
        <f aca="false">'廃棄物事業経費（市町村）'!BF21</f>
        <v>0</v>
      </c>
      <c r="AF21" s="46" t="n">
        <f aca="false">SUM(AG21:AI21)</f>
        <v>29779</v>
      </c>
      <c r="AG21" s="44" t="n">
        <f aca="false">'廃棄物事業経費（市町村）'!BH21</f>
        <v>379</v>
      </c>
      <c r="AH21" s="44" t="n">
        <f aca="false">'廃棄物事業経費（市町村）'!BI21</f>
        <v>2940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99646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136187</v>
      </c>
      <c r="AP21" s="44" t="n">
        <f aca="false">D21+W21</f>
        <v>31908</v>
      </c>
      <c r="AQ21" s="44" t="n">
        <f aca="false">E21+X21</f>
        <v>6762</v>
      </c>
      <c r="AR21" s="44" t="n">
        <f aca="false">F21+Y21</f>
        <v>6762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25146</v>
      </c>
      <c r="AV21" s="44" t="n">
        <f aca="false">J21+AC21</f>
        <v>0</v>
      </c>
      <c r="AW21" s="44" t="n">
        <f aca="false">K21+AD21</f>
        <v>358301</v>
      </c>
      <c r="AX21" s="44" t="n">
        <f aca="false">L21+AE21</f>
        <v>0</v>
      </c>
      <c r="AY21" s="44" t="n">
        <f aca="false">M21+AF21</f>
        <v>56439</v>
      </c>
      <c r="AZ21" s="44" t="n">
        <f aca="false">N21+AG21</f>
        <v>1166</v>
      </c>
      <c r="BA21" s="44" t="n">
        <f aca="false">O21+AH21</f>
        <v>33539</v>
      </c>
      <c r="BB21" s="44" t="n">
        <f aca="false">P21+AI21</f>
        <v>21734</v>
      </c>
      <c r="BC21" s="44" t="n">
        <f aca="false">Q21+AJ21</f>
        <v>0</v>
      </c>
      <c r="BD21" s="44" t="n">
        <f aca="false">R21+AK21</f>
        <v>301862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1709</v>
      </c>
      <c r="BH21" s="44" t="n">
        <f aca="false">V21+AO21</f>
        <v>39191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148103</v>
      </c>
      <c r="E22" s="44" t="n">
        <f aca="false">SUM(F22:H22)</f>
        <v>133749</v>
      </c>
      <c r="F22" s="44" t="n">
        <f aca="false">'廃棄物事業経費（市町村）'!AG22</f>
        <v>0</v>
      </c>
      <c r="G22" s="44" t="n">
        <f aca="false">'廃棄物事業経費（市町村）'!AH22</f>
        <v>133749</v>
      </c>
      <c r="H22" s="44" t="n">
        <f aca="false">'廃棄物事業経費（市町村）'!AI22</f>
        <v>0</v>
      </c>
      <c r="I22" s="44" t="n">
        <f aca="false">'廃棄物事業経費（市町村）'!AJ22</f>
        <v>14354</v>
      </c>
      <c r="J22" s="44" t="n">
        <f aca="false">'廃棄物事業経費（市町村）'!AK22</f>
        <v>0</v>
      </c>
      <c r="K22" s="44" t="n">
        <f aca="false">L22+M22+Q22+R22+S22</f>
        <v>209960</v>
      </c>
      <c r="L22" s="44" t="n">
        <f aca="false">'廃棄物事業経費（市町村）'!AM22</f>
        <v>19791</v>
      </c>
      <c r="M22" s="46" t="n">
        <f aca="false">SUM(N22:P22)</f>
        <v>29037</v>
      </c>
      <c r="N22" s="44" t="n">
        <f aca="false">'廃棄物事業経費（市町村）'!AO22</f>
        <v>12853</v>
      </c>
      <c r="O22" s="44" t="n">
        <f aca="false">'廃棄物事業経費（市町村）'!AP22</f>
        <v>8067</v>
      </c>
      <c r="P22" s="44" t="n">
        <f aca="false">'廃棄物事業経費（市町村）'!AQ22</f>
        <v>8117</v>
      </c>
      <c r="Q22" s="44" t="n">
        <f aca="false">'廃棄物事業経費（市町村）'!AR22</f>
        <v>3710</v>
      </c>
      <c r="R22" s="44" t="n">
        <f aca="false">'廃棄物事業経費（市町村）'!AS22</f>
        <v>157422</v>
      </c>
      <c r="S22" s="44" t="n">
        <f aca="false">'廃棄物事業経費（市町村）'!AT22</f>
        <v>0</v>
      </c>
      <c r="T22" s="44" t="n">
        <f aca="false">'廃棄物事業経費（市町村）'!AU22</f>
        <v>33184</v>
      </c>
      <c r="U22" s="44" t="n">
        <f aca="false">'廃棄物事業経費（市町村）'!AV22</f>
        <v>1378</v>
      </c>
      <c r="V22" s="44" t="n">
        <f aca="false">D22+K22+U22</f>
        <v>359441</v>
      </c>
      <c r="W22" s="44" t="n">
        <f aca="false">X22+AB22</f>
        <v>29215</v>
      </c>
      <c r="X22" s="44" t="n">
        <f aca="false">SUM(Y22:AA22)</f>
        <v>25435</v>
      </c>
      <c r="Y22" s="44" t="n">
        <f aca="false">'廃棄物事業経費（市町村）'!AZ22</f>
        <v>0</v>
      </c>
      <c r="Z22" s="44" t="n">
        <f aca="false">'廃棄物事業経費（市町村）'!BA22</f>
        <v>25435</v>
      </c>
      <c r="AA22" s="44" t="n">
        <f aca="false">'廃棄物事業経費（市町村）'!BB22</f>
        <v>0</v>
      </c>
      <c r="AB22" s="44" t="n">
        <f aca="false">'廃棄物事業経費（市町村）'!BC22</f>
        <v>3780</v>
      </c>
      <c r="AC22" s="44" t="n">
        <f aca="false">'廃棄物事業経費（市町村）'!BD22</f>
        <v>0</v>
      </c>
      <c r="AD22" s="44" t="n">
        <f aca="false">AE22+AF22+AJ22+AK22+AL22</f>
        <v>98672</v>
      </c>
      <c r="AE22" s="44" t="n">
        <f aca="false">'廃棄物事業経費（市町村）'!BF22</f>
        <v>13418</v>
      </c>
      <c r="AF22" s="46" t="n">
        <f aca="false">SUM(AG22:AI22)</f>
        <v>29622</v>
      </c>
      <c r="AG22" s="44" t="n">
        <f aca="false">'廃棄物事業経費（市町村）'!BH22</f>
        <v>1090</v>
      </c>
      <c r="AH22" s="44" t="n">
        <f aca="false">'廃棄物事業経費（市町村）'!BI22</f>
        <v>28532</v>
      </c>
      <c r="AI22" s="44" t="n">
        <f aca="false">'廃棄物事業経費（市町村）'!BJ22</f>
        <v>0</v>
      </c>
      <c r="AJ22" s="44" t="n">
        <f aca="false">'廃棄物事業経費（市町村）'!BK22</f>
        <v>5103</v>
      </c>
      <c r="AK22" s="44" t="n">
        <f aca="false">'廃棄物事業経費（市町村）'!BL22</f>
        <v>50529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52</v>
      </c>
      <c r="AO22" s="44" t="n">
        <f aca="false">W22+AD22+AN22</f>
        <v>127939</v>
      </c>
      <c r="AP22" s="44" t="n">
        <f aca="false">D22+W22</f>
        <v>177318</v>
      </c>
      <c r="AQ22" s="44" t="n">
        <f aca="false">E22+X22</f>
        <v>159184</v>
      </c>
      <c r="AR22" s="44" t="n">
        <f aca="false">F22+Y22</f>
        <v>0</v>
      </c>
      <c r="AS22" s="44" t="n">
        <f aca="false">G22+Z22</f>
        <v>159184</v>
      </c>
      <c r="AT22" s="44" t="n">
        <f aca="false">H22+AA22</f>
        <v>0</v>
      </c>
      <c r="AU22" s="44" t="n">
        <f aca="false">I22+AB22</f>
        <v>18134</v>
      </c>
      <c r="AV22" s="44" t="n">
        <f aca="false">J22+AC22</f>
        <v>0</v>
      </c>
      <c r="AW22" s="44" t="n">
        <f aca="false">K22+AD22</f>
        <v>308632</v>
      </c>
      <c r="AX22" s="44" t="n">
        <f aca="false">L22+AE22</f>
        <v>33209</v>
      </c>
      <c r="AY22" s="44" t="n">
        <f aca="false">M22+AF22</f>
        <v>58659</v>
      </c>
      <c r="AZ22" s="44" t="n">
        <f aca="false">N22+AG22</f>
        <v>13943</v>
      </c>
      <c r="BA22" s="44" t="n">
        <f aca="false">O22+AH22</f>
        <v>36599</v>
      </c>
      <c r="BB22" s="44" t="n">
        <f aca="false">P22+AI22</f>
        <v>8117</v>
      </c>
      <c r="BC22" s="44" t="n">
        <f aca="false">Q22+AJ22</f>
        <v>8813</v>
      </c>
      <c r="BD22" s="44" t="n">
        <f aca="false">R22+AK22</f>
        <v>207951</v>
      </c>
      <c r="BE22" s="44" t="n">
        <f aca="false">S22+AL22</f>
        <v>0</v>
      </c>
      <c r="BF22" s="44" t="n">
        <f aca="false">T22+AM22</f>
        <v>33184</v>
      </c>
      <c r="BG22" s="44" t="n">
        <f aca="false">U22+AN22</f>
        <v>1430</v>
      </c>
      <c r="BH22" s="44" t="n">
        <f aca="false">V22+AO22</f>
        <v>48738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16956</v>
      </c>
      <c r="E23" s="44" t="n">
        <f aca="false">SUM(F23:H23)</f>
        <v>16956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16956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161283</v>
      </c>
      <c r="L23" s="44" t="n">
        <f aca="false">'廃棄物事業経費（市町村）'!AM23</f>
        <v>198705</v>
      </c>
      <c r="M23" s="46" t="n">
        <f aca="false">SUM(N23:P23)</f>
        <v>184638</v>
      </c>
      <c r="N23" s="44" t="n">
        <f aca="false">'廃棄物事業経費（市町村）'!AO23</f>
        <v>0</v>
      </c>
      <c r="O23" s="44" t="n">
        <f aca="false">'廃棄物事業経費（市町村）'!AP23</f>
        <v>154658</v>
      </c>
      <c r="P23" s="44" t="n">
        <f aca="false">'廃棄物事業経費（市町村）'!AQ23</f>
        <v>29980</v>
      </c>
      <c r="Q23" s="44" t="n">
        <f aca="false">'廃棄物事業経費（市町村）'!AR23</f>
        <v>0</v>
      </c>
      <c r="R23" s="44" t="n">
        <f aca="false">'廃棄物事業経費（市町村）'!AS23</f>
        <v>769924</v>
      </c>
      <c r="S23" s="44" t="n">
        <f aca="false">'廃棄物事業経費（市町村）'!AT23</f>
        <v>8016</v>
      </c>
      <c r="T23" s="44" t="n">
        <f aca="false">'廃棄物事業経費（市町村）'!AU23</f>
        <v>0</v>
      </c>
      <c r="U23" s="44" t="n">
        <f aca="false">'廃棄物事業経費（市町村）'!AV23</f>
        <v>351080</v>
      </c>
      <c r="V23" s="44" t="n">
        <f aca="false">D23+K23+U23</f>
        <v>152931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6449</v>
      </c>
      <c r="AE23" s="44" t="n">
        <f aca="false">'廃棄物事業経費（市町村）'!BF23</f>
        <v>0</v>
      </c>
      <c r="AF23" s="46" t="n">
        <f aca="false">SUM(AG23:AI23)</f>
        <v>32516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32516</v>
      </c>
      <c r="AJ23" s="44" t="n">
        <f aca="false">'廃棄物事業経費（市町村）'!BK23</f>
        <v>0</v>
      </c>
      <c r="AK23" s="44" t="n">
        <f aca="false">'廃棄物事業経費（市町村）'!BL23</f>
        <v>13933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46449</v>
      </c>
      <c r="AP23" s="44" t="n">
        <f aca="false">D23+W23</f>
        <v>16956</v>
      </c>
      <c r="AQ23" s="44" t="n">
        <f aca="false">E23+X23</f>
        <v>16956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16956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207732</v>
      </c>
      <c r="AX23" s="44" t="n">
        <f aca="false">L23+AE23</f>
        <v>198705</v>
      </c>
      <c r="AY23" s="44" t="n">
        <f aca="false">M23+AF23</f>
        <v>217154</v>
      </c>
      <c r="AZ23" s="44" t="n">
        <f aca="false">N23+AG23</f>
        <v>0</v>
      </c>
      <c r="BA23" s="44" t="n">
        <f aca="false">O23+AH23</f>
        <v>154658</v>
      </c>
      <c r="BB23" s="44" t="n">
        <f aca="false">P23+AI23</f>
        <v>62496</v>
      </c>
      <c r="BC23" s="44" t="n">
        <f aca="false">Q23+AJ23</f>
        <v>0</v>
      </c>
      <c r="BD23" s="44" t="n">
        <f aca="false">R23+AK23</f>
        <v>783857</v>
      </c>
      <c r="BE23" s="44" t="n">
        <f aca="false">S23+AL23</f>
        <v>8016</v>
      </c>
      <c r="BF23" s="44" t="n">
        <f aca="false">T23+AM23</f>
        <v>0</v>
      </c>
      <c r="BG23" s="44" t="n">
        <f aca="false">U23+AN23</f>
        <v>351080</v>
      </c>
      <c r="BH23" s="44" t="n">
        <f aca="false">V23+AO23</f>
        <v>157576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86117</v>
      </c>
      <c r="L24" s="44" t="n">
        <f aca="false">'廃棄物事業経費（市町村）'!AM24</f>
        <v>0</v>
      </c>
      <c r="M24" s="46" t="n">
        <f aca="false">SUM(N24:P24)</f>
        <v>9971</v>
      </c>
      <c r="N24" s="44" t="n">
        <f aca="false">'廃棄物事業経費（市町村）'!AO24</f>
        <v>3676</v>
      </c>
      <c r="O24" s="44" t="n">
        <f aca="false">'廃棄物事業経費（市町村）'!AP24</f>
        <v>6295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76146</v>
      </c>
      <c r="S24" s="44" t="n">
        <f aca="false">'廃棄物事業経費（市町村）'!AT24</f>
        <v>0</v>
      </c>
      <c r="T24" s="44" t="n">
        <f aca="false">'廃棄物事業経費（市町村）'!AU24</f>
        <v>77273</v>
      </c>
      <c r="U24" s="44" t="n">
        <f aca="false">'廃棄物事業経費（市町村）'!AV24</f>
        <v>5533</v>
      </c>
      <c r="V24" s="44" t="n">
        <f aca="false">D24+K24+U24</f>
        <v>9165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58085</v>
      </c>
      <c r="AE24" s="44" t="n">
        <f aca="false">'廃棄物事業経費（市町村）'!BF24</f>
        <v>436</v>
      </c>
      <c r="AF24" s="46" t="n">
        <f aca="false">SUM(AG24:AI24)</f>
        <v>16818</v>
      </c>
      <c r="AG24" s="44" t="n">
        <f aca="false">'廃棄物事業経費（市町村）'!BH24</f>
        <v>0</v>
      </c>
      <c r="AH24" s="44" t="n">
        <f aca="false">'廃棄物事業経費（市町村）'!BI24</f>
        <v>16818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40831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58085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44202</v>
      </c>
      <c r="AX24" s="44" t="n">
        <f aca="false">L24+AE24</f>
        <v>436</v>
      </c>
      <c r="AY24" s="44" t="n">
        <f aca="false">M24+AF24</f>
        <v>26789</v>
      </c>
      <c r="AZ24" s="44" t="n">
        <f aca="false">N24+AG24</f>
        <v>3676</v>
      </c>
      <c r="BA24" s="44" t="n">
        <f aca="false">O24+AH24</f>
        <v>23113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16977</v>
      </c>
      <c r="BE24" s="44" t="n">
        <f aca="false">S24+AL24</f>
        <v>0</v>
      </c>
      <c r="BF24" s="44" t="n">
        <f aca="false">T24+AM24</f>
        <v>77273</v>
      </c>
      <c r="BG24" s="44" t="n">
        <f aca="false">U24+AN24</f>
        <v>5533</v>
      </c>
      <c r="BH24" s="44" t="n">
        <f aca="false">V24+AO24</f>
        <v>14973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83121</v>
      </c>
      <c r="L25" s="44" t="n">
        <f aca="false">'廃棄物事業経費（市町村）'!AM25</f>
        <v>6187</v>
      </c>
      <c r="M25" s="46" t="n">
        <f aca="false">SUM(N25:P25)</f>
        <v>45665</v>
      </c>
      <c r="N25" s="44" t="n">
        <f aca="false">'廃棄物事業経費（市町村）'!AO25</f>
        <v>0</v>
      </c>
      <c r="O25" s="44" t="n">
        <f aca="false">'廃棄物事業経費（市町村）'!AP25</f>
        <v>7421</v>
      </c>
      <c r="P25" s="44" t="n">
        <f aca="false">'廃棄物事業経費（市町村）'!AQ25</f>
        <v>38244</v>
      </c>
      <c r="Q25" s="44" t="n">
        <f aca="false">'廃棄物事業経費（市町村）'!AR25</f>
        <v>5975</v>
      </c>
      <c r="R25" s="44" t="n">
        <f aca="false">'廃棄物事業経費（市町村）'!AS25</f>
        <v>121968</v>
      </c>
      <c r="S25" s="44" t="n">
        <f aca="false">'廃棄物事業経費（市町村）'!AT25</f>
        <v>3326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8312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982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83121</v>
      </c>
      <c r="AX25" s="44" t="n">
        <f aca="false">L25+AE25</f>
        <v>6187</v>
      </c>
      <c r="AY25" s="44" t="n">
        <f aca="false">M25+AF25</f>
        <v>45665</v>
      </c>
      <c r="AZ25" s="44" t="n">
        <f aca="false">N25+AG25</f>
        <v>0</v>
      </c>
      <c r="BA25" s="44" t="n">
        <f aca="false">O25+AH25</f>
        <v>7421</v>
      </c>
      <c r="BB25" s="44" t="n">
        <f aca="false">P25+AI25</f>
        <v>38244</v>
      </c>
      <c r="BC25" s="44" t="n">
        <f aca="false">Q25+AJ25</f>
        <v>5975</v>
      </c>
      <c r="BD25" s="44" t="n">
        <f aca="false">R25+AK25</f>
        <v>121968</v>
      </c>
      <c r="BE25" s="44" t="n">
        <f aca="false">S25+AL25</f>
        <v>3326</v>
      </c>
      <c r="BF25" s="44" t="n">
        <f aca="false">T25+AM25</f>
        <v>19823</v>
      </c>
      <c r="BG25" s="44" t="n">
        <f aca="false">U25+AN25</f>
        <v>0</v>
      </c>
      <c r="BH25" s="44" t="n">
        <f aca="false">V25+AO25</f>
        <v>18312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50872</v>
      </c>
      <c r="L26" s="44" t="n">
        <f aca="false">'廃棄物事業経費（市町村）'!AM26</f>
        <v>180466</v>
      </c>
      <c r="M26" s="46" t="n">
        <f aca="false">SUM(N26:P26)</f>
        <v>27373</v>
      </c>
      <c r="N26" s="44" t="n">
        <f aca="false">'廃棄物事業経費（市町村）'!AO26</f>
        <v>16151</v>
      </c>
      <c r="O26" s="44" t="n">
        <f aca="false">'廃棄物事業経費（市町村）'!AP26</f>
        <v>7089</v>
      </c>
      <c r="P26" s="44" t="n">
        <f aca="false">'廃棄物事業経費（市町村）'!AQ26</f>
        <v>4133</v>
      </c>
      <c r="Q26" s="44" t="n">
        <f aca="false">'廃棄物事業経費（市町村）'!AR26</f>
        <v>4448</v>
      </c>
      <c r="R26" s="44" t="n">
        <f aca="false">'廃棄物事業経費（市町村）'!AS26</f>
        <v>38585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25087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5719</v>
      </c>
      <c r="AE26" s="44" t="n">
        <f aca="false">'廃棄物事業経費（市町村）'!BF26</f>
        <v>16797</v>
      </c>
      <c r="AF26" s="46" t="n">
        <f aca="false">SUM(AG26:AI26)</f>
        <v>11851</v>
      </c>
      <c r="AG26" s="44" t="n">
        <f aca="false">'廃棄物事業経費（市町村）'!BH26</f>
        <v>0</v>
      </c>
      <c r="AH26" s="44" t="n">
        <f aca="false">'廃棄物事業経費（市町村）'!BI26</f>
        <v>11851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7071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35719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86591</v>
      </c>
      <c r="AX26" s="44" t="n">
        <f aca="false">L26+AE26</f>
        <v>197263</v>
      </c>
      <c r="AY26" s="44" t="n">
        <f aca="false">M26+AF26</f>
        <v>39224</v>
      </c>
      <c r="AZ26" s="44" t="n">
        <f aca="false">N26+AG26</f>
        <v>16151</v>
      </c>
      <c r="BA26" s="44" t="n">
        <f aca="false">O26+AH26</f>
        <v>18940</v>
      </c>
      <c r="BB26" s="44" t="n">
        <f aca="false">P26+AI26</f>
        <v>4133</v>
      </c>
      <c r="BC26" s="44" t="n">
        <f aca="false">Q26+AJ26</f>
        <v>4448</v>
      </c>
      <c r="BD26" s="44" t="n">
        <f aca="false">R26+AK26</f>
        <v>45656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28659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67489</v>
      </c>
      <c r="K27" s="44" t="n">
        <f aca="false">L27+M27+Q27+R27+S27</f>
        <v>161928</v>
      </c>
      <c r="L27" s="44" t="n">
        <f aca="false">'廃棄物事業経費（市町村）'!AM27</f>
        <v>73289</v>
      </c>
      <c r="M27" s="46" t="n">
        <f aca="false">SUM(N27:P27)</f>
        <v>74415</v>
      </c>
      <c r="N27" s="44" t="n">
        <f aca="false">'廃棄物事業経費（市町村）'!AO27</f>
        <v>45756</v>
      </c>
      <c r="O27" s="44" t="n">
        <f aca="false">'廃棄物事業経費（市町村）'!AP27</f>
        <v>18884</v>
      </c>
      <c r="P27" s="44" t="n">
        <f aca="false">'廃棄物事業経費（市町村）'!AQ27</f>
        <v>9775</v>
      </c>
      <c r="Q27" s="44" t="n">
        <f aca="false">'廃棄物事業経費（市町村）'!AR27</f>
        <v>5713</v>
      </c>
      <c r="R27" s="44" t="n">
        <f aca="false">'廃棄物事業経費（市町村）'!AS27</f>
        <v>8511</v>
      </c>
      <c r="S27" s="44" t="n">
        <f aca="false">'廃棄物事業経費（市町村）'!AT27</f>
        <v>0</v>
      </c>
      <c r="T27" s="44" t="n">
        <f aca="false">'廃棄物事業経費（市町村）'!AU27</f>
        <v>48536</v>
      </c>
      <c r="U27" s="44" t="n">
        <f aca="false">'廃棄物事業経費（市町村）'!AV27</f>
        <v>0</v>
      </c>
      <c r="V27" s="44" t="n">
        <f aca="false">D27+K27+U27</f>
        <v>161928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388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7489</v>
      </c>
      <c r="AW27" s="44" t="n">
        <f aca="false">K27+AD27</f>
        <v>161928</v>
      </c>
      <c r="AX27" s="44" t="n">
        <f aca="false">L27+AE27</f>
        <v>73289</v>
      </c>
      <c r="AY27" s="44" t="n">
        <f aca="false">M27+AF27</f>
        <v>74415</v>
      </c>
      <c r="AZ27" s="44" t="n">
        <f aca="false">N27+AG27</f>
        <v>45756</v>
      </c>
      <c r="BA27" s="44" t="n">
        <f aca="false">O27+AH27</f>
        <v>18884</v>
      </c>
      <c r="BB27" s="44" t="n">
        <f aca="false">P27+AI27</f>
        <v>9775</v>
      </c>
      <c r="BC27" s="44" t="n">
        <f aca="false">Q27+AJ27</f>
        <v>5713</v>
      </c>
      <c r="BD27" s="44" t="n">
        <f aca="false">R27+AK27</f>
        <v>8511</v>
      </c>
      <c r="BE27" s="44" t="n">
        <f aca="false">S27+AL27</f>
        <v>0</v>
      </c>
      <c r="BF27" s="44" t="n">
        <f aca="false">T27+AM27</f>
        <v>82416</v>
      </c>
      <c r="BG27" s="44" t="n">
        <f aca="false">U27+AN27</f>
        <v>0</v>
      </c>
      <c r="BH27" s="44" t="n">
        <f aca="false">V27+AO27</f>
        <v>16192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72005</v>
      </c>
      <c r="L28" s="44" t="n">
        <f aca="false">'廃棄物事業経費（市町村）'!AM28</f>
        <v>30682</v>
      </c>
      <c r="M28" s="46" t="n">
        <f aca="false">SUM(N28:P28)</f>
        <v>12723</v>
      </c>
      <c r="N28" s="44" t="n">
        <f aca="false">'廃棄物事業経費（市町村）'!AO28</f>
        <v>0</v>
      </c>
      <c r="O28" s="44" t="n">
        <f aca="false">'廃棄物事業経費（市町村）'!AP28</f>
        <v>6085</v>
      </c>
      <c r="P28" s="44" t="n">
        <f aca="false">'廃棄物事業経費（市町村）'!AQ28</f>
        <v>6638</v>
      </c>
      <c r="Q28" s="44" t="n">
        <f aca="false">'廃棄物事業経費（市町村）'!AR28</f>
        <v>0</v>
      </c>
      <c r="R28" s="44" t="n">
        <f aca="false">'廃棄物事業経費（市町村）'!AS28</f>
        <v>128600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954</v>
      </c>
      <c r="V28" s="44" t="n">
        <f aca="false">D28+K28+U28</f>
        <v>17295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7691</v>
      </c>
      <c r="AE28" s="44" t="n">
        <f aca="false">'廃棄物事業経費（市町村）'!BF28</f>
        <v>0</v>
      </c>
      <c r="AF28" s="46" t="n">
        <f aca="false">SUM(AG28:AI28)</f>
        <v>30276</v>
      </c>
      <c r="AG28" s="44" t="n">
        <f aca="false">'廃棄物事業経費（市町村）'!BH28</f>
        <v>0</v>
      </c>
      <c r="AH28" s="44" t="n">
        <f aca="false">'廃棄物事業経費（市町村）'!BI28</f>
        <v>30276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7415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37691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09696</v>
      </c>
      <c r="AX28" s="44" t="n">
        <f aca="false">L28+AE28</f>
        <v>30682</v>
      </c>
      <c r="AY28" s="44" t="n">
        <f aca="false">M28+AF28</f>
        <v>42999</v>
      </c>
      <c r="AZ28" s="44" t="n">
        <f aca="false">N28+AG28</f>
        <v>0</v>
      </c>
      <c r="BA28" s="44" t="n">
        <f aca="false">O28+AH28</f>
        <v>36361</v>
      </c>
      <c r="BB28" s="44" t="n">
        <f aca="false">P28+AI28</f>
        <v>6638</v>
      </c>
      <c r="BC28" s="44" t="n">
        <f aca="false">Q28+AJ28</f>
        <v>0</v>
      </c>
      <c r="BD28" s="44" t="n">
        <f aca="false">R28+AK28</f>
        <v>136015</v>
      </c>
      <c r="BE28" s="44" t="n">
        <f aca="false">S28+AL28</f>
        <v>0</v>
      </c>
      <c r="BF28" s="44" t="n">
        <f aca="false">T28+AM28</f>
        <v>0</v>
      </c>
      <c r="BG28" s="44" t="n">
        <f aca="false">U28+AN28</f>
        <v>954</v>
      </c>
      <c r="BH28" s="44" t="n">
        <f aca="false">V28+AO28</f>
        <v>21065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38724</v>
      </c>
      <c r="E29" s="44" t="n">
        <f aca="false">SUM(F29:H29)</f>
        <v>38724</v>
      </c>
      <c r="F29" s="44" t="n">
        <f aca="false">'廃棄物事業経費（市町村）'!AG29</f>
        <v>38724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47970</v>
      </c>
      <c r="L29" s="44" t="n">
        <f aca="false">'廃棄物事業経費（市町村）'!AM29</f>
        <v>54706</v>
      </c>
      <c r="M29" s="46" t="n">
        <f aca="false">SUM(N29:P29)</f>
        <v>119418</v>
      </c>
      <c r="N29" s="44" t="n">
        <f aca="false">'廃棄物事業経費（市町村）'!AO29</f>
        <v>0</v>
      </c>
      <c r="O29" s="44" t="n">
        <f aca="false">'廃棄物事業経費（市町村）'!AP29</f>
        <v>83251</v>
      </c>
      <c r="P29" s="44" t="n">
        <f aca="false">'廃棄物事業経費（市町村）'!AQ29</f>
        <v>36167</v>
      </c>
      <c r="Q29" s="44" t="n">
        <f aca="false">'廃棄物事業経費（市町村）'!AR29</f>
        <v>0</v>
      </c>
      <c r="R29" s="44" t="n">
        <f aca="false">'廃棄物事業経費（市町村）'!AS29</f>
        <v>373846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23903</v>
      </c>
      <c r="V29" s="44" t="n">
        <f aca="false">D29+K29+U29</f>
        <v>610597</v>
      </c>
      <c r="W29" s="44" t="n">
        <f aca="false">X29+AB29</f>
        <v>2993</v>
      </c>
      <c r="X29" s="44" t="n">
        <f aca="false">SUM(Y29:AA29)</f>
        <v>2993</v>
      </c>
      <c r="Y29" s="44" t="n">
        <f aca="false">'廃棄物事業経費（市町村）'!AZ29</f>
        <v>2993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87919</v>
      </c>
      <c r="AE29" s="44" t="n">
        <f aca="false">'廃棄物事業経費（市町村）'!BF29</f>
        <v>27759</v>
      </c>
      <c r="AF29" s="46" t="n">
        <f aca="false">SUM(AG29:AI29)</f>
        <v>21500</v>
      </c>
      <c r="AG29" s="44" t="n">
        <f aca="false">'廃棄物事業経費（市町村）'!BH29</f>
        <v>0</v>
      </c>
      <c r="AH29" s="44" t="n">
        <f aca="false">'廃棄物事業経費（市町村）'!BI29</f>
        <v>21500</v>
      </c>
      <c r="AI29" s="44" t="n">
        <f aca="false">'廃棄物事業経費（市町村）'!BJ29</f>
        <v>0</v>
      </c>
      <c r="AJ29" s="44" t="n">
        <f aca="false">'廃棄物事業経費（市町村）'!BK29</f>
        <v>13866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519</v>
      </c>
      <c r="AO29" s="44" t="n">
        <f aca="false">W29+AD29+AN29</f>
        <v>191431</v>
      </c>
      <c r="AP29" s="44" t="n">
        <f aca="false">D29+W29</f>
        <v>41717</v>
      </c>
      <c r="AQ29" s="44" t="n">
        <f aca="false">E29+X29</f>
        <v>41717</v>
      </c>
      <c r="AR29" s="44" t="n">
        <f aca="false">F29+Y29</f>
        <v>41717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735889</v>
      </c>
      <c r="AX29" s="44" t="n">
        <f aca="false">L29+AE29</f>
        <v>82465</v>
      </c>
      <c r="AY29" s="44" t="n">
        <f aca="false">M29+AF29</f>
        <v>140918</v>
      </c>
      <c r="AZ29" s="44" t="n">
        <f aca="false">N29+AG29</f>
        <v>0</v>
      </c>
      <c r="BA29" s="44" t="n">
        <f aca="false">O29+AH29</f>
        <v>104751</v>
      </c>
      <c r="BB29" s="44" t="n">
        <f aca="false">P29+AI29</f>
        <v>36167</v>
      </c>
      <c r="BC29" s="44" t="n">
        <f aca="false">Q29+AJ29</f>
        <v>138660</v>
      </c>
      <c r="BD29" s="44" t="n">
        <f aca="false">R29+AK29</f>
        <v>373846</v>
      </c>
      <c r="BE29" s="44" t="n">
        <f aca="false">S29+AL29</f>
        <v>0</v>
      </c>
      <c r="BF29" s="44" t="n">
        <f aca="false">T29+AM29</f>
        <v>0</v>
      </c>
      <c r="BG29" s="44" t="n">
        <f aca="false">U29+AN29</f>
        <v>24422</v>
      </c>
      <c r="BH29" s="44" t="n">
        <f aca="false">V29+AO29</f>
        <v>80202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1125663</v>
      </c>
      <c r="E30" s="44" t="n">
        <f aca="false">SUM(F30:H30)</f>
        <v>1125663</v>
      </c>
      <c r="F30" s="44" t="n">
        <f aca="false">'廃棄物事業経費（市町村）'!AG30</f>
        <v>361668</v>
      </c>
      <c r="G30" s="44" t="n">
        <f aca="false">'廃棄物事業経費（市町村）'!AH30</f>
        <v>763995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841114</v>
      </c>
      <c r="L30" s="44" t="n">
        <f aca="false">'廃棄物事業経費（市町村）'!AM30</f>
        <v>217139</v>
      </c>
      <c r="M30" s="46" t="n">
        <f aca="false">SUM(N30:P30)</f>
        <v>248566</v>
      </c>
      <c r="N30" s="44" t="n">
        <f aca="false">'廃棄物事業経費（市町村）'!AO30</f>
        <v>8647</v>
      </c>
      <c r="O30" s="44" t="n">
        <f aca="false">'廃棄物事業経費（市町村）'!AP30</f>
        <v>176892</v>
      </c>
      <c r="P30" s="44" t="n">
        <f aca="false">'廃棄物事業経費（市町村）'!AQ30</f>
        <v>63027</v>
      </c>
      <c r="Q30" s="44" t="n">
        <f aca="false">'廃棄物事業経費（市町村）'!AR30</f>
        <v>0</v>
      </c>
      <c r="R30" s="44" t="n">
        <f aca="false">'廃棄物事業経費（市町村）'!AS30</f>
        <v>375409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348045</v>
      </c>
      <c r="V30" s="44" t="n">
        <f aca="false">D30+K30+U30</f>
        <v>231482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36786</v>
      </c>
      <c r="AE30" s="44" t="n">
        <f aca="false">'廃棄物事業経費（市町村）'!BF30</f>
        <v>1978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34808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23593</v>
      </c>
      <c r="AO30" s="44" t="n">
        <f aca="false">W30+AD30+AN30</f>
        <v>60379</v>
      </c>
      <c r="AP30" s="44" t="n">
        <f aca="false">D30+W30</f>
        <v>1125663</v>
      </c>
      <c r="AQ30" s="44" t="n">
        <f aca="false">E30+X30</f>
        <v>1125663</v>
      </c>
      <c r="AR30" s="44" t="n">
        <f aca="false">F30+Y30</f>
        <v>361668</v>
      </c>
      <c r="AS30" s="44" t="n">
        <f aca="false">G30+Z30</f>
        <v>763995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877900</v>
      </c>
      <c r="AX30" s="44" t="n">
        <f aca="false">L30+AE30</f>
        <v>219117</v>
      </c>
      <c r="AY30" s="44" t="n">
        <f aca="false">M30+AF30</f>
        <v>248566</v>
      </c>
      <c r="AZ30" s="44" t="n">
        <f aca="false">N30+AG30</f>
        <v>8647</v>
      </c>
      <c r="BA30" s="44" t="n">
        <f aca="false">O30+AH30</f>
        <v>176892</v>
      </c>
      <c r="BB30" s="44" t="n">
        <f aca="false">P30+AI30</f>
        <v>63027</v>
      </c>
      <c r="BC30" s="44" t="n">
        <f aca="false">Q30+AJ30</f>
        <v>0</v>
      </c>
      <c r="BD30" s="44" t="n">
        <f aca="false">R30+AK30</f>
        <v>410217</v>
      </c>
      <c r="BE30" s="44" t="n">
        <f aca="false">S30+AL30</f>
        <v>0</v>
      </c>
      <c r="BF30" s="44" t="n">
        <f aca="false">T30+AM30</f>
        <v>0</v>
      </c>
      <c r="BG30" s="44" t="n">
        <f aca="false">U30+AN30</f>
        <v>371638</v>
      </c>
      <c r="BH30" s="44" t="n">
        <f aca="false">V30+AO30</f>
        <v>237520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328541</v>
      </c>
      <c r="L31" s="44" t="n">
        <f aca="false">'廃棄物事業経費（市町村）'!AM31</f>
        <v>51057</v>
      </c>
      <c r="M31" s="46" t="n">
        <f aca="false">SUM(N31:P31)</f>
        <v>7385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7385</v>
      </c>
      <c r="Q31" s="44" t="n">
        <f aca="false">'廃棄物事業経費（市町村）'!AR31</f>
        <v>7138</v>
      </c>
      <c r="R31" s="44" t="n">
        <f aca="false">'廃棄物事業経費（市町村）'!AS31</f>
        <v>262961</v>
      </c>
      <c r="S31" s="44" t="n">
        <f aca="false">'廃棄物事業経費（市町村）'!AT31</f>
        <v>0</v>
      </c>
      <c r="T31" s="44" t="n">
        <f aca="false">'廃棄物事業経費（市町村）'!AU31</f>
        <v>261528</v>
      </c>
      <c r="U31" s="44" t="n">
        <f aca="false">'廃棄物事業経費（市町村）'!AV31</f>
        <v>0</v>
      </c>
      <c r="V31" s="44" t="n">
        <f aca="false">D31+K31+U31</f>
        <v>32854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4919</v>
      </c>
      <c r="AE31" s="44" t="n">
        <f aca="false">'廃棄物事業経費（市町村）'!BF31</f>
        <v>1098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3821</v>
      </c>
      <c r="AL31" s="44" t="n">
        <f aca="false">'廃棄物事業経費（市町村）'!BM31</f>
        <v>0</v>
      </c>
      <c r="AM31" s="44" t="n">
        <f aca="false">'廃棄物事業経費（市町村）'!BN31</f>
        <v>38215</v>
      </c>
      <c r="AN31" s="44" t="n">
        <f aca="false">'廃棄物事業経費（市町村）'!BO31</f>
        <v>0</v>
      </c>
      <c r="AO31" s="44" t="n">
        <f aca="false">W31+AD31+AN31</f>
        <v>24919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353460</v>
      </c>
      <c r="AX31" s="44" t="n">
        <f aca="false">L31+AE31</f>
        <v>52155</v>
      </c>
      <c r="AY31" s="44" t="n">
        <f aca="false">M31+AF31</f>
        <v>7385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7385</v>
      </c>
      <c r="BC31" s="44" t="n">
        <f aca="false">Q31+AJ31</f>
        <v>7138</v>
      </c>
      <c r="BD31" s="44" t="n">
        <f aca="false">R31+AK31</f>
        <v>286782</v>
      </c>
      <c r="BE31" s="44" t="n">
        <f aca="false">S31+AL31</f>
        <v>0</v>
      </c>
      <c r="BF31" s="44" t="n">
        <f aca="false">T31+AM31</f>
        <v>299743</v>
      </c>
      <c r="BG31" s="44" t="n">
        <f aca="false">U31+AN31</f>
        <v>0</v>
      </c>
      <c r="BH31" s="44" t="n">
        <f aca="false">V31+AO31</f>
        <v>35346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02114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02114</v>
      </c>
      <c r="S32" s="44" t="n">
        <f aca="false">'廃棄物事業経費（市町村）'!AT32</f>
        <v>0</v>
      </c>
      <c r="T32" s="44" t="n">
        <f aca="false">'廃棄物事業経費（市町村）'!AU32</f>
        <v>130509</v>
      </c>
      <c r="U32" s="44" t="n">
        <f aca="false">'廃棄物事業経費（市町村）'!AV32</f>
        <v>0</v>
      </c>
      <c r="V32" s="44" t="n">
        <f aca="false">D32+K32+U32</f>
        <v>10211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26971</v>
      </c>
      <c r="AE32" s="44" t="n">
        <f aca="false">'廃棄物事業経費（市町村）'!BF32</f>
        <v>0</v>
      </c>
      <c r="AF32" s="46" t="n">
        <f aca="false">SUM(AG32:AI32)</f>
        <v>513</v>
      </c>
      <c r="AG32" s="44" t="n">
        <f aca="false">'廃棄物事業経費（市町村）'!BH32</f>
        <v>0</v>
      </c>
      <c r="AH32" s="44" t="n">
        <f aca="false">'廃棄物事業経費（市町村）'!BI32</f>
        <v>513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6363</v>
      </c>
      <c r="AL32" s="44" t="n">
        <f aca="false">'廃棄物事業経費（市町村）'!BM32</f>
        <v>95</v>
      </c>
      <c r="AM32" s="44" t="n">
        <f aca="false">'廃棄物事業経費（市町村）'!BN32</f>
        <v>46303</v>
      </c>
      <c r="AN32" s="44" t="n">
        <f aca="false">'廃棄物事業経費（市町村）'!BO32</f>
        <v>0</v>
      </c>
      <c r="AO32" s="44" t="n">
        <f aca="false">W32+AD32+AN32</f>
        <v>26971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29085</v>
      </c>
      <c r="AX32" s="44" t="n">
        <f aca="false">L32+AE32</f>
        <v>0</v>
      </c>
      <c r="AY32" s="44" t="n">
        <f aca="false">M32+AF32</f>
        <v>513</v>
      </c>
      <c r="AZ32" s="44" t="n">
        <f aca="false">N32+AG32</f>
        <v>0</v>
      </c>
      <c r="BA32" s="44" t="n">
        <f aca="false">O32+AH32</f>
        <v>513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28477</v>
      </c>
      <c r="BE32" s="44" t="n">
        <f aca="false">S32+AL32</f>
        <v>95</v>
      </c>
      <c r="BF32" s="44" t="n">
        <f aca="false">T32+AM32</f>
        <v>176812</v>
      </c>
      <c r="BG32" s="44" t="n">
        <f aca="false">U32+AN32</f>
        <v>0</v>
      </c>
      <c r="BH32" s="44" t="n">
        <f aca="false">V32+AO32</f>
        <v>12908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502</v>
      </c>
      <c r="E33" s="44" t="n">
        <f aca="false">SUM(F33:H33)</f>
        <v>502</v>
      </c>
      <c r="F33" s="44" t="n">
        <f aca="false">'廃棄物事業経費（市町村）'!AG33</f>
        <v>0</v>
      </c>
      <c r="G33" s="44" t="n">
        <f aca="false">'廃棄物事業経費（市町村）'!AH33</f>
        <v>502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87730</v>
      </c>
      <c r="L33" s="44" t="n">
        <f aca="false">'廃棄物事業経費（市町村）'!AM33</f>
        <v>11292</v>
      </c>
      <c r="M33" s="46" t="n">
        <f aca="false">SUM(N33:P33)</f>
        <v>9122</v>
      </c>
      <c r="N33" s="44" t="n">
        <f aca="false">'廃棄物事業経費（市町村）'!AO33</f>
        <v>3796</v>
      </c>
      <c r="O33" s="44" t="n">
        <f aca="false">'廃棄物事業経費（市町村）'!AP33</f>
        <v>0</v>
      </c>
      <c r="P33" s="44" t="n">
        <f aca="false">'廃棄物事業経費（市町村）'!AQ33</f>
        <v>5326</v>
      </c>
      <c r="Q33" s="44" t="n">
        <f aca="false">'廃棄物事業経費（市町村）'!AR33</f>
        <v>5485</v>
      </c>
      <c r="R33" s="44" t="n">
        <f aca="false">'廃棄物事業経費（市町村）'!AS33</f>
        <v>61454</v>
      </c>
      <c r="S33" s="44" t="n">
        <f aca="false">'廃棄物事業経費（市町村）'!AT33</f>
        <v>377</v>
      </c>
      <c r="T33" s="44" t="n">
        <f aca="false">'廃棄物事業経費（市町村）'!AU33</f>
        <v>29138</v>
      </c>
      <c r="U33" s="44" t="n">
        <f aca="false">'廃棄物事業経費（市町村）'!AV33</f>
        <v>51637</v>
      </c>
      <c r="V33" s="44" t="n">
        <f aca="false">D33+K33+U33</f>
        <v>139869</v>
      </c>
      <c r="W33" s="44" t="n">
        <f aca="false">X33+AB33</f>
        <v>833</v>
      </c>
      <c r="X33" s="44" t="n">
        <f aca="false">SUM(Y33:AA33)</f>
        <v>833</v>
      </c>
      <c r="Y33" s="44" t="n">
        <f aca="false">'廃棄物事業経費（市町村）'!AZ33</f>
        <v>833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58879</v>
      </c>
      <c r="AE33" s="44" t="n">
        <f aca="false">'廃棄物事業経費（市町村）'!BF33</f>
        <v>2220</v>
      </c>
      <c r="AF33" s="46" t="n">
        <f aca="false">SUM(AG33:AI33)</f>
        <v>3765</v>
      </c>
      <c r="AG33" s="44" t="n">
        <f aca="false">'廃棄物事業経費（市町村）'!BH33</f>
        <v>0</v>
      </c>
      <c r="AH33" s="44" t="n">
        <f aca="false">'廃棄物事業経費（市町村）'!BI33</f>
        <v>3765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52894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59712</v>
      </c>
      <c r="AP33" s="44" t="n">
        <f aca="false">D33+W33</f>
        <v>1335</v>
      </c>
      <c r="AQ33" s="44" t="n">
        <f aca="false">E33+X33</f>
        <v>1335</v>
      </c>
      <c r="AR33" s="44" t="n">
        <f aca="false">F33+Y33</f>
        <v>833</v>
      </c>
      <c r="AS33" s="44" t="n">
        <f aca="false">G33+Z33</f>
        <v>502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46609</v>
      </c>
      <c r="AX33" s="44" t="n">
        <f aca="false">L33+AE33</f>
        <v>13512</v>
      </c>
      <c r="AY33" s="44" t="n">
        <f aca="false">M33+AF33</f>
        <v>12887</v>
      </c>
      <c r="AZ33" s="44" t="n">
        <f aca="false">N33+AG33</f>
        <v>3796</v>
      </c>
      <c r="BA33" s="44" t="n">
        <f aca="false">O33+AH33</f>
        <v>3765</v>
      </c>
      <c r="BB33" s="44" t="n">
        <f aca="false">P33+AI33</f>
        <v>5326</v>
      </c>
      <c r="BC33" s="44" t="n">
        <f aca="false">Q33+AJ33</f>
        <v>5485</v>
      </c>
      <c r="BD33" s="44" t="n">
        <f aca="false">R33+AK33</f>
        <v>114348</v>
      </c>
      <c r="BE33" s="44" t="n">
        <f aca="false">S33+AL33</f>
        <v>377</v>
      </c>
      <c r="BF33" s="44" t="n">
        <f aca="false">T33+AM33</f>
        <v>29138</v>
      </c>
      <c r="BG33" s="44" t="n">
        <f aca="false">U33+AN33</f>
        <v>51637</v>
      </c>
      <c r="BH33" s="44" t="n">
        <f aca="false">V33+AO33</f>
        <v>19958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1061</v>
      </c>
      <c r="E34" s="44" t="n">
        <f aca="false">SUM(F34:H34)</f>
        <v>1061</v>
      </c>
      <c r="F34" s="44" t="n">
        <f aca="false">'廃棄物事業経費（市町村）'!AG34</f>
        <v>0</v>
      </c>
      <c r="G34" s="44" t="n">
        <f aca="false">'廃棄物事業経費（市町村）'!AH34</f>
        <v>1061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82944</v>
      </c>
      <c r="L34" s="44" t="n">
        <f aca="false">'廃棄物事業経費（市町村）'!AM34</f>
        <v>20889</v>
      </c>
      <c r="M34" s="46" t="n">
        <f aca="false">SUM(N34:P34)</f>
        <v>26066</v>
      </c>
      <c r="N34" s="44" t="n">
        <f aca="false">'廃棄物事業経費（市町村）'!AO34</f>
        <v>9342</v>
      </c>
      <c r="O34" s="44" t="n">
        <f aca="false">'廃棄物事業経費（市町村）'!AP34</f>
        <v>5246</v>
      </c>
      <c r="P34" s="44" t="n">
        <f aca="false">'廃棄物事業経費（市町村）'!AQ34</f>
        <v>11478</v>
      </c>
      <c r="Q34" s="44" t="n">
        <f aca="false">'廃棄物事業経費（市町村）'!AR34</f>
        <v>0</v>
      </c>
      <c r="R34" s="44" t="n">
        <f aca="false">'廃棄物事業経費（市町村）'!AS34</f>
        <v>135989</v>
      </c>
      <c r="S34" s="44" t="n">
        <f aca="false">'廃棄物事業経費（市町村）'!AT34</f>
        <v>0</v>
      </c>
      <c r="T34" s="44" t="n">
        <f aca="false">'廃棄物事業経費（市町村）'!AU34</f>
        <v>131568</v>
      </c>
      <c r="U34" s="44" t="n">
        <f aca="false">'廃棄物事業経費（市町村）'!AV34</f>
        <v>19675</v>
      </c>
      <c r="V34" s="44" t="n">
        <f aca="false">D34+K34+U34</f>
        <v>20368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90247</v>
      </c>
      <c r="AN34" s="44" t="n">
        <f aca="false">'廃棄物事業経費（市町村）'!BO34</f>
        <v>638</v>
      </c>
      <c r="AO34" s="44" t="n">
        <f aca="false">W34+AD34+AN34</f>
        <v>638</v>
      </c>
      <c r="AP34" s="44" t="n">
        <f aca="false">D34+W34</f>
        <v>1061</v>
      </c>
      <c r="AQ34" s="44" t="n">
        <f aca="false">E34+X34</f>
        <v>1061</v>
      </c>
      <c r="AR34" s="44" t="n">
        <f aca="false">F34+Y34</f>
        <v>0</v>
      </c>
      <c r="AS34" s="44" t="n">
        <f aca="false">G34+Z34</f>
        <v>1061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82944</v>
      </c>
      <c r="AX34" s="44" t="n">
        <f aca="false">L34+AE34</f>
        <v>20889</v>
      </c>
      <c r="AY34" s="44" t="n">
        <f aca="false">M34+AF34</f>
        <v>26066</v>
      </c>
      <c r="AZ34" s="44" t="n">
        <f aca="false">N34+AG34</f>
        <v>9342</v>
      </c>
      <c r="BA34" s="44" t="n">
        <f aca="false">O34+AH34</f>
        <v>5246</v>
      </c>
      <c r="BB34" s="44" t="n">
        <f aca="false">P34+AI34</f>
        <v>11478</v>
      </c>
      <c r="BC34" s="44" t="n">
        <f aca="false">Q34+AJ34</f>
        <v>0</v>
      </c>
      <c r="BD34" s="44" t="n">
        <f aca="false">R34+AK34</f>
        <v>135989</v>
      </c>
      <c r="BE34" s="44" t="n">
        <f aca="false">S34+AL34</f>
        <v>0</v>
      </c>
      <c r="BF34" s="44" t="n">
        <f aca="false">T34+AM34</f>
        <v>221815</v>
      </c>
      <c r="BG34" s="44" t="n">
        <f aca="false">U34+AN34</f>
        <v>20313</v>
      </c>
      <c r="BH34" s="44" t="n">
        <f aca="false">V34+AO34</f>
        <v>20431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230</v>
      </c>
      <c r="E35" s="44" t="n">
        <f aca="false">SUM(F35:H35)</f>
        <v>23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23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78667</v>
      </c>
      <c r="L35" s="44" t="n">
        <f aca="false">'廃棄物事業経費（市町村）'!AM35</f>
        <v>99414</v>
      </c>
      <c r="M35" s="46" t="n">
        <f aca="false">SUM(N35:P35)</f>
        <v>19082</v>
      </c>
      <c r="N35" s="44" t="n">
        <f aca="false">'廃棄物事業経費（市町村）'!AO35</f>
        <v>961</v>
      </c>
      <c r="O35" s="44" t="n">
        <f aca="false">'廃棄物事業経費（市町村）'!AP35</f>
        <v>16984</v>
      </c>
      <c r="P35" s="44" t="n">
        <f aca="false">'廃棄物事業経費（市町村）'!AQ35</f>
        <v>1137</v>
      </c>
      <c r="Q35" s="44" t="n">
        <f aca="false">'廃棄物事業経費（市町村）'!AR35</f>
        <v>0</v>
      </c>
      <c r="R35" s="44" t="n">
        <f aca="false">'廃棄物事業経費（市町村）'!AS35</f>
        <v>155165</v>
      </c>
      <c r="S35" s="44" t="n">
        <f aca="false">'廃棄物事業経費（市町村）'!AT35</f>
        <v>5006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27889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58809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9882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230</v>
      </c>
      <c r="AQ35" s="44" t="n">
        <f aca="false">E35+X35</f>
        <v>23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230</v>
      </c>
      <c r="AU35" s="44" t="n">
        <f aca="false">I35+AB35</f>
        <v>0</v>
      </c>
      <c r="AV35" s="44" t="n">
        <f aca="false">J35+AC35</f>
        <v>58809</v>
      </c>
      <c r="AW35" s="44" t="n">
        <f aca="false">K35+AD35</f>
        <v>278667</v>
      </c>
      <c r="AX35" s="44" t="n">
        <f aca="false">L35+AE35</f>
        <v>99414</v>
      </c>
      <c r="AY35" s="44" t="n">
        <f aca="false">M35+AF35</f>
        <v>19082</v>
      </c>
      <c r="AZ35" s="44" t="n">
        <f aca="false">N35+AG35</f>
        <v>961</v>
      </c>
      <c r="BA35" s="44" t="n">
        <f aca="false">O35+AH35</f>
        <v>16984</v>
      </c>
      <c r="BB35" s="44" t="n">
        <f aca="false">P35+AI35</f>
        <v>1137</v>
      </c>
      <c r="BC35" s="44" t="n">
        <f aca="false">Q35+AJ35</f>
        <v>0</v>
      </c>
      <c r="BD35" s="44" t="n">
        <f aca="false">R35+AK35</f>
        <v>155165</v>
      </c>
      <c r="BE35" s="44" t="n">
        <f aca="false">S35+AL35</f>
        <v>5006</v>
      </c>
      <c r="BF35" s="44" t="n">
        <f aca="false">T35+AM35</f>
        <v>98820</v>
      </c>
      <c r="BG35" s="44" t="n">
        <f aca="false">U35+AN35</f>
        <v>0</v>
      </c>
      <c r="BH35" s="44" t="n">
        <f aca="false">V35+AO35</f>
        <v>27889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106686</v>
      </c>
      <c r="E36" s="44" t="n">
        <f aca="false">SUM(F36:H36)</f>
        <v>106686</v>
      </c>
      <c r="F36" s="44" t="n">
        <f aca="false">'廃棄物事業経費（市町村）'!AG36</f>
        <v>0</v>
      </c>
      <c r="G36" s="44" t="n">
        <f aca="false">'廃棄物事業経費（市町村）'!AH36</f>
        <v>3313</v>
      </c>
      <c r="H36" s="44" t="n">
        <f aca="false">'廃棄物事業経費（市町村）'!AI36</f>
        <v>103373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816530</v>
      </c>
      <c r="L36" s="44" t="n">
        <f aca="false">'廃棄物事業経費（市町村）'!AM36</f>
        <v>135221</v>
      </c>
      <c r="M36" s="46" t="n">
        <f aca="false">SUM(N36:P36)</f>
        <v>213989</v>
      </c>
      <c r="N36" s="44" t="n">
        <f aca="false">'廃棄物事業経費（市町村）'!AO36</f>
        <v>3602</v>
      </c>
      <c r="O36" s="44" t="n">
        <f aca="false">'廃棄物事業経費（市町村）'!AP36</f>
        <v>158993</v>
      </c>
      <c r="P36" s="44" t="n">
        <f aca="false">'廃棄物事業経費（市町村）'!AQ36</f>
        <v>51394</v>
      </c>
      <c r="Q36" s="44" t="n">
        <f aca="false">'廃棄物事業経費（市町村）'!AR36</f>
        <v>0</v>
      </c>
      <c r="R36" s="44" t="n">
        <f aca="false">'廃棄物事業経費（市町村）'!AS36</f>
        <v>466935</v>
      </c>
      <c r="S36" s="44" t="n">
        <f aca="false">'廃棄物事業経費（市町村）'!AT36</f>
        <v>385</v>
      </c>
      <c r="T36" s="44" t="n">
        <f aca="false">'廃棄物事業経費（市町村）'!AU36</f>
        <v>0</v>
      </c>
      <c r="U36" s="44" t="n">
        <f aca="false">'廃棄物事業経費（市町村）'!AV36</f>
        <v>4939</v>
      </c>
      <c r="V36" s="44" t="n">
        <f aca="false">D36+K36+U36</f>
        <v>928155</v>
      </c>
      <c r="W36" s="44" t="n">
        <f aca="false">X36+AB36</f>
        <v>2599</v>
      </c>
      <c r="X36" s="44" t="n">
        <f aca="false">SUM(Y36:AA36)</f>
        <v>2599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2599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54479</v>
      </c>
      <c r="AE36" s="44" t="n">
        <f aca="false">'廃棄物事業経費（市町村）'!BF36</f>
        <v>24491</v>
      </c>
      <c r="AF36" s="46" t="n">
        <f aca="false">SUM(AG36:AI36)</f>
        <v>24892</v>
      </c>
      <c r="AG36" s="44" t="n">
        <f aca="false">'廃棄物事業経費（市町村）'!BH36</f>
        <v>0</v>
      </c>
      <c r="AH36" s="44" t="n">
        <f aca="false">'廃棄物事業経費（市町村）'!BI36</f>
        <v>24892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05096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2541</v>
      </c>
      <c r="AO36" s="44" t="n">
        <f aca="false">W36+AD36+AN36</f>
        <v>159619</v>
      </c>
      <c r="AP36" s="44" t="n">
        <f aca="false">D36+W36</f>
        <v>109285</v>
      </c>
      <c r="AQ36" s="44" t="n">
        <f aca="false">E36+X36</f>
        <v>109285</v>
      </c>
      <c r="AR36" s="44" t="n">
        <f aca="false">F36+Y36</f>
        <v>0</v>
      </c>
      <c r="AS36" s="44" t="n">
        <f aca="false">G36+Z36</f>
        <v>3313</v>
      </c>
      <c r="AT36" s="44" t="n">
        <f aca="false">H36+AA36</f>
        <v>105972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971009</v>
      </c>
      <c r="AX36" s="44" t="n">
        <f aca="false">L36+AE36</f>
        <v>159712</v>
      </c>
      <c r="AY36" s="44" t="n">
        <f aca="false">M36+AF36</f>
        <v>238881</v>
      </c>
      <c r="AZ36" s="44" t="n">
        <f aca="false">N36+AG36</f>
        <v>3602</v>
      </c>
      <c r="BA36" s="44" t="n">
        <f aca="false">O36+AH36</f>
        <v>183885</v>
      </c>
      <c r="BB36" s="44" t="n">
        <f aca="false">P36+AI36</f>
        <v>51394</v>
      </c>
      <c r="BC36" s="44" t="n">
        <f aca="false">Q36+AJ36</f>
        <v>0</v>
      </c>
      <c r="BD36" s="44" t="n">
        <f aca="false">R36+AK36</f>
        <v>572031</v>
      </c>
      <c r="BE36" s="44" t="n">
        <f aca="false">S36+AL36</f>
        <v>385</v>
      </c>
      <c r="BF36" s="44" t="n">
        <f aca="false">T36+AM36</f>
        <v>0</v>
      </c>
      <c r="BG36" s="44" t="n">
        <f aca="false">U36+AN36</f>
        <v>7480</v>
      </c>
      <c r="BH36" s="44" t="n">
        <f aca="false">V36+AO36</f>
        <v>108777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8458</v>
      </c>
      <c r="E37" s="44" t="n">
        <f aca="false">SUM(F37:H37)</f>
        <v>8458</v>
      </c>
      <c r="F37" s="44" t="n">
        <f aca="false">'廃棄物事業経費（市町村）'!AG37</f>
        <v>5353</v>
      </c>
      <c r="G37" s="44" t="n">
        <f aca="false">'廃棄物事業経費（市町村）'!AH37</f>
        <v>3105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54030</v>
      </c>
      <c r="L37" s="44" t="n">
        <f aca="false">'廃棄物事業経費（市町村）'!AM37</f>
        <v>80233</v>
      </c>
      <c r="M37" s="46" t="n">
        <f aca="false">SUM(N37:P37)</f>
        <v>47268</v>
      </c>
      <c r="N37" s="44" t="n">
        <f aca="false">'廃棄物事業経費（市町村）'!AO37</f>
        <v>2596</v>
      </c>
      <c r="O37" s="44" t="n">
        <f aca="false">'廃棄物事業経費（市町村）'!AP37</f>
        <v>14041</v>
      </c>
      <c r="P37" s="44" t="n">
        <f aca="false">'廃棄物事業経費（市町村）'!AQ37</f>
        <v>30631</v>
      </c>
      <c r="Q37" s="44" t="n">
        <f aca="false">'廃棄物事業経費（市町村）'!AR37</f>
        <v>0</v>
      </c>
      <c r="R37" s="44" t="n">
        <f aca="false">'廃棄物事業経費（市町村）'!AS37</f>
        <v>326529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46248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43417</v>
      </c>
      <c r="AE37" s="44" t="n">
        <f aca="false">'廃棄物事業経費（市町村）'!BF37</f>
        <v>3625</v>
      </c>
      <c r="AF37" s="46" t="n">
        <f aca="false">SUM(AG37:AI37)</f>
        <v>10965</v>
      </c>
      <c r="AG37" s="44" t="n">
        <f aca="false">'廃棄物事業経費（市町村）'!BH37</f>
        <v>0</v>
      </c>
      <c r="AH37" s="44" t="n">
        <f aca="false">'廃棄物事業経費（市町村）'!BI37</f>
        <v>10965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28827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43417</v>
      </c>
      <c r="AP37" s="44" t="n">
        <f aca="false">D37+W37</f>
        <v>8458</v>
      </c>
      <c r="AQ37" s="44" t="n">
        <f aca="false">E37+X37</f>
        <v>8458</v>
      </c>
      <c r="AR37" s="44" t="n">
        <f aca="false">F37+Y37</f>
        <v>5353</v>
      </c>
      <c r="AS37" s="44" t="n">
        <f aca="false">G37+Z37</f>
        <v>3105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497447</v>
      </c>
      <c r="AX37" s="44" t="n">
        <f aca="false">L37+AE37</f>
        <v>83858</v>
      </c>
      <c r="AY37" s="44" t="n">
        <f aca="false">M37+AF37</f>
        <v>58233</v>
      </c>
      <c r="AZ37" s="44" t="n">
        <f aca="false">N37+AG37</f>
        <v>2596</v>
      </c>
      <c r="BA37" s="44" t="n">
        <f aca="false">O37+AH37</f>
        <v>25006</v>
      </c>
      <c r="BB37" s="44" t="n">
        <f aca="false">P37+AI37</f>
        <v>30631</v>
      </c>
      <c r="BC37" s="44" t="n">
        <f aca="false">Q37+AJ37</f>
        <v>0</v>
      </c>
      <c r="BD37" s="44" t="n">
        <f aca="false">R37+AK37</f>
        <v>355356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0</v>
      </c>
      <c r="BH37" s="44" t="n">
        <f aca="false">V37+AO37</f>
        <v>50590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652</v>
      </c>
      <c r="K38" s="44" t="n">
        <f aca="false">L38+M38+Q38+R38+S38</f>
        <v>131957</v>
      </c>
      <c r="L38" s="44" t="n">
        <f aca="false">'廃棄物事業経費（市町村）'!AM38</f>
        <v>60517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71440</v>
      </c>
      <c r="S38" s="44" t="n">
        <f aca="false">'廃棄物事業経費（市町村）'!AT38</f>
        <v>0</v>
      </c>
      <c r="T38" s="44" t="n">
        <f aca="false">'廃棄物事業経費（市町村）'!AU38</f>
        <v>113157</v>
      </c>
      <c r="U38" s="44" t="n">
        <f aca="false">'廃棄物事業経費（市町村）'!AV38</f>
        <v>3048</v>
      </c>
      <c r="V38" s="44" t="n">
        <f aca="false">D38+K38+U38</f>
        <v>13500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8709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652</v>
      </c>
      <c r="AW38" s="44" t="n">
        <f aca="false">K38+AD38</f>
        <v>131957</v>
      </c>
      <c r="AX38" s="44" t="n">
        <f aca="false">L38+AE38</f>
        <v>60517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71440</v>
      </c>
      <c r="BE38" s="44" t="n">
        <f aca="false">S38+AL38</f>
        <v>0</v>
      </c>
      <c r="BF38" s="44" t="n">
        <f aca="false">T38+AM38</f>
        <v>200251</v>
      </c>
      <c r="BG38" s="44" t="n">
        <f aca="false">U38+AN38</f>
        <v>3048</v>
      </c>
      <c r="BH38" s="44" t="n">
        <f aca="false">V38+AO38</f>
        <v>13500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8295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8295</v>
      </c>
      <c r="J39" s="44" t="n">
        <f aca="false">'廃棄物事業経費（市町村）'!AK39</f>
        <v>0</v>
      </c>
      <c r="K39" s="44" t="n">
        <f aca="false">L39+M39+Q39+R39+S39</f>
        <v>399135</v>
      </c>
      <c r="L39" s="44" t="n">
        <f aca="false">'廃棄物事業経費（市町村）'!AM39</f>
        <v>45155</v>
      </c>
      <c r="M39" s="46" t="n">
        <f aca="false">SUM(N39:P39)</f>
        <v>23660</v>
      </c>
      <c r="N39" s="44" t="n">
        <f aca="false">'廃棄物事業経費（市町村）'!AO39</f>
        <v>0</v>
      </c>
      <c r="O39" s="44" t="n">
        <f aca="false">'廃棄物事業経費（市町村）'!AP39</f>
        <v>12323</v>
      </c>
      <c r="P39" s="44" t="n">
        <f aca="false">'廃棄物事業経費（市町村）'!AQ39</f>
        <v>11337</v>
      </c>
      <c r="Q39" s="44" t="n">
        <f aca="false">'廃棄物事業経費（市町村）'!AR39</f>
        <v>0</v>
      </c>
      <c r="R39" s="44" t="n">
        <f aca="false">'廃棄物事業経費（市町村）'!AS39</f>
        <v>330320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12720</v>
      </c>
      <c r="V39" s="44" t="n">
        <f aca="false">D39+K39+U39</f>
        <v>42015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929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8295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8295</v>
      </c>
      <c r="AV39" s="44" t="n">
        <f aca="false">J39+AC39</f>
        <v>0</v>
      </c>
      <c r="AW39" s="44" t="n">
        <f aca="false">K39+AD39</f>
        <v>399135</v>
      </c>
      <c r="AX39" s="44" t="n">
        <f aca="false">L39+AE39</f>
        <v>45155</v>
      </c>
      <c r="AY39" s="44" t="n">
        <f aca="false">M39+AF39</f>
        <v>23660</v>
      </c>
      <c r="AZ39" s="44" t="n">
        <f aca="false">N39+AG39</f>
        <v>0</v>
      </c>
      <c r="BA39" s="44" t="n">
        <f aca="false">O39+AH39</f>
        <v>12323</v>
      </c>
      <c r="BB39" s="44" t="n">
        <f aca="false">P39+AI39</f>
        <v>11337</v>
      </c>
      <c r="BC39" s="44" t="n">
        <f aca="false">Q39+AJ39</f>
        <v>0</v>
      </c>
      <c r="BD39" s="44" t="n">
        <f aca="false">R39+AK39</f>
        <v>330320</v>
      </c>
      <c r="BE39" s="44" t="n">
        <f aca="false">S39+AL39</f>
        <v>0</v>
      </c>
      <c r="BF39" s="44" t="n">
        <f aca="false">T39+AM39</f>
        <v>59295</v>
      </c>
      <c r="BG39" s="44" t="n">
        <f aca="false">U39+AN39</f>
        <v>12720</v>
      </c>
      <c r="BH39" s="44" t="n">
        <f aca="false">V39+AO39</f>
        <v>42015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53901</v>
      </c>
      <c r="L40" s="44" t="n">
        <f aca="false">'廃棄物事業経費（市町村）'!AM40</f>
        <v>2036</v>
      </c>
      <c r="M40" s="46" t="n">
        <f aca="false">SUM(N40:P40)</f>
        <v>6800</v>
      </c>
      <c r="N40" s="44" t="n">
        <f aca="false">'廃棄物事業経費（市町村）'!AO40</f>
        <v>0</v>
      </c>
      <c r="O40" s="44" t="n">
        <f aca="false">'廃棄物事業経費（市町村）'!AP40</f>
        <v>680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5065</v>
      </c>
      <c r="S40" s="44" t="n">
        <f aca="false">'廃棄物事業経費（市町村）'!AT40</f>
        <v>0</v>
      </c>
      <c r="T40" s="44" t="n">
        <f aca="false">'廃棄物事業経費（市町村）'!AU40</f>
        <v>441578</v>
      </c>
      <c r="U40" s="44" t="n">
        <f aca="false">'廃棄物事業経費（市町村）'!AV40</f>
        <v>0</v>
      </c>
      <c r="V40" s="44" t="n">
        <f aca="false">D40+K40+U40</f>
        <v>5390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9884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3901</v>
      </c>
      <c r="AX40" s="44" t="n">
        <f aca="false">L40+AE40</f>
        <v>2036</v>
      </c>
      <c r="AY40" s="44" t="n">
        <f aca="false">M40+AF40</f>
        <v>6800</v>
      </c>
      <c r="AZ40" s="44" t="n">
        <f aca="false">N40+AG40</f>
        <v>0</v>
      </c>
      <c r="BA40" s="44" t="n">
        <f aca="false">O40+AH40</f>
        <v>680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5065</v>
      </c>
      <c r="BE40" s="44" t="n">
        <f aca="false">S40+AL40</f>
        <v>0</v>
      </c>
      <c r="BF40" s="44" t="n">
        <f aca="false">T40+AM40</f>
        <v>491462</v>
      </c>
      <c r="BG40" s="44" t="n">
        <f aca="false">U40+AN40</f>
        <v>0</v>
      </c>
      <c r="BH40" s="44" t="n">
        <f aca="false">V40+AO40</f>
        <v>5390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208861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649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235357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6178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6178</v>
      </c>
      <c r="S42" s="44" t="n">
        <f aca="false">'廃棄物事業経費（市町村）'!AT42</f>
        <v>0</v>
      </c>
      <c r="T42" s="44" t="n">
        <f aca="false">'廃棄物事業経費（市町村）'!AU42</f>
        <v>35812</v>
      </c>
      <c r="U42" s="44" t="n">
        <f aca="false">'廃棄物事業経費（市町村）'!AV42</f>
        <v>0</v>
      </c>
      <c r="V42" s="44" t="n">
        <f aca="false">D42+K42+U42</f>
        <v>6178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2187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6178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6178</v>
      </c>
      <c r="BE42" s="44" t="n">
        <f aca="false">S42+AL42</f>
        <v>0</v>
      </c>
      <c r="BF42" s="44" t="n">
        <f aca="false">T42+AM42</f>
        <v>47999</v>
      </c>
      <c r="BG42" s="44" t="n">
        <f aca="false">U42+AN42</f>
        <v>0</v>
      </c>
      <c r="BH42" s="44" t="n">
        <f aca="false">V42+AO42</f>
        <v>617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42757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4914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67671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45263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4111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59374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48258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48258</v>
      </c>
      <c r="S45" s="44" t="n">
        <f aca="false">'廃棄物事業経費（市町村）'!AT45</f>
        <v>0</v>
      </c>
      <c r="T45" s="44" t="n">
        <f aca="false">'廃棄物事業経費（市町村）'!AU45</f>
        <v>107065</v>
      </c>
      <c r="U45" s="44" t="n">
        <f aca="false">'廃棄物事業経費（市町村）'!AV45</f>
        <v>8728</v>
      </c>
      <c r="V45" s="44" t="n">
        <f aca="false">D45+K45+U45</f>
        <v>56986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48929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48258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48258</v>
      </c>
      <c r="BE45" s="44" t="n">
        <f aca="false">S45+AL45</f>
        <v>0</v>
      </c>
      <c r="BF45" s="44" t="n">
        <f aca="false">T45+AM45</f>
        <v>155994</v>
      </c>
      <c r="BG45" s="44" t="n">
        <f aca="false">U45+AN45</f>
        <v>8728</v>
      </c>
      <c r="BH45" s="44" t="n">
        <f aca="false">V45+AO45</f>
        <v>5698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6579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6579</v>
      </c>
      <c r="S46" s="44" t="n">
        <f aca="false">'廃棄物事業経費（市町村）'!AT46</f>
        <v>0</v>
      </c>
      <c r="T46" s="44" t="n">
        <f aca="false">'廃棄物事業経費（市町村）'!AU46</f>
        <v>75193</v>
      </c>
      <c r="U46" s="44" t="n">
        <f aca="false">'廃棄物事業経費（市町村）'!AV46</f>
        <v>4480</v>
      </c>
      <c r="V46" s="44" t="n">
        <f aca="false">D46+K46+U46</f>
        <v>3105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711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6579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6579</v>
      </c>
      <c r="BE46" s="44" t="n">
        <f aca="false">S46+AL46</f>
        <v>0</v>
      </c>
      <c r="BF46" s="44" t="n">
        <f aca="false">T46+AM46</f>
        <v>102311</v>
      </c>
      <c r="BG46" s="44" t="n">
        <f aca="false">U46+AN46</f>
        <v>4480</v>
      </c>
      <c r="BH46" s="44" t="n">
        <f aca="false">V46+AO46</f>
        <v>3105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628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6284</v>
      </c>
      <c r="S47" s="44" t="n">
        <f aca="false">'廃棄物事業経費（市町村）'!AT47</f>
        <v>0</v>
      </c>
      <c r="T47" s="44" t="n">
        <f aca="false">'廃棄物事業経費（市町村）'!AU47</f>
        <v>67863</v>
      </c>
      <c r="U47" s="44" t="n">
        <f aca="false">'廃棄物事業経費（市町村）'!AV47</f>
        <v>18712</v>
      </c>
      <c r="V47" s="44" t="n">
        <f aca="false">D47+K47+U47</f>
        <v>3499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278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6284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6284</v>
      </c>
      <c r="BE47" s="44" t="n">
        <f aca="false">S47+AL47</f>
        <v>0</v>
      </c>
      <c r="BF47" s="44" t="n">
        <f aca="false">T47+AM47</f>
        <v>90643</v>
      </c>
      <c r="BG47" s="44" t="n">
        <f aca="false">U47+AN47</f>
        <v>18712</v>
      </c>
      <c r="BH47" s="44" t="n">
        <f aca="false">V47+AO47</f>
        <v>3499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74304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030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04612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55677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28446</v>
      </c>
      <c r="S49" s="44" t="n">
        <f aca="false">'廃棄物事業経費（市町村）'!AT49</f>
        <v>27231</v>
      </c>
      <c r="T49" s="44" t="n">
        <f aca="false">'廃棄物事業経費（市町村）'!AU49</f>
        <v>163792</v>
      </c>
      <c r="U49" s="44" t="n">
        <f aca="false">'廃棄物事業経費（市町村）'!AV49</f>
        <v>0</v>
      </c>
      <c r="V49" s="44" t="n">
        <f aca="false">D49+K49+U49</f>
        <v>15567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6055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55677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28446</v>
      </c>
      <c r="BE49" s="44" t="n">
        <f aca="false">S49+AL49</f>
        <v>27231</v>
      </c>
      <c r="BF49" s="44" t="n">
        <f aca="false">T49+AM49</f>
        <v>224346</v>
      </c>
      <c r="BG49" s="44" t="n">
        <f aca="false">U49+AN49</f>
        <v>0</v>
      </c>
      <c r="BH49" s="44" t="n">
        <f aca="false">V49+AO49</f>
        <v>15567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79164</v>
      </c>
      <c r="L50" s="44" t="n">
        <f aca="false">'廃棄物事業経費（市町村）'!AM50</f>
        <v>28102</v>
      </c>
      <c r="M50" s="46" t="n">
        <f aca="false">SUM(N50:P50)</f>
        <v>12616</v>
      </c>
      <c r="N50" s="44" t="n">
        <f aca="false">'廃棄物事業経費（市町村）'!AO50</f>
        <v>3504</v>
      </c>
      <c r="O50" s="44" t="n">
        <f aca="false">'廃棄物事業経費（市町村）'!AP50</f>
        <v>3207</v>
      </c>
      <c r="P50" s="44" t="n">
        <f aca="false">'廃棄物事業経費（市町村）'!AQ50</f>
        <v>5905</v>
      </c>
      <c r="Q50" s="44" t="n">
        <f aca="false">'廃棄物事業経費（市町村）'!AR50</f>
        <v>600</v>
      </c>
      <c r="R50" s="44" t="n">
        <f aca="false">'廃棄物事業経費（市町村）'!AS50</f>
        <v>36426</v>
      </c>
      <c r="S50" s="44" t="n">
        <f aca="false">'廃棄物事業経費（市町村）'!AT50</f>
        <v>1420</v>
      </c>
      <c r="T50" s="44" t="n">
        <f aca="false">'廃棄物事業経費（市町村）'!AU50</f>
        <v>66834</v>
      </c>
      <c r="U50" s="44" t="n">
        <f aca="false">'廃棄物事業経費（市町村）'!AV50</f>
        <v>9026</v>
      </c>
      <c r="V50" s="44" t="n">
        <f aca="false">D50+K50+U50</f>
        <v>8819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6738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79164</v>
      </c>
      <c r="AX50" s="44" t="n">
        <f aca="false">L50+AE50</f>
        <v>28102</v>
      </c>
      <c r="AY50" s="44" t="n">
        <f aca="false">M50+AF50</f>
        <v>12616</v>
      </c>
      <c r="AZ50" s="44" t="n">
        <f aca="false">N50+AG50</f>
        <v>3504</v>
      </c>
      <c r="BA50" s="44" t="n">
        <f aca="false">O50+AH50</f>
        <v>3207</v>
      </c>
      <c r="BB50" s="44" t="n">
        <f aca="false">P50+AI50</f>
        <v>5905</v>
      </c>
      <c r="BC50" s="44" t="n">
        <f aca="false">Q50+AJ50</f>
        <v>600</v>
      </c>
      <c r="BD50" s="44" t="n">
        <f aca="false">R50+AK50</f>
        <v>36426</v>
      </c>
      <c r="BE50" s="44" t="n">
        <f aca="false">S50+AL50</f>
        <v>1420</v>
      </c>
      <c r="BF50" s="44" t="n">
        <f aca="false">T50+AM50</f>
        <v>103572</v>
      </c>
      <c r="BG50" s="44" t="n">
        <f aca="false">U50+AN50</f>
        <v>9026</v>
      </c>
      <c r="BH50" s="44" t="n">
        <f aca="false">V50+AO50</f>
        <v>8819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83624</v>
      </c>
      <c r="L51" s="44" t="n">
        <f aca="false">'廃棄物事業経費（市町村）'!AM51</f>
        <v>19857</v>
      </c>
      <c r="M51" s="46" t="n">
        <f aca="false">SUM(N51:P51)</f>
        <v>111518</v>
      </c>
      <c r="N51" s="44" t="n">
        <f aca="false">'廃棄物事業経費（市町村）'!AO51</f>
        <v>100510</v>
      </c>
      <c r="O51" s="44" t="n">
        <f aca="false">'廃棄物事業経費（市町村）'!AP51</f>
        <v>5590</v>
      </c>
      <c r="P51" s="44" t="n">
        <f aca="false">'廃棄物事業経費（市町村）'!AQ51</f>
        <v>5418</v>
      </c>
      <c r="Q51" s="44" t="n">
        <f aca="false">'廃棄物事業経費（市町村）'!AR51</f>
        <v>0</v>
      </c>
      <c r="R51" s="44" t="n">
        <f aca="false">'廃棄物事業経費（市町村）'!AS51</f>
        <v>152249</v>
      </c>
      <c r="S51" s="44" t="n">
        <f aca="false">'廃棄物事業経費（市町村）'!AT51</f>
        <v>0</v>
      </c>
      <c r="T51" s="44" t="n">
        <f aca="false">'廃棄物事業経費（市町村）'!AU51</f>
        <v>134713</v>
      </c>
      <c r="U51" s="44" t="n">
        <f aca="false">'廃棄物事業経費（市町村）'!AV51</f>
        <v>74015</v>
      </c>
      <c r="V51" s="44" t="n">
        <f aca="false">D51+K51+U51</f>
        <v>35763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88098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283624</v>
      </c>
      <c r="AX51" s="44" t="n">
        <f aca="false">L51+AE51</f>
        <v>19857</v>
      </c>
      <c r="AY51" s="44" t="n">
        <f aca="false">M51+AF51</f>
        <v>111518</v>
      </c>
      <c r="AZ51" s="44" t="n">
        <f aca="false">N51+AG51</f>
        <v>100510</v>
      </c>
      <c r="BA51" s="44" t="n">
        <f aca="false">O51+AH51</f>
        <v>5590</v>
      </c>
      <c r="BB51" s="44" t="n">
        <f aca="false">P51+AI51</f>
        <v>5418</v>
      </c>
      <c r="BC51" s="44" t="n">
        <f aca="false">Q51+AJ51</f>
        <v>0</v>
      </c>
      <c r="BD51" s="44" t="n">
        <f aca="false">R51+AK51</f>
        <v>152249</v>
      </c>
      <c r="BE51" s="44" t="n">
        <f aca="false">S51+AL51</f>
        <v>0</v>
      </c>
      <c r="BF51" s="44" t="n">
        <f aca="false">T51+AM51</f>
        <v>222811</v>
      </c>
      <c r="BG51" s="44" t="n">
        <f aca="false">U51+AN51</f>
        <v>74015</v>
      </c>
      <c r="BH51" s="44" t="n">
        <f aca="false">V51+AO51</f>
        <v>35763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5627</v>
      </c>
      <c r="L52" s="44" t="n">
        <f aca="false">'廃棄物事業経費（市町村）'!AM52</f>
        <v>6449</v>
      </c>
      <c r="M52" s="46" t="n">
        <f aca="false">SUM(N52:P52)</f>
        <v>2790</v>
      </c>
      <c r="N52" s="44" t="n">
        <f aca="false">'廃棄物事業経費（市町村）'!AO52</f>
        <v>862</v>
      </c>
      <c r="O52" s="44" t="n">
        <f aca="false">'廃棄物事業経費（市町村）'!AP52</f>
        <v>630</v>
      </c>
      <c r="P52" s="44" t="n">
        <f aca="false">'廃棄物事業経費（市町村）'!AQ52</f>
        <v>1298</v>
      </c>
      <c r="Q52" s="44" t="n">
        <f aca="false">'廃棄物事業経費（市町村）'!AR52</f>
        <v>0</v>
      </c>
      <c r="R52" s="44" t="n">
        <f aca="false">'廃棄物事業経費（市町村）'!AS52</f>
        <v>6388</v>
      </c>
      <c r="S52" s="44" t="n">
        <f aca="false">'廃棄物事業経費（市町村）'!AT52</f>
        <v>0</v>
      </c>
      <c r="T52" s="44" t="n">
        <f aca="false">'廃棄物事業経費（市町村）'!AU52</f>
        <v>60633</v>
      </c>
      <c r="U52" s="44" t="n">
        <f aca="false">'廃棄物事業経費（市町村）'!AV52</f>
        <v>0</v>
      </c>
      <c r="V52" s="44" t="n">
        <f aca="false">D52+K52+U52</f>
        <v>1562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530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5627</v>
      </c>
      <c r="AX52" s="44" t="n">
        <f aca="false">L52+AE52</f>
        <v>6449</v>
      </c>
      <c r="AY52" s="44" t="n">
        <f aca="false">M52+AF52</f>
        <v>2790</v>
      </c>
      <c r="AZ52" s="44" t="n">
        <f aca="false">N52+AG52</f>
        <v>862</v>
      </c>
      <c r="BA52" s="44" t="n">
        <f aca="false">O52+AH52</f>
        <v>630</v>
      </c>
      <c r="BB52" s="44" t="n">
        <f aca="false">P52+AI52</f>
        <v>1298</v>
      </c>
      <c r="BC52" s="44" t="n">
        <f aca="false">Q52+AJ52</f>
        <v>0</v>
      </c>
      <c r="BD52" s="44" t="n">
        <f aca="false">R52+AK52</f>
        <v>6388</v>
      </c>
      <c r="BE52" s="44" t="n">
        <f aca="false">S52+AL52</f>
        <v>0</v>
      </c>
      <c r="BF52" s="44" t="n">
        <f aca="false">T52+AM52</f>
        <v>85938</v>
      </c>
      <c r="BG52" s="44" t="n">
        <f aca="false">U52+AN52</f>
        <v>0</v>
      </c>
      <c r="BH52" s="44" t="n">
        <f aca="false">V52+AO52</f>
        <v>1562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8994</v>
      </c>
      <c r="L53" s="44" t="n">
        <f aca="false">'廃棄物事業経費（市町村）'!AM53</f>
        <v>19775</v>
      </c>
      <c r="M53" s="46" t="n">
        <f aca="false">SUM(N53:P53)</f>
        <v>9219</v>
      </c>
      <c r="N53" s="44" t="n">
        <f aca="false">'廃棄物事業経費（市町村）'!AO53</f>
        <v>0</v>
      </c>
      <c r="O53" s="44" t="n">
        <f aca="false">'廃棄物事業経費（市町村）'!AP53</f>
        <v>3165</v>
      </c>
      <c r="P53" s="44" t="n">
        <f aca="false">'廃棄物事業経費（市町村）'!AQ53</f>
        <v>6054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59252</v>
      </c>
      <c r="U53" s="44" t="n">
        <f aca="false">'廃棄物事業経費（市町村）'!AV53</f>
        <v>0</v>
      </c>
      <c r="V53" s="44" t="n">
        <f aca="false">D53+K53+U53</f>
        <v>28994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516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28994</v>
      </c>
      <c r="AX53" s="44" t="n">
        <f aca="false">L53+AE53</f>
        <v>19775</v>
      </c>
      <c r="AY53" s="44" t="n">
        <f aca="false">M53+AF53</f>
        <v>9219</v>
      </c>
      <c r="AZ53" s="44" t="n">
        <f aca="false">N53+AG53</f>
        <v>0</v>
      </c>
      <c r="BA53" s="44" t="n">
        <f aca="false">O53+AH53</f>
        <v>3165</v>
      </c>
      <c r="BB53" s="44" t="n">
        <f aca="false">P53+AI53</f>
        <v>6054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84419</v>
      </c>
      <c r="BG53" s="44" t="n">
        <f aca="false">U53+AN53</f>
        <v>0</v>
      </c>
      <c r="BH53" s="44" t="n">
        <f aca="false">V53+AO53</f>
        <v>2899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730942</v>
      </c>
      <c r="E54" s="44" t="n">
        <f aca="false">SUM(F54:H54)</f>
        <v>730942</v>
      </c>
      <c r="F54" s="44" t="n">
        <f aca="false">'廃棄物事業経費（市町村）'!AG54</f>
        <v>0</v>
      </c>
      <c r="G54" s="44" t="n">
        <f aca="false">'廃棄物事業経費（市町村）'!AH54</f>
        <v>730942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6107</v>
      </c>
      <c r="L54" s="44" t="n">
        <f aca="false">'廃棄物事業経費（市町村）'!AM54</f>
        <v>12987</v>
      </c>
      <c r="M54" s="46" t="n">
        <f aca="false">SUM(N54:P54)</f>
        <v>7015</v>
      </c>
      <c r="N54" s="44" t="n">
        <f aca="false">'廃棄物事業経費（市町村）'!AO54</f>
        <v>0</v>
      </c>
      <c r="O54" s="44" t="n">
        <f aca="false">'廃棄物事業経費（市町村）'!AP54</f>
        <v>1876</v>
      </c>
      <c r="P54" s="44" t="n">
        <f aca="false">'廃棄物事業経費（市町村）'!AQ54</f>
        <v>5139</v>
      </c>
      <c r="Q54" s="44" t="n">
        <f aca="false">'廃棄物事業経費（市町村）'!AR54</f>
        <v>0</v>
      </c>
      <c r="R54" s="44" t="n">
        <f aca="false">'廃棄物事業経費（市町村）'!AS54</f>
        <v>6105</v>
      </c>
      <c r="S54" s="44" t="n">
        <f aca="false">'廃棄物事業経費（市町村）'!AT54</f>
        <v>0</v>
      </c>
      <c r="T54" s="44" t="n">
        <f aca="false">'廃棄物事業経費（市町村）'!AU54</f>
        <v>121713</v>
      </c>
      <c r="U54" s="44" t="n">
        <f aca="false">'廃棄物事業経費（市町村）'!AV54</f>
        <v>0</v>
      </c>
      <c r="V54" s="44" t="n">
        <f aca="false">D54+K54+U54</f>
        <v>757049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62735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730942</v>
      </c>
      <c r="AQ54" s="44" t="n">
        <f aca="false">E54+X54</f>
        <v>730942</v>
      </c>
      <c r="AR54" s="44" t="n">
        <f aca="false">F54+Y54</f>
        <v>0</v>
      </c>
      <c r="AS54" s="44" t="n">
        <f aca="false">G54+Z54</f>
        <v>730942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6107</v>
      </c>
      <c r="AX54" s="44" t="n">
        <f aca="false">L54+AE54</f>
        <v>12987</v>
      </c>
      <c r="AY54" s="44" t="n">
        <f aca="false">M54+AF54</f>
        <v>7015</v>
      </c>
      <c r="AZ54" s="44" t="n">
        <f aca="false">N54+AG54</f>
        <v>0</v>
      </c>
      <c r="BA54" s="44" t="n">
        <f aca="false">O54+AH54</f>
        <v>1876</v>
      </c>
      <c r="BB54" s="44" t="n">
        <f aca="false">P54+AI54</f>
        <v>5139</v>
      </c>
      <c r="BC54" s="44" t="n">
        <f aca="false">Q54+AJ54</f>
        <v>0</v>
      </c>
      <c r="BD54" s="44" t="n">
        <f aca="false">R54+AK54</f>
        <v>6105</v>
      </c>
      <c r="BE54" s="44" t="n">
        <f aca="false">S54+AL54</f>
        <v>0</v>
      </c>
      <c r="BF54" s="44" t="n">
        <f aca="false">T54+AM54</f>
        <v>184448</v>
      </c>
      <c r="BG54" s="44" t="n">
        <f aca="false">U54+AN54</f>
        <v>0</v>
      </c>
      <c r="BH54" s="44" t="n">
        <f aca="false">V54+AO54</f>
        <v>75704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66012</v>
      </c>
      <c r="L55" s="44" t="n">
        <f aca="false">'廃棄物事業経費（市町村）'!AM55</f>
        <v>0</v>
      </c>
      <c r="M55" s="46" t="n">
        <f aca="false">SUM(N55:P55)</f>
        <v>13954</v>
      </c>
      <c r="N55" s="44" t="n">
        <f aca="false">'廃棄物事業経費（市町村）'!AO55</f>
        <v>0</v>
      </c>
      <c r="O55" s="44" t="n">
        <f aca="false">'廃棄物事業経費（市町村）'!AP55</f>
        <v>7294</v>
      </c>
      <c r="P55" s="44" t="n">
        <f aca="false">'廃棄物事業経費（市町村）'!AQ55</f>
        <v>6660</v>
      </c>
      <c r="Q55" s="44" t="n">
        <f aca="false">'廃棄物事業経費（市町村）'!AR55</f>
        <v>0</v>
      </c>
      <c r="R55" s="44" t="n">
        <f aca="false">'廃棄物事業経費（市町村）'!AS55</f>
        <v>152058</v>
      </c>
      <c r="S55" s="44" t="n">
        <f aca="false">'廃棄物事業経費（市町村）'!AT55</f>
        <v>0</v>
      </c>
      <c r="T55" s="44" t="n">
        <f aca="false">'廃棄物事業経費（市町村）'!AU55</f>
        <v>92725</v>
      </c>
      <c r="U55" s="44" t="n">
        <f aca="false">'廃棄物事業経費（市町村）'!AV55</f>
        <v>2908</v>
      </c>
      <c r="V55" s="44" t="n">
        <f aca="false">D55+K55+U55</f>
        <v>16892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91911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66012</v>
      </c>
      <c r="AX55" s="44" t="n">
        <f aca="false">L55+AE55</f>
        <v>0</v>
      </c>
      <c r="AY55" s="44" t="n">
        <f aca="false">M55+AF55</f>
        <v>13954</v>
      </c>
      <c r="AZ55" s="44" t="n">
        <f aca="false">N55+AG55</f>
        <v>0</v>
      </c>
      <c r="BA55" s="44" t="n">
        <f aca="false">O55+AH55</f>
        <v>7294</v>
      </c>
      <c r="BB55" s="44" t="n">
        <f aca="false">P55+AI55</f>
        <v>6660</v>
      </c>
      <c r="BC55" s="44" t="n">
        <f aca="false">Q55+AJ55</f>
        <v>0</v>
      </c>
      <c r="BD55" s="44" t="n">
        <f aca="false">R55+AK55</f>
        <v>152058</v>
      </c>
      <c r="BE55" s="44" t="n">
        <f aca="false">S55+AL55</f>
        <v>0</v>
      </c>
      <c r="BF55" s="44" t="n">
        <f aca="false">T55+AM55</f>
        <v>184636</v>
      </c>
      <c r="BG55" s="44" t="n">
        <f aca="false">U55+AN55</f>
        <v>2908</v>
      </c>
      <c r="BH55" s="44" t="n">
        <f aca="false">V55+AO55</f>
        <v>16892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06863</v>
      </c>
      <c r="L56" s="44" t="n">
        <f aca="false">'廃棄物事業経費（市町村）'!AM56</f>
        <v>21675</v>
      </c>
      <c r="M56" s="46" t="n">
        <f aca="false">SUM(N56:P56)</f>
        <v>9664</v>
      </c>
      <c r="N56" s="44" t="n">
        <f aca="false">'廃棄物事業経費（市町村）'!AO56</f>
        <v>0</v>
      </c>
      <c r="O56" s="44" t="n">
        <f aca="false">'廃棄物事業経費（市町村）'!AP56</f>
        <v>9664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75524</v>
      </c>
      <c r="S56" s="44" t="n">
        <f aca="false">'廃棄物事業経費（市町村）'!AT56</f>
        <v>0</v>
      </c>
      <c r="T56" s="44" t="n">
        <f aca="false">'廃棄物事業経費（市町村）'!AU56</f>
        <v>55101</v>
      </c>
      <c r="U56" s="44" t="n">
        <f aca="false">'廃棄物事業経費（市町村）'!AV56</f>
        <v>2929</v>
      </c>
      <c r="V56" s="44" t="n">
        <f aca="false">D56+K56+U56</f>
        <v>10979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8317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06863</v>
      </c>
      <c r="AX56" s="44" t="n">
        <f aca="false">L56+AE56</f>
        <v>21675</v>
      </c>
      <c r="AY56" s="44" t="n">
        <f aca="false">M56+AF56</f>
        <v>9664</v>
      </c>
      <c r="AZ56" s="44" t="n">
        <f aca="false">N56+AG56</f>
        <v>0</v>
      </c>
      <c r="BA56" s="44" t="n">
        <f aca="false">O56+AH56</f>
        <v>9664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75524</v>
      </c>
      <c r="BE56" s="44" t="n">
        <f aca="false">S56+AL56</f>
        <v>0</v>
      </c>
      <c r="BF56" s="44" t="n">
        <f aca="false">T56+AM56</f>
        <v>83418</v>
      </c>
      <c r="BG56" s="44" t="n">
        <f aca="false">U56+AN56</f>
        <v>2929</v>
      </c>
      <c r="BH56" s="44" t="n">
        <f aca="false">V56+AO56</f>
        <v>10979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158563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7038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165601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435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435</v>
      </c>
      <c r="S58" s="44" t="n">
        <f aca="false">'廃棄物事業経費（市町村）'!AT58</f>
        <v>0</v>
      </c>
      <c r="T58" s="44" t="n">
        <f aca="false">'廃棄物事業経費（市町村）'!AU58</f>
        <v>99761</v>
      </c>
      <c r="U58" s="44" t="n">
        <f aca="false">'廃棄物事業経費（市町村）'!AV58</f>
        <v>0</v>
      </c>
      <c r="V58" s="44" t="n">
        <f aca="false">D58+K58+U58</f>
        <v>43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4433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435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435</v>
      </c>
      <c r="BE58" s="44" t="n">
        <f aca="false">S58+AL58</f>
        <v>0</v>
      </c>
      <c r="BF58" s="44" t="n">
        <f aca="false">T58+AM58</f>
        <v>104194</v>
      </c>
      <c r="BG58" s="44" t="n">
        <f aca="false">U58+AN58</f>
        <v>0</v>
      </c>
      <c r="BH58" s="44" t="n">
        <f aca="false">V58+AO58</f>
        <v>43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71017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3153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74170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72204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206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75410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349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349</v>
      </c>
      <c r="S61" s="44" t="n">
        <f aca="false">'廃棄物事業経費（市町村）'!AT61</f>
        <v>0</v>
      </c>
      <c r="T61" s="44" t="n">
        <f aca="false">'廃棄物事業経費（市町村）'!AU61</f>
        <v>52684</v>
      </c>
      <c r="U61" s="44" t="n">
        <f aca="false">'廃棄物事業経費（市町村）'!AV61</f>
        <v>0</v>
      </c>
      <c r="V61" s="44" t="n">
        <f aca="false">D61+K61+U61</f>
        <v>1349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341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349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349</v>
      </c>
      <c r="BE61" s="44" t="n">
        <f aca="false">S61+AL61</f>
        <v>0</v>
      </c>
      <c r="BF61" s="44" t="n">
        <f aca="false">T61+AM61</f>
        <v>55025</v>
      </c>
      <c r="BG61" s="44" t="n">
        <f aca="false">U61+AN61</f>
        <v>0</v>
      </c>
      <c r="BH61" s="44" t="n">
        <f aca="false">V61+AO61</f>
        <v>134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98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27082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1187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3645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1285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40727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726</v>
      </c>
      <c r="E63" s="44" t="n">
        <f aca="false">SUM(F63:H63)</f>
        <v>726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726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07007</v>
      </c>
      <c r="L63" s="44" t="n">
        <f aca="false">'廃棄物事業経費（市町村）'!AM63</f>
        <v>12396</v>
      </c>
      <c r="M63" s="46" t="n">
        <f aca="false">SUM(N63:P63)</f>
        <v>27027</v>
      </c>
      <c r="N63" s="44" t="n">
        <f aca="false">'廃棄物事業経費（市町村）'!AO63</f>
        <v>4332</v>
      </c>
      <c r="O63" s="44" t="n">
        <f aca="false">'廃棄物事業経費（市町村）'!AP63</f>
        <v>17055</v>
      </c>
      <c r="P63" s="44" t="n">
        <f aca="false">'廃棄物事業経費（市町村）'!AQ63</f>
        <v>5640</v>
      </c>
      <c r="Q63" s="44" t="n">
        <f aca="false">'廃棄物事業経費（市町村）'!AR63</f>
        <v>3888</v>
      </c>
      <c r="R63" s="44" t="n">
        <f aca="false">'廃棄物事業経費（市町村）'!AS63</f>
        <v>46223</v>
      </c>
      <c r="S63" s="44" t="n">
        <f aca="false">'廃棄物事業経費（市町村）'!AT63</f>
        <v>17473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10773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12866</v>
      </c>
      <c r="AE63" s="44" t="n">
        <f aca="false">'廃棄物事業経費（市町村）'!BF63</f>
        <v>7280</v>
      </c>
      <c r="AF63" s="46" t="n">
        <f aca="false">SUM(AG63:AI63)</f>
        <v>5586</v>
      </c>
      <c r="AG63" s="44" t="n">
        <f aca="false">'廃棄物事業経費（市町村）'!BH63</f>
        <v>0</v>
      </c>
      <c r="AH63" s="44" t="n">
        <f aca="false">'廃棄物事業経費（市町村）'!BI63</f>
        <v>5586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0</v>
      </c>
      <c r="AN63" s="44" t="n">
        <f aca="false">'廃棄物事業経費（市町村）'!BO63</f>
        <v>2473</v>
      </c>
      <c r="AO63" s="44" t="n">
        <f aca="false">W63+AD63+AN63</f>
        <v>15339</v>
      </c>
      <c r="AP63" s="44" t="n">
        <f aca="false">D63+W63</f>
        <v>726</v>
      </c>
      <c r="AQ63" s="44" t="n">
        <f aca="false">E63+X63</f>
        <v>726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726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19873</v>
      </c>
      <c r="AX63" s="44" t="n">
        <f aca="false">L63+AE63</f>
        <v>19676</v>
      </c>
      <c r="AY63" s="44" t="n">
        <f aca="false">M63+AF63</f>
        <v>32613</v>
      </c>
      <c r="AZ63" s="44" t="n">
        <f aca="false">N63+AG63</f>
        <v>4332</v>
      </c>
      <c r="BA63" s="44" t="n">
        <f aca="false">O63+AH63</f>
        <v>22641</v>
      </c>
      <c r="BB63" s="44" t="n">
        <f aca="false">P63+AI63</f>
        <v>5640</v>
      </c>
      <c r="BC63" s="44" t="n">
        <f aca="false">Q63+AJ63</f>
        <v>3888</v>
      </c>
      <c r="BD63" s="44" t="n">
        <f aca="false">R63+AK63</f>
        <v>46223</v>
      </c>
      <c r="BE63" s="44" t="n">
        <f aca="false">S63+AL63</f>
        <v>17473</v>
      </c>
      <c r="BF63" s="44" t="n">
        <f aca="false">T63+AM63</f>
        <v>0</v>
      </c>
      <c r="BG63" s="44" t="n">
        <f aca="false">U63+AN63</f>
        <v>2473</v>
      </c>
      <c r="BH63" s="44" t="n">
        <f aca="false">V63+AO63</f>
        <v>12307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114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27981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1112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2758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1226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40739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255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62372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2841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698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3096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89356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68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66358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2375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33004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2643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99362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40884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7398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68282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79275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42415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121690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8443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18443</v>
      </c>
      <c r="S69" s="44" t="n">
        <f aca="false">'廃棄物事業経費（市町村）'!AT69</f>
        <v>0</v>
      </c>
      <c r="T69" s="44" t="n">
        <f aca="false">'廃棄物事業経費（市町村）'!AU69</f>
        <v>63392</v>
      </c>
      <c r="U69" s="44" t="n">
        <f aca="false">'廃棄物事業経費（市町村）'!AV69</f>
        <v>1366</v>
      </c>
      <c r="V69" s="44" t="n">
        <f aca="false">D69+K69+U69</f>
        <v>19809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6945</v>
      </c>
      <c r="AN69" s="44" t="n">
        <f aca="false">'廃棄物事業経費（市町村）'!BO69</f>
        <v>3252</v>
      </c>
      <c r="AO69" s="44" t="n">
        <f aca="false">W69+AD69+AN69</f>
        <v>3252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8443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8443</v>
      </c>
      <c r="BE69" s="44" t="n">
        <f aca="false">S69+AL69</f>
        <v>0</v>
      </c>
      <c r="BF69" s="44" t="n">
        <f aca="false">T69+AM69</f>
        <v>90337</v>
      </c>
      <c r="BG69" s="44" t="n">
        <f aca="false">U69+AN69</f>
        <v>4618</v>
      </c>
      <c r="BH69" s="44" t="n">
        <f aca="false">V69+AO69</f>
        <v>2306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91009</v>
      </c>
      <c r="L70" s="44" t="n">
        <f aca="false">'廃棄物事業経費（市町村）'!AM70</f>
        <v>10517</v>
      </c>
      <c r="M70" s="46" t="n">
        <f aca="false">SUM(N70:P70)</f>
        <v>13629</v>
      </c>
      <c r="N70" s="44" t="n">
        <f aca="false">'廃棄物事業経費（市町村）'!AO70</f>
        <v>1189</v>
      </c>
      <c r="O70" s="44" t="n">
        <f aca="false">'廃棄物事業経費（市町村）'!AP70</f>
        <v>9426</v>
      </c>
      <c r="P70" s="44" t="n">
        <f aca="false">'廃棄物事業経費（市町村）'!AQ70</f>
        <v>3014</v>
      </c>
      <c r="Q70" s="44" t="n">
        <f aca="false">'廃棄物事業経費（市町村）'!AR70</f>
        <v>3291</v>
      </c>
      <c r="R70" s="44" t="n">
        <f aca="false">'廃棄物事業経費（市町村）'!AS70</f>
        <v>63572</v>
      </c>
      <c r="S70" s="44" t="n">
        <f aca="false">'廃棄物事業経費（市町村）'!AT70</f>
        <v>0</v>
      </c>
      <c r="T70" s="44" t="n">
        <f aca="false">'廃棄物事業経費（市町村）'!AU70</f>
        <v>0</v>
      </c>
      <c r="U70" s="44" t="n">
        <f aca="false">'廃棄物事業経費（市町村）'!AV70</f>
        <v>6994</v>
      </c>
      <c r="V70" s="44" t="n">
        <f aca="false">D70+K70+U70</f>
        <v>98003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56602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91009</v>
      </c>
      <c r="AX70" s="44" t="n">
        <f aca="false">L70+AE70</f>
        <v>10517</v>
      </c>
      <c r="AY70" s="44" t="n">
        <f aca="false">M70+AF70</f>
        <v>13629</v>
      </c>
      <c r="AZ70" s="44" t="n">
        <f aca="false">N70+AG70</f>
        <v>1189</v>
      </c>
      <c r="BA70" s="44" t="n">
        <f aca="false">O70+AH70</f>
        <v>9426</v>
      </c>
      <c r="BB70" s="44" t="n">
        <f aca="false">P70+AI70</f>
        <v>3014</v>
      </c>
      <c r="BC70" s="44" t="n">
        <f aca="false">Q70+AJ70</f>
        <v>3291</v>
      </c>
      <c r="BD70" s="44" t="n">
        <f aca="false">R70+AK70</f>
        <v>63572</v>
      </c>
      <c r="BE70" s="44" t="n">
        <f aca="false">S70+AL70</f>
        <v>0</v>
      </c>
      <c r="BF70" s="44" t="n">
        <f aca="false">T70+AM70</f>
        <v>56602</v>
      </c>
      <c r="BG70" s="44" t="n">
        <f aca="false">U70+AN70</f>
        <v>6994</v>
      </c>
      <c r="BH70" s="44" t="n">
        <f aca="false">V70+AO70</f>
        <v>98003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20714</v>
      </c>
      <c r="E71" s="44" t="n">
        <f aca="false">SUM(F71:H71)</f>
        <v>20714</v>
      </c>
      <c r="F71" s="44" t="n">
        <f aca="false">'廃棄物事業経費（市町村）'!AG71</f>
        <v>0</v>
      </c>
      <c r="G71" s="44" t="n">
        <f aca="false">'廃棄物事業経費（市町村）'!AH71</f>
        <v>20714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106226</v>
      </c>
      <c r="L71" s="44" t="n">
        <f aca="false">'廃棄物事業経費（市町村）'!AM71</f>
        <v>0</v>
      </c>
      <c r="M71" s="46" t="n">
        <f aca="false">SUM(N71:P71)</f>
        <v>20181</v>
      </c>
      <c r="N71" s="44" t="n">
        <f aca="false">'廃棄物事業経費（市町村）'!AO71</f>
        <v>5005</v>
      </c>
      <c r="O71" s="44" t="n">
        <f aca="false">'廃棄物事業経費（市町村）'!AP71</f>
        <v>12627</v>
      </c>
      <c r="P71" s="44" t="n">
        <f aca="false">'廃棄物事業経費（市町村）'!AQ71</f>
        <v>2549</v>
      </c>
      <c r="Q71" s="44" t="n">
        <f aca="false">'廃棄物事業経費（市町村）'!AR71</f>
        <v>0</v>
      </c>
      <c r="R71" s="44" t="n">
        <f aca="false">'廃棄物事業経費（市町村）'!AS71</f>
        <v>86045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8856</v>
      </c>
      <c r="V71" s="44" t="n">
        <f aca="false">D71+K71+U71</f>
        <v>135796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3705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20714</v>
      </c>
      <c r="AQ71" s="44" t="n">
        <f aca="false">E71+X71</f>
        <v>20714</v>
      </c>
      <c r="AR71" s="44" t="n">
        <f aca="false">F71+Y71</f>
        <v>0</v>
      </c>
      <c r="AS71" s="44" t="n">
        <f aca="false">G71+Z71</f>
        <v>20714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06226</v>
      </c>
      <c r="AX71" s="44" t="n">
        <f aca="false">L71+AE71</f>
        <v>0</v>
      </c>
      <c r="AY71" s="44" t="n">
        <f aca="false">M71+AF71</f>
        <v>20181</v>
      </c>
      <c r="AZ71" s="44" t="n">
        <f aca="false">N71+AG71</f>
        <v>5005</v>
      </c>
      <c r="BA71" s="44" t="n">
        <f aca="false">O71+AH71</f>
        <v>12627</v>
      </c>
      <c r="BB71" s="44" t="n">
        <f aca="false">P71+AI71</f>
        <v>2549</v>
      </c>
      <c r="BC71" s="44" t="n">
        <f aca="false">Q71+AJ71</f>
        <v>0</v>
      </c>
      <c r="BD71" s="44" t="n">
        <f aca="false">R71+AK71</f>
        <v>86045</v>
      </c>
      <c r="BE71" s="44" t="n">
        <f aca="false">S71+AL71</f>
        <v>0</v>
      </c>
      <c r="BF71" s="44" t="n">
        <f aca="false">T71+AM71</f>
        <v>23705</v>
      </c>
      <c r="BG71" s="44" t="n">
        <f aca="false">U71+AN71</f>
        <v>8856</v>
      </c>
      <c r="BH71" s="44" t="n">
        <f aca="false">V71+AO71</f>
        <v>13579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57384</v>
      </c>
      <c r="L72" s="44" t="n">
        <f aca="false">'廃棄物事業経費（市町村）'!AM72</f>
        <v>409</v>
      </c>
      <c r="M72" s="46" t="n">
        <f aca="false">SUM(N72:P72)</f>
        <v>12091</v>
      </c>
      <c r="N72" s="44" t="n">
        <f aca="false">'廃棄物事業経費（市町村）'!AO72</f>
        <v>0</v>
      </c>
      <c r="O72" s="44" t="n">
        <f aca="false">'廃棄物事業経費（市町村）'!AP72</f>
        <v>9788</v>
      </c>
      <c r="P72" s="44" t="n">
        <f aca="false">'廃棄物事業経費（市町村）'!AQ72</f>
        <v>2303</v>
      </c>
      <c r="Q72" s="44" t="n">
        <f aca="false">'廃棄物事業経費（市町村）'!AR72</f>
        <v>0</v>
      </c>
      <c r="R72" s="44" t="n">
        <f aca="false">'廃棄物事業経費（市町村）'!AS72</f>
        <v>44884</v>
      </c>
      <c r="S72" s="44" t="n">
        <f aca="false">'廃棄物事業経費（市町村）'!AT72</f>
        <v>0</v>
      </c>
      <c r="T72" s="44" t="n">
        <f aca="false">'廃棄物事業経費（市町村）'!AU72</f>
        <v>0</v>
      </c>
      <c r="U72" s="44" t="n">
        <f aca="false">'廃棄物事業経費（市町村）'!AV72</f>
        <v>8185</v>
      </c>
      <c r="V72" s="44" t="n">
        <f aca="false">D72+K72+U72</f>
        <v>65569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3791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57384</v>
      </c>
      <c r="AX72" s="44" t="n">
        <f aca="false">L72+AE72</f>
        <v>409</v>
      </c>
      <c r="AY72" s="44" t="n">
        <f aca="false">M72+AF72</f>
        <v>12091</v>
      </c>
      <c r="AZ72" s="44" t="n">
        <f aca="false">N72+AG72</f>
        <v>0</v>
      </c>
      <c r="BA72" s="44" t="n">
        <f aca="false">O72+AH72</f>
        <v>9788</v>
      </c>
      <c r="BB72" s="44" t="n">
        <f aca="false">P72+AI72</f>
        <v>2303</v>
      </c>
      <c r="BC72" s="44" t="n">
        <f aca="false">Q72+AJ72</f>
        <v>0</v>
      </c>
      <c r="BD72" s="44" t="n">
        <f aca="false">R72+AK72</f>
        <v>44884</v>
      </c>
      <c r="BE72" s="44" t="n">
        <f aca="false">S72+AL72</f>
        <v>0</v>
      </c>
      <c r="BF72" s="44" t="n">
        <f aca="false">T72+AM72</f>
        <v>13791</v>
      </c>
      <c r="BG72" s="44" t="n">
        <f aca="false">U72+AN72</f>
        <v>8185</v>
      </c>
      <c r="BH72" s="44" t="n">
        <f aca="false">V72+AO72</f>
        <v>6556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55128</v>
      </c>
      <c r="L73" s="44" t="n">
        <f aca="false">'廃棄物事業経費（市町村）'!AM73</f>
        <v>2709</v>
      </c>
      <c r="M73" s="46" t="n">
        <f aca="false">SUM(N73:P73)</f>
        <v>4619</v>
      </c>
      <c r="N73" s="44" t="n">
        <f aca="false">'廃棄物事業経費（市町村）'!AO73</f>
        <v>449</v>
      </c>
      <c r="O73" s="44" t="n">
        <f aca="false">'廃棄物事業経費（市町村）'!AP73</f>
        <v>722</v>
      </c>
      <c r="P73" s="44" t="n">
        <f aca="false">'廃棄物事業経費（市町村）'!AQ73</f>
        <v>3448</v>
      </c>
      <c r="Q73" s="44" t="n">
        <f aca="false">'廃棄物事業経費（市町村）'!AR73</f>
        <v>0</v>
      </c>
      <c r="R73" s="44" t="n">
        <f aca="false">'廃棄物事業経費（市町村）'!AS73</f>
        <v>47800</v>
      </c>
      <c r="S73" s="44" t="n">
        <f aca="false">'廃棄物事業経費（市町村）'!AT73</f>
        <v>0</v>
      </c>
      <c r="T73" s="44" t="n">
        <f aca="false">'廃棄物事業経費（市町村）'!AU73</f>
        <v>0</v>
      </c>
      <c r="U73" s="44" t="n">
        <f aca="false">'廃棄物事業経費（市町村）'!AV73</f>
        <v>3703</v>
      </c>
      <c r="V73" s="44" t="n">
        <f aca="false">D73+K73+U73</f>
        <v>58831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13105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55128</v>
      </c>
      <c r="AX73" s="44" t="n">
        <f aca="false">L73+AE73</f>
        <v>2709</v>
      </c>
      <c r="AY73" s="44" t="n">
        <f aca="false">M73+AF73</f>
        <v>4619</v>
      </c>
      <c r="AZ73" s="44" t="n">
        <f aca="false">N73+AG73</f>
        <v>449</v>
      </c>
      <c r="BA73" s="44" t="n">
        <f aca="false">O73+AH73</f>
        <v>722</v>
      </c>
      <c r="BB73" s="44" t="n">
        <f aca="false">P73+AI73</f>
        <v>3448</v>
      </c>
      <c r="BC73" s="44" t="n">
        <f aca="false">Q73+AJ73</f>
        <v>0</v>
      </c>
      <c r="BD73" s="44" t="n">
        <f aca="false">R73+AK73</f>
        <v>47800</v>
      </c>
      <c r="BE73" s="44" t="n">
        <f aca="false">S73+AL73</f>
        <v>0</v>
      </c>
      <c r="BF73" s="44" t="n">
        <f aca="false">T73+AM73</f>
        <v>13105</v>
      </c>
      <c r="BG73" s="44" t="n">
        <f aca="false">U73+AN73</f>
        <v>3703</v>
      </c>
      <c r="BH73" s="44" t="n">
        <f aca="false">V73+AO73</f>
        <v>5883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70962</v>
      </c>
      <c r="L74" s="44" t="n">
        <f aca="false">'廃棄物事業経費（市町村）'!AM74</f>
        <v>10312</v>
      </c>
      <c r="M74" s="46" t="n">
        <f aca="false">SUM(N74:P74)</f>
        <v>25782</v>
      </c>
      <c r="N74" s="44" t="n">
        <f aca="false">'廃棄物事業経費（市町村）'!AO74</f>
        <v>0</v>
      </c>
      <c r="O74" s="44" t="n">
        <f aca="false">'廃棄物事業経費（市町村）'!AP74</f>
        <v>21969</v>
      </c>
      <c r="P74" s="44" t="n">
        <f aca="false">'廃棄物事業経費（市町村）'!AQ74</f>
        <v>3813</v>
      </c>
      <c r="Q74" s="44" t="n">
        <f aca="false">'廃棄物事業経費（市町村）'!AR74</f>
        <v>0</v>
      </c>
      <c r="R74" s="44" t="n">
        <f aca="false">'廃棄物事業経費（市町村）'!AS74</f>
        <v>34868</v>
      </c>
      <c r="S74" s="44" t="n">
        <f aca="false">'廃棄物事業経費（市町村）'!AT74</f>
        <v>0</v>
      </c>
      <c r="T74" s="44" t="n">
        <f aca="false">'廃棄物事業経費（市町村）'!AU74</f>
        <v>0</v>
      </c>
      <c r="U74" s="44" t="n">
        <f aca="false">'廃棄物事業経費（市町村）'!AV74</f>
        <v>0</v>
      </c>
      <c r="V74" s="44" t="n">
        <f aca="false">D74+K74+U74</f>
        <v>70962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5277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70962</v>
      </c>
      <c r="AX74" s="44" t="n">
        <f aca="false">L74+AE74</f>
        <v>10312</v>
      </c>
      <c r="AY74" s="44" t="n">
        <f aca="false">M74+AF74</f>
        <v>25782</v>
      </c>
      <c r="AZ74" s="44" t="n">
        <f aca="false">N74+AG74</f>
        <v>0</v>
      </c>
      <c r="BA74" s="44" t="n">
        <f aca="false">O74+AH74</f>
        <v>21969</v>
      </c>
      <c r="BB74" s="44" t="n">
        <f aca="false">P74+AI74</f>
        <v>3813</v>
      </c>
      <c r="BC74" s="44" t="n">
        <f aca="false">Q74+AJ74</f>
        <v>0</v>
      </c>
      <c r="BD74" s="44" t="n">
        <f aca="false">R74+AK74</f>
        <v>34868</v>
      </c>
      <c r="BE74" s="44" t="n">
        <f aca="false">S74+AL74</f>
        <v>0</v>
      </c>
      <c r="BF74" s="44" t="n">
        <f aca="false">T74+AM74</f>
        <v>15277</v>
      </c>
      <c r="BG74" s="44" t="n">
        <f aca="false">U74+AN74</f>
        <v>0</v>
      </c>
      <c r="BH74" s="44" t="n">
        <f aca="false">V74+AO74</f>
        <v>7096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94632</v>
      </c>
      <c r="L75" s="44" t="n">
        <f aca="false">'廃棄物事業経費（市町村）'!AM75</f>
        <v>32900</v>
      </c>
      <c r="M75" s="46" t="n">
        <f aca="false">SUM(N75:P75)</f>
        <v>36114</v>
      </c>
      <c r="N75" s="44" t="n">
        <f aca="false">'廃棄物事業経費（市町村）'!AO75</f>
        <v>1589</v>
      </c>
      <c r="O75" s="44" t="n">
        <f aca="false">'廃棄物事業経費（市町村）'!AP75</f>
        <v>24203</v>
      </c>
      <c r="P75" s="44" t="n">
        <f aca="false">'廃棄物事業経費（市町村）'!AQ75</f>
        <v>10322</v>
      </c>
      <c r="Q75" s="44" t="n">
        <f aca="false">'廃棄物事業経費（市町村）'!AR75</f>
        <v>0</v>
      </c>
      <c r="R75" s="44" t="n">
        <f aca="false">'廃棄物事業経費（市町村）'!AS75</f>
        <v>25618</v>
      </c>
      <c r="S75" s="44" t="n">
        <f aca="false">'廃棄物事業経費（市町村）'!AT75</f>
        <v>0</v>
      </c>
      <c r="T75" s="44" t="n">
        <f aca="false">'廃棄物事業経費（市町村）'!AU75</f>
        <v>0</v>
      </c>
      <c r="U75" s="44" t="n">
        <f aca="false">'廃棄物事業経費（市町村）'!AV75</f>
        <v>26950</v>
      </c>
      <c r="V75" s="44" t="n">
        <f aca="false">D75+K75+U75</f>
        <v>121582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0032</v>
      </c>
      <c r="AN75" s="44" t="n">
        <f aca="false">'廃棄物事業経費（市町村）'!BO75</f>
        <v>3</v>
      </c>
      <c r="AO75" s="44" t="n">
        <f aca="false">W75+AD75+AN75</f>
        <v>3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94632</v>
      </c>
      <c r="AX75" s="44" t="n">
        <f aca="false">L75+AE75</f>
        <v>32900</v>
      </c>
      <c r="AY75" s="44" t="n">
        <f aca="false">M75+AF75</f>
        <v>36114</v>
      </c>
      <c r="AZ75" s="44" t="n">
        <f aca="false">N75+AG75</f>
        <v>1589</v>
      </c>
      <c r="BA75" s="44" t="n">
        <f aca="false">O75+AH75</f>
        <v>24203</v>
      </c>
      <c r="BB75" s="44" t="n">
        <f aca="false">P75+AI75</f>
        <v>10322</v>
      </c>
      <c r="BC75" s="44" t="n">
        <f aca="false">Q75+AJ75</f>
        <v>0</v>
      </c>
      <c r="BD75" s="44" t="n">
        <f aca="false">R75+AK75</f>
        <v>25618</v>
      </c>
      <c r="BE75" s="44" t="n">
        <f aca="false">S75+AL75</f>
        <v>0</v>
      </c>
      <c r="BF75" s="44" t="n">
        <f aca="false">T75+AM75</f>
        <v>10032</v>
      </c>
      <c r="BG75" s="44" t="n">
        <f aca="false">U75+AN75</f>
        <v>26953</v>
      </c>
      <c r="BH75" s="44" t="n">
        <f aca="false">V75+AO75</f>
        <v>121585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267299</v>
      </c>
      <c r="L76" s="44" t="n">
        <f aca="false">'廃棄物事業経費（市町村）'!AM76</f>
        <v>19646</v>
      </c>
      <c r="M76" s="46" t="n">
        <f aca="false">SUM(N76:P76)</f>
        <v>90545</v>
      </c>
      <c r="N76" s="44" t="n">
        <f aca="false">'廃棄物事業経費（市町村）'!AO76</f>
        <v>11949</v>
      </c>
      <c r="O76" s="44" t="n">
        <f aca="false">'廃棄物事業経費（市町村）'!AP76</f>
        <v>78596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157108</v>
      </c>
      <c r="S76" s="44" t="n">
        <f aca="false">'廃棄物事業経費（市町村）'!AT76</f>
        <v>0</v>
      </c>
      <c r="T76" s="44" t="n">
        <f aca="false">'廃棄物事業経費（市町村）'!AU76</f>
        <v>0</v>
      </c>
      <c r="U76" s="44" t="n">
        <f aca="false">'廃棄物事業経費（市町村）'!AV76</f>
        <v>36798</v>
      </c>
      <c r="V76" s="44" t="n">
        <f aca="false">D76+K76+U76</f>
        <v>304097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46712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267299</v>
      </c>
      <c r="AX76" s="44" t="n">
        <f aca="false">L76+AE76</f>
        <v>19646</v>
      </c>
      <c r="AY76" s="44" t="n">
        <f aca="false">M76+AF76</f>
        <v>90545</v>
      </c>
      <c r="AZ76" s="44" t="n">
        <f aca="false">N76+AG76</f>
        <v>11949</v>
      </c>
      <c r="BA76" s="44" t="n">
        <f aca="false">O76+AH76</f>
        <v>78596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57108</v>
      </c>
      <c r="BE76" s="44" t="n">
        <f aca="false">S76+AL76</f>
        <v>0</v>
      </c>
      <c r="BF76" s="44" t="n">
        <f aca="false">T76+AM76</f>
        <v>46712</v>
      </c>
      <c r="BG76" s="44" t="n">
        <f aca="false">U76+AN76</f>
        <v>36798</v>
      </c>
      <c r="BH76" s="44" t="n">
        <f aca="false">V76+AO76</f>
        <v>304097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18002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139</v>
      </c>
      <c r="R77" s="44" t="n">
        <f aca="false">'廃棄物事業経費（市町村）'!AS77</f>
        <v>17863</v>
      </c>
      <c r="S77" s="44" t="n">
        <f aca="false">'廃棄物事業経費（市町村）'!AT77</f>
        <v>0</v>
      </c>
      <c r="T77" s="44" t="n">
        <f aca="false">'廃棄物事業経費（市町村）'!AU77</f>
        <v>35988</v>
      </c>
      <c r="U77" s="44" t="n">
        <f aca="false">'廃棄物事業経費（市町村）'!AV77</f>
        <v>0</v>
      </c>
      <c r="V77" s="44" t="n">
        <f aca="false">D77+K77+U77</f>
        <v>18002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4804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18002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139</v>
      </c>
      <c r="BD77" s="44" t="n">
        <f aca="false">R77+AK77</f>
        <v>17863</v>
      </c>
      <c r="BE77" s="44" t="n">
        <f aca="false">S77+AL77</f>
        <v>0</v>
      </c>
      <c r="BF77" s="44" t="n">
        <f aca="false">T77+AM77</f>
        <v>60792</v>
      </c>
      <c r="BG77" s="44" t="n">
        <f aca="false">U77+AN77</f>
        <v>0</v>
      </c>
      <c r="BH77" s="44" t="n">
        <f aca="false">V77+AO77</f>
        <v>18002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70658</v>
      </c>
      <c r="L78" s="44" t="n">
        <f aca="false">'廃棄物事業経費（市町村）'!AM78</f>
        <v>13727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56931</v>
      </c>
      <c r="S78" s="44" t="n">
        <f aca="false">'廃棄物事業経費（市町村）'!AT78</f>
        <v>0</v>
      </c>
      <c r="T78" s="44" t="n">
        <f aca="false">'廃棄物事業経費（市町村）'!AU78</f>
        <v>87554</v>
      </c>
      <c r="U78" s="44" t="n">
        <f aca="false">'廃棄物事業経費（市町村）'!AV78</f>
        <v>19846</v>
      </c>
      <c r="V78" s="44" t="n">
        <f aca="false">D78+K78+U78</f>
        <v>90504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49607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70658</v>
      </c>
      <c r="AX78" s="44" t="n">
        <f aca="false">L78+AE78</f>
        <v>13727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56931</v>
      </c>
      <c r="BE78" s="44" t="n">
        <f aca="false">S78+AL78</f>
        <v>0</v>
      </c>
      <c r="BF78" s="44" t="n">
        <f aca="false">T78+AM78</f>
        <v>137161</v>
      </c>
      <c r="BG78" s="44" t="n">
        <f aca="false">U78+AN78</f>
        <v>19846</v>
      </c>
      <c r="BH78" s="44" t="n">
        <f aca="false">V78+AO78</f>
        <v>9050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18827</v>
      </c>
      <c r="L79" s="44" t="n">
        <f aca="false">'廃棄物事業経費（市町村）'!AM79</f>
        <v>0</v>
      </c>
      <c r="M79" s="46" t="n">
        <f aca="false">SUM(N79:P79)</f>
        <v>8922</v>
      </c>
      <c r="N79" s="44" t="n">
        <f aca="false">'廃棄物事業経費（市町村）'!AO79</f>
        <v>8922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9905</v>
      </c>
      <c r="S79" s="44" t="n">
        <f aca="false">'廃棄物事業経費（市町村）'!AT79</f>
        <v>0</v>
      </c>
      <c r="T79" s="44" t="n">
        <f aca="false">'廃棄物事業経費（市町村）'!AU79</f>
        <v>17760</v>
      </c>
      <c r="U79" s="44" t="n">
        <f aca="false">'廃棄物事業経費（市町村）'!AV79</f>
        <v>0</v>
      </c>
      <c r="V79" s="44" t="n">
        <f aca="false">D79+K79+U79</f>
        <v>18827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1177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1177</v>
      </c>
      <c r="AL79" s="44" t="n">
        <f aca="false">'廃棄物事業経費（市町村）'!BM79</f>
        <v>0</v>
      </c>
      <c r="AM79" s="44" t="n">
        <f aca="false">'廃棄物事業経費（市町村）'!BN79</f>
        <v>10350</v>
      </c>
      <c r="AN79" s="44" t="n">
        <f aca="false">'廃棄物事業経費（市町村）'!BO79</f>
        <v>0</v>
      </c>
      <c r="AO79" s="44" t="n">
        <f aca="false">W79+AD79+AN79</f>
        <v>1177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20004</v>
      </c>
      <c r="AX79" s="44" t="n">
        <f aca="false">L79+AE79</f>
        <v>0</v>
      </c>
      <c r="AY79" s="44" t="n">
        <f aca="false">M79+AF79</f>
        <v>8922</v>
      </c>
      <c r="AZ79" s="44" t="n">
        <f aca="false">N79+AG79</f>
        <v>8922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11082</v>
      </c>
      <c r="BE79" s="44" t="n">
        <f aca="false">S79+AL79</f>
        <v>0</v>
      </c>
      <c r="BF79" s="44" t="n">
        <f aca="false">T79+AM79</f>
        <v>28110</v>
      </c>
      <c r="BG79" s="44" t="n">
        <f aca="false">U79+AN79</f>
        <v>0</v>
      </c>
      <c r="BH79" s="44" t="n">
        <f aca="false">V79+AO79</f>
        <v>20004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10542</v>
      </c>
      <c r="L80" s="44" t="n">
        <f aca="false">'廃棄物事業経費（市町村）'!AM80</f>
        <v>9693</v>
      </c>
      <c r="M80" s="46" t="n">
        <f aca="false">SUM(N80:P80)</f>
        <v>849</v>
      </c>
      <c r="N80" s="44" t="n">
        <f aca="false">'廃棄物事業経費（市町村）'!AO80</f>
        <v>849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14488</v>
      </c>
      <c r="U80" s="44" t="n">
        <f aca="false">'廃棄物事業経費（市町村）'!AV80</f>
        <v>0</v>
      </c>
      <c r="V80" s="44" t="n">
        <f aca="false">D80+K80+U80</f>
        <v>10542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8485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10542</v>
      </c>
      <c r="AX80" s="44" t="n">
        <f aca="false">L80+AE80</f>
        <v>9693</v>
      </c>
      <c r="AY80" s="44" t="n">
        <f aca="false">M80+AF80</f>
        <v>849</v>
      </c>
      <c r="AZ80" s="44" t="n">
        <f aca="false">N80+AG80</f>
        <v>849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22973</v>
      </c>
      <c r="BG80" s="44" t="n">
        <f aca="false">U80+AN80</f>
        <v>0</v>
      </c>
      <c r="BH80" s="44" t="n">
        <f aca="false">V80+AO80</f>
        <v>10542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4510</v>
      </c>
      <c r="K81" s="44" t="n">
        <f aca="false">L81+M81+Q81+R81+S81</f>
        <v>28054</v>
      </c>
      <c r="L81" s="44" t="n">
        <f aca="false">'廃棄物事業経費（市町村）'!AM81</f>
        <v>0</v>
      </c>
      <c r="M81" s="46" t="n">
        <f aca="false">SUM(N81:P81)</f>
        <v>7183</v>
      </c>
      <c r="N81" s="44" t="n">
        <f aca="false">'廃棄物事業経費（市町村）'!AO81</f>
        <v>2277</v>
      </c>
      <c r="O81" s="44" t="n">
        <f aca="false">'廃棄物事業経費（市町村）'!AP81</f>
        <v>874</v>
      </c>
      <c r="P81" s="44" t="n">
        <f aca="false">'廃棄物事業経費（市町村）'!AQ81</f>
        <v>4032</v>
      </c>
      <c r="Q81" s="44" t="n">
        <f aca="false">'廃棄物事業経費（市町村）'!AR81</f>
        <v>0</v>
      </c>
      <c r="R81" s="44" t="n">
        <f aca="false">'廃棄物事業経費（市町村）'!AS81</f>
        <v>20871</v>
      </c>
      <c r="S81" s="44" t="n">
        <f aca="false">'廃棄物事業経費（市町村）'!AT81</f>
        <v>0</v>
      </c>
      <c r="T81" s="44" t="n">
        <f aca="false">'廃棄物事業経費（市町村）'!AU81</f>
        <v>9798</v>
      </c>
      <c r="U81" s="44" t="n">
        <f aca="false">'廃棄物事業経費（市町村）'!AV81</f>
        <v>77</v>
      </c>
      <c r="V81" s="44" t="n">
        <f aca="false">D81+K81+U81</f>
        <v>28131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823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0327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5333</v>
      </c>
      <c r="AW81" s="44" t="n">
        <f aca="false">K81+AD81</f>
        <v>28054</v>
      </c>
      <c r="AX81" s="44" t="n">
        <f aca="false">L81+AE81</f>
        <v>0</v>
      </c>
      <c r="AY81" s="44" t="n">
        <f aca="false">M81+AF81</f>
        <v>7183</v>
      </c>
      <c r="AZ81" s="44" t="n">
        <f aca="false">N81+AG81</f>
        <v>2277</v>
      </c>
      <c r="BA81" s="44" t="n">
        <f aca="false">O81+AH81</f>
        <v>874</v>
      </c>
      <c r="BB81" s="44" t="n">
        <f aca="false">P81+AI81</f>
        <v>4032</v>
      </c>
      <c r="BC81" s="44" t="n">
        <f aca="false">Q81+AJ81</f>
        <v>0</v>
      </c>
      <c r="BD81" s="44" t="n">
        <f aca="false">R81+AK81</f>
        <v>20871</v>
      </c>
      <c r="BE81" s="44" t="n">
        <f aca="false">S81+AL81</f>
        <v>0</v>
      </c>
      <c r="BF81" s="44" t="n">
        <f aca="false">T81+AM81</f>
        <v>20125</v>
      </c>
      <c r="BG81" s="44" t="n">
        <f aca="false">U81+AN81</f>
        <v>77</v>
      </c>
      <c r="BH81" s="44" t="n">
        <f aca="false">V81+AO81</f>
        <v>2813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6037</v>
      </c>
      <c r="K82" s="44" t="n">
        <f aca="false">L82+M82+Q82+R82+S82</f>
        <v>34560</v>
      </c>
      <c r="L82" s="44" t="n">
        <f aca="false">'廃棄物事業経費（市町村）'!AM82</f>
        <v>0</v>
      </c>
      <c r="M82" s="46" t="n">
        <f aca="false">SUM(N82:P82)</f>
        <v>3679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3679</v>
      </c>
      <c r="Q82" s="44" t="n">
        <f aca="false">'廃棄物事業経費（市町村）'!AR82</f>
        <v>0</v>
      </c>
      <c r="R82" s="44" t="n">
        <f aca="false">'廃棄物事業経費（市町村）'!AS82</f>
        <v>30881</v>
      </c>
      <c r="S82" s="44" t="n">
        <f aca="false">'廃棄物事業経費（市町村）'!AT82</f>
        <v>0</v>
      </c>
      <c r="T82" s="44" t="n">
        <f aca="false">'廃棄物事業経費（市町村）'!AU82</f>
        <v>13217</v>
      </c>
      <c r="U82" s="44" t="n">
        <f aca="false">'廃棄物事業経費（市町村）'!AV82</f>
        <v>6073</v>
      </c>
      <c r="V82" s="44" t="n">
        <f aca="false">D82+K82+U82</f>
        <v>40633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1238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5541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7275</v>
      </c>
      <c r="AW82" s="44" t="n">
        <f aca="false">K82+AD82</f>
        <v>34560</v>
      </c>
      <c r="AX82" s="44" t="n">
        <f aca="false">L82+AE82</f>
        <v>0</v>
      </c>
      <c r="AY82" s="44" t="n">
        <f aca="false">M82+AF82</f>
        <v>3679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3679</v>
      </c>
      <c r="BC82" s="44" t="n">
        <f aca="false">Q82+AJ82</f>
        <v>0</v>
      </c>
      <c r="BD82" s="44" t="n">
        <f aca="false">R82+AK82</f>
        <v>30881</v>
      </c>
      <c r="BE82" s="44" t="n">
        <f aca="false">S82+AL82</f>
        <v>0</v>
      </c>
      <c r="BF82" s="44" t="n">
        <f aca="false">T82+AM82</f>
        <v>28758</v>
      </c>
      <c r="BG82" s="44" t="n">
        <f aca="false">U82+AN82</f>
        <v>6073</v>
      </c>
      <c r="BH82" s="44" t="n">
        <f aca="false">V82+AO82</f>
        <v>4063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3582</v>
      </c>
      <c r="K83" s="44" t="n">
        <f aca="false">L83+M83+Q83+R83+S83</f>
        <v>23771</v>
      </c>
      <c r="L83" s="44" t="n">
        <f aca="false">'廃棄物事業経費（市町村）'!AM83</f>
        <v>187</v>
      </c>
      <c r="M83" s="46" t="n">
        <f aca="false">SUM(N83:P83)</f>
        <v>10896</v>
      </c>
      <c r="N83" s="44" t="n">
        <f aca="false">'廃棄物事業経費（市町村）'!AO83</f>
        <v>1273</v>
      </c>
      <c r="O83" s="44" t="n">
        <f aca="false">'廃棄物事業経費（市町村）'!AP83</f>
        <v>512</v>
      </c>
      <c r="P83" s="44" t="n">
        <f aca="false">'廃棄物事業経費（市町村）'!AQ83</f>
        <v>9111</v>
      </c>
      <c r="Q83" s="44" t="n">
        <f aca="false">'廃棄物事業経費（市町村）'!AR83</f>
        <v>2158</v>
      </c>
      <c r="R83" s="44" t="n">
        <f aca="false">'廃棄物事業経費（市町村）'!AS83</f>
        <v>10530</v>
      </c>
      <c r="S83" s="44" t="n">
        <f aca="false">'廃棄物事業経費（市町村）'!AT83</f>
        <v>0</v>
      </c>
      <c r="T83" s="44" t="n">
        <f aca="false">'廃棄物事業経費（市町村）'!AU83</f>
        <v>6497</v>
      </c>
      <c r="U83" s="44" t="n">
        <f aca="false">'廃棄物事業経費（市町村）'!AV83</f>
        <v>81</v>
      </c>
      <c r="V83" s="44" t="n">
        <f aca="false">D83+K83+U83</f>
        <v>23852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123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5442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4812</v>
      </c>
      <c r="AW83" s="44" t="n">
        <f aca="false">K83+AD83</f>
        <v>23771</v>
      </c>
      <c r="AX83" s="44" t="n">
        <f aca="false">L83+AE83</f>
        <v>187</v>
      </c>
      <c r="AY83" s="44" t="n">
        <f aca="false">M83+AF83</f>
        <v>10896</v>
      </c>
      <c r="AZ83" s="44" t="n">
        <f aca="false">N83+AG83</f>
        <v>1273</v>
      </c>
      <c r="BA83" s="44" t="n">
        <f aca="false">O83+AH83</f>
        <v>512</v>
      </c>
      <c r="BB83" s="44" t="n">
        <f aca="false">P83+AI83</f>
        <v>9111</v>
      </c>
      <c r="BC83" s="44" t="n">
        <f aca="false">Q83+AJ83</f>
        <v>2158</v>
      </c>
      <c r="BD83" s="44" t="n">
        <f aca="false">R83+AK83</f>
        <v>10530</v>
      </c>
      <c r="BE83" s="44" t="n">
        <f aca="false">S83+AL83</f>
        <v>0</v>
      </c>
      <c r="BF83" s="44" t="n">
        <f aca="false">T83+AM83</f>
        <v>21939</v>
      </c>
      <c r="BG83" s="44" t="n">
        <f aca="false">U83+AN83</f>
        <v>81</v>
      </c>
      <c r="BH83" s="44" t="n">
        <f aca="false">V83+AO83</f>
        <v>2385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30497</v>
      </c>
      <c r="K84" s="44" t="n">
        <f aca="false">L84+M84+Q84+R84+S84</f>
        <v>97941</v>
      </c>
      <c r="L84" s="44" t="n">
        <f aca="false">'廃棄物事業経費（市町村）'!AM84</f>
        <v>10000</v>
      </c>
      <c r="M84" s="46" t="n">
        <f aca="false">SUM(N84:P84)</f>
        <v>7027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7027</v>
      </c>
      <c r="Q84" s="44" t="n">
        <f aca="false">'廃棄物事業経費（市町村）'!AR84</f>
        <v>2590</v>
      </c>
      <c r="R84" s="44" t="n">
        <f aca="false">'廃棄物事業経費（市町村）'!AS84</f>
        <v>78124</v>
      </c>
      <c r="S84" s="44" t="n">
        <f aca="false">'廃棄物事業経費（市町村）'!AT84</f>
        <v>200</v>
      </c>
      <c r="T84" s="44" t="n">
        <f aca="false">'廃棄物事業経費（市町村）'!AU84</f>
        <v>84035</v>
      </c>
      <c r="U84" s="44" t="n">
        <f aca="false">'廃棄物事業経費（市町村）'!AV84</f>
        <v>0</v>
      </c>
      <c r="V84" s="44" t="n">
        <f aca="false">D84+K84+U84</f>
        <v>97941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3372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42326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33869</v>
      </c>
      <c r="AW84" s="44" t="n">
        <f aca="false">K84+AD84</f>
        <v>97941</v>
      </c>
      <c r="AX84" s="44" t="n">
        <f aca="false">L84+AE84</f>
        <v>10000</v>
      </c>
      <c r="AY84" s="44" t="n">
        <f aca="false">M84+AF84</f>
        <v>7027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7027</v>
      </c>
      <c r="BC84" s="44" t="n">
        <f aca="false">Q84+AJ84</f>
        <v>2590</v>
      </c>
      <c r="BD84" s="44" t="n">
        <f aca="false">R84+AK84</f>
        <v>78124</v>
      </c>
      <c r="BE84" s="44" t="n">
        <f aca="false">S84+AL84</f>
        <v>200</v>
      </c>
      <c r="BF84" s="44" t="n">
        <f aca="false">T84+AM84</f>
        <v>126361</v>
      </c>
      <c r="BG84" s="44" t="n">
        <f aca="false">U84+AN84</f>
        <v>0</v>
      </c>
      <c r="BH84" s="44" t="n">
        <f aca="false">V84+AO84</f>
        <v>97941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2537</v>
      </c>
      <c r="K85" s="44" t="n">
        <f aca="false">L85+M85+Q85+R85+S85</f>
        <v>33163</v>
      </c>
      <c r="L85" s="44" t="n">
        <f aca="false">'廃棄物事業経費（市町村）'!AM85</f>
        <v>4482</v>
      </c>
      <c r="M85" s="46" t="n">
        <f aca="false">SUM(N85:P85)</f>
        <v>3906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3906</v>
      </c>
      <c r="Q85" s="44" t="n">
        <f aca="false">'廃棄物事業経費（市町村）'!AR85</f>
        <v>0</v>
      </c>
      <c r="R85" s="44" t="n">
        <f aca="false">'廃棄物事業経費（市町村）'!AS85</f>
        <v>24775</v>
      </c>
      <c r="S85" s="44" t="n">
        <f aca="false">'廃棄物事業経費（市町村）'!AT85</f>
        <v>0</v>
      </c>
      <c r="T85" s="44" t="n">
        <f aca="false">'廃棄物事業経費（市町村）'!AU85</f>
        <v>3935</v>
      </c>
      <c r="U85" s="44" t="n">
        <f aca="false">'廃棄物事業経費（市町村）'!AV85</f>
        <v>13274</v>
      </c>
      <c r="V85" s="44" t="n">
        <f aca="false">D85+K85+U85</f>
        <v>46437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498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6246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3035</v>
      </c>
      <c r="AW85" s="44" t="n">
        <f aca="false">K85+AD85</f>
        <v>33163</v>
      </c>
      <c r="AX85" s="44" t="n">
        <f aca="false">L85+AE85</f>
        <v>4482</v>
      </c>
      <c r="AY85" s="44" t="n">
        <f aca="false">M85+AF85</f>
        <v>3906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3906</v>
      </c>
      <c r="BC85" s="44" t="n">
        <f aca="false">Q85+AJ85</f>
        <v>0</v>
      </c>
      <c r="BD85" s="44" t="n">
        <f aca="false">R85+AK85</f>
        <v>24775</v>
      </c>
      <c r="BE85" s="44" t="n">
        <f aca="false">S85+AL85</f>
        <v>0</v>
      </c>
      <c r="BF85" s="44" t="n">
        <f aca="false">T85+AM85</f>
        <v>10181</v>
      </c>
      <c r="BG85" s="44" t="n">
        <f aca="false">U85+AN85</f>
        <v>13274</v>
      </c>
      <c r="BH85" s="44" t="n">
        <f aca="false">V85+AO85</f>
        <v>46437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40785</v>
      </c>
      <c r="L86" s="44" t="n">
        <f aca="false">'廃棄物事業経費（市町村）'!AM86</f>
        <v>0</v>
      </c>
      <c r="M86" s="46" t="n">
        <f aca="false">SUM(N86:P86)</f>
        <v>8954</v>
      </c>
      <c r="N86" s="44" t="n">
        <f aca="false">'廃棄物事業経費（市町村）'!AO86</f>
        <v>0</v>
      </c>
      <c r="O86" s="44" t="n">
        <f aca="false">'廃棄物事業経費（市町村）'!AP86</f>
        <v>4513</v>
      </c>
      <c r="P86" s="44" t="n">
        <f aca="false">'廃棄物事業経費（市町村）'!AQ86</f>
        <v>4441</v>
      </c>
      <c r="Q86" s="44" t="n">
        <f aca="false">'廃棄物事業経費（市町村）'!AR86</f>
        <v>0</v>
      </c>
      <c r="R86" s="44" t="n">
        <f aca="false">'廃棄物事業経費（市町村）'!AS86</f>
        <v>31831</v>
      </c>
      <c r="S86" s="44" t="n">
        <f aca="false">'廃棄物事業経費（市町村）'!AT86</f>
        <v>0</v>
      </c>
      <c r="T86" s="44" t="n">
        <f aca="false">'廃棄物事業経費（市町村）'!AU86</f>
        <v>0</v>
      </c>
      <c r="U86" s="44" t="n">
        <f aca="false">'廃棄物事業経費（市町村）'!AV86</f>
        <v>0</v>
      </c>
      <c r="V86" s="44" t="n">
        <f aca="false">D86+K86+U86</f>
        <v>40785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13271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40785</v>
      </c>
      <c r="AX86" s="44" t="n">
        <f aca="false">L86+AE86</f>
        <v>0</v>
      </c>
      <c r="AY86" s="44" t="n">
        <f aca="false">M86+AF86</f>
        <v>8954</v>
      </c>
      <c r="AZ86" s="44" t="n">
        <f aca="false">N86+AG86</f>
        <v>0</v>
      </c>
      <c r="BA86" s="44" t="n">
        <f aca="false">O86+AH86</f>
        <v>4513</v>
      </c>
      <c r="BB86" s="44" t="n">
        <f aca="false">P86+AI86</f>
        <v>4441</v>
      </c>
      <c r="BC86" s="44" t="n">
        <f aca="false">Q86+AJ86</f>
        <v>0</v>
      </c>
      <c r="BD86" s="44" t="n">
        <f aca="false">R86+AK86</f>
        <v>31831</v>
      </c>
      <c r="BE86" s="44" t="n">
        <f aca="false">S86+AL86</f>
        <v>0</v>
      </c>
      <c r="BF86" s="44" t="n">
        <f aca="false">T86+AM86</f>
        <v>13271</v>
      </c>
      <c r="BG86" s="44" t="n">
        <f aca="false">U86+AN86</f>
        <v>0</v>
      </c>
      <c r="BH86" s="44" t="n">
        <f aca="false">V86+AO86</f>
        <v>40785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21</v>
      </c>
      <c r="E87" s="44" t="n">
        <f aca="false">SUM(F87:H87)</f>
        <v>21</v>
      </c>
      <c r="F87" s="44" t="n">
        <f aca="false">'廃棄物事業経費（市町村）'!AG87</f>
        <v>21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60334</v>
      </c>
      <c r="L87" s="44" t="n">
        <f aca="false">'廃棄物事業経費（市町村）'!AM87</f>
        <v>0</v>
      </c>
      <c r="M87" s="46" t="n">
        <f aca="false">SUM(N87:P87)</f>
        <v>917</v>
      </c>
      <c r="N87" s="44" t="n">
        <f aca="false">'廃棄物事業経費（市町村）'!AO87</f>
        <v>0</v>
      </c>
      <c r="O87" s="44" t="n">
        <f aca="false">'廃棄物事業経費（市町村）'!AP87</f>
        <v>917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59317</v>
      </c>
      <c r="S87" s="44" t="n">
        <f aca="false">'廃棄物事業経費（市町村）'!AT87</f>
        <v>100</v>
      </c>
      <c r="T87" s="44" t="n">
        <f aca="false">'廃棄物事業経費（市町村）'!AU87</f>
        <v>0</v>
      </c>
      <c r="U87" s="44" t="n">
        <f aca="false">'廃棄物事業経費（市町村）'!AV87</f>
        <v>4442</v>
      </c>
      <c r="V87" s="44" t="n">
        <f aca="false">D87+K87+U87</f>
        <v>64797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25043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21</v>
      </c>
      <c r="AQ87" s="44" t="n">
        <f aca="false">E87+X87</f>
        <v>21</v>
      </c>
      <c r="AR87" s="44" t="n">
        <f aca="false">F87+Y87</f>
        <v>21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60334</v>
      </c>
      <c r="AX87" s="44" t="n">
        <f aca="false">L87+AE87</f>
        <v>0</v>
      </c>
      <c r="AY87" s="44" t="n">
        <f aca="false">M87+AF87</f>
        <v>917</v>
      </c>
      <c r="AZ87" s="44" t="n">
        <f aca="false">N87+AG87</f>
        <v>0</v>
      </c>
      <c r="BA87" s="44" t="n">
        <f aca="false">O87+AH87</f>
        <v>917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59317</v>
      </c>
      <c r="BE87" s="44" t="n">
        <f aca="false">S87+AL87</f>
        <v>100</v>
      </c>
      <c r="BF87" s="44" t="n">
        <f aca="false">T87+AM87</f>
        <v>25043</v>
      </c>
      <c r="BG87" s="44" t="n">
        <f aca="false">U87+AN87</f>
        <v>4442</v>
      </c>
      <c r="BH87" s="44" t="n">
        <f aca="false">V87+AO87</f>
        <v>6479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0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0</v>
      </c>
      <c r="S88" s="44" t="n">
        <f aca="false">'廃棄物事業経費（市町村）'!AT88</f>
        <v>0</v>
      </c>
      <c r="T88" s="44" t="n">
        <f aca="false">'廃棄物事業経費（市町村）'!AU88</f>
        <v>96665</v>
      </c>
      <c r="U88" s="44" t="n">
        <f aca="false">'廃棄物事業経費（市町村）'!AV88</f>
        <v>0</v>
      </c>
      <c r="V88" s="44" t="n">
        <f aca="false">D88+K88+U88</f>
        <v>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29198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0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4" t="n">
        <f aca="false">T88+AM88</f>
        <v>125863</v>
      </c>
      <c r="BG88" s="44" t="n">
        <f aca="false">U88+AN88</f>
        <v>0</v>
      </c>
      <c r="BH88" s="44" t="n">
        <f aca="false">V88+AO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78790</v>
      </c>
      <c r="L89" s="44" t="n">
        <f aca="false">'廃棄物事業経費（市町村）'!AM89</f>
        <v>0</v>
      </c>
      <c r="M89" s="46" t="n">
        <f aca="false">SUM(N89:P89)</f>
        <v>949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949</v>
      </c>
      <c r="Q89" s="44" t="n">
        <f aca="false">'廃棄物事業経費（市町村）'!AR89</f>
        <v>0</v>
      </c>
      <c r="R89" s="44" t="n">
        <f aca="false">'廃棄物事業経費（市町村）'!AS89</f>
        <v>77841</v>
      </c>
      <c r="S89" s="44" t="n">
        <f aca="false">'廃棄物事業経費（市町村）'!AT89</f>
        <v>0</v>
      </c>
      <c r="T89" s="44" t="n">
        <f aca="false">'廃棄物事業経費（市町村）'!AU89</f>
        <v>22184</v>
      </c>
      <c r="U89" s="44" t="n">
        <f aca="false">'廃棄物事業経費（市町村）'!AV89</f>
        <v>3954</v>
      </c>
      <c r="V89" s="44" t="n">
        <f aca="false">D89+K89+U89</f>
        <v>82744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9015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9015</v>
      </c>
      <c r="AL89" s="44" t="n">
        <f aca="false">'廃棄物事業経費（市町村）'!BM89</f>
        <v>0</v>
      </c>
      <c r="AM89" s="44" t="n">
        <f aca="false">'廃棄物事業経費（市町村）'!BN89</f>
        <v>14906</v>
      </c>
      <c r="AN89" s="44" t="n">
        <f aca="false">'廃棄物事業経費（市町村）'!BO89</f>
        <v>72</v>
      </c>
      <c r="AO89" s="44" t="n">
        <f aca="false">W89+AD89+AN89</f>
        <v>9087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87805</v>
      </c>
      <c r="AX89" s="44" t="n">
        <f aca="false">L89+AE89</f>
        <v>0</v>
      </c>
      <c r="AY89" s="44" t="n">
        <f aca="false">M89+AF89</f>
        <v>949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949</v>
      </c>
      <c r="BC89" s="44" t="n">
        <f aca="false">Q89+AJ89</f>
        <v>0</v>
      </c>
      <c r="BD89" s="44" t="n">
        <f aca="false">R89+AK89</f>
        <v>86856</v>
      </c>
      <c r="BE89" s="44" t="n">
        <f aca="false">S89+AL89</f>
        <v>0</v>
      </c>
      <c r="BF89" s="44" t="n">
        <f aca="false">T89+AM89</f>
        <v>37090</v>
      </c>
      <c r="BG89" s="44" t="n">
        <f aca="false">U89+AN89</f>
        <v>4026</v>
      </c>
      <c r="BH89" s="44" t="n">
        <f aca="false">V89+AO89</f>
        <v>91831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30391</v>
      </c>
      <c r="L90" s="44" t="n">
        <f aca="false">'廃棄物事業経費（市町村）'!AM90</f>
        <v>16191</v>
      </c>
      <c r="M90" s="46" t="n">
        <f aca="false">SUM(N90:P90)</f>
        <v>7625</v>
      </c>
      <c r="N90" s="44" t="n">
        <f aca="false">'廃棄物事業経費（市町村）'!AO90</f>
        <v>2759</v>
      </c>
      <c r="O90" s="44" t="n">
        <f aca="false">'廃棄物事業経費（市町村）'!AP90</f>
        <v>0</v>
      </c>
      <c r="P90" s="44" t="n">
        <f aca="false">'廃棄物事業経費（市町村）'!AQ90</f>
        <v>4866</v>
      </c>
      <c r="Q90" s="44" t="n">
        <f aca="false">'廃棄物事業経費（市町村）'!AR90</f>
        <v>0</v>
      </c>
      <c r="R90" s="44" t="n">
        <f aca="false">'廃棄物事業経費（市町村）'!AS90</f>
        <v>6575</v>
      </c>
      <c r="S90" s="44" t="n">
        <f aca="false">'廃棄物事業経費（市町村）'!AT90</f>
        <v>0</v>
      </c>
      <c r="T90" s="44" t="n">
        <f aca="false">'廃棄物事業経費（市町村）'!AU90</f>
        <v>19350</v>
      </c>
      <c r="U90" s="44" t="n">
        <f aca="false">'廃棄物事業経費（市町村）'!AV90</f>
        <v>0</v>
      </c>
      <c r="V90" s="44" t="n">
        <f aca="false">D90+K90+U90</f>
        <v>30391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17278</v>
      </c>
      <c r="AE90" s="44" t="n">
        <f aca="false">'廃棄物事業経費（市町村）'!BF90</f>
        <v>0</v>
      </c>
      <c r="AF90" s="46" t="n">
        <f aca="false">SUM(AG90:AI90)</f>
        <v>749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749</v>
      </c>
      <c r="AJ90" s="44" t="n">
        <f aca="false">'廃棄物事業経費（市町村）'!BK90</f>
        <v>1100</v>
      </c>
      <c r="AK90" s="44" t="n">
        <f aca="false">'廃棄物事業経費（市町村）'!BL90</f>
        <v>15429</v>
      </c>
      <c r="AL90" s="44" t="n">
        <f aca="false">'廃棄物事業経費（市町村）'!BM90</f>
        <v>0</v>
      </c>
      <c r="AM90" s="44" t="n">
        <f aca="false">'廃棄物事業経費（市町村）'!BN90</f>
        <v>21440</v>
      </c>
      <c r="AN90" s="44" t="n">
        <f aca="false">'廃棄物事業経費（市町村）'!BO90</f>
        <v>0</v>
      </c>
      <c r="AO90" s="44" t="n">
        <f aca="false">W90+AD90+AN90</f>
        <v>17278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47669</v>
      </c>
      <c r="AX90" s="44" t="n">
        <f aca="false">L90+AE90</f>
        <v>16191</v>
      </c>
      <c r="AY90" s="44" t="n">
        <f aca="false">M90+AF90</f>
        <v>8374</v>
      </c>
      <c r="AZ90" s="44" t="n">
        <f aca="false">N90+AG90</f>
        <v>2759</v>
      </c>
      <c r="BA90" s="44" t="n">
        <f aca="false">O90+AH90</f>
        <v>0</v>
      </c>
      <c r="BB90" s="44" t="n">
        <f aca="false">P90+AI90</f>
        <v>5615</v>
      </c>
      <c r="BC90" s="44" t="n">
        <f aca="false">Q90+AJ90</f>
        <v>1100</v>
      </c>
      <c r="BD90" s="44" t="n">
        <f aca="false">R90+AK90</f>
        <v>22004</v>
      </c>
      <c r="BE90" s="44" t="n">
        <f aca="false">S90+AL90</f>
        <v>0</v>
      </c>
      <c r="BF90" s="44" t="n">
        <f aca="false">T90+AM90</f>
        <v>40790</v>
      </c>
      <c r="BG90" s="44" t="n">
        <f aca="false">U90+AN90</f>
        <v>0</v>
      </c>
      <c r="BH90" s="44" t="n">
        <f aca="false">V90+AO90</f>
        <v>4766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0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0</v>
      </c>
      <c r="S91" s="44" t="n">
        <f aca="false">'廃棄物事業経費（市町村）'!AT91</f>
        <v>0</v>
      </c>
      <c r="T91" s="44" t="n">
        <f aca="false">'廃棄物事業経費（市町村）'!AU91</f>
        <v>79451</v>
      </c>
      <c r="U91" s="44" t="n">
        <f aca="false">'廃棄物事業経費（市町村）'!AV91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37404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0</v>
      </c>
      <c r="BF91" s="44" t="n">
        <f aca="false">T91+AM91</f>
        <v>116855</v>
      </c>
      <c r="BG91" s="44" t="n">
        <f aca="false">U91+AN91</f>
        <v>0</v>
      </c>
      <c r="BH91" s="44" t="n">
        <f aca="false">V91+AO91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0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0</v>
      </c>
      <c r="S92" s="44" t="n">
        <f aca="false">'廃棄物事業経費（市町村）'!AT92</f>
        <v>0</v>
      </c>
      <c r="T92" s="44" t="n">
        <f aca="false">'廃棄物事業経費（市町村）'!AU92</f>
        <v>119001</v>
      </c>
      <c r="U92" s="44" t="n">
        <f aca="false">'廃棄物事業経費（市町村）'!AV92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48029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0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0</v>
      </c>
      <c r="BF92" s="44" t="n">
        <f aca="false">T92+AM92</f>
        <v>167030</v>
      </c>
      <c r="BG92" s="44" t="n">
        <f aca="false">U92+AN92</f>
        <v>0</v>
      </c>
      <c r="BH92" s="44" t="n">
        <f aca="false">V92+AO92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229902</v>
      </c>
      <c r="E93" s="44" t="n">
        <f aca="false">SUM(F93:H93)</f>
        <v>216269</v>
      </c>
      <c r="F93" s="44" t="n">
        <f aca="false">'廃棄物事業経費（市町村）'!AG93</f>
        <v>95498</v>
      </c>
      <c r="G93" s="44" t="n">
        <f aca="false">'廃棄物事業経費（市町村）'!AH93</f>
        <v>120771</v>
      </c>
      <c r="H93" s="44" t="n">
        <f aca="false">'廃棄物事業経費（市町村）'!AI93</f>
        <v>0</v>
      </c>
      <c r="I93" s="44" t="n">
        <f aca="false">'廃棄物事業経費（市町村）'!AJ93</f>
        <v>13633</v>
      </c>
      <c r="J93" s="44" t="n">
        <f aca="false">'廃棄物事業経費（市町村）'!AK93</f>
        <v>0</v>
      </c>
      <c r="K93" s="44" t="n">
        <f aca="false">L93+M93+Q93+R93+S93</f>
        <v>191777</v>
      </c>
      <c r="L93" s="44" t="n">
        <f aca="false">'廃棄物事業経費（市町村）'!AM93</f>
        <v>35023</v>
      </c>
      <c r="M93" s="46" t="n">
        <f aca="false">SUM(N93:P93)</f>
        <v>74288</v>
      </c>
      <c r="N93" s="44" t="n">
        <f aca="false">'廃棄物事業経費（市町村）'!AO93</f>
        <v>29246</v>
      </c>
      <c r="O93" s="44" t="n">
        <f aca="false">'廃棄物事業経費（市町村）'!AP93</f>
        <v>15725</v>
      </c>
      <c r="P93" s="44" t="n">
        <f aca="false">'廃棄物事業経費（市町村）'!AQ93</f>
        <v>29317</v>
      </c>
      <c r="Q93" s="44" t="n">
        <f aca="false">'廃棄物事業経費（市町村）'!AR93</f>
        <v>0</v>
      </c>
      <c r="R93" s="44" t="n">
        <f aca="false">'廃棄物事業経費（市町村）'!AS93</f>
        <v>82466</v>
      </c>
      <c r="S93" s="44" t="n">
        <f aca="false">'廃棄物事業経費（市町村）'!AT93</f>
        <v>0</v>
      </c>
      <c r="T93" s="44" t="n">
        <f aca="false">'廃棄物事業経費（市町村）'!AU93</f>
        <v>0</v>
      </c>
      <c r="U93" s="44" t="n">
        <f aca="false">'廃棄物事業経費（市町村）'!AV93</f>
        <v>0</v>
      </c>
      <c r="V93" s="44" t="n">
        <f aca="false">D93+K93+U93</f>
        <v>421679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46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46</v>
      </c>
      <c r="AM93" s="44" t="n">
        <f aca="false">'廃棄物事業経費（市町村）'!BN93</f>
        <v>0</v>
      </c>
      <c r="AN93" s="44" t="n">
        <f aca="false">'廃棄物事業経費（市町村）'!BO93</f>
        <v>13047</v>
      </c>
      <c r="AO93" s="44" t="n">
        <f aca="false">W93+AD93+AN93</f>
        <v>13093</v>
      </c>
      <c r="AP93" s="44" t="n">
        <f aca="false">D93+W93</f>
        <v>229902</v>
      </c>
      <c r="AQ93" s="44" t="n">
        <f aca="false">E93+X93</f>
        <v>216269</v>
      </c>
      <c r="AR93" s="44" t="n">
        <f aca="false">F93+Y93</f>
        <v>95498</v>
      </c>
      <c r="AS93" s="44" t="n">
        <f aca="false">G93+Z93</f>
        <v>120771</v>
      </c>
      <c r="AT93" s="44" t="n">
        <f aca="false">H93+AA93</f>
        <v>0</v>
      </c>
      <c r="AU93" s="44" t="n">
        <f aca="false">I93+AB93</f>
        <v>13633</v>
      </c>
      <c r="AV93" s="44" t="n">
        <f aca="false">J93+AC93</f>
        <v>0</v>
      </c>
      <c r="AW93" s="44" t="n">
        <f aca="false">K93+AD93</f>
        <v>191823</v>
      </c>
      <c r="AX93" s="44" t="n">
        <f aca="false">L93+AE93</f>
        <v>35023</v>
      </c>
      <c r="AY93" s="44" t="n">
        <f aca="false">M93+AF93</f>
        <v>74288</v>
      </c>
      <c r="AZ93" s="44" t="n">
        <f aca="false">N93+AG93</f>
        <v>29246</v>
      </c>
      <c r="BA93" s="44" t="n">
        <f aca="false">O93+AH93</f>
        <v>15725</v>
      </c>
      <c r="BB93" s="44" t="n">
        <f aca="false">P93+AI93</f>
        <v>29317</v>
      </c>
      <c r="BC93" s="44" t="n">
        <f aca="false">Q93+AJ93</f>
        <v>0</v>
      </c>
      <c r="BD93" s="44" t="n">
        <f aca="false">R93+AK93</f>
        <v>82466</v>
      </c>
      <c r="BE93" s="44" t="n">
        <f aca="false">S93+AL93</f>
        <v>46</v>
      </c>
      <c r="BF93" s="44" t="n">
        <f aca="false">T93+AM93</f>
        <v>0</v>
      </c>
      <c r="BG93" s="44" t="n">
        <f aca="false">U93+AN93</f>
        <v>13047</v>
      </c>
      <c r="BH93" s="44" t="n">
        <f aca="false">V93+AO93</f>
        <v>434772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42594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42594</v>
      </c>
      <c r="S94" s="44" t="n">
        <f aca="false">'廃棄物事業経費（市町村）'!AT94</f>
        <v>0</v>
      </c>
      <c r="T94" s="44" t="n">
        <f aca="false">'廃棄物事業経費（市町村）'!AU94</f>
        <v>0</v>
      </c>
      <c r="U94" s="44" t="n">
        <f aca="false">'廃棄物事業経費（市町村）'!AV94</f>
        <v>7814</v>
      </c>
      <c r="V94" s="44" t="n">
        <f aca="false">D94+K94+U94</f>
        <v>50408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0</v>
      </c>
      <c r="AN94" s="44" t="n">
        <f aca="false">'廃棄物事業経費（市町村）'!BO94</f>
        <v>12716</v>
      </c>
      <c r="AO94" s="44" t="n">
        <f aca="false">W94+AD94+AN94</f>
        <v>12716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42594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42594</v>
      </c>
      <c r="BE94" s="44" t="n">
        <f aca="false">S94+AL94</f>
        <v>0</v>
      </c>
      <c r="BF94" s="44" t="n">
        <f aca="false">T94+AM94</f>
        <v>0</v>
      </c>
      <c r="BG94" s="44" t="n">
        <f aca="false">U94+AN94</f>
        <v>20530</v>
      </c>
      <c r="BH94" s="44" t="n">
        <f aca="false">V94+AO94</f>
        <v>63124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70192</v>
      </c>
      <c r="L95" s="44" t="n">
        <f aca="false">'廃棄物事業経費（市町村）'!AM95</f>
        <v>5941</v>
      </c>
      <c r="M95" s="46" t="n">
        <f aca="false">SUM(N95:P95)</f>
        <v>39448</v>
      </c>
      <c r="N95" s="44" t="n">
        <f aca="false">'廃棄物事業経費（市町村）'!AO95</f>
        <v>1307</v>
      </c>
      <c r="O95" s="44" t="n">
        <f aca="false">'廃棄物事業経費（市町村）'!AP95</f>
        <v>1678</v>
      </c>
      <c r="P95" s="44" t="n">
        <f aca="false">'廃棄物事業経費（市町村）'!AQ95</f>
        <v>36463</v>
      </c>
      <c r="Q95" s="44" t="n">
        <f aca="false">'廃棄物事業経費（市町村）'!AR95</f>
        <v>0</v>
      </c>
      <c r="R95" s="44" t="n">
        <f aca="false">'廃棄物事業経費（市町村）'!AS95</f>
        <v>24803</v>
      </c>
      <c r="S95" s="44" t="n">
        <f aca="false">'廃棄物事業経費（市町村）'!AT95</f>
        <v>0</v>
      </c>
      <c r="T95" s="44" t="n">
        <f aca="false">'廃棄物事業経費（市町村）'!AU95</f>
        <v>19009</v>
      </c>
      <c r="U95" s="44" t="n">
        <f aca="false">'廃棄物事業経費（市町村）'!AV95</f>
        <v>1159</v>
      </c>
      <c r="V95" s="44" t="n">
        <f aca="false">D95+K95+U95</f>
        <v>71351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265</v>
      </c>
      <c r="AE95" s="44" t="n">
        <f aca="false">'廃棄物事業経費（市町村）'!BF95</f>
        <v>0</v>
      </c>
      <c r="AF95" s="46" t="n">
        <f aca="false">SUM(AG95:AI95)</f>
        <v>265</v>
      </c>
      <c r="AG95" s="44" t="n">
        <f aca="false">'廃棄物事業経費（市町村）'!BH95</f>
        <v>0</v>
      </c>
      <c r="AH95" s="44" t="n">
        <f aca="false">'廃棄物事業経費（市町村）'!BI95</f>
        <v>265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11466</v>
      </c>
      <c r="AN95" s="44" t="n">
        <f aca="false">'廃棄物事業経費（市町村）'!BO95</f>
        <v>0</v>
      </c>
      <c r="AO95" s="44" t="n">
        <f aca="false">W95+AD95+AN95</f>
        <v>265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70457</v>
      </c>
      <c r="AX95" s="44" t="n">
        <f aca="false">L95+AE95</f>
        <v>5941</v>
      </c>
      <c r="AY95" s="44" t="n">
        <f aca="false">M95+AF95</f>
        <v>39713</v>
      </c>
      <c r="AZ95" s="44" t="n">
        <f aca="false">N95+AG95</f>
        <v>1307</v>
      </c>
      <c r="BA95" s="44" t="n">
        <f aca="false">O95+AH95</f>
        <v>1943</v>
      </c>
      <c r="BB95" s="44" t="n">
        <f aca="false">P95+AI95</f>
        <v>36463</v>
      </c>
      <c r="BC95" s="44" t="n">
        <f aca="false">Q95+AJ95</f>
        <v>0</v>
      </c>
      <c r="BD95" s="44" t="n">
        <f aca="false">R95+AK95</f>
        <v>24803</v>
      </c>
      <c r="BE95" s="44" t="n">
        <f aca="false">S95+AL95</f>
        <v>0</v>
      </c>
      <c r="BF95" s="44" t="n">
        <f aca="false">T95+AM95</f>
        <v>30475</v>
      </c>
      <c r="BG95" s="44" t="n">
        <f aca="false">U95+AN95</f>
        <v>1159</v>
      </c>
      <c r="BH95" s="44" t="n">
        <f aca="false">V95+AO95</f>
        <v>71616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63</v>
      </c>
      <c r="K96" s="44" t="n">
        <f aca="false">L96+M96+Q96+R96+S96</f>
        <v>45889</v>
      </c>
      <c r="L96" s="44" t="n">
        <f aca="false">'廃棄物事業経費（市町村）'!AM96</f>
        <v>0</v>
      </c>
      <c r="M96" s="46" t="n">
        <f aca="false">SUM(N96:P96)</f>
        <v>5195</v>
      </c>
      <c r="N96" s="44" t="n">
        <f aca="false">'廃棄物事業経費（市町村）'!AO96</f>
        <v>0</v>
      </c>
      <c r="O96" s="44" t="n">
        <f aca="false">'廃棄物事業経費（市町村）'!AP96</f>
        <v>0</v>
      </c>
      <c r="P96" s="44" t="n">
        <f aca="false">'廃棄物事業経費（市町村）'!AQ96</f>
        <v>5195</v>
      </c>
      <c r="Q96" s="44" t="n">
        <f aca="false">'廃棄物事業経費（市町村）'!AR96</f>
        <v>0</v>
      </c>
      <c r="R96" s="44" t="n">
        <f aca="false">'廃棄物事業経費（市町村）'!AS96</f>
        <v>40694</v>
      </c>
      <c r="S96" s="44" t="n">
        <f aca="false">'廃棄物事業経費（市町村）'!AT96</f>
        <v>0</v>
      </c>
      <c r="T96" s="44" t="n">
        <f aca="false">'廃棄物事業経費（市町村）'!AU96</f>
        <v>45629</v>
      </c>
      <c r="U96" s="44" t="n">
        <f aca="false">'廃棄物事業経費（市町村）'!AV96</f>
        <v>3842</v>
      </c>
      <c r="V96" s="44" t="n">
        <f aca="false">D96+K96+U96</f>
        <v>49731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11852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11852</v>
      </c>
      <c r="AL96" s="44" t="n">
        <f aca="false">'廃棄物事業経費（市町村）'!BM96</f>
        <v>0</v>
      </c>
      <c r="AM96" s="44" t="n">
        <f aca="false">'廃棄物事業経費（市町村）'!BN96</f>
        <v>22659</v>
      </c>
      <c r="AN96" s="44" t="n">
        <f aca="false">'廃棄物事業経費（市町村）'!BO96</f>
        <v>0</v>
      </c>
      <c r="AO96" s="44" t="n">
        <f aca="false">W96+AD96+AN96</f>
        <v>11852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63</v>
      </c>
      <c r="AW96" s="44" t="n">
        <f aca="false">K96+AD96</f>
        <v>57741</v>
      </c>
      <c r="AX96" s="44" t="n">
        <f aca="false">L96+AE96</f>
        <v>0</v>
      </c>
      <c r="AY96" s="44" t="n">
        <f aca="false">M96+AF96</f>
        <v>5195</v>
      </c>
      <c r="AZ96" s="44" t="n">
        <f aca="false">N96+AG96</f>
        <v>0</v>
      </c>
      <c r="BA96" s="44" t="n">
        <f aca="false">O96+AH96</f>
        <v>0</v>
      </c>
      <c r="BB96" s="44" t="n">
        <f aca="false">P96+AI96</f>
        <v>5195</v>
      </c>
      <c r="BC96" s="44" t="n">
        <f aca="false">Q96+AJ96</f>
        <v>0</v>
      </c>
      <c r="BD96" s="44" t="n">
        <f aca="false">R96+AK96</f>
        <v>52546</v>
      </c>
      <c r="BE96" s="44" t="n">
        <f aca="false">S96+AL96</f>
        <v>0</v>
      </c>
      <c r="BF96" s="44" t="n">
        <f aca="false">T96+AM96</f>
        <v>68288</v>
      </c>
      <c r="BG96" s="44" t="n">
        <f aca="false">U96+AN96</f>
        <v>3842</v>
      </c>
      <c r="BH96" s="44" t="n">
        <f aca="false">V96+AO96</f>
        <v>6158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I97</f>
        <v>365</v>
      </c>
      <c r="E97" s="44" t="n">
        <f aca="false">SUM(F97:H97)</f>
        <v>365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365</v>
      </c>
      <c r="I97" s="44" t="n">
        <f aca="false">'廃棄物事業経費（市町村）'!AJ97</f>
        <v>0</v>
      </c>
      <c r="J97" s="44" t="n">
        <f aca="false">'廃棄物事業経費（市町村）'!AK97</f>
        <v>623</v>
      </c>
      <c r="K97" s="44" t="n">
        <f aca="false">L97+M97+Q97+R97+S97</f>
        <v>10458</v>
      </c>
      <c r="L97" s="44" t="n">
        <f aca="false">'廃棄物事業経費（市町村）'!AM97</f>
        <v>0</v>
      </c>
      <c r="M97" s="46" t="n">
        <f aca="false">SUM(N97:P97)</f>
        <v>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8935</v>
      </c>
      <c r="S97" s="44" t="n">
        <f aca="false">'廃棄物事業経費（市町村）'!AT97</f>
        <v>1523</v>
      </c>
      <c r="T97" s="44" t="n">
        <f aca="false">'廃棄物事業経費（市町村）'!AU97</f>
        <v>41279</v>
      </c>
      <c r="U97" s="44" t="n">
        <f aca="false">'廃棄物事業経費（市町村）'!AV97</f>
        <v>0</v>
      </c>
      <c r="V97" s="44" t="n">
        <f aca="false">D97+K97+U97</f>
        <v>10823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0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0</v>
      </c>
      <c r="AM97" s="44" t="n">
        <f aca="false">'廃棄物事業経費（市町村）'!BN97</f>
        <v>447</v>
      </c>
      <c r="AN97" s="44" t="n">
        <f aca="false">'廃棄物事業経費（市町村）'!BO97</f>
        <v>0</v>
      </c>
      <c r="AO97" s="44" t="n">
        <f aca="false">W97+AD97+AN97</f>
        <v>0</v>
      </c>
      <c r="AP97" s="44" t="n">
        <f aca="false">D97+W97</f>
        <v>365</v>
      </c>
      <c r="AQ97" s="44" t="n">
        <f aca="false">E97+X97</f>
        <v>365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365</v>
      </c>
      <c r="AU97" s="44" t="n">
        <f aca="false">I97+AB97</f>
        <v>0</v>
      </c>
      <c r="AV97" s="44" t="n">
        <f aca="false">J97+AC97</f>
        <v>623</v>
      </c>
      <c r="AW97" s="44" t="n">
        <f aca="false">K97+AD97</f>
        <v>10458</v>
      </c>
      <c r="AX97" s="44" t="n">
        <f aca="false">L97+AE97</f>
        <v>0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8935</v>
      </c>
      <c r="BE97" s="44" t="n">
        <f aca="false">S97+AL97</f>
        <v>1523</v>
      </c>
      <c r="BF97" s="44" t="n">
        <f aca="false">T97+AM97</f>
        <v>41726</v>
      </c>
      <c r="BG97" s="44" t="n">
        <f aca="false">U97+AN97</f>
        <v>0</v>
      </c>
      <c r="BH97" s="44" t="n">
        <f aca="false">V97+AO97</f>
        <v>10823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471</v>
      </c>
      <c r="K98" s="44" t="n">
        <f aca="false">L98+M98+Q98+R98+S98</f>
        <v>4459</v>
      </c>
      <c r="L98" s="44" t="n">
        <f aca="false">'廃棄物事業経費（市町村）'!AM98</f>
        <v>0</v>
      </c>
      <c r="M98" s="46" t="n">
        <f aca="false">SUM(N98:P98)</f>
        <v>4459</v>
      </c>
      <c r="N98" s="44" t="n">
        <f aca="false">'廃棄物事業経費（市町村）'!AO98</f>
        <v>4459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0</v>
      </c>
      <c r="S98" s="44" t="n">
        <f aca="false">'廃棄物事業経費（市町村）'!AT98</f>
        <v>0</v>
      </c>
      <c r="T98" s="44" t="n">
        <f aca="false">'廃棄物事業経費（市町村）'!AU98</f>
        <v>31498</v>
      </c>
      <c r="U98" s="44" t="n">
        <f aca="false">'廃棄物事業経費（市町村）'!AV98</f>
        <v>0</v>
      </c>
      <c r="V98" s="44" t="n">
        <f aca="false">D98+K98+U98</f>
        <v>4459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0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1958</v>
      </c>
      <c r="AN98" s="44" t="n">
        <f aca="false">'廃棄物事業経費（市町村）'!BO98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471</v>
      </c>
      <c r="AW98" s="44" t="n">
        <f aca="false">K98+AD98</f>
        <v>4459</v>
      </c>
      <c r="AX98" s="44" t="n">
        <f aca="false">L98+AE98</f>
        <v>0</v>
      </c>
      <c r="AY98" s="44" t="n">
        <f aca="false">M98+AF98</f>
        <v>4459</v>
      </c>
      <c r="AZ98" s="44" t="n">
        <f aca="false">N98+AG98</f>
        <v>4459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0</v>
      </c>
      <c r="BE98" s="44" t="n">
        <f aca="false">S98+AL98</f>
        <v>0</v>
      </c>
      <c r="BF98" s="44" t="n">
        <f aca="false">T98+AM98</f>
        <v>33456</v>
      </c>
      <c r="BG98" s="44" t="n">
        <f aca="false">U98+AN98</f>
        <v>0</v>
      </c>
      <c r="BH98" s="44" t="n">
        <f aca="false">V98+AO98</f>
        <v>4459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18182</v>
      </c>
      <c r="L99" s="44" t="n">
        <f aca="false">'廃棄物事業経費（市町村）'!AM99</f>
        <v>0</v>
      </c>
      <c r="M99" s="46" t="n">
        <f aca="false">SUM(N99:P99)</f>
        <v>0</v>
      </c>
      <c r="N99" s="44" t="n">
        <f aca="false">'廃棄物事業経費（市町村）'!AO99</f>
        <v>0</v>
      </c>
      <c r="O99" s="44" t="n">
        <f aca="false">'廃棄物事業経費（市町村）'!AP99</f>
        <v>0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18182</v>
      </c>
      <c r="S99" s="44" t="n">
        <f aca="false">'廃棄物事業経費（市町村）'!AT99</f>
        <v>0</v>
      </c>
      <c r="T99" s="44" t="n">
        <f aca="false">'廃棄物事業経費（市町村）'!AU99</f>
        <v>25387</v>
      </c>
      <c r="U99" s="44" t="n">
        <f aca="false">'廃棄物事業経費（市町村）'!AV99</f>
        <v>0</v>
      </c>
      <c r="V99" s="44" t="n">
        <f aca="false">D99+K99+U99</f>
        <v>18182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8488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8488</v>
      </c>
      <c r="AL99" s="44" t="n">
        <f aca="false">'廃棄物事業経費（市町村）'!BM99</f>
        <v>0</v>
      </c>
      <c r="AM99" s="44" t="n">
        <f aca="false">'廃棄物事業経費（市町村）'!BN99</f>
        <v>9541</v>
      </c>
      <c r="AN99" s="44" t="n">
        <f aca="false">'廃棄物事業経費（市町村）'!BO99</f>
        <v>0</v>
      </c>
      <c r="AO99" s="44" t="n">
        <f aca="false">W99+AD99+AN99</f>
        <v>8488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26670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26670</v>
      </c>
      <c r="BE99" s="44" t="n">
        <f aca="false">S99+AL99</f>
        <v>0</v>
      </c>
      <c r="BF99" s="44" t="n">
        <f aca="false">T99+AM99</f>
        <v>34928</v>
      </c>
      <c r="BG99" s="44" t="n">
        <f aca="false">U99+AN99</f>
        <v>0</v>
      </c>
      <c r="BH99" s="44" t="n">
        <f aca="false">V99+AO99</f>
        <v>2667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436</v>
      </c>
      <c r="K100" s="44" t="n">
        <f aca="false">L100+M100+Q100+R100+S100</f>
        <v>12557</v>
      </c>
      <c r="L100" s="44" t="n">
        <f aca="false">'廃棄物事業経費（市町村）'!AM100</f>
        <v>0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5675</v>
      </c>
      <c r="S100" s="44" t="n">
        <f aca="false">'廃棄物事業経費（市町村）'!AT100</f>
        <v>6882</v>
      </c>
      <c r="T100" s="44" t="n">
        <f aca="false">'廃棄物事業経費（市町村）'!AU100</f>
        <v>27066</v>
      </c>
      <c r="U100" s="44" t="n">
        <f aca="false">'廃棄物事業経費（市町村）'!AV100</f>
        <v>0</v>
      </c>
      <c r="V100" s="44" t="n">
        <f aca="false">D100+K100+U100</f>
        <v>12557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13828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0</v>
      </c>
      <c r="AL100" s="44" t="n">
        <f aca="false">'廃棄物事業経費（市町村）'!BM100</f>
        <v>13828</v>
      </c>
      <c r="AM100" s="44" t="n">
        <f aca="false">'廃棄物事業経費（市町村）'!BN100</f>
        <v>1545</v>
      </c>
      <c r="AN100" s="44" t="n">
        <f aca="false">'廃棄物事業経費（市町村）'!BO100</f>
        <v>0</v>
      </c>
      <c r="AO100" s="44" t="n">
        <f aca="false">W100+AD100+AN100</f>
        <v>13828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436</v>
      </c>
      <c r="AW100" s="44" t="n">
        <f aca="false">K100+AD100</f>
        <v>26385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5675</v>
      </c>
      <c r="BE100" s="44" t="n">
        <f aca="false">S100+AL100</f>
        <v>20710</v>
      </c>
      <c r="BF100" s="44" t="n">
        <f aca="false">T100+AM100</f>
        <v>28611</v>
      </c>
      <c r="BG100" s="44" t="n">
        <f aca="false">U100+AN100</f>
        <v>0</v>
      </c>
      <c r="BH100" s="44" t="n">
        <f aca="false">V100+AO100</f>
        <v>26385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455</v>
      </c>
      <c r="K101" s="44" t="n">
        <f aca="false">L101+M101+Q101+R101+S101</f>
        <v>4480</v>
      </c>
      <c r="L101" s="44" t="n">
        <f aca="false">'廃棄物事業経費（市町村）'!AM101</f>
        <v>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4480</v>
      </c>
      <c r="S101" s="44" t="n">
        <f aca="false">'廃棄物事業経費（市町村）'!AT101</f>
        <v>0</v>
      </c>
      <c r="T101" s="44" t="n">
        <f aca="false">'廃棄物事業経費（市町村）'!AU101</f>
        <v>35797</v>
      </c>
      <c r="U101" s="44" t="n">
        <f aca="false">'廃棄物事業経費（市町村）'!AV101</f>
        <v>0</v>
      </c>
      <c r="V101" s="44" t="n">
        <f aca="false">D101+K101+U101</f>
        <v>448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1243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12430</v>
      </c>
      <c r="AM101" s="44" t="n">
        <f aca="false">'廃棄物事業経費（市町村）'!BN101</f>
        <v>3262</v>
      </c>
      <c r="AN101" s="44" t="n">
        <f aca="false">'廃棄物事業経費（市町村）'!BO101</f>
        <v>0</v>
      </c>
      <c r="AO101" s="44" t="n">
        <f aca="false">W101+AD101+AN101</f>
        <v>1243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455</v>
      </c>
      <c r="AW101" s="44" t="n">
        <f aca="false">K101+AD101</f>
        <v>16910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4480</v>
      </c>
      <c r="BE101" s="44" t="n">
        <f aca="false">S101+AL101</f>
        <v>12430</v>
      </c>
      <c r="BF101" s="44" t="n">
        <f aca="false">T101+AM101</f>
        <v>39059</v>
      </c>
      <c r="BG101" s="44" t="n">
        <f aca="false">U101+AN101</f>
        <v>0</v>
      </c>
      <c r="BH101" s="44" t="n">
        <f aca="false">V101+AO101</f>
        <v>1691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I102</f>
        <v>2664</v>
      </c>
      <c r="E102" s="44" t="n">
        <f aca="false">SUM(F102:H102)</f>
        <v>2664</v>
      </c>
      <c r="F102" s="44" t="n">
        <f aca="false">'廃棄物事業経費（市町村）'!AG102</f>
        <v>0</v>
      </c>
      <c r="G102" s="44" t="n">
        <f aca="false">'廃棄物事業経費（市町村）'!AH102</f>
        <v>2300</v>
      </c>
      <c r="H102" s="44" t="n">
        <f aca="false">'廃棄物事業経費（市町村）'!AI102</f>
        <v>364</v>
      </c>
      <c r="I102" s="44" t="n">
        <f aca="false">'廃棄物事業経費（市町村）'!AJ102</f>
        <v>0</v>
      </c>
      <c r="J102" s="44" t="n">
        <f aca="false">'廃棄物事業経費（市町村）'!AK102</f>
        <v>0</v>
      </c>
      <c r="K102" s="44" t="n">
        <f aca="false">L102+M102+Q102+R102+S102</f>
        <v>37645</v>
      </c>
      <c r="L102" s="44" t="n">
        <f aca="false">'廃棄物事業経費（市町村）'!AM102</f>
        <v>17673</v>
      </c>
      <c r="M102" s="46" t="n">
        <f aca="false">SUM(N102:P102)</f>
        <v>13492</v>
      </c>
      <c r="N102" s="44" t="n">
        <f aca="false">'廃棄物事業経費（市町村）'!AO102</f>
        <v>1661</v>
      </c>
      <c r="O102" s="44" t="n">
        <f aca="false">'廃棄物事業経費（市町村）'!AP102</f>
        <v>2993</v>
      </c>
      <c r="P102" s="44" t="n">
        <f aca="false">'廃棄物事業経費（市町村）'!AQ102</f>
        <v>8838</v>
      </c>
      <c r="Q102" s="44" t="n">
        <f aca="false">'廃棄物事業経費（市町村）'!AR102</f>
        <v>0</v>
      </c>
      <c r="R102" s="44" t="n">
        <f aca="false">'廃棄物事業経費（市町村）'!AS102</f>
        <v>6480</v>
      </c>
      <c r="S102" s="44" t="n">
        <f aca="false">'廃棄物事業経費（市町村）'!AT102</f>
        <v>0</v>
      </c>
      <c r="T102" s="44" t="n">
        <f aca="false">'廃棄物事業経費（市町村）'!AU102</f>
        <v>0</v>
      </c>
      <c r="U102" s="44" t="n">
        <f aca="false">'廃棄物事業経費（市町村）'!AV102</f>
        <v>0</v>
      </c>
      <c r="V102" s="44" t="n">
        <f aca="false">D102+K102+U102</f>
        <v>40309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6825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6825</v>
      </c>
      <c r="AL102" s="44" t="n">
        <f aca="false">'廃棄物事業経費（市町村）'!BM102</f>
        <v>0</v>
      </c>
      <c r="AM102" s="44" t="n">
        <f aca="false">'廃棄物事業経費（市町村）'!BN102</f>
        <v>2742</v>
      </c>
      <c r="AN102" s="44" t="n">
        <f aca="false">'廃棄物事業経費（市町村）'!BO102</f>
        <v>0</v>
      </c>
      <c r="AO102" s="44" t="n">
        <f aca="false">W102+AD102+AN102</f>
        <v>6825</v>
      </c>
      <c r="AP102" s="44" t="n">
        <f aca="false">D102+W102</f>
        <v>2664</v>
      </c>
      <c r="AQ102" s="44" t="n">
        <f aca="false">E102+X102</f>
        <v>2664</v>
      </c>
      <c r="AR102" s="44" t="n">
        <f aca="false">F102+Y102</f>
        <v>0</v>
      </c>
      <c r="AS102" s="44" t="n">
        <f aca="false">G102+Z102</f>
        <v>2300</v>
      </c>
      <c r="AT102" s="44" t="n">
        <f aca="false">H102+AA102</f>
        <v>364</v>
      </c>
      <c r="AU102" s="44" t="n">
        <f aca="false">I102+AB102</f>
        <v>0</v>
      </c>
      <c r="AV102" s="44" t="n">
        <f aca="false">J102+AC102</f>
        <v>0</v>
      </c>
      <c r="AW102" s="44" t="n">
        <f aca="false">K102+AD102</f>
        <v>44470</v>
      </c>
      <c r="AX102" s="44" t="n">
        <f aca="false">L102+AE102</f>
        <v>17673</v>
      </c>
      <c r="AY102" s="44" t="n">
        <f aca="false">M102+AF102</f>
        <v>13492</v>
      </c>
      <c r="AZ102" s="44" t="n">
        <f aca="false">N102+AG102</f>
        <v>1661</v>
      </c>
      <c r="BA102" s="44" t="n">
        <f aca="false">O102+AH102</f>
        <v>2993</v>
      </c>
      <c r="BB102" s="44" t="n">
        <f aca="false">P102+AI102</f>
        <v>8838</v>
      </c>
      <c r="BC102" s="44" t="n">
        <f aca="false">Q102+AJ102</f>
        <v>0</v>
      </c>
      <c r="BD102" s="44" t="n">
        <f aca="false">R102+AK102</f>
        <v>13305</v>
      </c>
      <c r="BE102" s="44" t="n">
        <f aca="false">S102+AL102</f>
        <v>0</v>
      </c>
      <c r="BF102" s="44" t="n">
        <f aca="false">T102+AM102</f>
        <v>2742</v>
      </c>
      <c r="BG102" s="44" t="n">
        <f aca="false">U102+AN102</f>
        <v>0</v>
      </c>
      <c r="BH102" s="44" t="n">
        <f aca="false">V102+AO102</f>
        <v>47134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0</v>
      </c>
      <c r="K103" s="44" t="n">
        <f aca="false">L103+M103+Q103+R103+S103</f>
        <v>59843</v>
      </c>
      <c r="L103" s="44" t="n">
        <f aca="false">'廃棄物事業経費（市町村）'!AM103</f>
        <v>24071</v>
      </c>
      <c r="M103" s="46" t="n">
        <f aca="false">SUM(N103:P103)</f>
        <v>11405</v>
      </c>
      <c r="N103" s="44" t="n">
        <f aca="false">'廃棄物事業経費（市町村）'!AO103</f>
        <v>1813</v>
      </c>
      <c r="O103" s="44" t="n">
        <f aca="false">'廃棄物事業経費（市町村）'!AP103</f>
        <v>2840</v>
      </c>
      <c r="P103" s="44" t="n">
        <f aca="false">'廃棄物事業経費（市町村）'!AQ103</f>
        <v>6752</v>
      </c>
      <c r="Q103" s="44" t="n">
        <f aca="false">'廃棄物事業経費（市町村）'!AR103</f>
        <v>0</v>
      </c>
      <c r="R103" s="44" t="n">
        <f aca="false">'廃棄物事業経費（市町村）'!AS103</f>
        <v>24367</v>
      </c>
      <c r="S103" s="44" t="n">
        <f aca="false">'廃棄物事業経費（市町村）'!AT103</f>
        <v>0</v>
      </c>
      <c r="T103" s="44" t="n">
        <f aca="false">'廃棄物事業経費（市町村）'!AU103</f>
        <v>0</v>
      </c>
      <c r="U103" s="44" t="n">
        <f aca="false">'廃棄物事業経費（市町村）'!AV103</f>
        <v>0</v>
      </c>
      <c r="V103" s="44" t="n">
        <f aca="false">D103+K103+U103</f>
        <v>59843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0</v>
      </c>
      <c r="AD103" s="44" t="n">
        <f aca="false">AE103+AF103+AJ103+AK103+AL103</f>
        <v>16615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16615</v>
      </c>
      <c r="AL103" s="44" t="n">
        <f aca="false">'廃棄物事業経費（市町村）'!BM103</f>
        <v>0</v>
      </c>
      <c r="AM103" s="44" t="n">
        <f aca="false">'廃棄物事業経費（市町村）'!BN103</f>
        <v>0</v>
      </c>
      <c r="AN103" s="44" t="n">
        <f aca="false">'廃棄物事業経費（市町村）'!BO103</f>
        <v>0</v>
      </c>
      <c r="AO103" s="44" t="n">
        <f aca="false">W103+AD103+AN103</f>
        <v>16615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0</v>
      </c>
      <c r="AW103" s="44" t="n">
        <f aca="false">K103+AD103</f>
        <v>76458</v>
      </c>
      <c r="AX103" s="44" t="n">
        <f aca="false">L103+AE103</f>
        <v>24071</v>
      </c>
      <c r="AY103" s="44" t="n">
        <f aca="false">M103+AF103</f>
        <v>11405</v>
      </c>
      <c r="AZ103" s="44" t="n">
        <f aca="false">N103+AG103</f>
        <v>1813</v>
      </c>
      <c r="BA103" s="44" t="n">
        <f aca="false">O103+AH103</f>
        <v>2840</v>
      </c>
      <c r="BB103" s="44" t="n">
        <f aca="false">P103+AI103</f>
        <v>6752</v>
      </c>
      <c r="BC103" s="44" t="n">
        <f aca="false">Q103+AJ103</f>
        <v>0</v>
      </c>
      <c r="BD103" s="44" t="n">
        <f aca="false">R103+AK103</f>
        <v>40982</v>
      </c>
      <c r="BE103" s="44" t="n">
        <f aca="false">S103+AL103</f>
        <v>0</v>
      </c>
      <c r="BF103" s="44" t="n">
        <f aca="false">T103+AM103</f>
        <v>0</v>
      </c>
      <c r="BG103" s="44" t="n">
        <f aca="false">U103+AN103</f>
        <v>0</v>
      </c>
      <c r="BH103" s="44" t="n">
        <f aca="false">V103+AO103</f>
        <v>76458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82</v>
      </c>
      <c r="K104" s="44" t="n">
        <f aca="false">L104+M104+Q104+R104+S104</f>
        <v>21001</v>
      </c>
      <c r="L104" s="44" t="n">
        <f aca="false">'廃棄物事業経費（市町村）'!AM104</f>
        <v>0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21001</v>
      </c>
      <c r="S104" s="44" t="n">
        <f aca="false">'廃棄物事業経費（市町村）'!AT104</f>
        <v>0</v>
      </c>
      <c r="T104" s="44" t="n">
        <f aca="false">'廃棄物事業経費（市町村）'!AU104</f>
        <v>55882</v>
      </c>
      <c r="U104" s="44" t="n">
        <f aca="false">'廃棄物事業経費（市町村）'!AV104</f>
        <v>2483</v>
      </c>
      <c r="V104" s="44" t="n">
        <f aca="false">D104+K104+U104</f>
        <v>23484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0</v>
      </c>
      <c r="AD104" s="44" t="n">
        <f aca="false">AE104+AF104+AJ104+AK104+AL104</f>
        <v>15201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15201</v>
      </c>
      <c r="AL104" s="44" t="n">
        <f aca="false">'廃棄物事業経費（市町村）'!BM104</f>
        <v>0</v>
      </c>
      <c r="AM104" s="44" t="n">
        <f aca="false">'廃棄物事業経費（市町村）'!BN104</f>
        <v>0</v>
      </c>
      <c r="AN104" s="44" t="n">
        <f aca="false">'廃棄物事業経費（市町村）'!BO104</f>
        <v>0</v>
      </c>
      <c r="AO104" s="44" t="n">
        <f aca="false">W104+AD104+AN104</f>
        <v>15201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82</v>
      </c>
      <c r="AW104" s="44" t="n">
        <f aca="false">K104+AD104</f>
        <v>36202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36202</v>
      </c>
      <c r="BE104" s="44" t="n">
        <f aca="false">S104+AL104</f>
        <v>0</v>
      </c>
      <c r="BF104" s="44" t="n">
        <f aca="false">T104+AM104</f>
        <v>55882</v>
      </c>
      <c r="BG104" s="44" t="n">
        <f aca="false">U104+AN104</f>
        <v>2483</v>
      </c>
      <c r="BH104" s="44" t="n">
        <f aca="false">V104+AO104</f>
        <v>38685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0</v>
      </c>
      <c r="K105" s="44" t="n">
        <f aca="false">L105+M105+Q105+R105+S105</f>
        <v>37852</v>
      </c>
      <c r="L105" s="44" t="n">
        <f aca="false">'廃棄物事業経費（市町村）'!AM105</f>
        <v>0</v>
      </c>
      <c r="M105" s="46" t="n">
        <f aca="false">SUM(N105:P105)</f>
        <v>0</v>
      </c>
      <c r="N105" s="44" t="n">
        <f aca="false">'廃棄物事業経費（市町村）'!AO105</f>
        <v>0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0</v>
      </c>
      <c r="R105" s="44" t="n">
        <f aca="false">'廃棄物事業経費（市町村）'!AS105</f>
        <v>0</v>
      </c>
      <c r="S105" s="44" t="n">
        <f aca="false">'廃棄物事業経費（市町村）'!AT105</f>
        <v>37852</v>
      </c>
      <c r="T105" s="44" t="n">
        <f aca="false">'廃棄物事業経費（市町村）'!AU105</f>
        <v>73486</v>
      </c>
      <c r="U105" s="44" t="n">
        <f aca="false">'廃棄物事業経費（市町村）'!AV105</f>
        <v>577</v>
      </c>
      <c r="V105" s="44" t="n">
        <f aca="false">D105+K105+U105</f>
        <v>38429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0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26994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0</v>
      </c>
      <c r="AW105" s="44" t="n">
        <f aca="false">K105+AD105</f>
        <v>37852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0</v>
      </c>
      <c r="BE105" s="44" t="n">
        <f aca="false">S105+AL105</f>
        <v>37852</v>
      </c>
      <c r="BF105" s="44" t="n">
        <f aca="false">T105+AM105</f>
        <v>100480</v>
      </c>
      <c r="BG105" s="44" t="n">
        <f aca="false">U105+AN105</f>
        <v>577</v>
      </c>
      <c r="BH105" s="44" t="n">
        <f aca="false">V105+AO105</f>
        <v>38429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市町村）'!AG106</f>
        <v>0</v>
      </c>
      <c r="G106" s="44" t="n">
        <f aca="false">'廃棄物事業経費（市町村）'!AH106</f>
        <v>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0</v>
      </c>
      <c r="K106" s="44" t="n">
        <f aca="false">L106+M106+Q106+R106+S106</f>
        <v>11460</v>
      </c>
      <c r="L106" s="44" t="n">
        <f aca="false">'廃棄物事業経費（市町村）'!AM106</f>
        <v>0</v>
      </c>
      <c r="M106" s="46" t="n">
        <f aca="false">SUM(N106:P106)</f>
        <v>0</v>
      </c>
      <c r="N106" s="44" t="n">
        <f aca="false">'廃棄物事業経費（市町村）'!AO106</f>
        <v>0</v>
      </c>
      <c r="O106" s="44" t="n">
        <f aca="false">'廃棄物事業経費（市町村）'!AP106</f>
        <v>0</v>
      </c>
      <c r="P106" s="44" t="n">
        <f aca="false">'廃棄物事業経費（市町村）'!AQ106</f>
        <v>0</v>
      </c>
      <c r="Q106" s="44" t="n">
        <f aca="false">'廃棄物事業経費（市町村）'!AR106</f>
        <v>0</v>
      </c>
      <c r="R106" s="44" t="n">
        <f aca="false">'廃棄物事業経費（市町村）'!AS106</f>
        <v>11460</v>
      </c>
      <c r="S106" s="44" t="n">
        <f aca="false">'廃棄物事業経費（市町村）'!AT106</f>
        <v>0</v>
      </c>
      <c r="T106" s="44" t="n">
        <f aca="false">'廃棄物事業経費（市町村）'!AU106</f>
        <v>53552</v>
      </c>
      <c r="U106" s="44" t="n">
        <f aca="false">'廃棄物事業経費（市町村）'!AV106</f>
        <v>0</v>
      </c>
      <c r="V106" s="44" t="n">
        <f aca="false">D106+K106+U106</f>
        <v>1146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0</v>
      </c>
      <c r="AD106" s="44" t="n">
        <f aca="false">AE106+AF106+AJ106+AK106+AL106</f>
        <v>0</v>
      </c>
      <c r="AE106" s="44" t="n">
        <f aca="false">'廃棄物事業経費（市町村）'!BF106</f>
        <v>0</v>
      </c>
      <c r="AF106" s="46" t="n">
        <f aca="false">SUM(AG106:AI106)</f>
        <v>0</v>
      </c>
      <c r="AG106" s="44" t="n">
        <f aca="false">'廃棄物事業経費（市町村）'!BH106</f>
        <v>0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0</v>
      </c>
      <c r="AL106" s="44" t="n">
        <f aca="false">'廃棄物事業経費（市町村）'!BM106</f>
        <v>0</v>
      </c>
      <c r="AM106" s="44" t="n">
        <f aca="false">'廃棄物事業経費（市町村）'!BN106</f>
        <v>16906</v>
      </c>
      <c r="AN106" s="44" t="n">
        <f aca="false">'廃棄物事業経費（市町村）'!BO106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0</v>
      </c>
      <c r="AW106" s="44" t="n">
        <f aca="false">K106+AD106</f>
        <v>11460</v>
      </c>
      <c r="AX106" s="44" t="n">
        <f aca="false">L106+AE106</f>
        <v>0</v>
      </c>
      <c r="AY106" s="44" t="n">
        <f aca="false">M106+AF106</f>
        <v>0</v>
      </c>
      <c r="AZ106" s="44" t="n">
        <f aca="false">N106+AG106</f>
        <v>0</v>
      </c>
      <c r="BA106" s="44" t="n">
        <f aca="false">O106+AH106</f>
        <v>0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11460</v>
      </c>
      <c r="BE106" s="44" t="n">
        <f aca="false">S106+AL106</f>
        <v>0</v>
      </c>
      <c r="BF106" s="44" t="n">
        <f aca="false">T106+AM106</f>
        <v>70458</v>
      </c>
      <c r="BG106" s="44" t="n">
        <f aca="false">U106+AN106</f>
        <v>0</v>
      </c>
      <c r="BH106" s="44" t="n">
        <f aca="false">V106+AO106</f>
        <v>1146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市町村）'!AG107</f>
        <v>0</v>
      </c>
      <c r="G107" s="44" t="n">
        <f aca="false">'廃棄物事業経費（市町村）'!AH107</f>
        <v>0</v>
      </c>
      <c r="H107" s="44" t="n">
        <f aca="false">'廃棄物事業経費（市町村）'!AI107</f>
        <v>0</v>
      </c>
      <c r="I107" s="44" t="n">
        <f aca="false">'廃棄物事業経費（市町村）'!AJ107</f>
        <v>0</v>
      </c>
      <c r="J107" s="44" t="n">
        <f aca="false">'廃棄物事業経費（市町村）'!AK107</f>
        <v>0</v>
      </c>
      <c r="K107" s="44" t="n">
        <f aca="false">L107+M107+Q107+R107+S107</f>
        <v>8256</v>
      </c>
      <c r="L107" s="44" t="n">
        <f aca="false">'廃棄物事業経費（市町村）'!AM107</f>
        <v>0</v>
      </c>
      <c r="M107" s="46" t="n">
        <f aca="false">SUM(N107:P107)</f>
        <v>1433</v>
      </c>
      <c r="N107" s="44" t="n">
        <f aca="false">'廃棄物事業経費（市町村）'!AO107</f>
        <v>1433</v>
      </c>
      <c r="O107" s="44" t="n">
        <f aca="false">'廃棄物事業経費（市町村）'!AP107</f>
        <v>0</v>
      </c>
      <c r="P107" s="44" t="n">
        <f aca="false">'廃棄物事業経費（市町村）'!AQ107</f>
        <v>0</v>
      </c>
      <c r="Q107" s="44" t="n">
        <f aca="false">'廃棄物事業経費（市町村）'!AR107</f>
        <v>0</v>
      </c>
      <c r="R107" s="44" t="n">
        <f aca="false">'廃棄物事業経費（市町村）'!AS107</f>
        <v>6823</v>
      </c>
      <c r="S107" s="44" t="n">
        <f aca="false">'廃棄物事業経費（市町村）'!AT107</f>
        <v>0</v>
      </c>
      <c r="T107" s="44" t="n">
        <f aca="false">'廃棄物事業経費（市町村）'!AU107</f>
        <v>44093</v>
      </c>
      <c r="U107" s="44" t="n">
        <f aca="false">'廃棄物事業経費（市町村）'!AV107</f>
        <v>0</v>
      </c>
      <c r="V107" s="44" t="n">
        <f aca="false">D107+K107+U107</f>
        <v>8256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0</v>
      </c>
      <c r="AD107" s="44" t="n">
        <f aca="false">AE107+AF107+AJ107+AK107+AL107</f>
        <v>0</v>
      </c>
      <c r="AE107" s="44" t="n">
        <f aca="false">'廃棄物事業経費（市町村）'!BF107</f>
        <v>0</v>
      </c>
      <c r="AF107" s="46" t="n">
        <f aca="false">SUM(AG107:AI107)</f>
        <v>0</v>
      </c>
      <c r="AG107" s="44" t="n">
        <f aca="false">'廃棄物事業経費（市町村）'!BH107</f>
        <v>0</v>
      </c>
      <c r="AH107" s="44" t="n">
        <f aca="false">'廃棄物事業経費（市町村）'!BI107</f>
        <v>0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0</v>
      </c>
      <c r="AL107" s="44" t="n">
        <f aca="false">'廃棄物事業経費（市町村）'!BM107</f>
        <v>0</v>
      </c>
      <c r="AM107" s="44" t="n">
        <f aca="false">'廃棄物事業経費（市町村）'!BN107</f>
        <v>16297</v>
      </c>
      <c r="AN107" s="44" t="n">
        <f aca="false">'廃棄物事業経費（市町村）'!BO107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0</v>
      </c>
      <c r="AW107" s="44" t="n">
        <f aca="false">K107+AD107</f>
        <v>8256</v>
      </c>
      <c r="AX107" s="44" t="n">
        <f aca="false">L107+AE107</f>
        <v>0</v>
      </c>
      <c r="AY107" s="44" t="n">
        <f aca="false">M107+AF107</f>
        <v>1433</v>
      </c>
      <c r="AZ107" s="44" t="n">
        <f aca="false">N107+AG107</f>
        <v>1433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6823</v>
      </c>
      <c r="BE107" s="44" t="n">
        <f aca="false">S107+AL107</f>
        <v>0</v>
      </c>
      <c r="BF107" s="44" t="n">
        <f aca="false">T107+AM107</f>
        <v>60390</v>
      </c>
      <c r="BG107" s="44" t="n">
        <f aca="false">U107+AN107</f>
        <v>0</v>
      </c>
      <c r="BH107" s="44" t="n">
        <f aca="false">V107+AO107</f>
        <v>8256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市町村）'!AG108</f>
        <v>0</v>
      </c>
      <c r="G108" s="44" t="n">
        <f aca="false">'廃棄物事業経費（市町村）'!AH108</f>
        <v>0</v>
      </c>
      <c r="H108" s="44" t="n">
        <f aca="false">'廃棄物事業経費（市町村）'!AI108</f>
        <v>0</v>
      </c>
      <c r="I108" s="44" t="n">
        <f aca="false">'廃棄物事業経費（市町村）'!AJ108</f>
        <v>0</v>
      </c>
      <c r="J108" s="44" t="n">
        <f aca="false">'廃棄物事業経費（市町村）'!AK108</f>
        <v>0</v>
      </c>
      <c r="K108" s="44" t="n">
        <f aca="false">L108+M108+Q108+R108+S108</f>
        <v>73065</v>
      </c>
      <c r="L108" s="44" t="n">
        <f aca="false">'廃棄物事業経費（市町村）'!AM108</f>
        <v>29114</v>
      </c>
      <c r="M108" s="46" t="n">
        <f aca="false">SUM(N108:P108)</f>
        <v>2963</v>
      </c>
      <c r="N108" s="44" t="n">
        <f aca="false">'廃棄物事業経費（市町村）'!AO108</f>
        <v>2718</v>
      </c>
      <c r="O108" s="44" t="n">
        <f aca="false">'廃棄物事業経費（市町村）'!AP108</f>
        <v>245</v>
      </c>
      <c r="P108" s="44" t="n">
        <f aca="false">'廃棄物事業経費（市町村）'!AQ108</f>
        <v>0</v>
      </c>
      <c r="Q108" s="44" t="n">
        <f aca="false">'廃棄物事業経費（市町村）'!AR108</f>
        <v>1899</v>
      </c>
      <c r="R108" s="44" t="n">
        <f aca="false">'廃棄物事業経費（市町村）'!AS108</f>
        <v>39089</v>
      </c>
      <c r="S108" s="44" t="n">
        <f aca="false">'廃棄物事業経費（市町村）'!AT108</f>
        <v>0</v>
      </c>
      <c r="T108" s="44" t="n">
        <f aca="false">'廃棄物事業経費（市町村）'!AU108</f>
        <v>64832</v>
      </c>
      <c r="U108" s="44" t="n">
        <f aca="false">'廃棄物事業経費（市町村）'!AV108</f>
        <v>30390</v>
      </c>
      <c r="V108" s="44" t="n">
        <f aca="false">D108+K108+U108</f>
        <v>103455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市町村）'!AZ108</f>
        <v>0</v>
      </c>
      <c r="Z108" s="44" t="n">
        <f aca="false">'廃棄物事業経費（市町村）'!BA108</f>
        <v>0</v>
      </c>
      <c r="AA108" s="44" t="n">
        <f aca="false">'廃棄物事業経費（市町村）'!BB108</f>
        <v>0</v>
      </c>
      <c r="AB108" s="44" t="n">
        <f aca="false">'廃棄物事業経費（市町村）'!BC108</f>
        <v>0</v>
      </c>
      <c r="AC108" s="44" t="n">
        <f aca="false">'廃棄物事業経費（市町村）'!BD108</f>
        <v>0</v>
      </c>
      <c r="AD108" s="44" t="n">
        <f aca="false">AE108+AF108+AJ108+AK108+AL108</f>
        <v>32904</v>
      </c>
      <c r="AE108" s="44" t="n">
        <f aca="false">'廃棄物事業経費（市町村）'!BF108</f>
        <v>0</v>
      </c>
      <c r="AF108" s="46" t="n">
        <f aca="false">SUM(AG108:AI108)</f>
        <v>2430</v>
      </c>
      <c r="AG108" s="44" t="n">
        <f aca="false">'廃棄物事業経費（市町村）'!BH108</f>
        <v>0</v>
      </c>
      <c r="AH108" s="44" t="n">
        <f aca="false">'廃棄物事業経費（市町村）'!BI108</f>
        <v>2430</v>
      </c>
      <c r="AI108" s="44" t="n">
        <f aca="false">'廃棄物事業経費（市町村）'!BJ108</f>
        <v>0</v>
      </c>
      <c r="AJ108" s="44" t="n">
        <f aca="false">'廃棄物事業経費（市町村）'!BK108</f>
        <v>0</v>
      </c>
      <c r="AK108" s="44" t="n">
        <f aca="false">'廃棄物事業経費（市町村）'!BL108</f>
        <v>30474</v>
      </c>
      <c r="AL108" s="44" t="n">
        <f aca="false">'廃棄物事業経費（市町村）'!BM108</f>
        <v>0</v>
      </c>
      <c r="AM108" s="44" t="n">
        <f aca="false">'廃棄物事業経費（市町村）'!BN108</f>
        <v>0</v>
      </c>
      <c r="AN108" s="44" t="n">
        <f aca="false">'廃棄物事業経費（市町村）'!BO108</f>
        <v>329</v>
      </c>
      <c r="AO108" s="44" t="n">
        <f aca="false">W108+AD108+AN108</f>
        <v>33233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0</v>
      </c>
      <c r="AW108" s="44" t="n">
        <f aca="false">K108+AD108</f>
        <v>105969</v>
      </c>
      <c r="AX108" s="44" t="n">
        <f aca="false">L108+AE108</f>
        <v>29114</v>
      </c>
      <c r="AY108" s="44" t="n">
        <f aca="false">M108+AF108</f>
        <v>5393</v>
      </c>
      <c r="AZ108" s="44" t="n">
        <f aca="false">N108+AG108</f>
        <v>2718</v>
      </c>
      <c r="BA108" s="44" t="n">
        <f aca="false">O108+AH108</f>
        <v>2675</v>
      </c>
      <c r="BB108" s="44" t="n">
        <f aca="false">P108+AI108</f>
        <v>0</v>
      </c>
      <c r="BC108" s="44" t="n">
        <f aca="false">Q108+AJ108</f>
        <v>1899</v>
      </c>
      <c r="BD108" s="44" t="n">
        <f aca="false">R108+AK108</f>
        <v>69563</v>
      </c>
      <c r="BE108" s="44" t="n">
        <f aca="false">S108+AL108</f>
        <v>0</v>
      </c>
      <c r="BF108" s="44" t="n">
        <f aca="false">T108+AM108</f>
        <v>64832</v>
      </c>
      <c r="BG108" s="44" t="n">
        <f aca="false">U108+AN108</f>
        <v>30719</v>
      </c>
      <c r="BH108" s="44" t="n">
        <f aca="false">V108+AO108</f>
        <v>136688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市町村）'!AG109</f>
        <v>0</v>
      </c>
      <c r="G109" s="44" t="n">
        <f aca="false">'廃棄物事業経費（市町村）'!AH109</f>
        <v>0</v>
      </c>
      <c r="H109" s="44" t="n">
        <f aca="false">'廃棄物事業経費（市町村）'!AI109</f>
        <v>0</v>
      </c>
      <c r="I109" s="44" t="n">
        <f aca="false">'廃棄物事業経費（市町村）'!AJ109</f>
        <v>0</v>
      </c>
      <c r="J109" s="44" t="n">
        <f aca="false">'廃棄物事業経費（市町村）'!AK109</f>
        <v>0</v>
      </c>
      <c r="K109" s="44" t="n">
        <f aca="false">L109+M109+Q109+R109+S109</f>
        <v>26988</v>
      </c>
      <c r="L109" s="44" t="n">
        <f aca="false">'廃棄物事業経費（市町村）'!AM109</f>
        <v>0</v>
      </c>
      <c r="M109" s="46" t="n">
        <f aca="false">SUM(N109:P109)</f>
        <v>0</v>
      </c>
      <c r="N109" s="44" t="n">
        <f aca="false">'廃棄物事業経費（市町村）'!AO109</f>
        <v>0</v>
      </c>
      <c r="O109" s="44" t="n">
        <f aca="false">'廃棄物事業経費（市町村）'!AP109</f>
        <v>0</v>
      </c>
      <c r="P109" s="44" t="n">
        <f aca="false">'廃棄物事業経費（市町村）'!AQ109</f>
        <v>0</v>
      </c>
      <c r="Q109" s="44" t="n">
        <f aca="false">'廃棄物事業経費（市町村）'!AR109</f>
        <v>0</v>
      </c>
      <c r="R109" s="44" t="n">
        <f aca="false">'廃棄物事業経費（市町村）'!AS109</f>
        <v>26988</v>
      </c>
      <c r="S109" s="44" t="n">
        <f aca="false">'廃棄物事業経費（市町村）'!AT109</f>
        <v>0</v>
      </c>
      <c r="T109" s="44" t="n">
        <f aca="false">'廃棄物事業経費（市町村）'!AU109</f>
        <v>51612</v>
      </c>
      <c r="U109" s="44" t="n">
        <f aca="false">'廃棄物事業経費（市町村）'!AV109</f>
        <v>3715</v>
      </c>
      <c r="V109" s="44" t="n">
        <f aca="false">D109+K109+U109</f>
        <v>30703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市町村）'!AZ109</f>
        <v>0</v>
      </c>
      <c r="Z109" s="44" t="n">
        <f aca="false">'廃棄物事業経費（市町村）'!BA109</f>
        <v>0</v>
      </c>
      <c r="AA109" s="44" t="n">
        <f aca="false">'廃棄物事業経費（市町村）'!BB109</f>
        <v>0</v>
      </c>
      <c r="AB109" s="44" t="n">
        <f aca="false">'廃棄物事業経費（市町村）'!BC109</f>
        <v>0</v>
      </c>
      <c r="AC109" s="44" t="n">
        <f aca="false">'廃棄物事業経費（市町村）'!BD109</f>
        <v>0</v>
      </c>
      <c r="AD109" s="44" t="n">
        <f aca="false">AE109+AF109+AJ109+AK109+AL109</f>
        <v>8782</v>
      </c>
      <c r="AE109" s="44" t="n">
        <f aca="false">'廃棄物事業経費（市町村）'!BF109</f>
        <v>0</v>
      </c>
      <c r="AF109" s="46" t="n">
        <f aca="false">SUM(AG109:AI109)</f>
        <v>0</v>
      </c>
      <c r="AG109" s="44" t="n">
        <f aca="false">'廃棄物事業経費（市町村）'!BH109</f>
        <v>0</v>
      </c>
      <c r="AH109" s="44" t="n">
        <f aca="false">'廃棄物事業経費（市町村）'!BI109</f>
        <v>0</v>
      </c>
      <c r="AI109" s="44" t="n">
        <f aca="false">'廃棄物事業経費（市町村）'!BJ109</f>
        <v>0</v>
      </c>
      <c r="AJ109" s="44" t="n">
        <f aca="false">'廃棄物事業経費（市町村）'!BK109</f>
        <v>0</v>
      </c>
      <c r="AK109" s="44" t="n">
        <f aca="false">'廃棄物事業経費（市町村）'!BL109</f>
        <v>8782</v>
      </c>
      <c r="AL109" s="44" t="n">
        <f aca="false">'廃棄物事業経費（市町村）'!BM109</f>
        <v>0</v>
      </c>
      <c r="AM109" s="44" t="n">
        <f aca="false">'廃棄物事業経費（市町村）'!BN109</f>
        <v>0</v>
      </c>
      <c r="AN109" s="44" t="n">
        <f aca="false">'廃棄物事業経費（市町村）'!BO109</f>
        <v>16171</v>
      </c>
      <c r="AO109" s="44" t="n">
        <f aca="false">W109+AD109+AN109</f>
        <v>24953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0</v>
      </c>
      <c r="AW109" s="44" t="n">
        <f aca="false">K109+AD109</f>
        <v>35770</v>
      </c>
      <c r="AX109" s="44" t="n">
        <f aca="false">L109+AE109</f>
        <v>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35770</v>
      </c>
      <c r="BE109" s="44" t="n">
        <f aca="false">S109+AL109</f>
        <v>0</v>
      </c>
      <c r="BF109" s="44" t="n">
        <f aca="false">T109+AM109</f>
        <v>51612</v>
      </c>
      <c r="BG109" s="44" t="n">
        <f aca="false">U109+AN109</f>
        <v>19886</v>
      </c>
      <c r="BH109" s="44" t="n">
        <f aca="false">V109+AO109</f>
        <v>55656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市町村）'!AG110</f>
        <v>0</v>
      </c>
      <c r="G110" s="44" t="n">
        <f aca="false">'廃棄物事業経費（市町村）'!AH110</f>
        <v>0</v>
      </c>
      <c r="H110" s="44" t="n">
        <f aca="false">'廃棄物事業経費（市町村）'!AI110</f>
        <v>0</v>
      </c>
      <c r="I110" s="44" t="n">
        <f aca="false">'廃棄物事業経費（市町村）'!AJ110</f>
        <v>0</v>
      </c>
      <c r="J110" s="44" t="n">
        <f aca="false">'廃棄物事業経費（市町村）'!AK110</f>
        <v>0</v>
      </c>
      <c r="K110" s="44" t="n">
        <f aca="false">L110+M110+Q110+R110+S110</f>
        <v>75516</v>
      </c>
      <c r="L110" s="44" t="n">
        <f aca="false">'廃棄物事業経費（市町村）'!AM110</f>
        <v>23021</v>
      </c>
      <c r="M110" s="46" t="n">
        <f aca="false">SUM(N110:P110)</f>
        <v>0</v>
      </c>
      <c r="N110" s="44" t="n">
        <f aca="false">'廃棄物事業経費（市町村）'!AO110</f>
        <v>0</v>
      </c>
      <c r="O110" s="44" t="n">
        <f aca="false">'廃棄物事業経費（市町村）'!AP110</f>
        <v>0</v>
      </c>
      <c r="P110" s="44" t="n">
        <f aca="false">'廃棄物事業経費（市町村）'!AQ110</f>
        <v>0</v>
      </c>
      <c r="Q110" s="44" t="n">
        <f aca="false">'廃棄物事業経費（市町村）'!AR110</f>
        <v>0</v>
      </c>
      <c r="R110" s="44" t="n">
        <f aca="false">'廃棄物事業経費（市町村）'!AS110</f>
        <v>52495</v>
      </c>
      <c r="S110" s="44" t="n">
        <f aca="false">'廃棄物事業経費（市町村）'!AT110</f>
        <v>0</v>
      </c>
      <c r="T110" s="44" t="n">
        <f aca="false">'廃棄物事業経費（市町村）'!AU110</f>
        <v>75921</v>
      </c>
      <c r="U110" s="44" t="n">
        <f aca="false">'廃棄物事業経費（市町村）'!AV110</f>
        <v>3323</v>
      </c>
      <c r="V110" s="44" t="n">
        <f aca="false">D110+K110+U110</f>
        <v>78839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市町村）'!AZ110</f>
        <v>0</v>
      </c>
      <c r="Z110" s="44" t="n">
        <f aca="false">'廃棄物事業経費（市町村）'!BA110</f>
        <v>0</v>
      </c>
      <c r="AA110" s="44" t="n">
        <f aca="false">'廃棄物事業経費（市町村）'!BB110</f>
        <v>0</v>
      </c>
      <c r="AB110" s="44" t="n">
        <f aca="false">'廃棄物事業経費（市町村）'!BC110</f>
        <v>0</v>
      </c>
      <c r="AC110" s="44" t="n">
        <f aca="false">'廃棄物事業経費（市町村）'!BD110</f>
        <v>0</v>
      </c>
      <c r="AD110" s="44" t="n">
        <f aca="false">AE110+AF110+AJ110+AK110+AL110</f>
        <v>94519</v>
      </c>
      <c r="AE110" s="44" t="n">
        <f aca="false">'廃棄物事業経費（市町村）'!BF110</f>
        <v>32956</v>
      </c>
      <c r="AF110" s="46" t="n">
        <f aca="false">SUM(AG110:AI110)</f>
        <v>14466</v>
      </c>
      <c r="AG110" s="44" t="n">
        <f aca="false">'廃棄物事業経費（市町村）'!BH110</f>
        <v>0</v>
      </c>
      <c r="AH110" s="44" t="n">
        <f aca="false">'廃棄物事業経費（市町村）'!BI110</f>
        <v>14466</v>
      </c>
      <c r="AI110" s="44" t="n">
        <f aca="false">'廃棄物事業経費（市町村）'!BJ110</f>
        <v>0</v>
      </c>
      <c r="AJ110" s="44" t="n">
        <f aca="false">'廃棄物事業経費（市町村）'!BK110</f>
        <v>0</v>
      </c>
      <c r="AK110" s="44" t="n">
        <f aca="false">'廃棄物事業経費（市町村）'!BL110</f>
        <v>47097</v>
      </c>
      <c r="AL110" s="44" t="n">
        <f aca="false">'廃棄物事業経費（市町村）'!BM110</f>
        <v>0</v>
      </c>
      <c r="AM110" s="44" t="n">
        <f aca="false">'廃棄物事業経費（市町村）'!BN110</f>
        <v>0</v>
      </c>
      <c r="AN110" s="44" t="n">
        <f aca="false">'廃棄物事業経費（市町村）'!BO110</f>
        <v>465</v>
      </c>
      <c r="AO110" s="44" t="n">
        <f aca="false">W110+AD110+AN110</f>
        <v>94984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0</v>
      </c>
      <c r="AW110" s="44" t="n">
        <f aca="false">K110+AD110</f>
        <v>170035</v>
      </c>
      <c r="AX110" s="44" t="n">
        <f aca="false">L110+AE110</f>
        <v>55977</v>
      </c>
      <c r="AY110" s="44" t="n">
        <f aca="false">M110+AF110</f>
        <v>14466</v>
      </c>
      <c r="AZ110" s="44" t="n">
        <f aca="false">N110+AG110</f>
        <v>0</v>
      </c>
      <c r="BA110" s="44" t="n">
        <f aca="false">O110+AH110</f>
        <v>14466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99592</v>
      </c>
      <c r="BE110" s="44" t="n">
        <f aca="false">S110+AL110</f>
        <v>0</v>
      </c>
      <c r="BF110" s="44" t="n">
        <f aca="false">T110+AM110</f>
        <v>75921</v>
      </c>
      <c r="BG110" s="44" t="n">
        <f aca="false">U110+AN110</f>
        <v>3788</v>
      </c>
      <c r="BH110" s="44" t="n">
        <f aca="false">V110+AO110</f>
        <v>173823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市町村）'!AG111</f>
        <v>0</v>
      </c>
      <c r="G111" s="44" t="n">
        <f aca="false">'廃棄物事業経費（市町村）'!AH111</f>
        <v>0</v>
      </c>
      <c r="H111" s="44" t="n">
        <f aca="false">'廃棄物事業経費（市町村）'!AI111</f>
        <v>0</v>
      </c>
      <c r="I111" s="44" t="n">
        <f aca="false">'廃棄物事業経費（市町村）'!AJ111</f>
        <v>0</v>
      </c>
      <c r="J111" s="44" t="n">
        <f aca="false">'廃棄物事業経費（市町村）'!AK111</f>
        <v>0</v>
      </c>
      <c r="K111" s="44" t="n">
        <f aca="false">L111+M111+Q111+R111+S111</f>
        <v>180889</v>
      </c>
      <c r="L111" s="44" t="n">
        <f aca="false">'廃棄物事業経費（市町村）'!AM111</f>
        <v>22323</v>
      </c>
      <c r="M111" s="46" t="n">
        <f aca="false">SUM(N111:P111)</f>
        <v>45728</v>
      </c>
      <c r="N111" s="44" t="n">
        <f aca="false">'廃棄物事業経費（市町村）'!AO111</f>
        <v>0</v>
      </c>
      <c r="O111" s="44" t="n">
        <f aca="false">'廃棄物事業経費（市町村）'!AP111</f>
        <v>44761</v>
      </c>
      <c r="P111" s="44" t="n">
        <f aca="false">'廃棄物事業経費（市町村）'!AQ111</f>
        <v>967</v>
      </c>
      <c r="Q111" s="44" t="n">
        <f aca="false">'廃棄物事業経費（市町村）'!AR111</f>
        <v>0</v>
      </c>
      <c r="R111" s="44" t="n">
        <f aca="false">'廃棄物事業経費（市町村）'!AS111</f>
        <v>112838</v>
      </c>
      <c r="S111" s="44" t="n">
        <f aca="false">'廃棄物事業経費（市町村）'!AT111</f>
        <v>0</v>
      </c>
      <c r="T111" s="44" t="n">
        <f aca="false">'廃棄物事業経費（市町村）'!AU111</f>
        <v>0</v>
      </c>
      <c r="U111" s="44" t="n">
        <f aca="false">'廃棄物事業経費（市町村）'!AV111</f>
        <v>0</v>
      </c>
      <c r="V111" s="44" t="n">
        <f aca="false">D111+K111+U111</f>
        <v>180889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市町村）'!AZ111</f>
        <v>0</v>
      </c>
      <c r="Z111" s="44" t="n">
        <f aca="false">'廃棄物事業経費（市町村）'!BA111</f>
        <v>0</v>
      </c>
      <c r="AA111" s="44" t="n">
        <f aca="false">'廃棄物事業経費（市町村）'!BB111</f>
        <v>0</v>
      </c>
      <c r="AB111" s="44" t="n">
        <f aca="false">'廃棄物事業経費（市町村）'!BC111</f>
        <v>0</v>
      </c>
      <c r="AC111" s="44" t="n">
        <f aca="false">'廃棄物事業経費（市町村）'!BD111</f>
        <v>9712</v>
      </c>
      <c r="AD111" s="44" t="n">
        <f aca="false">AE111+AF111+AJ111+AK111+AL111</f>
        <v>0</v>
      </c>
      <c r="AE111" s="44" t="n">
        <f aca="false">'廃棄物事業経費（市町村）'!BF111</f>
        <v>0</v>
      </c>
      <c r="AF111" s="46" t="n">
        <f aca="false">SUM(AG111:AI111)</f>
        <v>0</v>
      </c>
      <c r="AG111" s="44" t="n">
        <f aca="false">'廃棄物事業経費（市町村）'!BH111</f>
        <v>0</v>
      </c>
      <c r="AH111" s="44" t="n">
        <f aca="false">'廃棄物事業経費（市町村）'!BI111</f>
        <v>0</v>
      </c>
      <c r="AI111" s="44" t="n">
        <f aca="false">'廃棄物事業経費（市町村）'!BJ111</f>
        <v>0</v>
      </c>
      <c r="AJ111" s="44" t="n">
        <f aca="false">'廃棄物事業経費（市町村）'!BK111</f>
        <v>0</v>
      </c>
      <c r="AK111" s="44" t="n">
        <f aca="false">'廃棄物事業経費（市町村）'!BL111</f>
        <v>0</v>
      </c>
      <c r="AL111" s="44" t="n">
        <f aca="false">'廃棄物事業経費（市町村）'!BM111</f>
        <v>0</v>
      </c>
      <c r="AM111" s="44" t="n">
        <f aca="false">'廃棄物事業経費（市町村）'!BN111</f>
        <v>44896</v>
      </c>
      <c r="AN111" s="44" t="n">
        <f aca="false">'廃棄物事業経費（市町村）'!BO111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9712</v>
      </c>
      <c r="AW111" s="44" t="n">
        <f aca="false">K111+AD111</f>
        <v>180889</v>
      </c>
      <c r="AX111" s="44" t="n">
        <f aca="false">L111+AE111</f>
        <v>22323</v>
      </c>
      <c r="AY111" s="44" t="n">
        <f aca="false">M111+AF111</f>
        <v>45728</v>
      </c>
      <c r="AZ111" s="44" t="n">
        <f aca="false">N111+AG111</f>
        <v>0</v>
      </c>
      <c r="BA111" s="44" t="n">
        <f aca="false">O111+AH111</f>
        <v>44761</v>
      </c>
      <c r="BB111" s="44" t="n">
        <f aca="false">P111+AI111</f>
        <v>967</v>
      </c>
      <c r="BC111" s="44" t="n">
        <f aca="false">Q111+AJ111</f>
        <v>0</v>
      </c>
      <c r="BD111" s="44" t="n">
        <f aca="false">R111+AK111</f>
        <v>112838</v>
      </c>
      <c r="BE111" s="44" t="n">
        <f aca="false">S111+AL111</f>
        <v>0</v>
      </c>
      <c r="BF111" s="44" t="n">
        <f aca="false">T111+AM111</f>
        <v>44896</v>
      </c>
      <c r="BG111" s="44" t="n">
        <f aca="false">U111+AN111</f>
        <v>0</v>
      </c>
      <c r="BH111" s="44" t="n">
        <f aca="false">V111+AO111</f>
        <v>180889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市町村）'!AG112</f>
        <v>0</v>
      </c>
      <c r="G112" s="44" t="n">
        <f aca="false">'廃棄物事業経費（市町村）'!AH112</f>
        <v>0</v>
      </c>
      <c r="H112" s="44" t="n">
        <f aca="false">'廃棄物事業経費（市町村）'!AI112</f>
        <v>0</v>
      </c>
      <c r="I112" s="44" t="n">
        <f aca="false">'廃棄物事業経費（市町村）'!AJ112</f>
        <v>0</v>
      </c>
      <c r="J112" s="44" t="n">
        <f aca="false">'廃棄物事業経費（市町村）'!AK112</f>
        <v>0</v>
      </c>
      <c r="K112" s="44" t="n">
        <f aca="false">L112+M112+Q112+R112+S112</f>
        <v>67884</v>
      </c>
      <c r="L112" s="44" t="n">
        <f aca="false">'廃棄物事業経費（市町村）'!AM112</f>
        <v>0</v>
      </c>
      <c r="M112" s="46" t="n">
        <f aca="false">SUM(N112:P112)</f>
        <v>37416</v>
      </c>
      <c r="N112" s="44" t="n">
        <f aca="false">'廃棄物事業経費（市町村）'!AO112</f>
        <v>0</v>
      </c>
      <c r="O112" s="44" t="n">
        <f aca="false">'廃棄物事業経費（市町村）'!AP112</f>
        <v>5574</v>
      </c>
      <c r="P112" s="44" t="n">
        <f aca="false">'廃棄物事業経費（市町村）'!AQ112</f>
        <v>31842</v>
      </c>
      <c r="Q112" s="44" t="n">
        <f aca="false">'廃棄物事業経費（市町村）'!AR112</f>
        <v>0</v>
      </c>
      <c r="R112" s="44" t="n">
        <f aca="false">'廃棄物事業経費（市町村）'!AS112</f>
        <v>30468</v>
      </c>
      <c r="S112" s="44" t="n">
        <f aca="false">'廃棄物事業経費（市町村）'!AT112</f>
        <v>0</v>
      </c>
      <c r="T112" s="44" t="n">
        <f aca="false">'廃棄物事業経費（市町村）'!AU112</f>
        <v>0</v>
      </c>
      <c r="U112" s="44" t="n">
        <f aca="false">'廃棄物事業経費（市町村）'!AV112</f>
        <v>0</v>
      </c>
      <c r="V112" s="44" t="n">
        <f aca="false">D112+K112+U112</f>
        <v>67884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市町村）'!AZ112</f>
        <v>0</v>
      </c>
      <c r="Z112" s="44" t="n">
        <f aca="false">'廃棄物事業経費（市町村）'!BA112</f>
        <v>0</v>
      </c>
      <c r="AA112" s="44" t="n">
        <f aca="false">'廃棄物事業経費（市町村）'!BB112</f>
        <v>0</v>
      </c>
      <c r="AB112" s="44" t="n">
        <f aca="false">'廃棄物事業経費（市町村）'!BC112</f>
        <v>0</v>
      </c>
      <c r="AC112" s="44" t="n">
        <f aca="false">'廃棄物事業経費（市町村）'!BD112</f>
        <v>10018</v>
      </c>
      <c r="AD112" s="44" t="n">
        <f aca="false">AE112+AF112+AJ112+AK112+AL112</f>
        <v>0</v>
      </c>
      <c r="AE112" s="44" t="n">
        <f aca="false">'廃棄物事業経費（市町村）'!BF112</f>
        <v>0</v>
      </c>
      <c r="AF112" s="46" t="n">
        <f aca="false">SUM(AG112:AI112)</f>
        <v>0</v>
      </c>
      <c r="AG112" s="44" t="n">
        <f aca="false">'廃棄物事業経費（市町村）'!BH112</f>
        <v>0</v>
      </c>
      <c r="AH112" s="44" t="n">
        <f aca="false">'廃棄物事業経費（市町村）'!BI112</f>
        <v>0</v>
      </c>
      <c r="AI112" s="44" t="n">
        <f aca="false">'廃棄物事業経費（市町村）'!BJ112</f>
        <v>0</v>
      </c>
      <c r="AJ112" s="44" t="n">
        <f aca="false">'廃棄物事業経費（市町村）'!BK112</f>
        <v>0</v>
      </c>
      <c r="AK112" s="44" t="n">
        <f aca="false">'廃棄物事業経費（市町村）'!BL112</f>
        <v>0</v>
      </c>
      <c r="AL112" s="44" t="n">
        <f aca="false">'廃棄物事業経費（市町村）'!BM112</f>
        <v>0</v>
      </c>
      <c r="AM112" s="44" t="n">
        <f aca="false">'廃棄物事業経費（市町村）'!BN112</f>
        <v>21935</v>
      </c>
      <c r="AN112" s="44" t="n">
        <f aca="false">'廃棄物事業経費（市町村）'!BO112</f>
        <v>0</v>
      </c>
      <c r="AO112" s="44" t="n">
        <f aca="false">W112+AD112+AN112</f>
        <v>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10018</v>
      </c>
      <c r="AW112" s="44" t="n">
        <f aca="false">K112+AD112</f>
        <v>67884</v>
      </c>
      <c r="AX112" s="44" t="n">
        <f aca="false">L112+AE112</f>
        <v>0</v>
      </c>
      <c r="AY112" s="44" t="n">
        <f aca="false">M112+AF112</f>
        <v>37416</v>
      </c>
      <c r="AZ112" s="44" t="n">
        <f aca="false">N112+AG112</f>
        <v>0</v>
      </c>
      <c r="BA112" s="44" t="n">
        <f aca="false">O112+AH112</f>
        <v>5574</v>
      </c>
      <c r="BB112" s="44" t="n">
        <f aca="false">P112+AI112</f>
        <v>31842</v>
      </c>
      <c r="BC112" s="44" t="n">
        <f aca="false">Q112+AJ112</f>
        <v>0</v>
      </c>
      <c r="BD112" s="44" t="n">
        <f aca="false">R112+AK112</f>
        <v>30468</v>
      </c>
      <c r="BE112" s="44" t="n">
        <f aca="false">S112+AL112</f>
        <v>0</v>
      </c>
      <c r="BF112" s="44" t="n">
        <f aca="false">T112+AM112</f>
        <v>21935</v>
      </c>
      <c r="BG112" s="44" t="n">
        <f aca="false">U112+AN112</f>
        <v>0</v>
      </c>
      <c r="BH112" s="44" t="n">
        <f aca="false">V112+AO112</f>
        <v>67884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市町村）'!AG113</f>
        <v>0</v>
      </c>
      <c r="G113" s="44" t="n">
        <f aca="false">'廃棄物事業経費（市町村）'!AH113</f>
        <v>0</v>
      </c>
      <c r="H113" s="44" t="n">
        <f aca="false">'廃棄物事業経費（市町村）'!AI113</f>
        <v>0</v>
      </c>
      <c r="I113" s="44" t="n">
        <f aca="false">'廃棄物事業経費（市町村）'!AJ113</f>
        <v>0</v>
      </c>
      <c r="J113" s="44" t="n">
        <f aca="false">'廃棄物事業経費（市町村）'!AK113</f>
        <v>0</v>
      </c>
      <c r="K113" s="44" t="n">
        <f aca="false">L113+M113+Q113+R113+S113</f>
        <v>38158</v>
      </c>
      <c r="L113" s="44" t="n">
        <f aca="false">'廃棄物事業経費（市町村）'!AM113</f>
        <v>0</v>
      </c>
      <c r="M113" s="46" t="n">
        <f aca="false">SUM(N113:P113)</f>
        <v>23625</v>
      </c>
      <c r="N113" s="44" t="n">
        <f aca="false">'廃棄物事業経費（市町村）'!AO113</f>
        <v>13963</v>
      </c>
      <c r="O113" s="44" t="n">
        <f aca="false">'廃棄物事業経費（市町村）'!AP113</f>
        <v>2459</v>
      </c>
      <c r="P113" s="44" t="n">
        <f aca="false">'廃棄物事業経費（市町村）'!AQ113</f>
        <v>7203</v>
      </c>
      <c r="Q113" s="44" t="n">
        <f aca="false">'廃棄物事業経費（市町村）'!AR113</f>
        <v>0</v>
      </c>
      <c r="R113" s="44" t="n">
        <f aca="false">'廃棄物事業経費（市町村）'!AS113</f>
        <v>14533</v>
      </c>
      <c r="S113" s="44" t="n">
        <f aca="false">'廃棄物事業経費（市町村）'!AT113</f>
        <v>0</v>
      </c>
      <c r="T113" s="44" t="n">
        <f aca="false">'廃棄物事業経費（市町村）'!AU113</f>
        <v>0</v>
      </c>
      <c r="U113" s="44" t="n">
        <f aca="false">'廃棄物事業経費（市町村）'!AV113</f>
        <v>0</v>
      </c>
      <c r="V113" s="44" t="n">
        <f aca="false">D113+K113+U113</f>
        <v>38158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市町村）'!AZ113</f>
        <v>0</v>
      </c>
      <c r="Z113" s="44" t="n">
        <f aca="false">'廃棄物事業経費（市町村）'!BA113</f>
        <v>0</v>
      </c>
      <c r="AA113" s="44" t="n">
        <f aca="false">'廃棄物事業経費（市町村）'!BB113</f>
        <v>0</v>
      </c>
      <c r="AB113" s="44" t="n">
        <f aca="false">'廃棄物事業経費（市町村）'!BC113</f>
        <v>0</v>
      </c>
      <c r="AC113" s="44" t="n">
        <f aca="false">'廃棄物事業経費（市町村）'!BD113</f>
        <v>3213</v>
      </c>
      <c r="AD113" s="44" t="n">
        <f aca="false">AE113+AF113+AJ113+AK113+AL113</f>
        <v>1807</v>
      </c>
      <c r="AE113" s="44" t="n">
        <f aca="false">'廃棄物事業経費（市町村）'!BF113</f>
        <v>0</v>
      </c>
      <c r="AF113" s="46" t="n">
        <f aca="false">SUM(AG113:AI113)</f>
        <v>0</v>
      </c>
      <c r="AG113" s="44" t="n">
        <f aca="false">'廃棄物事業経費（市町村）'!BH113</f>
        <v>0</v>
      </c>
      <c r="AH113" s="44" t="n">
        <f aca="false">'廃棄物事業経費（市町村）'!BI113</f>
        <v>0</v>
      </c>
      <c r="AI113" s="44" t="n">
        <f aca="false">'廃棄物事業経費（市町村）'!BJ113</f>
        <v>0</v>
      </c>
      <c r="AJ113" s="44" t="n">
        <f aca="false">'廃棄物事業経費（市町村）'!BK113</f>
        <v>0</v>
      </c>
      <c r="AK113" s="44" t="n">
        <f aca="false">'廃棄物事業経費（市町村）'!BL113</f>
        <v>1807</v>
      </c>
      <c r="AL113" s="44" t="n">
        <f aca="false">'廃棄物事業経費（市町村）'!BM113</f>
        <v>0</v>
      </c>
      <c r="AM113" s="44" t="n">
        <f aca="false">'廃棄物事業経費（市町村）'!BN113</f>
        <v>14822</v>
      </c>
      <c r="AN113" s="44" t="n">
        <f aca="false">'廃棄物事業経費（市町村）'!BO113</f>
        <v>0</v>
      </c>
      <c r="AO113" s="44" t="n">
        <f aca="false">W113+AD113+AN113</f>
        <v>1807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3213</v>
      </c>
      <c r="AW113" s="44" t="n">
        <f aca="false">K113+AD113</f>
        <v>39965</v>
      </c>
      <c r="AX113" s="44" t="n">
        <f aca="false">L113+AE113</f>
        <v>0</v>
      </c>
      <c r="AY113" s="44" t="n">
        <f aca="false">M113+AF113</f>
        <v>23625</v>
      </c>
      <c r="AZ113" s="44" t="n">
        <f aca="false">N113+AG113</f>
        <v>13963</v>
      </c>
      <c r="BA113" s="44" t="n">
        <f aca="false">O113+AH113</f>
        <v>2459</v>
      </c>
      <c r="BB113" s="44" t="n">
        <f aca="false">P113+AI113</f>
        <v>7203</v>
      </c>
      <c r="BC113" s="44" t="n">
        <f aca="false">Q113+AJ113</f>
        <v>0</v>
      </c>
      <c r="BD113" s="44" t="n">
        <f aca="false">R113+AK113</f>
        <v>16340</v>
      </c>
      <c r="BE113" s="44" t="n">
        <f aca="false">S113+AL113</f>
        <v>0</v>
      </c>
      <c r="BF113" s="44" t="n">
        <f aca="false">T113+AM113</f>
        <v>14822</v>
      </c>
      <c r="BG113" s="44" t="n">
        <f aca="false">U113+AN113</f>
        <v>0</v>
      </c>
      <c r="BH113" s="44" t="n">
        <f aca="false">V113+AO113</f>
        <v>39965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市町村）'!AG114</f>
        <v>0</v>
      </c>
      <c r="G114" s="44" t="n">
        <f aca="false">'廃棄物事業経費（市町村）'!AH114</f>
        <v>0</v>
      </c>
      <c r="H114" s="44" t="n">
        <f aca="false">'廃棄物事業経費（市町村）'!AI114</f>
        <v>0</v>
      </c>
      <c r="I114" s="44" t="n">
        <f aca="false">'廃棄物事業経費（市町村）'!AJ114</f>
        <v>0</v>
      </c>
      <c r="J114" s="44" t="n">
        <f aca="false">'廃棄物事業経費（市町村）'!AK114</f>
        <v>0</v>
      </c>
      <c r="K114" s="44" t="n">
        <f aca="false">L114+M114+Q114+R114+S114</f>
        <v>27954</v>
      </c>
      <c r="L114" s="44" t="n">
        <f aca="false">'廃棄物事業経費（市町村）'!AM114</f>
        <v>0</v>
      </c>
      <c r="M114" s="46" t="n">
        <f aca="false">SUM(N114:P114)</f>
        <v>3004</v>
      </c>
      <c r="N114" s="44" t="n">
        <f aca="false">'廃棄物事業経費（市町村）'!AO114</f>
        <v>0</v>
      </c>
      <c r="O114" s="44" t="n">
        <f aca="false">'廃棄物事業経費（市町村）'!AP114</f>
        <v>0</v>
      </c>
      <c r="P114" s="44" t="n">
        <f aca="false">'廃棄物事業経費（市町村）'!AQ114</f>
        <v>3004</v>
      </c>
      <c r="Q114" s="44" t="n">
        <f aca="false">'廃棄物事業経費（市町村）'!AR114</f>
        <v>0</v>
      </c>
      <c r="R114" s="44" t="n">
        <f aca="false">'廃棄物事業経費（市町村）'!AS114</f>
        <v>24950</v>
      </c>
      <c r="S114" s="44" t="n">
        <f aca="false">'廃棄物事業経費（市町村）'!AT114</f>
        <v>0</v>
      </c>
      <c r="T114" s="44" t="n">
        <f aca="false">'廃棄物事業経費（市町村）'!AU114</f>
        <v>0</v>
      </c>
      <c r="U114" s="44" t="n">
        <f aca="false">'廃棄物事業経費（市町村）'!AV114</f>
        <v>2726</v>
      </c>
      <c r="V114" s="44" t="n">
        <f aca="false">D114+K114+U114</f>
        <v>30680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市町村）'!AZ114</f>
        <v>0</v>
      </c>
      <c r="Z114" s="44" t="n">
        <f aca="false">'廃棄物事業経費（市町村）'!BA114</f>
        <v>0</v>
      </c>
      <c r="AA114" s="44" t="n">
        <f aca="false">'廃棄物事業経費（市町村）'!BB114</f>
        <v>0</v>
      </c>
      <c r="AB114" s="44" t="n">
        <f aca="false">'廃棄物事業経費（市町村）'!BC114</f>
        <v>0</v>
      </c>
      <c r="AC114" s="44" t="n">
        <f aca="false">'廃棄物事業経費（市町村）'!BD114</f>
        <v>5466</v>
      </c>
      <c r="AD114" s="44" t="n">
        <f aca="false">AE114+AF114+AJ114+AK114+AL114</f>
        <v>878</v>
      </c>
      <c r="AE114" s="44" t="n">
        <f aca="false">'廃棄物事業経費（市町村）'!BF114</f>
        <v>0</v>
      </c>
      <c r="AF114" s="46" t="n">
        <f aca="false">SUM(AG114:AI114)</f>
        <v>0</v>
      </c>
      <c r="AG114" s="44" t="n">
        <f aca="false">'廃棄物事業経費（市町村）'!BH114</f>
        <v>0</v>
      </c>
      <c r="AH114" s="44" t="n">
        <f aca="false">'廃棄物事業経費（市町村）'!BI114</f>
        <v>0</v>
      </c>
      <c r="AI114" s="44" t="n">
        <f aca="false">'廃棄物事業経費（市町村）'!BJ114</f>
        <v>0</v>
      </c>
      <c r="AJ114" s="44" t="n">
        <f aca="false">'廃棄物事業経費（市町村）'!BK114</f>
        <v>0</v>
      </c>
      <c r="AK114" s="44" t="n">
        <f aca="false">'廃棄物事業経費（市町村）'!BL114</f>
        <v>878</v>
      </c>
      <c r="AL114" s="44" t="n">
        <f aca="false">'廃棄物事業経費（市町村）'!BM114</f>
        <v>0</v>
      </c>
      <c r="AM114" s="44" t="n">
        <f aca="false">'廃棄物事業経費（市町村）'!BN114</f>
        <v>11345</v>
      </c>
      <c r="AN114" s="44" t="n">
        <f aca="false">'廃棄物事業経費（市町村）'!BO114</f>
        <v>0</v>
      </c>
      <c r="AO114" s="44" t="n">
        <f aca="false">W114+AD114+AN114</f>
        <v>878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5466</v>
      </c>
      <c r="AW114" s="44" t="n">
        <f aca="false">K114+AD114</f>
        <v>28832</v>
      </c>
      <c r="AX114" s="44" t="n">
        <f aca="false">L114+AE114</f>
        <v>0</v>
      </c>
      <c r="AY114" s="44" t="n">
        <f aca="false">M114+AF114</f>
        <v>3004</v>
      </c>
      <c r="AZ114" s="44" t="n">
        <f aca="false">N114+AG114</f>
        <v>0</v>
      </c>
      <c r="BA114" s="44" t="n">
        <f aca="false">O114+AH114</f>
        <v>0</v>
      </c>
      <c r="BB114" s="44" t="n">
        <f aca="false">P114+AI114</f>
        <v>3004</v>
      </c>
      <c r="BC114" s="44" t="n">
        <f aca="false">Q114+AJ114</f>
        <v>0</v>
      </c>
      <c r="BD114" s="44" t="n">
        <f aca="false">R114+AK114</f>
        <v>25828</v>
      </c>
      <c r="BE114" s="44" t="n">
        <f aca="false">S114+AL114</f>
        <v>0</v>
      </c>
      <c r="BF114" s="44" t="n">
        <f aca="false">T114+AM114</f>
        <v>11345</v>
      </c>
      <c r="BG114" s="44" t="n">
        <f aca="false">U114+AN114</f>
        <v>2726</v>
      </c>
      <c r="BH114" s="44" t="n">
        <f aca="false">V114+AO114</f>
        <v>31558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市町村）'!AG115</f>
        <v>0</v>
      </c>
      <c r="G115" s="44" t="n">
        <f aca="false">'廃棄物事業経費（市町村）'!AH115</f>
        <v>0</v>
      </c>
      <c r="H115" s="44" t="n">
        <f aca="false">'廃棄物事業経費（市町村）'!AI115</f>
        <v>0</v>
      </c>
      <c r="I115" s="44" t="n">
        <f aca="false">'廃棄物事業経費（市町村）'!AJ115</f>
        <v>0</v>
      </c>
      <c r="J115" s="44" t="n">
        <f aca="false">'廃棄物事業経費（市町村）'!AK115</f>
        <v>0</v>
      </c>
      <c r="K115" s="44" t="n">
        <f aca="false">L115+M115+Q115+R115+S115</f>
        <v>67542</v>
      </c>
      <c r="L115" s="44" t="n">
        <f aca="false">'廃棄物事業経費（市町村）'!AM115</f>
        <v>1360</v>
      </c>
      <c r="M115" s="46" t="n">
        <f aca="false">SUM(N115:P115)</f>
        <v>7079</v>
      </c>
      <c r="N115" s="44" t="n">
        <f aca="false">'廃棄物事業経費（市町村）'!AO115</f>
        <v>0</v>
      </c>
      <c r="O115" s="44" t="n">
        <f aca="false">'廃棄物事業経費（市町村）'!AP115</f>
        <v>3909</v>
      </c>
      <c r="P115" s="44" t="n">
        <f aca="false">'廃棄物事業経費（市町村）'!AQ115</f>
        <v>3170</v>
      </c>
      <c r="Q115" s="44" t="n">
        <f aca="false">'廃棄物事業経費（市町村）'!AR115</f>
        <v>0</v>
      </c>
      <c r="R115" s="44" t="n">
        <f aca="false">'廃棄物事業経費（市町村）'!AS115</f>
        <v>58550</v>
      </c>
      <c r="S115" s="44" t="n">
        <f aca="false">'廃棄物事業経費（市町村）'!AT115</f>
        <v>553</v>
      </c>
      <c r="T115" s="44" t="n">
        <f aca="false">'廃棄物事業経費（市町村）'!AU115</f>
        <v>0</v>
      </c>
      <c r="U115" s="44" t="n">
        <f aca="false">'廃棄物事業経費（市町村）'!AV115</f>
        <v>0</v>
      </c>
      <c r="V115" s="44" t="n">
        <f aca="false">D115+K115+U115</f>
        <v>67542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市町村）'!AZ115</f>
        <v>0</v>
      </c>
      <c r="Z115" s="44" t="n">
        <f aca="false">'廃棄物事業経費（市町村）'!BA115</f>
        <v>0</v>
      </c>
      <c r="AA115" s="44" t="n">
        <f aca="false">'廃棄物事業経費（市町村）'!BB115</f>
        <v>0</v>
      </c>
      <c r="AB115" s="44" t="n">
        <f aca="false">'廃棄物事業経費（市町村）'!BC115</f>
        <v>0</v>
      </c>
      <c r="AC115" s="44" t="n">
        <f aca="false">'廃棄物事業経費（市町村）'!BD115</f>
        <v>0</v>
      </c>
      <c r="AD115" s="44" t="n">
        <f aca="false">AE115+AF115+AJ115+AK115+AL115</f>
        <v>8104</v>
      </c>
      <c r="AE115" s="44" t="n">
        <f aca="false">'廃棄物事業経費（市町村）'!BF115</f>
        <v>582</v>
      </c>
      <c r="AF115" s="46" t="n">
        <f aca="false">SUM(AG115:AI115)</f>
        <v>0</v>
      </c>
      <c r="AG115" s="44" t="n">
        <f aca="false">'廃棄物事業経費（市町村）'!BH115</f>
        <v>0</v>
      </c>
      <c r="AH115" s="44" t="n">
        <f aca="false">'廃棄物事業経費（市町村）'!BI115</f>
        <v>0</v>
      </c>
      <c r="AI115" s="44" t="n">
        <f aca="false">'廃棄物事業経費（市町村）'!BJ115</f>
        <v>0</v>
      </c>
      <c r="AJ115" s="44" t="n">
        <f aca="false">'廃棄物事業経費（市町村）'!BK115</f>
        <v>0</v>
      </c>
      <c r="AK115" s="44" t="n">
        <f aca="false">'廃棄物事業経費（市町村）'!BL115</f>
        <v>7522</v>
      </c>
      <c r="AL115" s="44" t="n">
        <f aca="false">'廃棄物事業経費（市町村）'!BM115</f>
        <v>0</v>
      </c>
      <c r="AM115" s="44" t="n">
        <f aca="false">'廃棄物事業経費（市町村）'!BN115</f>
        <v>0</v>
      </c>
      <c r="AN115" s="44" t="n">
        <f aca="false">'廃棄物事業経費（市町村）'!BO115</f>
        <v>0</v>
      </c>
      <c r="AO115" s="44" t="n">
        <f aca="false">W115+AD115+AN115</f>
        <v>8104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0</v>
      </c>
      <c r="AW115" s="44" t="n">
        <f aca="false">K115+AD115</f>
        <v>75646</v>
      </c>
      <c r="AX115" s="44" t="n">
        <f aca="false">L115+AE115</f>
        <v>1942</v>
      </c>
      <c r="AY115" s="44" t="n">
        <f aca="false">M115+AF115</f>
        <v>7079</v>
      </c>
      <c r="AZ115" s="44" t="n">
        <f aca="false">N115+AG115</f>
        <v>0</v>
      </c>
      <c r="BA115" s="44" t="n">
        <f aca="false">O115+AH115</f>
        <v>3909</v>
      </c>
      <c r="BB115" s="44" t="n">
        <f aca="false">P115+AI115</f>
        <v>3170</v>
      </c>
      <c r="BC115" s="44" t="n">
        <f aca="false">Q115+AJ115</f>
        <v>0</v>
      </c>
      <c r="BD115" s="44" t="n">
        <f aca="false">R115+AK115</f>
        <v>66072</v>
      </c>
      <c r="BE115" s="44" t="n">
        <f aca="false">S115+AL115</f>
        <v>553</v>
      </c>
      <c r="BF115" s="44" t="n">
        <f aca="false">T115+AM115</f>
        <v>0</v>
      </c>
      <c r="BG115" s="44" t="n">
        <f aca="false">U115+AN115</f>
        <v>0</v>
      </c>
      <c r="BH115" s="44" t="n">
        <f aca="false">V115+AO115</f>
        <v>75646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市町村）'!AG116</f>
        <v>0</v>
      </c>
      <c r="G116" s="44" t="n">
        <f aca="false">'廃棄物事業経費（市町村）'!AH116</f>
        <v>0</v>
      </c>
      <c r="H116" s="44" t="n">
        <f aca="false">'廃棄物事業経費（市町村）'!AI116</f>
        <v>0</v>
      </c>
      <c r="I116" s="44" t="n">
        <f aca="false">'廃棄物事業経費（市町村）'!AJ116</f>
        <v>0</v>
      </c>
      <c r="J116" s="44" t="n">
        <f aca="false">'廃棄物事業経費（市町村）'!AK116</f>
        <v>0</v>
      </c>
      <c r="K116" s="44" t="n">
        <f aca="false">L116+M116+Q116+R116+S116</f>
        <v>41614</v>
      </c>
      <c r="L116" s="44" t="n">
        <f aca="false">'廃棄物事業経費（市町村）'!AM116</f>
        <v>1098</v>
      </c>
      <c r="M116" s="46" t="n">
        <f aca="false">SUM(N116:P116)</f>
        <v>5731</v>
      </c>
      <c r="N116" s="44" t="n">
        <f aca="false">'廃棄物事業経費（市町村）'!AO116</f>
        <v>135</v>
      </c>
      <c r="O116" s="44" t="n">
        <f aca="false">'廃棄物事業経費（市町村）'!AP116</f>
        <v>53</v>
      </c>
      <c r="P116" s="44" t="n">
        <f aca="false">'廃棄物事業経費（市町村）'!AQ116</f>
        <v>5543</v>
      </c>
      <c r="Q116" s="44" t="n">
        <f aca="false">'廃棄物事業経費（市町村）'!AR116</f>
        <v>0</v>
      </c>
      <c r="R116" s="44" t="n">
        <f aca="false">'廃棄物事業経費（市町村）'!AS116</f>
        <v>34785</v>
      </c>
      <c r="S116" s="44" t="n">
        <f aca="false">'廃棄物事業経費（市町村）'!AT116</f>
        <v>0</v>
      </c>
      <c r="T116" s="44" t="n">
        <f aca="false">'廃棄物事業経費（市町村）'!AU116</f>
        <v>0</v>
      </c>
      <c r="U116" s="44" t="n">
        <f aca="false">'廃棄物事業経費（市町村）'!AV116</f>
        <v>5462</v>
      </c>
      <c r="V116" s="44" t="n">
        <f aca="false">D116+K116+U116</f>
        <v>47076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市町村）'!AZ116</f>
        <v>0</v>
      </c>
      <c r="Z116" s="44" t="n">
        <f aca="false">'廃棄物事業経費（市町村）'!BA116</f>
        <v>0</v>
      </c>
      <c r="AA116" s="44" t="n">
        <f aca="false">'廃棄物事業経費（市町村）'!BB116</f>
        <v>0</v>
      </c>
      <c r="AB116" s="44" t="n">
        <f aca="false">'廃棄物事業経費（市町村）'!BC116</f>
        <v>0</v>
      </c>
      <c r="AC116" s="44" t="n">
        <f aca="false">'廃棄物事業経費（市町村）'!BD116</f>
        <v>0</v>
      </c>
      <c r="AD116" s="44" t="n">
        <f aca="false">AE116+AF116+AJ116+AK116+AL116</f>
        <v>11071</v>
      </c>
      <c r="AE116" s="44" t="n">
        <f aca="false">'廃棄物事業経費（市町村）'!BF116</f>
        <v>548</v>
      </c>
      <c r="AF116" s="46" t="n">
        <f aca="false">SUM(AG116:AI116)</f>
        <v>0</v>
      </c>
      <c r="AG116" s="44" t="n">
        <f aca="false">'廃棄物事業経費（市町村）'!BH116</f>
        <v>0</v>
      </c>
      <c r="AH116" s="44" t="n">
        <f aca="false">'廃棄物事業経費（市町村）'!BI116</f>
        <v>0</v>
      </c>
      <c r="AI116" s="44" t="n">
        <f aca="false">'廃棄物事業経費（市町村）'!BJ116</f>
        <v>0</v>
      </c>
      <c r="AJ116" s="44" t="n">
        <f aca="false">'廃棄物事業経費（市町村）'!BK116</f>
        <v>0</v>
      </c>
      <c r="AK116" s="44" t="n">
        <f aca="false">'廃棄物事業経費（市町村）'!BL116</f>
        <v>10523</v>
      </c>
      <c r="AL116" s="44" t="n">
        <f aca="false">'廃棄物事業経費（市町村）'!BM116</f>
        <v>0</v>
      </c>
      <c r="AM116" s="44" t="n">
        <f aca="false">'廃棄物事業経費（市町村）'!BN116</f>
        <v>0</v>
      </c>
      <c r="AN116" s="44" t="n">
        <f aca="false">'廃棄物事業経費（市町村）'!BO116</f>
        <v>0</v>
      </c>
      <c r="AO116" s="44" t="n">
        <f aca="false">W116+AD116+AN116</f>
        <v>11071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0</v>
      </c>
      <c r="AW116" s="44" t="n">
        <f aca="false">K116+AD116</f>
        <v>52685</v>
      </c>
      <c r="AX116" s="44" t="n">
        <f aca="false">L116+AE116</f>
        <v>1646</v>
      </c>
      <c r="AY116" s="44" t="n">
        <f aca="false">M116+AF116</f>
        <v>5731</v>
      </c>
      <c r="AZ116" s="44" t="n">
        <f aca="false">N116+AG116</f>
        <v>135</v>
      </c>
      <c r="BA116" s="44" t="n">
        <f aca="false">O116+AH116</f>
        <v>53</v>
      </c>
      <c r="BB116" s="44" t="n">
        <f aca="false">P116+AI116</f>
        <v>5543</v>
      </c>
      <c r="BC116" s="44" t="n">
        <f aca="false">Q116+AJ116</f>
        <v>0</v>
      </c>
      <c r="BD116" s="44" t="n">
        <f aca="false">R116+AK116</f>
        <v>45308</v>
      </c>
      <c r="BE116" s="44" t="n">
        <f aca="false">S116+AL116</f>
        <v>0</v>
      </c>
      <c r="BF116" s="44" t="n">
        <f aca="false">T116+AM116</f>
        <v>0</v>
      </c>
      <c r="BG116" s="44" t="n">
        <f aca="false">U116+AN116</f>
        <v>5462</v>
      </c>
      <c r="BH116" s="44" t="n">
        <f aca="false">V116+AO116</f>
        <v>58147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市町村）'!AG117</f>
        <v>0</v>
      </c>
      <c r="G117" s="44" t="n">
        <f aca="false">'廃棄物事業経費（市町村）'!AH117</f>
        <v>0</v>
      </c>
      <c r="H117" s="44" t="n">
        <f aca="false">'廃棄物事業経費（市町村）'!AI117</f>
        <v>0</v>
      </c>
      <c r="I117" s="44" t="n">
        <f aca="false">'廃棄物事業経費（市町村）'!AJ117</f>
        <v>0</v>
      </c>
      <c r="J117" s="44" t="n">
        <f aca="false">'廃棄物事業経費（市町村）'!AK117</f>
        <v>0</v>
      </c>
      <c r="K117" s="44" t="n">
        <f aca="false">L117+M117+Q117+R117+S117</f>
        <v>51289</v>
      </c>
      <c r="L117" s="44" t="n">
        <f aca="false">'廃棄物事業経費（市町村）'!AM117</f>
        <v>0</v>
      </c>
      <c r="M117" s="46" t="n">
        <f aca="false">SUM(N117:P117)</f>
        <v>8291</v>
      </c>
      <c r="N117" s="44" t="n">
        <f aca="false">'廃棄物事業経費（市町村）'!AO117</f>
        <v>0</v>
      </c>
      <c r="O117" s="44" t="n">
        <f aca="false">'廃棄物事業経費（市町村）'!AP117</f>
        <v>3843</v>
      </c>
      <c r="P117" s="44" t="n">
        <f aca="false">'廃棄物事業経費（市町村）'!AQ117</f>
        <v>4448</v>
      </c>
      <c r="Q117" s="44" t="n">
        <f aca="false">'廃棄物事業経費（市町村）'!AR117</f>
        <v>0</v>
      </c>
      <c r="R117" s="44" t="n">
        <f aca="false">'廃棄物事業経費（市町村）'!AS117</f>
        <v>42998</v>
      </c>
      <c r="S117" s="44" t="n">
        <f aca="false">'廃棄物事業経費（市町村）'!AT117</f>
        <v>0</v>
      </c>
      <c r="T117" s="44" t="n">
        <f aca="false">'廃棄物事業経費（市町村）'!AU117</f>
        <v>0</v>
      </c>
      <c r="U117" s="44" t="n">
        <f aca="false">'廃棄物事業経費（市町村）'!AV117</f>
        <v>0</v>
      </c>
      <c r="V117" s="44" t="n">
        <f aca="false">D117+K117+U117</f>
        <v>51289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市町村）'!AZ117</f>
        <v>0</v>
      </c>
      <c r="Z117" s="44" t="n">
        <f aca="false">'廃棄物事業経費（市町村）'!BA117</f>
        <v>0</v>
      </c>
      <c r="AA117" s="44" t="n">
        <f aca="false">'廃棄物事業経費（市町村）'!BB117</f>
        <v>0</v>
      </c>
      <c r="AB117" s="44" t="n">
        <f aca="false">'廃棄物事業経費（市町村）'!BC117</f>
        <v>0</v>
      </c>
      <c r="AC117" s="44" t="n">
        <f aca="false">'廃棄物事業経費（市町村）'!BD117</f>
        <v>0</v>
      </c>
      <c r="AD117" s="44" t="n">
        <f aca="false">AE117+AF117+AJ117+AK117+AL117</f>
        <v>4011</v>
      </c>
      <c r="AE117" s="44" t="n">
        <f aca="false">'廃棄物事業経費（市町村）'!BF117</f>
        <v>0</v>
      </c>
      <c r="AF117" s="46" t="n">
        <f aca="false">SUM(AG117:AI117)</f>
        <v>0</v>
      </c>
      <c r="AG117" s="44" t="n">
        <f aca="false">'廃棄物事業経費（市町村）'!BH117</f>
        <v>0</v>
      </c>
      <c r="AH117" s="44" t="n">
        <f aca="false">'廃棄物事業経費（市町村）'!BI117</f>
        <v>0</v>
      </c>
      <c r="AI117" s="44" t="n">
        <f aca="false">'廃棄物事業経費（市町村）'!BJ117</f>
        <v>0</v>
      </c>
      <c r="AJ117" s="44" t="n">
        <f aca="false">'廃棄物事業経費（市町村）'!BK117</f>
        <v>0</v>
      </c>
      <c r="AK117" s="44" t="n">
        <f aca="false">'廃棄物事業経費（市町村）'!BL117</f>
        <v>0</v>
      </c>
      <c r="AL117" s="44" t="n">
        <f aca="false">'廃棄物事業経費（市町村）'!BM117</f>
        <v>4011</v>
      </c>
      <c r="AM117" s="44" t="n">
        <f aca="false">'廃棄物事業経費（市町村）'!BN117</f>
        <v>0</v>
      </c>
      <c r="AN117" s="44" t="n">
        <f aca="false">'廃棄物事業経費（市町村）'!BO117</f>
        <v>0</v>
      </c>
      <c r="AO117" s="44" t="n">
        <f aca="false">W117+AD117+AN117</f>
        <v>4011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0</v>
      </c>
      <c r="AW117" s="44" t="n">
        <f aca="false">K117+AD117</f>
        <v>55300</v>
      </c>
      <c r="AX117" s="44" t="n">
        <f aca="false">L117+AE117</f>
        <v>0</v>
      </c>
      <c r="AY117" s="44" t="n">
        <f aca="false">M117+AF117</f>
        <v>8291</v>
      </c>
      <c r="AZ117" s="44" t="n">
        <f aca="false">N117+AG117</f>
        <v>0</v>
      </c>
      <c r="BA117" s="44" t="n">
        <f aca="false">O117+AH117</f>
        <v>3843</v>
      </c>
      <c r="BB117" s="44" t="n">
        <f aca="false">P117+AI117</f>
        <v>4448</v>
      </c>
      <c r="BC117" s="44" t="n">
        <f aca="false">Q117+AJ117</f>
        <v>0</v>
      </c>
      <c r="BD117" s="44" t="n">
        <f aca="false">R117+AK117</f>
        <v>42998</v>
      </c>
      <c r="BE117" s="44" t="n">
        <f aca="false">S117+AL117</f>
        <v>4011</v>
      </c>
      <c r="BF117" s="44" t="n">
        <f aca="false">T117+AM117</f>
        <v>0</v>
      </c>
      <c r="BG117" s="44" t="n">
        <f aca="false">U117+AN117</f>
        <v>0</v>
      </c>
      <c r="BH117" s="44" t="n">
        <f aca="false">V117+AO117</f>
        <v>5530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市町村）'!AG118</f>
        <v>0</v>
      </c>
      <c r="G118" s="44" t="n">
        <f aca="false">'廃棄物事業経費（市町村）'!AH118</f>
        <v>0</v>
      </c>
      <c r="H118" s="44" t="n">
        <f aca="false">'廃棄物事業経費（市町村）'!AI118</f>
        <v>0</v>
      </c>
      <c r="I118" s="44" t="n">
        <f aca="false">'廃棄物事業経費（市町村）'!AJ118</f>
        <v>0</v>
      </c>
      <c r="J118" s="44" t="n">
        <f aca="false">'廃棄物事業経費（市町村）'!AK118</f>
        <v>0</v>
      </c>
      <c r="K118" s="44" t="n">
        <f aca="false">L118+M118+Q118+R118+S118</f>
        <v>31595</v>
      </c>
      <c r="L118" s="44" t="n">
        <f aca="false">'廃棄物事業経費（市町村）'!AM118</f>
        <v>721</v>
      </c>
      <c r="M118" s="46" t="n">
        <f aca="false">SUM(N118:P118)</f>
        <v>15699</v>
      </c>
      <c r="N118" s="44" t="n">
        <f aca="false">'廃棄物事業経費（市町村）'!AO118</f>
        <v>0</v>
      </c>
      <c r="O118" s="44" t="n">
        <f aca="false">'廃棄物事業経費（市町村）'!AP118</f>
        <v>11187</v>
      </c>
      <c r="P118" s="44" t="n">
        <f aca="false">'廃棄物事業経費（市町村）'!AQ118</f>
        <v>4512</v>
      </c>
      <c r="Q118" s="44" t="n">
        <f aca="false">'廃棄物事業経費（市町村）'!AR118</f>
        <v>0</v>
      </c>
      <c r="R118" s="44" t="n">
        <f aca="false">'廃棄物事業経費（市町村）'!AS118</f>
        <v>15175</v>
      </c>
      <c r="S118" s="44" t="n">
        <f aca="false">'廃棄物事業経費（市町村）'!AT118</f>
        <v>0</v>
      </c>
      <c r="T118" s="44" t="n">
        <f aca="false">'廃棄物事業経費（市町村）'!AU118</f>
        <v>20512</v>
      </c>
      <c r="U118" s="44" t="n">
        <f aca="false">'廃棄物事業経費（市町村）'!AV118</f>
        <v>0</v>
      </c>
      <c r="V118" s="44" t="n">
        <f aca="false">D118+K118+U118</f>
        <v>31595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市町村）'!AZ118</f>
        <v>0</v>
      </c>
      <c r="Z118" s="44" t="n">
        <f aca="false">'廃棄物事業経費（市町村）'!BA118</f>
        <v>0</v>
      </c>
      <c r="AA118" s="44" t="n">
        <f aca="false">'廃棄物事業経費（市町村）'!BB118</f>
        <v>0</v>
      </c>
      <c r="AB118" s="44" t="n">
        <f aca="false">'廃棄物事業経費（市町村）'!BC118</f>
        <v>0</v>
      </c>
      <c r="AC118" s="44" t="n">
        <f aca="false">'廃棄物事業経費（市町村）'!BD118</f>
        <v>0</v>
      </c>
      <c r="AD118" s="44" t="n">
        <f aca="false">AE118+AF118+AJ118+AK118+AL118</f>
        <v>0</v>
      </c>
      <c r="AE118" s="44" t="n">
        <f aca="false">'廃棄物事業経費（市町村）'!BF118</f>
        <v>0</v>
      </c>
      <c r="AF118" s="46" t="n">
        <f aca="false">SUM(AG118:AI118)</f>
        <v>0</v>
      </c>
      <c r="AG118" s="44" t="n">
        <f aca="false">'廃棄物事業経費（市町村）'!BH118</f>
        <v>0</v>
      </c>
      <c r="AH118" s="44" t="n">
        <f aca="false">'廃棄物事業経費（市町村）'!BI118</f>
        <v>0</v>
      </c>
      <c r="AI118" s="44" t="n">
        <f aca="false">'廃棄物事業経費（市町村）'!BJ118</f>
        <v>0</v>
      </c>
      <c r="AJ118" s="44" t="n">
        <f aca="false">'廃棄物事業経費（市町村）'!BK118</f>
        <v>0</v>
      </c>
      <c r="AK118" s="44" t="n">
        <f aca="false">'廃棄物事業経費（市町村）'!BL118</f>
        <v>0</v>
      </c>
      <c r="AL118" s="44" t="n">
        <f aca="false">'廃棄物事業経費（市町村）'!BM118</f>
        <v>0</v>
      </c>
      <c r="AM118" s="44" t="n">
        <f aca="false">'廃棄物事業経費（市町村）'!BN118</f>
        <v>21182</v>
      </c>
      <c r="AN118" s="44" t="n">
        <f aca="false">'廃棄物事業経費（市町村）'!BO118</f>
        <v>0</v>
      </c>
      <c r="AO118" s="44" t="n">
        <f aca="false">W118+AD118+AN118</f>
        <v>0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4" t="n">
        <f aca="false">J118+AC118</f>
        <v>0</v>
      </c>
      <c r="AW118" s="44" t="n">
        <f aca="false">K118+AD118</f>
        <v>31595</v>
      </c>
      <c r="AX118" s="44" t="n">
        <f aca="false">L118+AE118</f>
        <v>721</v>
      </c>
      <c r="AY118" s="44" t="n">
        <f aca="false">M118+AF118</f>
        <v>15699</v>
      </c>
      <c r="AZ118" s="44" t="n">
        <f aca="false">N118+AG118</f>
        <v>0</v>
      </c>
      <c r="BA118" s="44" t="n">
        <f aca="false">O118+AH118</f>
        <v>11187</v>
      </c>
      <c r="BB118" s="44" t="n">
        <f aca="false">P118+AI118</f>
        <v>4512</v>
      </c>
      <c r="BC118" s="44" t="n">
        <f aca="false">Q118+AJ118</f>
        <v>0</v>
      </c>
      <c r="BD118" s="44" t="n">
        <f aca="false">R118+AK118</f>
        <v>15175</v>
      </c>
      <c r="BE118" s="44" t="n">
        <f aca="false">S118+AL118</f>
        <v>0</v>
      </c>
      <c r="BF118" s="44" t="n">
        <f aca="false">T118+AM118</f>
        <v>41694</v>
      </c>
      <c r="BG118" s="44" t="n">
        <f aca="false">U118+AN118</f>
        <v>0</v>
      </c>
      <c r="BH118" s="44" t="n">
        <f aca="false">V118+AO118</f>
        <v>31595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市町村）'!AG119</f>
        <v>0</v>
      </c>
      <c r="G119" s="44" t="n">
        <f aca="false">'廃棄物事業経費（市町村）'!AH119</f>
        <v>0</v>
      </c>
      <c r="H119" s="44" t="n">
        <f aca="false">'廃棄物事業経費（市町村）'!AI119</f>
        <v>0</v>
      </c>
      <c r="I119" s="44" t="n">
        <f aca="false">'廃棄物事業経費（市町村）'!AJ119</f>
        <v>0</v>
      </c>
      <c r="J119" s="44" t="n">
        <f aca="false">'廃棄物事業経費（市町村）'!AK119</f>
        <v>0</v>
      </c>
      <c r="K119" s="44" t="n">
        <f aca="false">L119+M119+Q119+R119+S119</f>
        <v>43894</v>
      </c>
      <c r="L119" s="44" t="n">
        <f aca="false">'廃棄物事業経費（市町村）'!AM119</f>
        <v>0</v>
      </c>
      <c r="M119" s="46" t="n">
        <f aca="false">SUM(N119:P119)</f>
        <v>6554</v>
      </c>
      <c r="N119" s="44" t="n">
        <f aca="false">'廃棄物事業経費（市町村）'!AO119</f>
        <v>0</v>
      </c>
      <c r="O119" s="44" t="n">
        <f aca="false">'廃棄物事業経費（市町村）'!AP119</f>
        <v>4986</v>
      </c>
      <c r="P119" s="44" t="n">
        <f aca="false">'廃棄物事業経費（市町村）'!AQ119</f>
        <v>1568</v>
      </c>
      <c r="Q119" s="44" t="n">
        <f aca="false">'廃棄物事業経費（市町村）'!AR119</f>
        <v>0</v>
      </c>
      <c r="R119" s="44" t="n">
        <f aca="false">'廃棄物事業経費（市町村）'!AS119</f>
        <v>37340</v>
      </c>
      <c r="S119" s="44" t="n">
        <f aca="false">'廃棄物事業経費（市町村）'!AT119</f>
        <v>0</v>
      </c>
      <c r="T119" s="44" t="n">
        <f aca="false">'廃棄物事業経費（市町村）'!AU119</f>
        <v>12863</v>
      </c>
      <c r="U119" s="44" t="n">
        <f aca="false">'廃棄物事業経費（市町村）'!AV119</f>
        <v>0</v>
      </c>
      <c r="V119" s="44" t="n">
        <f aca="false">D119+K119+U119</f>
        <v>43894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市町村）'!AZ119</f>
        <v>0</v>
      </c>
      <c r="Z119" s="44" t="n">
        <f aca="false">'廃棄物事業経費（市町村）'!BA119</f>
        <v>0</v>
      </c>
      <c r="AA119" s="44" t="n">
        <f aca="false">'廃棄物事業経費（市町村）'!BB119</f>
        <v>0</v>
      </c>
      <c r="AB119" s="44" t="n">
        <f aca="false">'廃棄物事業経費（市町村）'!BC119</f>
        <v>0</v>
      </c>
      <c r="AC119" s="44" t="n">
        <f aca="false">'廃棄物事業経費（市町村）'!BD119</f>
        <v>0</v>
      </c>
      <c r="AD119" s="44" t="n">
        <f aca="false">AE119+AF119+AJ119+AK119+AL119</f>
        <v>0</v>
      </c>
      <c r="AE119" s="44" t="n">
        <f aca="false">'廃棄物事業経費（市町村）'!BF119</f>
        <v>0</v>
      </c>
      <c r="AF119" s="46" t="n">
        <f aca="false">SUM(AG119:AI119)</f>
        <v>0</v>
      </c>
      <c r="AG119" s="44" t="n">
        <f aca="false">'廃棄物事業経費（市町村）'!BH119</f>
        <v>0</v>
      </c>
      <c r="AH119" s="44" t="n">
        <f aca="false">'廃棄物事業経費（市町村）'!BI119</f>
        <v>0</v>
      </c>
      <c r="AI119" s="44" t="n">
        <f aca="false">'廃棄物事業経費（市町村）'!BJ119</f>
        <v>0</v>
      </c>
      <c r="AJ119" s="44" t="n">
        <f aca="false">'廃棄物事業経費（市町村）'!BK119</f>
        <v>0</v>
      </c>
      <c r="AK119" s="44" t="n">
        <f aca="false">'廃棄物事業経費（市町村）'!BL119</f>
        <v>0</v>
      </c>
      <c r="AL119" s="44" t="n">
        <f aca="false">'廃棄物事業経費（市町村）'!BM119</f>
        <v>0</v>
      </c>
      <c r="AM119" s="44" t="n">
        <f aca="false">'廃棄物事業経費（市町村）'!BN119</f>
        <v>12147</v>
      </c>
      <c r="AN119" s="44" t="n">
        <f aca="false">'廃棄物事業経費（市町村）'!BO119</f>
        <v>0</v>
      </c>
      <c r="AO119" s="44" t="n">
        <f aca="false">W119+AD119+AN119</f>
        <v>0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4" t="n">
        <f aca="false">J119+AC119</f>
        <v>0</v>
      </c>
      <c r="AW119" s="44" t="n">
        <f aca="false">K119+AD119</f>
        <v>43894</v>
      </c>
      <c r="AX119" s="44" t="n">
        <f aca="false">L119+AE119</f>
        <v>0</v>
      </c>
      <c r="AY119" s="44" t="n">
        <f aca="false">M119+AF119</f>
        <v>6554</v>
      </c>
      <c r="AZ119" s="44" t="n">
        <f aca="false">N119+AG119</f>
        <v>0</v>
      </c>
      <c r="BA119" s="44" t="n">
        <f aca="false">O119+AH119</f>
        <v>4986</v>
      </c>
      <c r="BB119" s="44" t="n">
        <f aca="false">P119+AI119</f>
        <v>1568</v>
      </c>
      <c r="BC119" s="44" t="n">
        <f aca="false">Q119+AJ119</f>
        <v>0</v>
      </c>
      <c r="BD119" s="44" t="n">
        <f aca="false">R119+AK119</f>
        <v>37340</v>
      </c>
      <c r="BE119" s="44" t="n">
        <f aca="false">S119+AL119</f>
        <v>0</v>
      </c>
      <c r="BF119" s="44" t="n">
        <f aca="false">T119+AM119</f>
        <v>25010</v>
      </c>
      <c r="BG119" s="44" t="n">
        <f aca="false">U119+AN119</f>
        <v>0</v>
      </c>
      <c r="BH119" s="44" t="n">
        <f aca="false">V119+AO119</f>
        <v>43894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市町村）'!AG120</f>
        <v>0</v>
      </c>
      <c r="G120" s="44" t="n">
        <f aca="false">'廃棄物事業経費（市町村）'!AH120</f>
        <v>0</v>
      </c>
      <c r="H120" s="44" t="n">
        <f aca="false">'廃棄物事業経費（市町村）'!AI120</f>
        <v>0</v>
      </c>
      <c r="I120" s="44" t="n">
        <f aca="false">'廃棄物事業経費（市町村）'!AJ120</f>
        <v>0</v>
      </c>
      <c r="J120" s="44" t="n">
        <f aca="false">'廃棄物事業経費（市町村）'!AK120</f>
        <v>0</v>
      </c>
      <c r="K120" s="44" t="n">
        <f aca="false">L120+M120+Q120+R120+S120</f>
        <v>78459</v>
      </c>
      <c r="L120" s="44" t="n">
        <f aca="false">'廃棄物事業経費（市町村）'!AM120</f>
        <v>24312</v>
      </c>
      <c r="M120" s="46" t="n">
        <f aca="false">SUM(N120:P120)</f>
        <v>32245</v>
      </c>
      <c r="N120" s="44" t="n">
        <f aca="false">'廃棄物事業経費（市町村）'!AO120</f>
        <v>10433</v>
      </c>
      <c r="O120" s="44" t="n">
        <f aca="false">'廃棄物事業経費（市町村）'!AP120</f>
        <v>7354</v>
      </c>
      <c r="P120" s="44" t="n">
        <f aca="false">'廃棄物事業経費（市町村）'!AQ120</f>
        <v>14458</v>
      </c>
      <c r="Q120" s="44" t="n">
        <f aca="false">'廃棄物事業経費（市町村）'!AR120</f>
        <v>0</v>
      </c>
      <c r="R120" s="44" t="n">
        <f aca="false">'廃棄物事業経費（市町村）'!AS120</f>
        <v>21902</v>
      </c>
      <c r="S120" s="44" t="n">
        <f aca="false">'廃棄物事業経費（市町村）'!AT120</f>
        <v>0</v>
      </c>
      <c r="T120" s="44" t="n">
        <f aca="false">'廃棄物事業経費（市町村）'!AU120</f>
        <v>20593</v>
      </c>
      <c r="U120" s="44" t="n">
        <f aca="false">'廃棄物事業経費（市町村）'!AV120</f>
        <v>0</v>
      </c>
      <c r="V120" s="44" t="n">
        <f aca="false">D120+K120+U120</f>
        <v>78459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市町村）'!AZ120</f>
        <v>0</v>
      </c>
      <c r="Z120" s="44" t="n">
        <f aca="false">'廃棄物事業経費（市町村）'!BA120</f>
        <v>0</v>
      </c>
      <c r="AA120" s="44" t="n">
        <f aca="false">'廃棄物事業経費（市町村）'!BB120</f>
        <v>0</v>
      </c>
      <c r="AB120" s="44" t="n">
        <f aca="false">'廃棄物事業経費（市町村）'!BC120</f>
        <v>0</v>
      </c>
      <c r="AC120" s="44" t="n">
        <f aca="false">'廃棄物事業経費（市町村）'!BD120</f>
        <v>0</v>
      </c>
      <c r="AD120" s="44" t="n">
        <f aca="false">AE120+AF120+AJ120+AK120+AL120</f>
        <v>0</v>
      </c>
      <c r="AE120" s="44" t="n">
        <f aca="false">'廃棄物事業経費（市町村）'!BF120</f>
        <v>0</v>
      </c>
      <c r="AF120" s="46" t="n">
        <f aca="false">SUM(AG120:AI120)</f>
        <v>0</v>
      </c>
      <c r="AG120" s="44" t="n">
        <f aca="false">'廃棄物事業経費（市町村）'!BH120</f>
        <v>0</v>
      </c>
      <c r="AH120" s="44" t="n">
        <f aca="false">'廃棄物事業経費（市町村）'!BI120</f>
        <v>0</v>
      </c>
      <c r="AI120" s="44" t="n">
        <f aca="false">'廃棄物事業経費（市町村）'!BJ120</f>
        <v>0</v>
      </c>
      <c r="AJ120" s="44" t="n">
        <f aca="false">'廃棄物事業経費（市町村）'!BK120</f>
        <v>0</v>
      </c>
      <c r="AK120" s="44" t="n">
        <f aca="false">'廃棄物事業経費（市町村）'!BL120</f>
        <v>0</v>
      </c>
      <c r="AL120" s="44" t="n">
        <f aca="false">'廃棄物事業経費（市町村）'!BM120</f>
        <v>0</v>
      </c>
      <c r="AM120" s="44" t="n">
        <f aca="false">'廃棄物事業経費（市町村）'!BN120</f>
        <v>13824</v>
      </c>
      <c r="AN120" s="44" t="n">
        <f aca="false">'廃棄物事業経費（市町村）'!BO120</f>
        <v>0</v>
      </c>
      <c r="AO120" s="44" t="n">
        <f aca="false">W120+AD120+AN120</f>
        <v>0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4" t="n">
        <f aca="false">J120+AC120</f>
        <v>0</v>
      </c>
      <c r="AW120" s="44" t="n">
        <f aca="false">K120+AD120</f>
        <v>78459</v>
      </c>
      <c r="AX120" s="44" t="n">
        <f aca="false">L120+AE120</f>
        <v>24312</v>
      </c>
      <c r="AY120" s="44" t="n">
        <f aca="false">M120+AF120</f>
        <v>32245</v>
      </c>
      <c r="AZ120" s="44" t="n">
        <f aca="false">N120+AG120</f>
        <v>10433</v>
      </c>
      <c r="BA120" s="44" t="n">
        <f aca="false">O120+AH120</f>
        <v>7354</v>
      </c>
      <c r="BB120" s="44" t="n">
        <f aca="false">P120+AI120</f>
        <v>14458</v>
      </c>
      <c r="BC120" s="44" t="n">
        <f aca="false">Q120+AJ120</f>
        <v>0</v>
      </c>
      <c r="BD120" s="44" t="n">
        <f aca="false">R120+AK120</f>
        <v>21902</v>
      </c>
      <c r="BE120" s="44" t="n">
        <f aca="false">S120+AL120</f>
        <v>0</v>
      </c>
      <c r="BF120" s="44" t="n">
        <f aca="false">T120+AM120</f>
        <v>34417</v>
      </c>
      <c r="BG120" s="44" t="n">
        <f aca="false">U120+AN120</f>
        <v>0</v>
      </c>
      <c r="BH120" s="44" t="n">
        <f aca="false">V120+AO120</f>
        <v>78459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市町村）'!AG121</f>
        <v>0</v>
      </c>
      <c r="G121" s="44" t="n">
        <f aca="false">'廃棄物事業経費（市町村）'!AH121</f>
        <v>0</v>
      </c>
      <c r="H121" s="44" t="n">
        <f aca="false">'廃棄物事業経費（市町村）'!AI121</f>
        <v>0</v>
      </c>
      <c r="I121" s="44" t="n">
        <f aca="false">'廃棄物事業経費（市町村）'!AJ121</f>
        <v>0</v>
      </c>
      <c r="J121" s="44" t="n">
        <f aca="false">'廃棄物事業経費（市町村）'!AK121</f>
        <v>0</v>
      </c>
      <c r="K121" s="44" t="n">
        <f aca="false">L121+M121+Q121+R121+S121</f>
        <v>23609</v>
      </c>
      <c r="L121" s="44" t="n">
        <f aca="false">'廃棄物事業経費（市町村）'!AM121</f>
        <v>0</v>
      </c>
      <c r="M121" s="46" t="n">
        <f aca="false">SUM(N121:P121)</f>
        <v>3558</v>
      </c>
      <c r="N121" s="44" t="n">
        <f aca="false">'廃棄物事業経費（市町村）'!AO121</f>
        <v>333</v>
      </c>
      <c r="O121" s="44" t="n">
        <f aca="false">'廃棄物事業経費（市町村）'!AP121</f>
        <v>426</v>
      </c>
      <c r="P121" s="44" t="n">
        <f aca="false">'廃棄物事業経費（市町村）'!AQ121</f>
        <v>2799</v>
      </c>
      <c r="Q121" s="44" t="n">
        <f aca="false">'廃棄物事業経費（市町村）'!AR121</f>
        <v>0</v>
      </c>
      <c r="R121" s="44" t="n">
        <f aca="false">'廃棄物事業経費（市町村）'!AS121</f>
        <v>20051</v>
      </c>
      <c r="S121" s="44" t="n">
        <f aca="false">'廃棄物事業経費（市町村）'!AT121</f>
        <v>0</v>
      </c>
      <c r="T121" s="44" t="n">
        <f aca="false">'廃棄物事業経費（市町村）'!AU121</f>
        <v>0</v>
      </c>
      <c r="U121" s="44" t="n">
        <f aca="false">'廃棄物事業経費（市町村）'!AV121</f>
        <v>0</v>
      </c>
      <c r="V121" s="44" t="n">
        <f aca="false">D121+K121+U121</f>
        <v>23609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市町村）'!AZ121</f>
        <v>0</v>
      </c>
      <c r="Z121" s="44" t="n">
        <f aca="false">'廃棄物事業経費（市町村）'!BA121</f>
        <v>0</v>
      </c>
      <c r="AA121" s="44" t="n">
        <f aca="false">'廃棄物事業経費（市町村）'!BB121</f>
        <v>0</v>
      </c>
      <c r="AB121" s="44" t="n">
        <f aca="false">'廃棄物事業経費（市町村）'!BC121</f>
        <v>0</v>
      </c>
      <c r="AC121" s="44" t="n">
        <f aca="false">'廃棄物事業経費（市町村）'!BD121</f>
        <v>0</v>
      </c>
      <c r="AD121" s="44" t="n">
        <f aca="false">AE121+AF121+AJ121+AK121+AL121</f>
        <v>3856</v>
      </c>
      <c r="AE121" s="44" t="n">
        <f aca="false">'廃棄物事業経費（市町村）'!BF121</f>
        <v>0</v>
      </c>
      <c r="AF121" s="46" t="n">
        <f aca="false">SUM(AG121:AI121)</f>
        <v>443</v>
      </c>
      <c r="AG121" s="44" t="n">
        <f aca="false">'廃棄物事業経費（市町村）'!BH121</f>
        <v>443</v>
      </c>
      <c r="AH121" s="44" t="n">
        <f aca="false">'廃棄物事業経費（市町村）'!BI121</f>
        <v>0</v>
      </c>
      <c r="AI121" s="44" t="n">
        <f aca="false">'廃棄物事業経費（市町村）'!BJ121</f>
        <v>0</v>
      </c>
      <c r="AJ121" s="44" t="n">
        <f aca="false">'廃棄物事業経費（市町村）'!BK121</f>
        <v>0</v>
      </c>
      <c r="AK121" s="44" t="n">
        <f aca="false">'廃棄物事業経費（市町村）'!BL121</f>
        <v>3413</v>
      </c>
      <c r="AL121" s="44" t="n">
        <f aca="false">'廃棄物事業経費（市町村）'!BM121</f>
        <v>0</v>
      </c>
      <c r="AM121" s="44" t="n">
        <f aca="false">'廃棄物事業経費（市町村）'!BN121</f>
        <v>0</v>
      </c>
      <c r="AN121" s="44" t="n">
        <f aca="false">'廃棄物事業経費（市町村）'!BO121</f>
        <v>0</v>
      </c>
      <c r="AO121" s="44" t="n">
        <f aca="false">W121+AD121+AN121</f>
        <v>3856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4" t="n">
        <f aca="false">J121+AC121</f>
        <v>0</v>
      </c>
      <c r="AW121" s="44" t="n">
        <f aca="false">K121+AD121</f>
        <v>27465</v>
      </c>
      <c r="AX121" s="44" t="n">
        <f aca="false">L121+AE121</f>
        <v>0</v>
      </c>
      <c r="AY121" s="44" t="n">
        <f aca="false">M121+AF121</f>
        <v>4001</v>
      </c>
      <c r="AZ121" s="44" t="n">
        <f aca="false">N121+AG121</f>
        <v>776</v>
      </c>
      <c r="BA121" s="44" t="n">
        <f aca="false">O121+AH121</f>
        <v>426</v>
      </c>
      <c r="BB121" s="44" t="n">
        <f aca="false">P121+AI121</f>
        <v>2799</v>
      </c>
      <c r="BC121" s="44" t="n">
        <f aca="false">Q121+AJ121</f>
        <v>0</v>
      </c>
      <c r="BD121" s="44" t="n">
        <f aca="false">R121+AK121</f>
        <v>23464</v>
      </c>
      <c r="BE121" s="44" t="n">
        <f aca="false">S121+AL121</f>
        <v>0</v>
      </c>
      <c r="BF121" s="44" t="n">
        <f aca="false">T121+AM121</f>
        <v>0</v>
      </c>
      <c r="BG121" s="44" t="n">
        <f aca="false">U121+AN121</f>
        <v>0</v>
      </c>
      <c r="BH121" s="44" t="n">
        <f aca="false">V121+AO121</f>
        <v>27465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I122</f>
        <v>0</v>
      </c>
      <c r="E122" s="44" t="n">
        <f aca="false">SUM(F122:H122)</f>
        <v>0</v>
      </c>
      <c r="F122" s="44" t="n">
        <f aca="false">'廃棄物事業経費（市町村）'!AG122</f>
        <v>0</v>
      </c>
      <c r="G122" s="44" t="n">
        <f aca="false">'廃棄物事業経費（市町村）'!AH122</f>
        <v>0</v>
      </c>
      <c r="H122" s="44" t="n">
        <f aca="false">'廃棄物事業経費（市町村）'!AI122</f>
        <v>0</v>
      </c>
      <c r="I122" s="44" t="n">
        <f aca="false">'廃棄物事業経費（市町村）'!AJ122</f>
        <v>0</v>
      </c>
      <c r="J122" s="44" t="n">
        <f aca="false">'廃棄物事業経費（市町村）'!AK122</f>
        <v>0</v>
      </c>
      <c r="K122" s="44" t="n">
        <f aca="false">L122+M122+Q122+R122+S122</f>
        <v>0</v>
      </c>
      <c r="L122" s="44" t="n">
        <f aca="false">'廃棄物事業経費（市町村）'!AM122</f>
        <v>0</v>
      </c>
      <c r="M122" s="46" t="n">
        <f aca="false">SUM(N122:P122)</f>
        <v>0</v>
      </c>
      <c r="N122" s="44" t="n">
        <f aca="false">'廃棄物事業経費（市町村）'!AO122</f>
        <v>0</v>
      </c>
      <c r="O122" s="44" t="n">
        <f aca="false">'廃棄物事業経費（市町村）'!AP122</f>
        <v>0</v>
      </c>
      <c r="P122" s="44" t="n">
        <f aca="false">'廃棄物事業経費（市町村）'!AQ122</f>
        <v>0</v>
      </c>
      <c r="Q122" s="44" t="n">
        <f aca="false">'廃棄物事業経費（市町村）'!AR122</f>
        <v>0</v>
      </c>
      <c r="R122" s="44" t="n">
        <f aca="false">'廃棄物事業経費（市町村）'!AS122</f>
        <v>0</v>
      </c>
      <c r="S122" s="44" t="n">
        <f aca="false">'廃棄物事業経費（市町村）'!AT122</f>
        <v>0</v>
      </c>
      <c r="T122" s="44" t="n">
        <f aca="false">'廃棄物事業経費（市町村）'!AU122</f>
        <v>30250</v>
      </c>
      <c r="U122" s="44" t="n">
        <f aca="false">'廃棄物事業経費（市町村）'!AV122</f>
        <v>0</v>
      </c>
      <c r="V122" s="44" t="n">
        <f aca="false">D122+K122+U122</f>
        <v>0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市町村）'!AZ122</f>
        <v>0</v>
      </c>
      <c r="Z122" s="44" t="n">
        <f aca="false">'廃棄物事業経費（市町村）'!BA122</f>
        <v>0</v>
      </c>
      <c r="AA122" s="44" t="n">
        <f aca="false">'廃棄物事業経費（市町村）'!BB122</f>
        <v>0</v>
      </c>
      <c r="AB122" s="44" t="n">
        <f aca="false">'廃棄物事業経費（市町村）'!BC122</f>
        <v>0</v>
      </c>
      <c r="AC122" s="44" t="n">
        <f aca="false">'廃棄物事業経費（市町村）'!BD122</f>
        <v>0</v>
      </c>
      <c r="AD122" s="44" t="n">
        <f aca="false">AE122+AF122+AJ122+AK122+AL122</f>
        <v>0</v>
      </c>
      <c r="AE122" s="44" t="n">
        <f aca="false">'廃棄物事業経費（市町村）'!BF122</f>
        <v>0</v>
      </c>
      <c r="AF122" s="46" t="n">
        <f aca="false">SUM(AG122:AI122)</f>
        <v>0</v>
      </c>
      <c r="AG122" s="44" t="n">
        <f aca="false">'廃棄物事業経費（市町村）'!BH122</f>
        <v>0</v>
      </c>
      <c r="AH122" s="44" t="n">
        <f aca="false">'廃棄物事業経費（市町村）'!BI122</f>
        <v>0</v>
      </c>
      <c r="AI122" s="44" t="n">
        <f aca="false">'廃棄物事業経費（市町村）'!BJ122</f>
        <v>0</v>
      </c>
      <c r="AJ122" s="44" t="n">
        <f aca="false">'廃棄物事業経費（市町村）'!BK122</f>
        <v>0</v>
      </c>
      <c r="AK122" s="44" t="n">
        <f aca="false">'廃棄物事業経費（市町村）'!BL122</f>
        <v>0</v>
      </c>
      <c r="AL122" s="44" t="n">
        <f aca="false">'廃棄物事業経費（市町村）'!BM122</f>
        <v>0</v>
      </c>
      <c r="AM122" s="44" t="n">
        <f aca="false">'廃棄物事業経費（市町村）'!BN122</f>
        <v>20085</v>
      </c>
      <c r="AN122" s="44" t="n">
        <f aca="false">'廃棄物事業経費（市町村）'!BO122</f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4" t="n">
        <f aca="false">J122+AC122</f>
        <v>0</v>
      </c>
      <c r="AW122" s="44" t="n">
        <f aca="false">K122+AD122</f>
        <v>0</v>
      </c>
      <c r="AX122" s="44" t="n">
        <f aca="false">L122+AE122</f>
        <v>0</v>
      </c>
      <c r="AY122" s="44" t="n">
        <f aca="false">M122+AF122</f>
        <v>0</v>
      </c>
      <c r="AZ122" s="44" t="n">
        <f aca="false">N122+AG122</f>
        <v>0</v>
      </c>
      <c r="BA122" s="44" t="n">
        <f aca="false">O122+AH122</f>
        <v>0</v>
      </c>
      <c r="BB122" s="44" t="n">
        <f aca="false">P122+AI122</f>
        <v>0</v>
      </c>
      <c r="BC122" s="44" t="n">
        <f aca="false">Q122+AJ122</f>
        <v>0</v>
      </c>
      <c r="BD122" s="44" t="n">
        <f aca="false">R122+AK122</f>
        <v>0</v>
      </c>
      <c r="BE122" s="44" t="n">
        <f aca="false">S122+AL122</f>
        <v>0</v>
      </c>
      <c r="BF122" s="44" t="n">
        <f aca="false">T122+AM122</f>
        <v>50335</v>
      </c>
      <c r="BG122" s="44" t="n">
        <f aca="false">U122+AN122</f>
        <v>0</v>
      </c>
      <c r="BH122" s="44" t="n">
        <f aca="false">V122+AO122</f>
        <v>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市町村）'!AG123</f>
        <v>0</v>
      </c>
      <c r="G123" s="44" t="n">
        <f aca="false">'廃棄物事業経費（市町村）'!AH123</f>
        <v>0</v>
      </c>
      <c r="H123" s="44" t="n">
        <f aca="false">'廃棄物事業経費（市町村）'!AI123</f>
        <v>0</v>
      </c>
      <c r="I123" s="44" t="n">
        <f aca="false">'廃棄物事業経費（市町村）'!AJ123</f>
        <v>0</v>
      </c>
      <c r="J123" s="44" t="n">
        <f aca="false">'廃棄物事業経費（市町村）'!AK123</f>
        <v>0</v>
      </c>
      <c r="K123" s="44" t="n">
        <f aca="false">L123+M123+Q123+R123+S123</f>
        <v>64499</v>
      </c>
      <c r="L123" s="44" t="n">
        <f aca="false">'廃棄物事業経費（市町村）'!AM123</f>
        <v>6791</v>
      </c>
      <c r="M123" s="46" t="n">
        <f aca="false">SUM(N123:P123)</f>
        <v>8090</v>
      </c>
      <c r="N123" s="44" t="n">
        <f aca="false">'廃棄物事業経費（市町村）'!AO123</f>
        <v>474</v>
      </c>
      <c r="O123" s="44" t="n">
        <f aca="false">'廃棄物事業経費（市町村）'!AP123</f>
        <v>4204</v>
      </c>
      <c r="P123" s="44" t="n">
        <f aca="false">'廃棄物事業経費（市町村）'!AQ123</f>
        <v>3412</v>
      </c>
      <c r="Q123" s="44" t="n">
        <f aca="false">'廃棄物事業経費（市町村）'!AR123</f>
        <v>0</v>
      </c>
      <c r="R123" s="44" t="n">
        <f aca="false">'廃棄物事業経費（市町村）'!AS123</f>
        <v>15752</v>
      </c>
      <c r="S123" s="44" t="n">
        <f aca="false">'廃棄物事業経費（市町村）'!AT123</f>
        <v>33866</v>
      </c>
      <c r="T123" s="44" t="n">
        <f aca="false">'廃棄物事業経費（市町村）'!AU123</f>
        <v>0</v>
      </c>
      <c r="U123" s="44" t="n">
        <f aca="false">'廃棄物事業経費（市町村）'!AV123</f>
        <v>0</v>
      </c>
      <c r="V123" s="44" t="n">
        <f aca="false">D123+K123+U123</f>
        <v>64499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市町村）'!AZ123</f>
        <v>0</v>
      </c>
      <c r="Z123" s="44" t="n">
        <f aca="false">'廃棄物事業経費（市町村）'!BA123</f>
        <v>0</v>
      </c>
      <c r="AA123" s="44" t="n">
        <f aca="false">'廃棄物事業経費（市町村）'!BB123</f>
        <v>0</v>
      </c>
      <c r="AB123" s="44" t="n">
        <f aca="false">'廃棄物事業経費（市町村）'!BC123</f>
        <v>0</v>
      </c>
      <c r="AC123" s="44" t="n">
        <f aca="false">'廃棄物事業経費（市町村）'!BD123</f>
        <v>0</v>
      </c>
      <c r="AD123" s="44" t="n">
        <f aca="false">AE123+AF123+AJ123+AK123+AL123</f>
        <v>2731</v>
      </c>
      <c r="AE123" s="44" t="n">
        <f aca="false">'廃棄物事業経費（市町村）'!BF123</f>
        <v>0</v>
      </c>
      <c r="AF123" s="46" t="n">
        <f aca="false">SUM(AG123:AI123)</f>
        <v>0</v>
      </c>
      <c r="AG123" s="44" t="n">
        <f aca="false">'廃棄物事業経費（市町村）'!BH123</f>
        <v>0</v>
      </c>
      <c r="AH123" s="44" t="n">
        <f aca="false">'廃棄物事業経費（市町村）'!BI123</f>
        <v>0</v>
      </c>
      <c r="AI123" s="44" t="n">
        <f aca="false">'廃棄物事業経費（市町村）'!BJ123</f>
        <v>0</v>
      </c>
      <c r="AJ123" s="44" t="n">
        <f aca="false">'廃棄物事業経費（市町村）'!BK123</f>
        <v>0</v>
      </c>
      <c r="AK123" s="44" t="n">
        <f aca="false">'廃棄物事業経費（市町村）'!BL123</f>
        <v>0</v>
      </c>
      <c r="AL123" s="44" t="n">
        <f aca="false">'廃棄物事業経費（市町村）'!BM123</f>
        <v>2731</v>
      </c>
      <c r="AM123" s="44" t="n">
        <f aca="false">'廃棄物事業経費（市町村）'!BN123</f>
        <v>20223</v>
      </c>
      <c r="AN123" s="44" t="n">
        <f aca="false">'廃棄物事業経費（市町村）'!BO123</f>
        <v>0</v>
      </c>
      <c r="AO123" s="44" t="n">
        <f aca="false">W123+AD123+AN123</f>
        <v>2731</v>
      </c>
      <c r="AP123" s="44" t="n">
        <f aca="false">D123+W123</f>
        <v>0</v>
      </c>
      <c r="AQ123" s="44" t="n">
        <f aca="false">E123+X123</f>
        <v>0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4" t="n">
        <f aca="false">J123+AC123</f>
        <v>0</v>
      </c>
      <c r="AW123" s="44" t="n">
        <f aca="false">K123+AD123</f>
        <v>67230</v>
      </c>
      <c r="AX123" s="44" t="n">
        <f aca="false">L123+AE123</f>
        <v>6791</v>
      </c>
      <c r="AY123" s="44" t="n">
        <f aca="false">M123+AF123</f>
        <v>8090</v>
      </c>
      <c r="AZ123" s="44" t="n">
        <f aca="false">N123+AG123</f>
        <v>474</v>
      </c>
      <c r="BA123" s="44" t="n">
        <f aca="false">O123+AH123</f>
        <v>4204</v>
      </c>
      <c r="BB123" s="44" t="n">
        <f aca="false">P123+AI123</f>
        <v>3412</v>
      </c>
      <c r="BC123" s="44" t="n">
        <f aca="false">Q123+AJ123</f>
        <v>0</v>
      </c>
      <c r="BD123" s="44" t="n">
        <f aca="false">R123+AK123</f>
        <v>15752</v>
      </c>
      <c r="BE123" s="44" t="n">
        <f aca="false">S123+AL123</f>
        <v>36597</v>
      </c>
      <c r="BF123" s="44" t="n">
        <f aca="false">T123+AM123</f>
        <v>20223</v>
      </c>
      <c r="BG123" s="44" t="n">
        <f aca="false">U123+AN123</f>
        <v>0</v>
      </c>
      <c r="BH123" s="44" t="n">
        <f aca="false">V123+AO123</f>
        <v>6723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I124</f>
        <v>15796</v>
      </c>
      <c r="E124" s="44" t="n">
        <f aca="false">SUM(F124:H124)</f>
        <v>15796</v>
      </c>
      <c r="F124" s="44" t="n">
        <f aca="false">'廃棄物事業経費（市町村）'!AG124</f>
        <v>0</v>
      </c>
      <c r="G124" s="44" t="n">
        <f aca="false">'廃棄物事業経費（市町村）'!AH124</f>
        <v>15386</v>
      </c>
      <c r="H124" s="44" t="n">
        <f aca="false">'廃棄物事業経費（市町村）'!AI124</f>
        <v>410</v>
      </c>
      <c r="I124" s="44" t="n">
        <f aca="false">'廃棄物事業経費（市町村）'!AJ124</f>
        <v>0</v>
      </c>
      <c r="J124" s="44" t="n">
        <f aca="false">'廃棄物事業経費（市町村）'!AK124</f>
        <v>0</v>
      </c>
      <c r="K124" s="44" t="n">
        <f aca="false">L124+M124+Q124+R124+S124</f>
        <v>71293</v>
      </c>
      <c r="L124" s="44" t="n">
        <f aca="false">'廃棄物事業経費（市町村）'!AM124</f>
        <v>0</v>
      </c>
      <c r="M124" s="46" t="n">
        <f aca="false">SUM(N124:P124)</f>
        <v>8357</v>
      </c>
      <c r="N124" s="44" t="n">
        <f aca="false">'廃棄物事業経費（市町村）'!AO124</f>
        <v>125</v>
      </c>
      <c r="O124" s="44" t="n">
        <f aca="false">'廃棄物事業経費（市町村）'!AP124</f>
        <v>0</v>
      </c>
      <c r="P124" s="44" t="n">
        <f aca="false">'廃棄物事業経費（市町村）'!AQ124</f>
        <v>8232</v>
      </c>
      <c r="Q124" s="44" t="n">
        <f aca="false">'廃棄物事業経費（市町村）'!AR124</f>
        <v>0</v>
      </c>
      <c r="R124" s="44" t="n">
        <f aca="false">'廃棄物事業経費（市町村）'!AS124</f>
        <v>62936</v>
      </c>
      <c r="S124" s="44" t="n">
        <f aca="false">'廃棄物事業経費（市町村）'!AT124</f>
        <v>0</v>
      </c>
      <c r="T124" s="44" t="n">
        <f aca="false">'廃棄物事業経費（市町村）'!AU124</f>
        <v>0</v>
      </c>
      <c r="U124" s="44" t="n">
        <f aca="false">'廃棄物事業経費（市町村）'!AV124</f>
        <v>931</v>
      </c>
      <c r="V124" s="44" t="n">
        <f aca="false">D124+K124+U124</f>
        <v>88020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市町村）'!AZ124</f>
        <v>0</v>
      </c>
      <c r="Z124" s="44" t="n">
        <f aca="false">'廃棄物事業経費（市町村）'!BA124</f>
        <v>0</v>
      </c>
      <c r="AA124" s="44" t="n">
        <f aca="false">'廃棄物事業経費（市町村）'!BB124</f>
        <v>0</v>
      </c>
      <c r="AB124" s="44" t="n">
        <f aca="false">'廃棄物事業経費（市町村）'!BC124</f>
        <v>0</v>
      </c>
      <c r="AC124" s="44" t="n">
        <f aca="false">'廃棄物事業経費（市町村）'!BD124</f>
        <v>0</v>
      </c>
      <c r="AD124" s="44" t="n">
        <f aca="false">AE124+AF124+AJ124+AK124+AL124</f>
        <v>7676</v>
      </c>
      <c r="AE124" s="44" t="n">
        <f aca="false">'廃棄物事業経費（市町村）'!BF124</f>
        <v>0</v>
      </c>
      <c r="AF124" s="46" t="n">
        <f aca="false">SUM(AG124:AI124)</f>
        <v>0</v>
      </c>
      <c r="AG124" s="44" t="n">
        <f aca="false">'廃棄物事業経費（市町村）'!BH124</f>
        <v>0</v>
      </c>
      <c r="AH124" s="44" t="n">
        <f aca="false">'廃棄物事業経費（市町村）'!BI124</f>
        <v>0</v>
      </c>
      <c r="AI124" s="44" t="n">
        <f aca="false">'廃棄物事業経費（市町村）'!BJ124</f>
        <v>0</v>
      </c>
      <c r="AJ124" s="44" t="n">
        <f aca="false">'廃棄物事業経費（市町村）'!BK124</f>
        <v>0</v>
      </c>
      <c r="AK124" s="44" t="n">
        <f aca="false">'廃棄物事業経費（市町村）'!BL124</f>
        <v>7676</v>
      </c>
      <c r="AL124" s="44" t="n">
        <f aca="false">'廃棄物事業経費（市町村）'!BM124</f>
        <v>0</v>
      </c>
      <c r="AM124" s="44" t="n">
        <f aca="false">'廃棄物事業経費（市町村）'!BN124</f>
        <v>17837</v>
      </c>
      <c r="AN124" s="44" t="n">
        <f aca="false">'廃棄物事業経費（市町村）'!BO124</f>
        <v>0</v>
      </c>
      <c r="AO124" s="44" t="n">
        <f aca="false">W124+AD124+AN124</f>
        <v>7676</v>
      </c>
      <c r="AP124" s="44" t="n">
        <f aca="false">D124+W124</f>
        <v>15796</v>
      </c>
      <c r="AQ124" s="44" t="n">
        <f aca="false">E124+X124</f>
        <v>15796</v>
      </c>
      <c r="AR124" s="44" t="n">
        <f aca="false">F124+Y124</f>
        <v>0</v>
      </c>
      <c r="AS124" s="44" t="n">
        <f aca="false">G124+Z124</f>
        <v>15386</v>
      </c>
      <c r="AT124" s="44" t="n">
        <f aca="false">H124+AA124</f>
        <v>410</v>
      </c>
      <c r="AU124" s="44" t="n">
        <f aca="false">I124+AB124</f>
        <v>0</v>
      </c>
      <c r="AV124" s="44" t="n">
        <f aca="false">J124+AC124</f>
        <v>0</v>
      </c>
      <c r="AW124" s="44" t="n">
        <f aca="false">K124+AD124</f>
        <v>78969</v>
      </c>
      <c r="AX124" s="44" t="n">
        <f aca="false">L124+AE124</f>
        <v>0</v>
      </c>
      <c r="AY124" s="44" t="n">
        <f aca="false">M124+AF124</f>
        <v>8357</v>
      </c>
      <c r="AZ124" s="44" t="n">
        <f aca="false">N124+AG124</f>
        <v>125</v>
      </c>
      <c r="BA124" s="44" t="n">
        <f aca="false">O124+AH124</f>
        <v>0</v>
      </c>
      <c r="BB124" s="44" t="n">
        <f aca="false">P124+AI124</f>
        <v>8232</v>
      </c>
      <c r="BC124" s="44" t="n">
        <f aca="false">Q124+AJ124</f>
        <v>0</v>
      </c>
      <c r="BD124" s="44" t="n">
        <f aca="false">R124+AK124</f>
        <v>70612</v>
      </c>
      <c r="BE124" s="44" t="n">
        <f aca="false">S124+AL124</f>
        <v>0</v>
      </c>
      <c r="BF124" s="44" t="n">
        <f aca="false">T124+AM124</f>
        <v>17837</v>
      </c>
      <c r="BG124" s="44" t="n">
        <f aca="false">U124+AN124</f>
        <v>931</v>
      </c>
      <c r="BH124" s="44" t="n">
        <f aca="false">V124+AO124</f>
        <v>95696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I125</f>
        <v>0</v>
      </c>
      <c r="E125" s="44" t="n">
        <f aca="false">SUM(F125:H125)</f>
        <v>0</v>
      </c>
      <c r="F125" s="44" t="n">
        <f aca="false">'廃棄物事業経費（市町村）'!AG125</f>
        <v>0</v>
      </c>
      <c r="G125" s="44" t="n">
        <f aca="false">'廃棄物事業経費（市町村）'!AH125</f>
        <v>0</v>
      </c>
      <c r="H125" s="44" t="n">
        <f aca="false">'廃棄物事業経費（市町村）'!AI125</f>
        <v>0</v>
      </c>
      <c r="I125" s="44" t="n">
        <f aca="false">'廃棄物事業経費（市町村）'!AJ125</f>
        <v>0</v>
      </c>
      <c r="J125" s="44" t="n">
        <f aca="false">'廃棄物事業経費（市町村）'!AK125</f>
        <v>0</v>
      </c>
      <c r="K125" s="44" t="n">
        <f aca="false">L125+M125+Q125+R125+S125</f>
        <v>28559</v>
      </c>
      <c r="L125" s="44" t="n">
        <f aca="false">'廃棄物事業経費（市町村）'!AM125</f>
        <v>5</v>
      </c>
      <c r="M125" s="46" t="n">
        <f aca="false">SUM(N125:P125)</f>
        <v>364</v>
      </c>
      <c r="N125" s="44" t="n">
        <f aca="false">'廃棄物事業経費（市町村）'!AO125</f>
        <v>0</v>
      </c>
      <c r="O125" s="44" t="n">
        <f aca="false">'廃棄物事業経費（市町村）'!AP125</f>
        <v>0</v>
      </c>
      <c r="P125" s="44" t="n">
        <f aca="false">'廃棄物事業経費（市町村）'!AQ125</f>
        <v>364</v>
      </c>
      <c r="Q125" s="44" t="n">
        <f aca="false">'廃棄物事業経費（市町村）'!AR125</f>
        <v>0</v>
      </c>
      <c r="R125" s="44" t="n">
        <f aca="false">'廃棄物事業経費（市町村）'!AS125</f>
        <v>28190</v>
      </c>
      <c r="S125" s="44" t="n">
        <f aca="false">'廃棄物事業経費（市町村）'!AT125</f>
        <v>0</v>
      </c>
      <c r="T125" s="44" t="n">
        <f aca="false">'廃棄物事業経費（市町村）'!AU125</f>
        <v>20271</v>
      </c>
      <c r="U125" s="44" t="n">
        <f aca="false">'廃棄物事業経費（市町村）'!AV125</f>
        <v>34471</v>
      </c>
      <c r="V125" s="44" t="n">
        <f aca="false">D125+K125+U125</f>
        <v>63030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市町村）'!AZ125</f>
        <v>0</v>
      </c>
      <c r="Z125" s="44" t="n">
        <f aca="false">'廃棄物事業経費（市町村）'!BA125</f>
        <v>0</v>
      </c>
      <c r="AA125" s="44" t="n">
        <f aca="false">'廃棄物事業経費（市町村）'!BB125</f>
        <v>0</v>
      </c>
      <c r="AB125" s="44" t="n">
        <f aca="false">'廃棄物事業経費（市町村）'!BC125</f>
        <v>0</v>
      </c>
      <c r="AC125" s="44" t="n">
        <f aca="false">'廃棄物事業経費（市町村）'!BD125</f>
        <v>758</v>
      </c>
      <c r="AD125" s="44" t="n">
        <f aca="false">AE125+AF125+AJ125+AK125+AL125</f>
        <v>0</v>
      </c>
      <c r="AE125" s="44" t="n">
        <f aca="false">'廃棄物事業経費（市町村）'!BF125</f>
        <v>0</v>
      </c>
      <c r="AF125" s="46" t="n">
        <f aca="false">SUM(AG125:AI125)</f>
        <v>0</v>
      </c>
      <c r="AG125" s="44" t="n">
        <f aca="false">'廃棄物事業経費（市町村）'!BH125</f>
        <v>0</v>
      </c>
      <c r="AH125" s="44" t="n">
        <f aca="false">'廃棄物事業経費（市町村）'!BI125</f>
        <v>0</v>
      </c>
      <c r="AI125" s="44" t="n">
        <f aca="false">'廃棄物事業経費（市町村）'!BJ125</f>
        <v>0</v>
      </c>
      <c r="AJ125" s="44" t="n">
        <f aca="false">'廃棄物事業経費（市町村）'!BK125</f>
        <v>0</v>
      </c>
      <c r="AK125" s="44" t="n">
        <f aca="false">'廃棄物事業経費（市町村）'!BL125</f>
        <v>0</v>
      </c>
      <c r="AL125" s="44" t="n">
        <f aca="false">'廃棄物事業経費（市町村）'!BM125</f>
        <v>0</v>
      </c>
      <c r="AM125" s="44" t="n">
        <f aca="false">'廃棄物事業経費（市町村）'!BN125</f>
        <v>21359</v>
      </c>
      <c r="AN125" s="44" t="n">
        <f aca="false">'廃棄物事業経費（市町村）'!BO125</f>
        <v>0</v>
      </c>
      <c r="AO125" s="44" t="n">
        <f aca="false">W125+AD125+AN125</f>
        <v>0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4" t="n">
        <f aca="false">J125+AC125</f>
        <v>758</v>
      </c>
      <c r="AW125" s="44" t="n">
        <f aca="false">K125+AD125</f>
        <v>28559</v>
      </c>
      <c r="AX125" s="44" t="n">
        <f aca="false">L125+AE125</f>
        <v>5</v>
      </c>
      <c r="AY125" s="44" t="n">
        <f aca="false">M125+AF125</f>
        <v>364</v>
      </c>
      <c r="AZ125" s="44" t="n">
        <f aca="false">N125+AG125</f>
        <v>0</v>
      </c>
      <c r="BA125" s="44" t="n">
        <f aca="false">O125+AH125</f>
        <v>0</v>
      </c>
      <c r="BB125" s="44" t="n">
        <f aca="false">P125+AI125</f>
        <v>364</v>
      </c>
      <c r="BC125" s="44" t="n">
        <f aca="false">Q125+AJ125</f>
        <v>0</v>
      </c>
      <c r="BD125" s="44" t="n">
        <f aca="false">R125+AK125</f>
        <v>28190</v>
      </c>
      <c r="BE125" s="44" t="n">
        <f aca="false">S125+AL125</f>
        <v>0</v>
      </c>
      <c r="BF125" s="44" t="n">
        <f aca="false">T125+AM125</f>
        <v>41630</v>
      </c>
      <c r="BG125" s="44" t="n">
        <f aca="false">U125+AN125</f>
        <v>34471</v>
      </c>
      <c r="BH125" s="44" t="n">
        <f aca="false">V125+AO125</f>
        <v>63030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市町村）'!AG126</f>
        <v>0</v>
      </c>
      <c r="G126" s="44" t="n">
        <f aca="false">'廃棄物事業経費（市町村）'!AH126</f>
        <v>0</v>
      </c>
      <c r="H126" s="44" t="n">
        <f aca="false">'廃棄物事業経費（市町村）'!AI126</f>
        <v>0</v>
      </c>
      <c r="I126" s="44" t="n">
        <f aca="false">'廃棄物事業経費（市町村）'!AJ126</f>
        <v>0</v>
      </c>
      <c r="J126" s="44" t="n">
        <f aca="false">'廃棄物事業経費（市町村）'!AK126</f>
        <v>0</v>
      </c>
      <c r="K126" s="44" t="n">
        <f aca="false">L126+M126+Q126+R126+S126</f>
        <v>52117</v>
      </c>
      <c r="L126" s="44" t="n">
        <f aca="false">'廃棄物事業経費（市町村）'!AM126</f>
        <v>0</v>
      </c>
      <c r="M126" s="46" t="n">
        <f aca="false">SUM(N126:P126)</f>
        <v>0</v>
      </c>
      <c r="N126" s="44" t="n">
        <f aca="false">'廃棄物事業経費（市町村）'!AO126</f>
        <v>0</v>
      </c>
      <c r="O126" s="44" t="n">
        <f aca="false">'廃棄物事業経費（市町村）'!AP126</f>
        <v>0</v>
      </c>
      <c r="P126" s="44" t="n">
        <f aca="false">'廃棄物事業経費（市町村）'!AQ126</f>
        <v>0</v>
      </c>
      <c r="Q126" s="44" t="n">
        <f aca="false">'廃棄物事業経費（市町村）'!AR126</f>
        <v>0</v>
      </c>
      <c r="R126" s="44" t="n">
        <f aca="false">'廃棄物事業経費（市町村）'!AS126</f>
        <v>52117</v>
      </c>
      <c r="S126" s="44" t="n">
        <f aca="false">'廃棄物事業経費（市町村）'!AT126</f>
        <v>0</v>
      </c>
      <c r="T126" s="44" t="n">
        <f aca="false">'廃棄物事業経費（市町村）'!AU126</f>
        <v>41194</v>
      </c>
      <c r="U126" s="44" t="n">
        <f aca="false">'廃棄物事業経費（市町村）'!AV126</f>
        <v>24271</v>
      </c>
      <c r="V126" s="44" t="n">
        <f aca="false">D126+K126+U126</f>
        <v>76388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市町村）'!AZ126</f>
        <v>0</v>
      </c>
      <c r="Z126" s="44" t="n">
        <f aca="false">'廃棄物事業経費（市町村）'!BA126</f>
        <v>0</v>
      </c>
      <c r="AA126" s="44" t="n">
        <f aca="false">'廃棄物事業経費（市町村）'!BB126</f>
        <v>0</v>
      </c>
      <c r="AB126" s="44" t="n">
        <f aca="false">'廃棄物事業経費（市町村）'!BC126</f>
        <v>0</v>
      </c>
      <c r="AC126" s="44" t="n">
        <f aca="false">'廃棄物事業経費（市町村）'!BD126</f>
        <v>1312</v>
      </c>
      <c r="AD126" s="44" t="n">
        <f aca="false">AE126+AF126+AJ126+AK126+AL126</f>
        <v>0</v>
      </c>
      <c r="AE126" s="44" t="n">
        <f aca="false">'廃棄物事業経費（市町村）'!BF126</f>
        <v>0</v>
      </c>
      <c r="AF126" s="46" t="n">
        <f aca="false">SUM(AG126:AI126)</f>
        <v>0</v>
      </c>
      <c r="AG126" s="44" t="n">
        <f aca="false">'廃棄物事業経費（市町村）'!BH126</f>
        <v>0</v>
      </c>
      <c r="AH126" s="44" t="n">
        <f aca="false">'廃棄物事業経費（市町村）'!BI126</f>
        <v>0</v>
      </c>
      <c r="AI126" s="44" t="n">
        <f aca="false">'廃棄物事業経費（市町村）'!BJ126</f>
        <v>0</v>
      </c>
      <c r="AJ126" s="44" t="n">
        <f aca="false">'廃棄物事業経費（市町村）'!BK126</f>
        <v>0</v>
      </c>
      <c r="AK126" s="44" t="n">
        <f aca="false">'廃棄物事業経費（市町村）'!BL126</f>
        <v>0</v>
      </c>
      <c r="AL126" s="44" t="n">
        <f aca="false">'廃棄物事業経費（市町村）'!BM126</f>
        <v>0</v>
      </c>
      <c r="AM126" s="44" t="n">
        <f aca="false">'廃棄物事業経費（市町村）'!BN126</f>
        <v>36450</v>
      </c>
      <c r="AN126" s="44" t="n">
        <f aca="false">'廃棄物事業経費（市町村）'!BO126</f>
        <v>0</v>
      </c>
      <c r="AO126" s="44" t="n">
        <f aca="false">W126+AD126+AN126</f>
        <v>0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4" t="n">
        <f aca="false">J126+AC126</f>
        <v>1312</v>
      </c>
      <c r="AW126" s="44" t="n">
        <f aca="false">K126+AD126</f>
        <v>52117</v>
      </c>
      <c r="AX126" s="44" t="n">
        <f aca="false">L126+AE126</f>
        <v>0</v>
      </c>
      <c r="AY126" s="44" t="n">
        <f aca="false">M126+AF126</f>
        <v>0</v>
      </c>
      <c r="AZ126" s="44" t="n">
        <f aca="false">N126+AG126</f>
        <v>0</v>
      </c>
      <c r="BA126" s="44" t="n">
        <f aca="false">O126+AH126</f>
        <v>0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52117</v>
      </c>
      <c r="BE126" s="44" t="n">
        <f aca="false">S126+AL126</f>
        <v>0</v>
      </c>
      <c r="BF126" s="44" t="n">
        <f aca="false">T126+AM126</f>
        <v>77644</v>
      </c>
      <c r="BG126" s="44" t="n">
        <f aca="false">U126+AN126</f>
        <v>24271</v>
      </c>
      <c r="BH126" s="44" t="n">
        <f aca="false">V126+AO126</f>
        <v>76388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E127+I127</f>
        <v>19576</v>
      </c>
      <c r="E127" s="44" t="n">
        <f aca="false">SUM(F127:H127)</f>
        <v>19352</v>
      </c>
      <c r="F127" s="44" t="n">
        <f aca="false">'廃棄物事業経費（市町村）'!AG127</f>
        <v>0</v>
      </c>
      <c r="G127" s="44" t="n">
        <f aca="false">'廃棄物事業経費（市町村）'!AH127</f>
        <v>19352</v>
      </c>
      <c r="H127" s="44" t="n">
        <f aca="false">'廃棄物事業経費（市町村）'!AI127</f>
        <v>0</v>
      </c>
      <c r="I127" s="44" t="n">
        <f aca="false">'廃棄物事業経費（市町村）'!AJ127</f>
        <v>224</v>
      </c>
      <c r="J127" s="44" t="n">
        <f aca="false">'廃棄物事業経費（市町村）'!AK127</f>
        <v>0</v>
      </c>
      <c r="K127" s="44" t="n">
        <f aca="false">L127+M127+Q127+R127+S127</f>
        <v>16397</v>
      </c>
      <c r="L127" s="44" t="n">
        <f aca="false">'廃棄物事業経費（市町村）'!AM127</f>
        <v>227</v>
      </c>
      <c r="M127" s="46" t="n">
        <f aca="false">SUM(N127:P127)</f>
        <v>213</v>
      </c>
      <c r="N127" s="44" t="n">
        <f aca="false">'廃棄物事業経費（市町村）'!AO127</f>
        <v>153</v>
      </c>
      <c r="O127" s="44" t="n">
        <f aca="false">'廃棄物事業経費（市町村）'!AP127</f>
        <v>0</v>
      </c>
      <c r="P127" s="44" t="n">
        <f aca="false">'廃棄物事業経費（市町村）'!AQ127</f>
        <v>60</v>
      </c>
      <c r="Q127" s="44" t="n">
        <f aca="false">'廃棄物事業経費（市町村）'!AR127</f>
        <v>0</v>
      </c>
      <c r="R127" s="44" t="n">
        <f aca="false">'廃棄物事業経費（市町村）'!AS127</f>
        <v>15957</v>
      </c>
      <c r="S127" s="44" t="n">
        <f aca="false">'廃棄物事業経費（市町村）'!AT127</f>
        <v>0</v>
      </c>
      <c r="T127" s="44" t="n">
        <f aca="false">'廃棄物事業経費（市町村）'!AU127</f>
        <v>12635</v>
      </c>
      <c r="U127" s="44" t="n">
        <f aca="false">'廃棄物事業経費（市町村）'!AV127</f>
        <v>937</v>
      </c>
      <c r="V127" s="44" t="n">
        <f aca="false">D127+K127+U127</f>
        <v>36910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市町村）'!AZ127</f>
        <v>0</v>
      </c>
      <c r="Z127" s="44" t="n">
        <f aca="false">'廃棄物事業経費（市町村）'!BA127</f>
        <v>0</v>
      </c>
      <c r="AA127" s="44" t="n">
        <f aca="false">'廃棄物事業経費（市町村）'!BB127</f>
        <v>0</v>
      </c>
      <c r="AB127" s="44" t="n">
        <f aca="false">'廃棄物事業経費（市町村）'!BC127</f>
        <v>0</v>
      </c>
      <c r="AC127" s="44" t="n">
        <f aca="false">'廃棄物事業経費（市町村）'!BD127</f>
        <v>450</v>
      </c>
      <c r="AD127" s="44" t="n">
        <f aca="false">AE127+AF127+AJ127+AK127+AL127</f>
        <v>0</v>
      </c>
      <c r="AE127" s="44" t="n">
        <f aca="false">'廃棄物事業経費（市町村）'!BF127</f>
        <v>0</v>
      </c>
      <c r="AF127" s="46" t="n">
        <f aca="false">SUM(AG127:AI127)</f>
        <v>0</v>
      </c>
      <c r="AG127" s="44" t="n">
        <f aca="false">'廃棄物事業経費（市町村）'!BH127</f>
        <v>0</v>
      </c>
      <c r="AH127" s="44" t="n">
        <f aca="false">'廃棄物事業経費（市町村）'!BI127</f>
        <v>0</v>
      </c>
      <c r="AI127" s="44" t="n">
        <f aca="false">'廃棄物事業経費（市町村）'!BJ127</f>
        <v>0</v>
      </c>
      <c r="AJ127" s="44" t="n">
        <f aca="false">'廃棄物事業経費（市町村）'!BK127</f>
        <v>0</v>
      </c>
      <c r="AK127" s="44" t="n">
        <f aca="false">'廃棄物事業経費（市町村）'!BL127</f>
        <v>0</v>
      </c>
      <c r="AL127" s="44" t="n">
        <f aca="false">'廃棄物事業経費（市町村）'!BM127</f>
        <v>0</v>
      </c>
      <c r="AM127" s="44" t="n">
        <f aca="false">'廃棄物事業経費（市町村）'!BN127</f>
        <v>10819</v>
      </c>
      <c r="AN127" s="44" t="n">
        <f aca="false">'廃棄物事業経費（市町村）'!BO127</f>
        <v>0</v>
      </c>
      <c r="AO127" s="44" t="n">
        <f aca="false">W127+AD127+AN127</f>
        <v>0</v>
      </c>
      <c r="AP127" s="44" t="n">
        <f aca="false">D127+W127</f>
        <v>19576</v>
      </c>
      <c r="AQ127" s="44" t="n">
        <f aca="false">E127+X127</f>
        <v>19352</v>
      </c>
      <c r="AR127" s="44" t="n">
        <f aca="false">F127+Y127</f>
        <v>0</v>
      </c>
      <c r="AS127" s="44" t="n">
        <f aca="false">G127+Z127</f>
        <v>19352</v>
      </c>
      <c r="AT127" s="44" t="n">
        <f aca="false">H127+AA127</f>
        <v>0</v>
      </c>
      <c r="AU127" s="44" t="n">
        <f aca="false">I127+AB127</f>
        <v>224</v>
      </c>
      <c r="AV127" s="44" t="n">
        <f aca="false">J127+AC127</f>
        <v>450</v>
      </c>
      <c r="AW127" s="44" t="n">
        <f aca="false">K127+AD127</f>
        <v>16397</v>
      </c>
      <c r="AX127" s="44" t="n">
        <f aca="false">L127+AE127</f>
        <v>227</v>
      </c>
      <c r="AY127" s="44" t="n">
        <f aca="false">M127+AF127</f>
        <v>213</v>
      </c>
      <c r="AZ127" s="44" t="n">
        <f aca="false">N127+AG127</f>
        <v>153</v>
      </c>
      <c r="BA127" s="44" t="n">
        <f aca="false">O127+AH127</f>
        <v>0</v>
      </c>
      <c r="BB127" s="44" t="n">
        <f aca="false">P127+AI127</f>
        <v>60</v>
      </c>
      <c r="BC127" s="44" t="n">
        <f aca="false">Q127+AJ127</f>
        <v>0</v>
      </c>
      <c r="BD127" s="44" t="n">
        <f aca="false">R127+AK127</f>
        <v>15957</v>
      </c>
      <c r="BE127" s="44" t="n">
        <f aca="false">S127+AL127</f>
        <v>0</v>
      </c>
      <c r="BF127" s="44" t="n">
        <f aca="false">T127+AM127</f>
        <v>23454</v>
      </c>
      <c r="BG127" s="44" t="n">
        <f aca="false">U127+AN127</f>
        <v>937</v>
      </c>
      <c r="BH127" s="44" t="n">
        <f aca="false">V127+AO127</f>
        <v>36910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E128+I128</f>
        <v>0</v>
      </c>
      <c r="E128" s="44" t="n">
        <f aca="false">SUM(F128:H128)</f>
        <v>0</v>
      </c>
      <c r="F128" s="44" t="n">
        <f aca="false">'廃棄物事業経費（市町村）'!AG128</f>
        <v>0</v>
      </c>
      <c r="G128" s="44" t="n">
        <f aca="false">'廃棄物事業経費（市町村）'!AH128</f>
        <v>0</v>
      </c>
      <c r="H128" s="44" t="n">
        <f aca="false">'廃棄物事業経費（市町村）'!AI128</f>
        <v>0</v>
      </c>
      <c r="I128" s="44" t="n">
        <f aca="false">'廃棄物事業経費（市町村）'!AJ128</f>
        <v>0</v>
      </c>
      <c r="J128" s="44" t="n">
        <f aca="false">'廃棄物事業経費（市町村）'!AK128</f>
        <v>0</v>
      </c>
      <c r="K128" s="44" t="n">
        <f aca="false">L128+M128+Q128+R128+S128</f>
        <v>0</v>
      </c>
      <c r="L128" s="44" t="n">
        <f aca="false">'廃棄物事業経費（市町村）'!AM128</f>
        <v>0</v>
      </c>
      <c r="M128" s="46" t="n">
        <f aca="false">SUM(N128:P128)</f>
        <v>0</v>
      </c>
      <c r="N128" s="44" t="n">
        <f aca="false">'廃棄物事業経費（市町村）'!AO128</f>
        <v>0</v>
      </c>
      <c r="O128" s="44" t="n">
        <f aca="false">'廃棄物事業経費（市町村）'!AP128</f>
        <v>0</v>
      </c>
      <c r="P128" s="44" t="n">
        <f aca="false">'廃棄物事業経費（市町村）'!AQ128</f>
        <v>0</v>
      </c>
      <c r="Q128" s="44" t="n">
        <f aca="false">'廃棄物事業経費（市町村）'!AR128</f>
        <v>0</v>
      </c>
      <c r="R128" s="44" t="n">
        <f aca="false">'廃棄物事業経費（市町村）'!AS128</f>
        <v>0</v>
      </c>
      <c r="S128" s="44" t="n">
        <f aca="false">'廃棄物事業経費（市町村）'!AT128</f>
        <v>0</v>
      </c>
      <c r="T128" s="44" t="n">
        <f aca="false">'廃棄物事業経費（市町村）'!AU128</f>
        <v>38741</v>
      </c>
      <c r="U128" s="44" t="n">
        <f aca="false">'廃棄物事業経費（市町村）'!AV128</f>
        <v>0</v>
      </c>
      <c r="V128" s="44" t="n">
        <f aca="false">D128+K128+U128</f>
        <v>0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市町村）'!AZ128</f>
        <v>0</v>
      </c>
      <c r="Z128" s="44" t="n">
        <f aca="false">'廃棄物事業経費（市町村）'!BA128</f>
        <v>0</v>
      </c>
      <c r="AA128" s="44" t="n">
        <f aca="false">'廃棄物事業経費（市町村）'!BB128</f>
        <v>0</v>
      </c>
      <c r="AB128" s="44" t="n">
        <f aca="false">'廃棄物事業経費（市町村）'!BC128</f>
        <v>0</v>
      </c>
      <c r="AC128" s="44" t="n">
        <f aca="false">'廃棄物事業経費（市町村）'!BD128</f>
        <v>0</v>
      </c>
      <c r="AD128" s="44" t="n">
        <f aca="false">AE128+AF128+AJ128+AK128+AL128</f>
        <v>0</v>
      </c>
      <c r="AE128" s="44" t="n">
        <f aca="false">'廃棄物事業経費（市町村）'!BF128</f>
        <v>0</v>
      </c>
      <c r="AF128" s="46" t="n">
        <f aca="false">SUM(AG128:AI128)</f>
        <v>0</v>
      </c>
      <c r="AG128" s="44" t="n">
        <f aca="false">'廃棄物事業経費（市町村）'!BH128</f>
        <v>0</v>
      </c>
      <c r="AH128" s="44" t="n">
        <f aca="false">'廃棄物事業経費（市町村）'!BI128</f>
        <v>0</v>
      </c>
      <c r="AI128" s="44" t="n">
        <f aca="false">'廃棄物事業経費（市町村）'!BJ128</f>
        <v>0</v>
      </c>
      <c r="AJ128" s="44" t="n">
        <f aca="false">'廃棄物事業経費（市町村）'!BK128</f>
        <v>0</v>
      </c>
      <c r="AK128" s="44" t="n">
        <f aca="false">'廃棄物事業経費（市町村）'!BL128</f>
        <v>0</v>
      </c>
      <c r="AL128" s="44" t="n">
        <f aca="false">'廃棄物事業経費（市町村）'!BM128</f>
        <v>0</v>
      </c>
      <c r="AM128" s="44" t="n">
        <f aca="false">'廃棄物事業経費（市町村）'!BN128</f>
        <v>25726</v>
      </c>
      <c r="AN128" s="44" t="n">
        <f aca="false">'廃棄物事業経費（市町村）'!BO128</f>
        <v>0</v>
      </c>
      <c r="AO128" s="44" t="n">
        <f aca="false">W128+AD128+AN128</f>
        <v>0</v>
      </c>
      <c r="AP128" s="44" t="n">
        <f aca="false">D128+W128</f>
        <v>0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4" t="n">
        <f aca="false">J128+AC128</f>
        <v>0</v>
      </c>
      <c r="AW128" s="44" t="n">
        <f aca="false">K128+AD128</f>
        <v>0</v>
      </c>
      <c r="AX128" s="44" t="n">
        <f aca="false">L128+AE128</f>
        <v>0</v>
      </c>
      <c r="AY128" s="44" t="n">
        <f aca="false">M128+AF128</f>
        <v>0</v>
      </c>
      <c r="AZ128" s="44" t="n">
        <f aca="false">N128+AG128</f>
        <v>0</v>
      </c>
      <c r="BA128" s="44" t="n">
        <f aca="false">O128+AH128</f>
        <v>0</v>
      </c>
      <c r="BB128" s="44" t="n">
        <f aca="false">P128+AI128</f>
        <v>0</v>
      </c>
      <c r="BC128" s="44" t="n">
        <f aca="false">Q128+AJ128</f>
        <v>0</v>
      </c>
      <c r="BD128" s="44" t="n">
        <f aca="false">R128+AK128</f>
        <v>0</v>
      </c>
      <c r="BE128" s="44" t="n">
        <f aca="false">S128+AL128</f>
        <v>0</v>
      </c>
      <c r="BF128" s="44" t="n">
        <f aca="false">T128+AM128</f>
        <v>64467</v>
      </c>
      <c r="BG128" s="44" t="n">
        <f aca="false">U128+AN128</f>
        <v>0</v>
      </c>
      <c r="BH128" s="44" t="n">
        <f aca="false">V128+AO128</f>
        <v>0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E129+I129</f>
        <v>0</v>
      </c>
      <c r="E129" s="44" t="n">
        <f aca="false">SUM(F129:H129)</f>
        <v>0</v>
      </c>
      <c r="F129" s="44" t="n">
        <f aca="false">'廃棄物事業経費（市町村）'!AG129</f>
        <v>0</v>
      </c>
      <c r="G129" s="44" t="n">
        <f aca="false">'廃棄物事業経費（市町村）'!AH129</f>
        <v>0</v>
      </c>
      <c r="H129" s="44" t="n">
        <f aca="false">'廃棄物事業経費（市町村）'!AI129</f>
        <v>0</v>
      </c>
      <c r="I129" s="44" t="n">
        <f aca="false">'廃棄物事業経費（市町村）'!AJ129</f>
        <v>0</v>
      </c>
      <c r="J129" s="44" t="n">
        <f aca="false">'廃棄物事業経費（市町村）'!AK129</f>
        <v>0</v>
      </c>
      <c r="K129" s="44" t="n">
        <f aca="false">L129+M129+Q129+R129+S129</f>
        <v>0</v>
      </c>
      <c r="L129" s="44" t="n">
        <f aca="false">'廃棄物事業経費（市町村）'!AM129</f>
        <v>0</v>
      </c>
      <c r="M129" s="46" t="n">
        <f aca="false">SUM(N129:P129)</f>
        <v>0</v>
      </c>
      <c r="N129" s="44" t="n">
        <f aca="false">'廃棄物事業経費（市町村）'!AO129</f>
        <v>0</v>
      </c>
      <c r="O129" s="44" t="n">
        <f aca="false">'廃棄物事業経費（市町村）'!AP129</f>
        <v>0</v>
      </c>
      <c r="P129" s="44" t="n">
        <f aca="false">'廃棄物事業経費（市町村）'!AQ129</f>
        <v>0</v>
      </c>
      <c r="Q129" s="44" t="n">
        <f aca="false">'廃棄物事業経費（市町村）'!AR129</f>
        <v>0</v>
      </c>
      <c r="R129" s="44" t="n">
        <f aca="false">'廃棄物事業経費（市町村）'!AS129</f>
        <v>0</v>
      </c>
      <c r="S129" s="44" t="n">
        <f aca="false">'廃棄物事業経費（市町村）'!AT129</f>
        <v>0</v>
      </c>
      <c r="T129" s="44" t="n">
        <f aca="false">'廃棄物事業経費（市町村）'!AU129</f>
        <v>44726</v>
      </c>
      <c r="U129" s="44" t="n">
        <f aca="false">'廃棄物事業経費（市町村）'!AV129</f>
        <v>0</v>
      </c>
      <c r="V129" s="44" t="n">
        <f aca="false">D129+K129+U129</f>
        <v>0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市町村）'!AZ129</f>
        <v>0</v>
      </c>
      <c r="Z129" s="44" t="n">
        <f aca="false">'廃棄物事業経費（市町村）'!BA129</f>
        <v>0</v>
      </c>
      <c r="AA129" s="44" t="n">
        <f aca="false">'廃棄物事業経費（市町村）'!BB129</f>
        <v>0</v>
      </c>
      <c r="AB129" s="44" t="n">
        <f aca="false">'廃棄物事業経費（市町村）'!BC129</f>
        <v>0</v>
      </c>
      <c r="AC129" s="44" t="n">
        <f aca="false">'廃棄物事業経費（市町村）'!BD129</f>
        <v>0</v>
      </c>
      <c r="AD129" s="44" t="n">
        <f aca="false">AE129+AF129+AJ129+AK129+AL129</f>
        <v>0</v>
      </c>
      <c r="AE129" s="44" t="n">
        <f aca="false">'廃棄物事業経費（市町村）'!BF129</f>
        <v>0</v>
      </c>
      <c r="AF129" s="46" t="n">
        <f aca="false">SUM(AG129:AI129)</f>
        <v>0</v>
      </c>
      <c r="AG129" s="44" t="n">
        <f aca="false">'廃棄物事業経費（市町村）'!BH129</f>
        <v>0</v>
      </c>
      <c r="AH129" s="44" t="n">
        <f aca="false">'廃棄物事業経費（市町村）'!BI129</f>
        <v>0</v>
      </c>
      <c r="AI129" s="44" t="n">
        <f aca="false">'廃棄物事業経費（市町村）'!BJ129</f>
        <v>0</v>
      </c>
      <c r="AJ129" s="44" t="n">
        <f aca="false">'廃棄物事業経費（市町村）'!BK129</f>
        <v>0</v>
      </c>
      <c r="AK129" s="44" t="n">
        <f aca="false">'廃棄物事業経費（市町村）'!BL129</f>
        <v>0</v>
      </c>
      <c r="AL129" s="44" t="n">
        <f aca="false">'廃棄物事業経費（市町村）'!BM129</f>
        <v>0</v>
      </c>
      <c r="AM129" s="44" t="n">
        <f aca="false">'廃棄物事業経費（市町村）'!BN129</f>
        <v>29699</v>
      </c>
      <c r="AN129" s="44" t="n">
        <f aca="false">'廃棄物事業経費（市町村）'!BO129</f>
        <v>0</v>
      </c>
      <c r="AO129" s="44" t="n">
        <f aca="false">W129+AD129+AN129</f>
        <v>0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4" t="n">
        <f aca="false">J129+AC129</f>
        <v>0</v>
      </c>
      <c r="AW129" s="44" t="n">
        <f aca="false">K129+AD129</f>
        <v>0</v>
      </c>
      <c r="AX129" s="44" t="n">
        <f aca="false">L129+AE129</f>
        <v>0</v>
      </c>
      <c r="AY129" s="44" t="n">
        <f aca="false">M129+AF129</f>
        <v>0</v>
      </c>
      <c r="AZ129" s="44" t="n">
        <f aca="false">N129+AG129</f>
        <v>0</v>
      </c>
      <c r="BA129" s="44" t="n">
        <f aca="false">O129+AH129</f>
        <v>0</v>
      </c>
      <c r="BB129" s="44" t="n">
        <f aca="false">P129+AI129</f>
        <v>0</v>
      </c>
      <c r="BC129" s="44" t="n">
        <f aca="false">Q129+AJ129</f>
        <v>0</v>
      </c>
      <c r="BD129" s="44" t="n">
        <f aca="false">R129+AK129</f>
        <v>0</v>
      </c>
      <c r="BE129" s="44" t="n">
        <f aca="false">S129+AL129</f>
        <v>0</v>
      </c>
      <c r="BF129" s="44" t="n">
        <f aca="false">T129+AM129</f>
        <v>74425</v>
      </c>
      <c r="BG129" s="44" t="n">
        <f aca="false">U129+AN129</f>
        <v>0</v>
      </c>
      <c r="BH129" s="44" t="n">
        <f aca="false">V129+AO129</f>
        <v>0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E130+I130</f>
        <v>875</v>
      </c>
      <c r="E130" s="44" t="n">
        <f aca="false">SUM(F130:H130)</f>
        <v>875</v>
      </c>
      <c r="F130" s="44" t="n">
        <f aca="false">'廃棄物事業経費（市町村）'!AG130</f>
        <v>0</v>
      </c>
      <c r="G130" s="44" t="n">
        <f aca="false">'廃棄物事業経費（市町村）'!AH130</f>
        <v>875</v>
      </c>
      <c r="H130" s="44" t="n">
        <f aca="false">'廃棄物事業経費（市町村）'!AI130</f>
        <v>0</v>
      </c>
      <c r="I130" s="44" t="n">
        <f aca="false">'廃棄物事業経費（市町村）'!AJ130</f>
        <v>0</v>
      </c>
      <c r="J130" s="44" t="n">
        <f aca="false">'廃棄物事業経費（市町村）'!AK130</f>
        <v>0</v>
      </c>
      <c r="K130" s="44" t="n">
        <f aca="false">L130+M130+Q130+R130+S130</f>
        <v>0</v>
      </c>
      <c r="L130" s="44" t="n">
        <f aca="false">'廃棄物事業経費（市町村）'!AM130</f>
        <v>0</v>
      </c>
      <c r="M130" s="46" t="n">
        <f aca="false">SUM(N130:P130)</f>
        <v>0</v>
      </c>
      <c r="N130" s="44" t="n">
        <f aca="false">'廃棄物事業経費（市町村）'!AO130</f>
        <v>0</v>
      </c>
      <c r="O130" s="44" t="n">
        <f aca="false">'廃棄物事業経費（市町村）'!AP130</f>
        <v>0</v>
      </c>
      <c r="P130" s="44" t="n">
        <f aca="false">'廃棄物事業経費（市町村）'!AQ130</f>
        <v>0</v>
      </c>
      <c r="Q130" s="44" t="n">
        <f aca="false">'廃棄物事業経費（市町村）'!AR130</f>
        <v>0</v>
      </c>
      <c r="R130" s="44" t="n">
        <f aca="false">'廃棄物事業経費（市町村）'!AS130</f>
        <v>0</v>
      </c>
      <c r="S130" s="44" t="n">
        <f aca="false">'廃棄物事業経費（市町村）'!AT130</f>
        <v>0</v>
      </c>
      <c r="T130" s="44" t="n">
        <f aca="false">'廃棄物事業経費（市町村）'!AU130</f>
        <v>32836</v>
      </c>
      <c r="U130" s="44" t="n">
        <f aca="false">'廃棄物事業経費（市町村）'!AV130</f>
        <v>0</v>
      </c>
      <c r="V130" s="44" t="n">
        <f aca="false">D130+K130+U130</f>
        <v>875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市町村）'!AZ130</f>
        <v>0</v>
      </c>
      <c r="Z130" s="44" t="n">
        <f aca="false">'廃棄物事業経費（市町村）'!BA130</f>
        <v>0</v>
      </c>
      <c r="AA130" s="44" t="n">
        <f aca="false">'廃棄物事業経費（市町村）'!BB130</f>
        <v>0</v>
      </c>
      <c r="AB130" s="44" t="n">
        <f aca="false">'廃棄物事業経費（市町村）'!BC130</f>
        <v>0</v>
      </c>
      <c r="AC130" s="44" t="n">
        <f aca="false">'廃棄物事業経費（市町村）'!BD130</f>
        <v>0</v>
      </c>
      <c r="AD130" s="44" t="n">
        <f aca="false">AE130+AF130+AJ130+AK130+AL130</f>
        <v>0</v>
      </c>
      <c r="AE130" s="44" t="n">
        <f aca="false">'廃棄物事業経費（市町村）'!BF130</f>
        <v>0</v>
      </c>
      <c r="AF130" s="46" t="n">
        <f aca="false">SUM(AG130:AI130)</f>
        <v>0</v>
      </c>
      <c r="AG130" s="44" t="n">
        <f aca="false">'廃棄物事業経費（市町村）'!BH130</f>
        <v>0</v>
      </c>
      <c r="AH130" s="44" t="n">
        <f aca="false">'廃棄物事業経費（市町村）'!BI130</f>
        <v>0</v>
      </c>
      <c r="AI130" s="44" t="n">
        <f aca="false">'廃棄物事業経費（市町村）'!BJ130</f>
        <v>0</v>
      </c>
      <c r="AJ130" s="44" t="n">
        <f aca="false">'廃棄物事業経費（市町村）'!BK130</f>
        <v>0</v>
      </c>
      <c r="AK130" s="44" t="n">
        <f aca="false">'廃棄物事業経費（市町村）'!BL130</f>
        <v>0</v>
      </c>
      <c r="AL130" s="44" t="n">
        <f aca="false">'廃棄物事業経費（市町村）'!BM130</f>
        <v>0</v>
      </c>
      <c r="AM130" s="44" t="n">
        <f aca="false">'廃棄物事業経費（市町村）'!BN130</f>
        <v>21803</v>
      </c>
      <c r="AN130" s="44" t="n">
        <f aca="false">'廃棄物事業経費（市町村）'!BO130</f>
        <v>0</v>
      </c>
      <c r="AO130" s="44" t="n">
        <f aca="false">W130+AD130+AN130</f>
        <v>0</v>
      </c>
      <c r="AP130" s="44" t="n">
        <f aca="false">D130+W130</f>
        <v>875</v>
      </c>
      <c r="AQ130" s="44" t="n">
        <f aca="false">E130+X130</f>
        <v>875</v>
      </c>
      <c r="AR130" s="44" t="n">
        <f aca="false">F130+Y130</f>
        <v>0</v>
      </c>
      <c r="AS130" s="44" t="n">
        <f aca="false">G130+Z130</f>
        <v>875</v>
      </c>
      <c r="AT130" s="44" t="n">
        <f aca="false">H130+AA130</f>
        <v>0</v>
      </c>
      <c r="AU130" s="44" t="n">
        <f aca="false">I130+AB130</f>
        <v>0</v>
      </c>
      <c r="AV130" s="44" t="n">
        <f aca="false">J130+AC130</f>
        <v>0</v>
      </c>
      <c r="AW130" s="44" t="n">
        <f aca="false">K130+AD130</f>
        <v>0</v>
      </c>
      <c r="AX130" s="44" t="n">
        <f aca="false">L130+AE130</f>
        <v>0</v>
      </c>
      <c r="AY130" s="44" t="n">
        <f aca="false">M130+AF130</f>
        <v>0</v>
      </c>
      <c r="AZ130" s="44" t="n">
        <f aca="false">N130+AG130</f>
        <v>0</v>
      </c>
      <c r="BA130" s="44" t="n">
        <f aca="false">O130+AH130</f>
        <v>0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0</v>
      </c>
      <c r="BE130" s="44" t="n">
        <f aca="false">S130+AL130</f>
        <v>0</v>
      </c>
      <c r="BF130" s="44" t="n">
        <f aca="false">T130+AM130</f>
        <v>54639</v>
      </c>
      <c r="BG130" s="44" t="n">
        <f aca="false">U130+AN130</f>
        <v>0</v>
      </c>
      <c r="BH130" s="44" t="n">
        <f aca="false">V130+AO130</f>
        <v>875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E131+I131</f>
        <v>0</v>
      </c>
      <c r="E131" s="44" t="n">
        <f aca="false">SUM(F131:H131)</f>
        <v>0</v>
      </c>
      <c r="F131" s="44" t="n">
        <f aca="false">'廃棄物事業経費（市町村）'!AG131</f>
        <v>0</v>
      </c>
      <c r="G131" s="44" t="n">
        <f aca="false">'廃棄物事業経費（市町村）'!AH131</f>
        <v>0</v>
      </c>
      <c r="H131" s="44" t="n">
        <f aca="false">'廃棄物事業経費（市町村）'!AI131</f>
        <v>0</v>
      </c>
      <c r="I131" s="44" t="n">
        <f aca="false">'廃棄物事業経費（市町村）'!AJ131</f>
        <v>0</v>
      </c>
      <c r="J131" s="44" t="n">
        <f aca="false">'廃棄物事業経費（市町村）'!AK131</f>
        <v>0</v>
      </c>
      <c r="K131" s="44" t="n">
        <f aca="false">L131+M131+Q131+R131+S131</f>
        <v>56621</v>
      </c>
      <c r="L131" s="44" t="n">
        <f aca="false">'廃棄物事業経費（市町村）'!AM131</f>
        <v>152</v>
      </c>
      <c r="M131" s="46" t="n">
        <f aca="false">SUM(N131:P131)</f>
        <v>9580</v>
      </c>
      <c r="N131" s="44" t="n">
        <f aca="false">'廃棄物事業経費（市町村）'!AO131</f>
        <v>553</v>
      </c>
      <c r="O131" s="44" t="n">
        <f aca="false">'廃棄物事業経費（市町村）'!AP131</f>
        <v>7498</v>
      </c>
      <c r="P131" s="44" t="n">
        <f aca="false">'廃棄物事業経費（市町村）'!AQ131</f>
        <v>1529</v>
      </c>
      <c r="Q131" s="44" t="n">
        <f aca="false">'廃棄物事業経費（市町村）'!AR131</f>
        <v>2767</v>
      </c>
      <c r="R131" s="44" t="n">
        <f aca="false">'廃棄物事業経費（市町村）'!AS131</f>
        <v>44122</v>
      </c>
      <c r="S131" s="44" t="n">
        <f aca="false">'廃棄物事業経費（市町村）'!AT131</f>
        <v>0</v>
      </c>
      <c r="T131" s="44" t="n">
        <f aca="false">'廃棄物事業経費（市町村）'!AU131</f>
        <v>20361</v>
      </c>
      <c r="U131" s="44" t="n">
        <f aca="false">'廃棄物事業経費（市町村）'!AV131</f>
        <v>0</v>
      </c>
      <c r="V131" s="44" t="n">
        <f aca="false">D131+K131+U131</f>
        <v>56621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市町村）'!AZ131</f>
        <v>0</v>
      </c>
      <c r="Z131" s="44" t="n">
        <f aca="false">'廃棄物事業経費（市町村）'!BA131</f>
        <v>0</v>
      </c>
      <c r="AA131" s="44" t="n">
        <f aca="false">'廃棄物事業経費（市町村）'!BB131</f>
        <v>0</v>
      </c>
      <c r="AB131" s="44" t="n">
        <f aca="false">'廃棄物事業経費（市町村）'!BC131</f>
        <v>0</v>
      </c>
      <c r="AC131" s="44" t="n">
        <f aca="false">'廃棄物事業経費（市町村）'!BD131</f>
        <v>0</v>
      </c>
      <c r="AD131" s="44" t="n">
        <f aca="false">AE131+AF131+AJ131+AK131+AL131</f>
        <v>0</v>
      </c>
      <c r="AE131" s="44" t="n">
        <f aca="false">'廃棄物事業経費（市町村）'!BF131</f>
        <v>0</v>
      </c>
      <c r="AF131" s="46" t="n">
        <f aca="false">SUM(AG131:AI131)</f>
        <v>0</v>
      </c>
      <c r="AG131" s="44" t="n">
        <f aca="false">'廃棄物事業経費（市町村）'!BH131</f>
        <v>0</v>
      </c>
      <c r="AH131" s="44" t="n">
        <f aca="false">'廃棄物事業経費（市町村）'!BI131</f>
        <v>0</v>
      </c>
      <c r="AI131" s="44" t="n">
        <f aca="false">'廃棄物事業経費（市町村）'!BJ131</f>
        <v>0</v>
      </c>
      <c r="AJ131" s="44" t="n">
        <f aca="false">'廃棄物事業経費（市町村）'!BK131</f>
        <v>0</v>
      </c>
      <c r="AK131" s="44" t="n">
        <f aca="false">'廃棄物事業経費（市町村）'!BL131</f>
        <v>0</v>
      </c>
      <c r="AL131" s="44" t="n">
        <f aca="false">'廃棄物事業経費（市町村）'!BM131</f>
        <v>0</v>
      </c>
      <c r="AM131" s="44" t="n">
        <f aca="false">'廃棄物事業経費（市町村）'!BN131</f>
        <v>21280</v>
      </c>
      <c r="AN131" s="44" t="n">
        <f aca="false">'廃棄物事業経費（市町村）'!BO131</f>
        <v>0</v>
      </c>
      <c r="AO131" s="44" t="n">
        <f aca="false">W131+AD131+AN131</f>
        <v>0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4" t="n">
        <f aca="false">J131+AC131</f>
        <v>0</v>
      </c>
      <c r="AW131" s="44" t="n">
        <f aca="false">K131+AD131</f>
        <v>56621</v>
      </c>
      <c r="AX131" s="44" t="n">
        <f aca="false">L131+AE131</f>
        <v>152</v>
      </c>
      <c r="AY131" s="44" t="n">
        <f aca="false">M131+AF131</f>
        <v>9580</v>
      </c>
      <c r="AZ131" s="44" t="n">
        <f aca="false">N131+AG131</f>
        <v>553</v>
      </c>
      <c r="BA131" s="44" t="n">
        <f aca="false">O131+AH131</f>
        <v>7498</v>
      </c>
      <c r="BB131" s="44" t="n">
        <f aca="false">P131+AI131</f>
        <v>1529</v>
      </c>
      <c r="BC131" s="44" t="n">
        <f aca="false">Q131+AJ131</f>
        <v>2767</v>
      </c>
      <c r="BD131" s="44" t="n">
        <f aca="false">R131+AK131</f>
        <v>44122</v>
      </c>
      <c r="BE131" s="44" t="n">
        <f aca="false">S131+AL131</f>
        <v>0</v>
      </c>
      <c r="BF131" s="44" t="n">
        <f aca="false">T131+AM131</f>
        <v>41641</v>
      </c>
      <c r="BG131" s="44" t="n">
        <f aca="false">U131+AN131</f>
        <v>0</v>
      </c>
      <c r="BH131" s="44" t="n">
        <f aca="false">V131+AO131</f>
        <v>56621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E132+I132</f>
        <v>0</v>
      </c>
      <c r="E132" s="44" t="n">
        <f aca="false">SUM(F132:H132)</f>
        <v>0</v>
      </c>
      <c r="F132" s="44" t="n">
        <f aca="false">'廃棄物事業経費（市町村）'!AG132</f>
        <v>0</v>
      </c>
      <c r="G132" s="44" t="n">
        <f aca="false">'廃棄物事業経費（市町村）'!AH132</f>
        <v>0</v>
      </c>
      <c r="H132" s="44" t="n">
        <f aca="false">'廃棄物事業経費（市町村）'!AI132</f>
        <v>0</v>
      </c>
      <c r="I132" s="44" t="n">
        <f aca="false">'廃棄物事業経費（市町村）'!AJ132</f>
        <v>0</v>
      </c>
      <c r="J132" s="44" t="n">
        <f aca="false">'廃棄物事業経費（市町村）'!AK132</f>
        <v>0</v>
      </c>
      <c r="K132" s="44" t="n">
        <f aca="false">L132+M132+Q132+R132+S132</f>
        <v>60298</v>
      </c>
      <c r="L132" s="44" t="n">
        <f aca="false">'廃棄物事業経費（市町村）'!AM132</f>
        <v>2424</v>
      </c>
      <c r="M132" s="46" t="n">
        <f aca="false">SUM(N132:P132)</f>
        <v>10033</v>
      </c>
      <c r="N132" s="44" t="n">
        <f aca="false">'廃棄物事業経費（市町村）'!AO132</f>
        <v>0</v>
      </c>
      <c r="O132" s="44" t="n">
        <f aca="false">'廃棄物事業経費（市町村）'!AP132</f>
        <v>1852</v>
      </c>
      <c r="P132" s="44" t="n">
        <f aca="false">'廃棄物事業経費（市町村）'!AQ132</f>
        <v>8181</v>
      </c>
      <c r="Q132" s="44" t="n">
        <f aca="false">'廃棄物事業経費（市町村）'!AR132</f>
        <v>0</v>
      </c>
      <c r="R132" s="44" t="n">
        <f aca="false">'廃棄物事業経費（市町村）'!AS132</f>
        <v>47841</v>
      </c>
      <c r="S132" s="44" t="n">
        <f aca="false">'廃棄物事業経費（市町村）'!AT132</f>
        <v>0</v>
      </c>
      <c r="T132" s="44" t="n">
        <f aca="false">'廃棄物事業経費（市町村）'!AU132</f>
        <v>32353</v>
      </c>
      <c r="U132" s="44" t="n">
        <f aca="false">'廃棄物事業経費（市町村）'!AV132</f>
        <v>0</v>
      </c>
      <c r="V132" s="44" t="n">
        <f aca="false">D132+K132+U132</f>
        <v>60298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市町村）'!AZ132</f>
        <v>0</v>
      </c>
      <c r="Z132" s="44" t="n">
        <f aca="false">'廃棄物事業経費（市町村）'!BA132</f>
        <v>0</v>
      </c>
      <c r="AA132" s="44" t="n">
        <f aca="false">'廃棄物事業経費（市町村）'!BB132</f>
        <v>0</v>
      </c>
      <c r="AB132" s="44" t="n">
        <f aca="false">'廃棄物事業経費（市町村）'!BC132</f>
        <v>0</v>
      </c>
      <c r="AC132" s="44" t="n">
        <f aca="false">'廃棄物事業経費（市町村）'!BD132</f>
        <v>0</v>
      </c>
      <c r="AD132" s="44" t="n">
        <f aca="false">AE132+AF132+AJ132+AK132+AL132</f>
        <v>0</v>
      </c>
      <c r="AE132" s="44" t="n">
        <f aca="false">'廃棄物事業経費（市町村）'!BF132</f>
        <v>0</v>
      </c>
      <c r="AF132" s="46" t="n">
        <f aca="false">SUM(AG132:AI132)</f>
        <v>0</v>
      </c>
      <c r="AG132" s="44" t="n">
        <f aca="false">'廃棄物事業経費（市町村）'!BH132</f>
        <v>0</v>
      </c>
      <c r="AH132" s="44" t="n">
        <f aca="false">'廃棄物事業経費（市町村）'!BI132</f>
        <v>0</v>
      </c>
      <c r="AI132" s="44" t="n">
        <f aca="false">'廃棄物事業経費（市町村）'!BJ132</f>
        <v>0</v>
      </c>
      <c r="AJ132" s="44" t="n">
        <f aca="false">'廃棄物事業経費（市町村）'!BK132</f>
        <v>0</v>
      </c>
      <c r="AK132" s="44" t="n">
        <f aca="false">'廃棄物事業経費（市町村）'!BL132</f>
        <v>0</v>
      </c>
      <c r="AL132" s="44" t="n">
        <f aca="false">'廃棄物事業経費（市町村）'!BM132</f>
        <v>0</v>
      </c>
      <c r="AM132" s="44" t="n">
        <f aca="false">'廃棄物事業経費（市町村）'!BN132</f>
        <v>33754</v>
      </c>
      <c r="AN132" s="44" t="n">
        <f aca="false">'廃棄物事業経費（市町村）'!BO132</f>
        <v>0</v>
      </c>
      <c r="AO132" s="44" t="n">
        <f aca="false">W132+AD132+AN132</f>
        <v>0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4" t="n">
        <f aca="false">J132+AC132</f>
        <v>0</v>
      </c>
      <c r="AW132" s="44" t="n">
        <f aca="false">K132+AD132</f>
        <v>60298</v>
      </c>
      <c r="AX132" s="44" t="n">
        <f aca="false">L132+AE132</f>
        <v>2424</v>
      </c>
      <c r="AY132" s="44" t="n">
        <f aca="false">M132+AF132</f>
        <v>10033</v>
      </c>
      <c r="AZ132" s="44" t="n">
        <f aca="false">N132+AG132</f>
        <v>0</v>
      </c>
      <c r="BA132" s="44" t="n">
        <f aca="false">O132+AH132</f>
        <v>1852</v>
      </c>
      <c r="BB132" s="44" t="n">
        <f aca="false">P132+AI132</f>
        <v>8181</v>
      </c>
      <c r="BC132" s="44" t="n">
        <f aca="false">Q132+AJ132</f>
        <v>0</v>
      </c>
      <c r="BD132" s="44" t="n">
        <f aca="false">R132+AK132</f>
        <v>47841</v>
      </c>
      <c r="BE132" s="44" t="n">
        <f aca="false">S132+AL132</f>
        <v>0</v>
      </c>
      <c r="BF132" s="44" t="n">
        <f aca="false">T132+AM132</f>
        <v>66107</v>
      </c>
      <c r="BG132" s="44" t="n">
        <f aca="false">U132+AN132</f>
        <v>0</v>
      </c>
      <c r="BH132" s="44" t="n">
        <f aca="false">V132+AO132</f>
        <v>60298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E133+I133</f>
        <v>0</v>
      </c>
      <c r="E133" s="44" t="n">
        <f aca="false">SUM(F133:H133)</f>
        <v>0</v>
      </c>
      <c r="F133" s="44" t="n">
        <f aca="false">'廃棄物事業経費（市町村）'!AG133</f>
        <v>0</v>
      </c>
      <c r="G133" s="44" t="n">
        <f aca="false">'廃棄物事業経費（市町村）'!AH133</f>
        <v>0</v>
      </c>
      <c r="H133" s="44" t="n">
        <f aca="false">'廃棄物事業経費（市町村）'!AI133</f>
        <v>0</v>
      </c>
      <c r="I133" s="44" t="n">
        <f aca="false">'廃棄物事業経費（市町村）'!AJ133</f>
        <v>0</v>
      </c>
      <c r="J133" s="44" t="n">
        <f aca="false">'廃棄物事業経費（市町村）'!AK133</f>
        <v>0</v>
      </c>
      <c r="K133" s="44" t="n">
        <f aca="false">L133+M133+Q133+R133+S133</f>
        <v>32576</v>
      </c>
      <c r="L133" s="44" t="n">
        <f aca="false">'廃棄物事業経費（市町村）'!AM133</f>
        <v>0</v>
      </c>
      <c r="M133" s="46" t="n">
        <f aca="false">SUM(N133:P133)</f>
        <v>0</v>
      </c>
      <c r="N133" s="44" t="n">
        <f aca="false">'廃棄物事業経費（市町村）'!AO133</f>
        <v>0</v>
      </c>
      <c r="O133" s="44" t="n">
        <f aca="false">'廃棄物事業経費（市町村）'!AP133</f>
        <v>0</v>
      </c>
      <c r="P133" s="44" t="n">
        <f aca="false">'廃棄物事業経費（市町村）'!AQ133</f>
        <v>0</v>
      </c>
      <c r="Q133" s="44" t="n">
        <f aca="false">'廃棄物事業経費（市町村）'!AR133</f>
        <v>0</v>
      </c>
      <c r="R133" s="44" t="n">
        <f aca="false">'廃棄物事業経費（市町村）'!AS133</f>
        <v>32576</v>
      </c>
      <c r="S133" s="44" t="n">
        <f aca="false">'廃棄物事業経費（市町村）'!AT133</f>
        <v>0</v>
      </c>
      <c r="T133" s="44" t="n">
        <f aca="false">'廃棄物事業経費（市町村）'!AU133</f>
        <v>17440</v>
      </c>
      <c r="U133" s="44" t="n">
        <f aca="false">'廃棄物事業経費（市町村）'!AV133</f>
        <v>0</v>
      </c>
      <c r="V133" s="44" t="n">
        <f aca="false">D133+K133+U133</f>
        <v>32576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市町村）'!AZ133</f>
        <v>0</v>
      </c>
      <c r="Z133" s="44" t="n">
        <f aca="false">'廃棄物事業経費（市町村）'!BA133</f>
        <v>0</v>
      </c>
      <c r="AA133" s="44" t="n">
        <f aca="false">'廃棄物事業経費（市町村）'!BB133</f>
        <v>0</v>
      </c>
      <c r="AB133" s="44" t="n">
        <f aca="false">'廃棄物事業経費（市町村）'!BC133</f>
        <v>0</v>
      </c>
      <c r="AC133" s="44" t="n">
        <f aca="false">'廃棄物事業経費（市町村）'!BD133</f>
        <v>0</v>
      </c>
      <c r="AD133" s="44" t="n">
        <f aca="false">AE133+AF133+AJ133+AK133+AL133</f>
        <v>0</v>
      </c>
      <c r="AE133" s="44" t="n">
        <f aca="false">'廃棄物事業経費（市町村）'!BF133</f>
        <v>0</v>
      </c>
      <c r="AF133" s="46" t="n">
        <f aca="false">SUM(AG133:AI133)</f>
        <v>0</v>
      </c>
      <c r="AG133" s="44" t="n">
        <f aca="false">'廃棄物事業経費（市町村）'!BH133</f>
        <v>0</v>
      </c>
      <c r="AH133" s="44" t="n">
        <f aca="false">'廃棄物事業経費（市町村）'!BI133</f>
        <v>0</v>
      </c>
      <c r="AI133" s="44" t="n">
        <f aca="false">'廃棄物事業経費（市町村）'!BJ133</f>
        <v>0</v>
      </c>
      <c r="AJ133" s="44" t="n">
        <f aca="false">'廃棄物事業経費（市町村）'!BK133</f>
        <v>0</v>
      </c>
      <c r="AK133" s="44" t="n">
        <f aca="false">'廃棄物事業経費（市町村）'!BL133</f>
        <v>0</v>
      </c>
      <c r="AL133" s="44" t="n">
        <f aca="false">'廃棄物事業経費（市町村）'!BM133</f>
        <v>0</v>
      </c>
      <c r="AM133" s="44" t="n">
        <f aca="false">'廃棄物事業経費（市町村）'!BN133</f>
        <v>26179</v>
      </c>
      <c r="AN133" s="44" t="n">
        <f aca="false">'廃棄物事業経費（市町村）'!BO133</f>
        <v>0</v>
      </c>
      <c r="AO133" s="44" t="n">
        <f aca="false">W133+AD133+AN133</f>
        <v>0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4" t="n">
        <f aca="false">J133+AC133</f>
        <v>0</v>
      </c>
      <c r="AW133" s="44" t="n">
        <f aca="false">K133+AD133</f>
        <v>32576</v>
      </c>
      <c r="AX133" s="44" t="n">
        <f aca="false">L133+AE133</f>
        <v>0</v>
      </c>
      <c r="AY133" s="44" t="n">
        <f aca="false">M133+AF133</f>
        <v>0</v>
      </c>
      <c r="AZ133" s="44" t="n">
        <f aca="false">N133+AG133</f>
        <v>0</v>
      </c>
      <c r="BA133" s="44" t="n">
        <f aca="false">O133+AH133</f>
        <v>0</v>
      </c>
      <c r="BB133" s="44" t="n">
        <f aca="false">P133+AI133</f>
        <v>0</v>
      </c>
      <c r="BC133" s="44" t="n">
        <f aca="false">Q133+AJ133</f>
        <v>0</v>
      </c>
      <c r="BD133" s="44" t="n">
        <f aca="false">R133+AK133</f>
        <v>32576</v>
      </c>
      <c r="BE133" s="44" t="n">
        <f aca="false">S133+AL133</f>
        <v>0</v>
      </c>
      <c r="BF133" s="44" t="n">
        <f aca="false">T133+AM133</f>
        <v>43619</v>
      </c>
      <c r="BG133" s="44" t="n">
        <f aca="false">U133+AN133</f>
        <v>0</v>
      </c>
      <c r="BH133" s="44" t="n">
        <f aca="false">V133+AO133</f>
        <v>32576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市町村）'!AG134</f>
        <v>0</v>
      </c>
      <c r="G134" s="44" t="n">
        <f aca="false">'廃棄物事業経費（市町村）'!AH134</f>
        <v>0</v>
      </c>
      <c r="H134" s="44" t="n">
        <f aca="false">'廃棄物事業経費（市町村）'!AI134</f>
        <v>0</v>
      </c>
      <c r="I134" s="44" t="n">
        <f aca="false">'廃棄物事業経費（市町村）'!AJ134</f>
        <v>0</v>
      </c>
      <c r="J134" s="44" t="n">
        <f aca="false">'廃棄物事業経費（市町村）'!AK134</f>
        <v>0</v>
      </c>
      <c r="K134" s="44" t="n">
        <f aca="false">L134+M134+Q134+R134+S134</f>
        <v>71576</v>
      </c>
      <c r="L134" s="44" t="n">
        <f aca="false">'廃棄物事業経費（市町村）'!AM134</f>
        <v>0</v>
      </c>
      <c r="M134" s="46" t="n">
        <f aca="false">SUM(N134:P134)</f>
        <v>17950</v>
      </c>
      <c r="N134" s="44" t="n">
        <f aca="false">'廃棄物事業経費（市町村）'!AO134</f>
        <v>6614</v>
      </c>
      <c r="O134" s="44" t="n">
        <f aca="false">'廃棄物事業経費（市町村）'!AP134</f>
        <v>4526</v>
      </c>
      <c r="P134" s="44" t="n">
        <f aca="false">'廃棄物事業経費（市町村）'!AQ134</f>
        <v>6810</v>
      </c>
      <c r="Q134" s="44" t="n">
        <f aca="false">'廃棄物事業経費（市町村）'!AR134</f>
        <v>0</v>
      </c>
      <c r="R134" s="44" t="n">
        <f aca="false">'廃棄物事業経費（市町村）'!AS134</f>
        <v>53623</v>
      </c>
      <c r="S134" s="44" t="n">
        <f aca="false">'廃棄物事業経費（市町村）'!AT134</f>
        <v>3</v>
      </c>
      <c r="T134" s="44" t="n">
        <f aca="false">'廃棄物事業経費（市町村）'!AU134</f>
        <v>50991</v>
      </c>
      <c r="U134" s="44" t="n">
        <f aca="false">'廃棄物事業経費（市町村）'!AV134</f>
        <v>0</v>
      </c>
      <c r="V134" s="44" t="n">
        <f aca="false">D134+K134+U134</f>
        <v>71576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市町村）'!AZ134</f>
        <v>0</v>
      </c>
      <c r="Z134" s="44" t="n">
        <f aca="false">'廃棄物事業経費（市町村）'!BA134</f>
        <v>0</v>
      </c>
      <c r="AA134" s="44" t="n">
        <f aca="false">'廃棄物事業経費（市町村）'!BB134</f>
        <v>0</v>
      </c>
      <c r="AB134" s="44" t="n">
        <f aca="false">'廃棄物事業経費（市町村）'!BC134</f>
        <v>0</v>
      </c>
      <c r="AC134" s="44" t="n">
        <f aca="false">'廃棄物事業経費（市町村）'!BD134</f>
        <v>0</v>
      </c>
      <c r="AD134" s="44" t="n">
        <f aca="false">AE134+AF134+AJ134+AK134+AL134</f>
        <v>19452</v>
      </c>
      <c r="AE134" s="44" t="n">
        <f aca="false">'廃棄物事業経費（市町村）'!BF134</f>
        <v>0</v>
      </c>
      <c r="AF134" s="46" t="n">
        <f aca="false">SUM(AG134:AI134)</f>
        <v>0</v>
      </c>
      <c r="AG134" s="44" t="n">
        <f aca="false">'廃棄物事業経費（市町村）'!BH134</f>
        <v>0</v>
      </c>
      <c r="AH134" s="44" t="n">
        <f aca="false">'廃棄物事業経費（市町村）'!BI134</f>
        <v>0</v>
      </c>
      <c r="AI134" s="44" t="n">
        <f aca="false">'廃棄物事業経費（市町村）'!BJ134</f>
        <v>0</v>
      </c>
      <c r="AJ134" s="44" t="n">
        <f aca="false">'廃棄物事業経費（市町村）'!BK134</f>
        <v>0</v>
      </c>
      <c r="AK134" s="44" t="n">
        <f aca="false">'廃棄物事業経費（市町村）'!BL134</f>
        <v>0</v>
      </c>
      <c r="AL134" s="44" t="n">
        <f aca="false">'廃棄物事業経費（市町村）'!BM134</f>
        <v>19452</v>
      </c>
      <c r="AM134" s="44" t="n">
        <f aca="false">'廃棄物事業経費（市町村）'!BN134</f>
        <v>48042</v>
      </c>
      <c r="AN134" s="44" t="n">
        <f aca="false">'廃棄物事業経費（市町村）'!BO134</f>
        <v>0</v>
      </c>
      <c r="AO134" s="44" t="n">
        <f aca="false">W134+AD134+AN134</f>
        <v>19452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4" t="n">
        <f aca="false">J134+AC134</f>
        <v>0</v>
      </c>
      <c r="AW134" s="44" t="n">
        <f aca="false">K134+AD134</f>
        <v>91028</v>
      </c>
      <c r="AX134" s="44" t="n">
        <f aca="false">L134+AE134</f>
        <v>0</v>
      </c>
      <c r="AY134" s="44" t="n">
        <f aca="false">M134+AF134</f>
        <v>17950</v>
      </c>
      <c r="AZ134" s="44" t="n">
        <f aca="false">N134+AG134</f>
        <v>6614</v>
      </c>
      <c r="BA134" s="44" t="n">
        <f aca="false">O134+AH134</f>
        <v>4526</v>
      </c>
      <c r="BB134" s="44" t="n">
        <f aca="false">P134+AI134</f>
        <v>6810</v>
      </c>
      <c r="BC134" s="44" t="n">
        <f aca="false">Q134+AJ134</f>
        <v>0</v>
      </c>
      <c r="BD134" s="44" t="n">
        <f aca="false">R134+AK134</f>
        <v>53623</v>
      </c>
      <c r="BE134" s="44" t="n">
        <f aca="false">S134+AL134</f>
        <v>19455</v>
      </c>
      <c r="BF134" s="44" t="n">
        <f aca="false">T134+AM134</f>
        <v>99033</v>
      </c>
      <c r="BG134" s="44" t="n">
        <f aca="false">U134+AN134</f>
        <v>0</v>
      </c>
      <c r="BH134" s="44" t="n">
        <f aca="false">V134+AO134</f>
        <v>91028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市町村）'!AG135</f>
        <v>0</v>
      </c>
      <c r="G135" s="44" t="n">
        <f aca="false">'廃棄物事業経費（市町村）'!AH135</f>
        <v>0</v>
      </c>
      <c r="H135" s="44" t="n">
        <f aca="false">'廃棄物事業経費（市町村）'!AI135</f>
        <v>0</v>
      </c>
      <c r="I135" s="44" t="n">
        <f aca="false">'廃棄物事業経費（市町村）'!AJ135</f>
        <v>0</v>
      </c>
      <c r="J135" s="44" t="n">
        <f aca="false">'廃棄物事業経費（市町村）'!AK135</f>
        <v>0</v>
      </c>
      <c r="K135" s="44" t="n">
        <f aca="false">L135+M135+Q135+R135+S135</f>
        <v>40641</v>
      </c>
      <c r="L135" s="44" t="n">
        <f aca="false">'廃棄物事業経費（市町村）'!AM135</f>
        <v>0</v>
      </c>
      <c r="M135" s="46" t="n">
        <f aca="false">SUM(N135:P135)</f>
        <v>6668</v>
      </c>
      <c r="N135" s="44" t="n">
        <f aca="false">'廃棄物事業経費（市町村）'!AO135</f>
        <v>0</v>
      </c>
      <c r="O135" s="44" t="n">
        <f aca="false">'廃棄物事業経費（市町村）'!AP135</f>
        <v>3026</v>
      </c>
      <c r="P135" s="44" t="n">
        <f aca="false">'廃棄物事業経費（市町村）'!AQ135</f>
        <v>3642</v>
      </c>
      <c r="Q135" s="44" t="n">
        <f aca="false">'廃棄物事業経費（市町村）'!AR135</f>
        <v>1994</v>
      </c>
      <c r="R135" s="44" t="n">
        <f aca="false">'廃棄物事業経費（市町村）'!AS135</f>
        <v>31979</v>
      </c>
      <c r="S135" s="44" t="n">
        <f aca="false">'廃棄物事業経費（市町村）'!AT135</f>
        <v>0</v>
      </c>
      <c r="T135" s="44" t="n">
        <f aca="false">'廃棄物事業経費（市町村）'!AU135</f>
        <v>18500</v>
      </c>
      <c r="U135" s="44" t="n">
        <f aca="false">'廃棄物事業経費（市町村）'!AV135</f>
        <v>0</v>
      </c>
      <c r="V135" s="44" t="n">
        <f aca="false">D135+K135+U135</f>
        <v>40641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市町村）'!AZ135</f>
        <v>0</v>
      </c>
      <c r="Z135" s="44" t="n">
        <f aca="false">'廃棄物事業経費（市町村）'!BA135</f>
        <v>0</v>
      </c>
      <c r="AA135" s="44" t="n">
        <f aca="false">'廃棄物事業経費（市町村）'!BB135</f>
        <v>0</v>
      </c>
      <c r="AB135" s="44" t="n">
        <f aca="false">'廃棄物事業経費（市町村）'!BC135</f>
        <v>0</v>
      </c>
      <c r="AC135" s="44" t="n">
        <f aca="false">'廃棄物事業経費（市町村）'!BD135</f>
        <v>0</v>
      </c>
      <c r="AD135" s="44" t="n">
        <f aca="false">AE135+AF135+AJ135+AK135+AL135</f>
        <v>0</v>
      </c>
      <c r="AE135" s="44" t="n">
        <f aca="false">'廃棄物事業経費（市町村）'!BF135</f>
        <v>0</v>
      </c>
      <c r="AF135" s="46" t="n">
        <f aca="false">SUM(AG135:AI135)</f>
        <v>0</v>
      </c>
      <c r="AG135" s="44" t="n">
        <f aca="false">'廃棄物事業経費（市町村）'!BH135</f>
        <v>0</v>
      </c>
      <c r="AH135" s="44" t="n">
        <f aca="false">'廃棄物事業経費（市町村）'!BI135</f>
        <v>0</v>
      </c>
      <c r="AI135" s="44" t="n">
        <f aca="false">'廃棄物事業経費（市町村）'!BJ135</f>
        <v>0</v>
      </c>
      <c r="AJ135" s="44" t="n">
        <f aca="false">'廃棄物事業経費（市町村）'!BK135</f>
        <v>0</v>
      </c>
      <c r="AK135" s="44" t="n">
        <f aca="false">'廃棄物事業経費（市町村）'!BL135</f>
        <v>0</v>
      </c>
      <c r="AL135" s="44" t="n">
        <f aca="false">'廃棄物事業経費（市町村）'!BM135</f>
        <v>0</v>
      </c>
      <c r="AM135" s="44" t="n">
        <f aca="false">'廃棄物事業経費（市町村）'!BN135</f>
        <v>16343</v>
      </c>
      <c r="AN135" s="44" t="n">
        <f aca="false">'廃棄物事業経費（市町村）'!BO135</f>
        <v>0</v>
      </c>
      <c r="AO135" s="44" t="n">
        <f aca="false">W135+AD135+AN135</f>
        <v>0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4" t="n">
        <f aca="false">J135+AC135</f>
        <v>0</v>
      </c>
      <c r="AW135" s="44" t="n">
        <f aca="false">K135+AD135</f>
        <v>40641</v>
      </c>
      <c r="AX135" s="44" t="n">
        <f aca="false">L135+AE135</f>
        <v>0</v>
      </c>
      <c r="AY135" s="44" t="n">
        <f aca="false">M135+AF135</f>
        <v>6668</v>
      </c>
      <c r="AZ135" s="44" t="n">
        <f aca="false">N135+AG135</f>
        <v>0</v>
      </c>
      <c r="BA135" s="44" t="n">
        <f aca="false">O135+AH135</f>
        <v>3026</v>
      </c>
      <c r="BB135" s="44" t="n">
        <f aca="false">P135+AI135</f>
        <v>3642</v>
      </c>
      <c r="BC135" s="44" t="n">
        <f aca="false">Q135+AJ135</f>
        <v>1994</v>
      </c>
      <c r="BD135" s="44" t="n">
        <f aca="false">R135+AK135</f>
        <v>31979</v>
      </c>
      <c r="BE135" s="44" t="n">
        <f aca="false">S135+AL135</f>
        <v>0</v>
      </c>
      <c r="BF135" s="44" t="n">
        <f aca="false">T135+AM135</f>
        <v>34843</v>
      </c>
      <c r="BG135" s="44" t="n">
        <f aca="false">U135+AN135</f>
        <v>0</v>
      </c>
      <c r="BH135" s="44" t="n">
        <f aca="false">V135+AO135</f>
        <v>40641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E136+I136</f>
        <v>0</v>
      </c>
      <c r="E136" s="44" t="n">
        <f aca="false">SUM(F136:H136)</f>
        <v>0</v>
      </c>
      <c r="F136" s="44" t="n">
        <f aca="false">'廃棄物事業経費（市町村）'!AG136</f>
        <v>0</v>
      </c>
      <c r="G136" s="44" t="n">
        <f aca="false">'廃棄物事業経費（市町村）'!AH136</f>
        <v>0</v>
      </c>
      <c r="H136" s="44" t="n">
        <f aca="false">'廃棄物事業経費（市町村）'!AI136</f>
        <v>0</v>
      </c>
      <c r="I136" s="44" t="n">
        <f aca="false">'廃棄物事業経費（市町村）'!AJ136</f>
        <v>0</v>
      </c>
      <c r="J136" s="44" t="n">
        <f aca="false">'廃棄物事業経費（市町村）'!AK136</f>
        <v>0</v>
      </c>
      <c r="K136" s="44" t="n">
        <f aca="false">L136+M136+Q136+R136+S136</f>
        <v>0</v>
      </c>
      <c r="L136" s="44" t="n">
        <f aca="false">'廃棄物事業経費（市町村）'!AM136</f>
        <v>0</v>
      </c>
      <c r="M136" s="46" t="n">
        <f aca="false">SUM(N136:P136)</f>
        <v>0</v>
      </c>
      <c r="N136" s="44" t="n">
        <f aca="false">'廃棄物事業経費（市町村）'!AO136</f>
        <v>0</v>
      </c>
      <c r="O136" s="44" t="n">
        <f aca="false">'廃棄物事業経費（市町村）'!AP136</f>
        <v>0</v>
      </c>
      <c r="P136" s="44" t="n">
        <f aca="false">'廃棄物事業経費（市町村）'!AQ136</f>
        <v>0</v>
      </c>
      <c r="Q136" s="44" t="n">
        <f aca="false">'廃棄物事業経費（市町村）'!AR136</f>
        <v>0</v>
      </c>
      <c r="R136" s="44" t="n">
        <f aca="false">'廃棄物事業経費（市町村）'!AS136</f>
        <v>0</v>
      </c>
      <c r="S136" s="44" t="n">
        <f aca="false">'廃棄物事業経費（市町村）'!AT136</f>
        <v>0</v>
      </c>
      <c r="T136" s="44" t="n">
        <f aca="false">'廃棄物事業経費（市町村）'!AU136</f>
        <v>49444</v>
      </c>
      <c r="U136" s="44" t="n">
        <f aca="false">'廃棄物事業経費（市町村）'!AV136</f>
        <v>0</v>
      </c>
      <c r="V136" s="44" t="n">
        <f aca="false">D136+K136+U136</f>
        <v>0</v>
      </c>
      <c r="W136" s="44" t="n">
        <f aca="false">X136+AB136</f>
        <v>0</v>
      </c>
      <c r="X136" s="44" t="n">
        <f aca="false">SUM(Y136:AA136)</f>
        <v>0</v>
      </c>
      <c r="Y136" s="44" t="n">
        <f aca="false">'廃棄物事業経費（市町村）'!AZ136</f>
        <v>0</v>
      </c>
      <c r="Z136" s="44" t="n">
        <f aca="false">'廃棄物事業経費（市町村）'!BA136</f>
        <v>0</v>
      </c>
      <c r="AA136" s="44" t="n">
        <f aca="false">'廃棄物事業経費（市町村）'!BB136</f>
        <v>0</v>
      </c>
      <c r="AB136" s="44" t="n">
        <f aca="false">'廃棄物事業経費（市町村）'!BC136</f>
        <v>0</v>
      </c>
      <c r="AC136" s="44" t="n">
        <f aca="false">'廃棄物事業経費（市町村）'!BD136</f>
        <v>0</v>
      </c>
      <c r="AD136" s="44" t="n">
        <f aca="false">AE136+AF136+AJ136+AK136+AL136</f>
        <v>0</v>
      </c>
      <c r="AE136" s="44" t="n">
        <f aca="false">'廃棄物事業経費（市町村）'!BF136</f>
        <v>0</v>
      </c>
      <c r="AF136" s="46" t="n">
        <f aca="false">SUM(AG136:AI136)</f>
        <v>0</v>
      </c>
      <c r="AG136" s="44" t="n">
        <f aca="false">'廃棄物事業経費（市町村）'!BH136</f>
        <v>0</v>
      </c>
      <c r="AH136" s="44" t="n">
        <f aca="false">'廃棄物事業経費（市町村）'!BI136</f>
        <v>0</v>
      </c>
      <c r="AI136" s="44" t="n">
        <f aca="false">'廃棄物事業経費（市町村）'!BJ136</f>
        <v>0</v>
      </c>
      <c r="AJ136" s="44" t="n">
        <f aca="false">'廃棄物事業経費（市町村）'!BK136</f>
        <v>0</v>
      </c>
      <c r="AK136" s="44" t="n">
        <f aca="false">'廃棄物事業経費（市町村）'!BL136</f>
        <v>0</v>
      </c>
      <c r="AL136" s="44" t="n">
        <f aca="false">'廃棄物事業経費（市町村）'!BM136</f>
        <v>0</v>
      </c>
      <c r="AM136" s="44" t="n">
        <f aca="false">'廃棄物事業経費（市町村）'!BN136</f>
        <v>32830</v>
      </c>
      <c r="AN136" s="44" t="n">
        <f aca="false">'廃棄物事業経費（市町村）'!BO136</f>
        <v>0</v>
      </c>
      <c r="AO136" s="44" t="n">
        <f aca="false">W136+AD136+AN136</f>
        <v>0</v>
      </c>
      <c r="AP136" s="44" t="n">
        <f aca="false">D136+W136</f>
        <v>0</v>
      </c>
      <c r="AQ136" s="44" t="n">
        <f aca="false">E136+X136</f>
        <v>0</v>
      </c>
      <c r="AR136" s="44" t="n">
        <f aca="false">F136+Y136</f>
        <v>0</v>
      </c>
      <c r="AS136" s="44" t="n">
        <f aca="false">G136+Z136</f>
        <v>0</v>
      </c>
      <c r="AT136" s="44" t="n">
        <f aca="false">H136+AA136</f>
        <v>0</v>
      </c>
      <c r="AU136" s="44" t="n">
        <f aca="false">I136+AB136</f>
        <v>0</v>
      </c>
      <c r="AV136" s="44" t="n">
        <f aca="false">J136+AC136</f>
        <v>0</v>
      </c>
      <c r="AW136" s="44" t="n">
        <f aca="false">K136+AD136</f>
        <v>0</v>
      </c>
      <c r="AX136" s="44" t="n">
        <f aca="false">L136+AE136</f>
        <v>0</v>
      </c>
      <c r="AY136" s="44" t="n">
        <f aca="false">M136+AF136</f>
        <v>0</v>
      </c>
      <c r="AZ136" s="44" t="n">
        <f aca="false">N136+AG136</f>
        <v>0</v>
      </c>
      <c r="BA136" s="44" t="n">
        <f aca="false">O136+AH136</f>
        <v>0</v>
      </c>
      <c r="BB136" s="44" t="n">
        <f aca="false">P136+AI136</f>
        <v>0</v>
      </c>
      <c r="BC136" s="44" t="n">
        <f aca="false">Q136+AJ136</f>
        <v>0</v>
      </c>
      <c r="BD136" s="44" t="n">
        <f aca="false">R136+AK136</f>
        <v>0</v>
      </c>
      <c r="BE136" s="44" t="n">
        <f aca="false">S136+AL136</f>
        <v>0</v>
      </c>
      <c r="BF136" s="44" t="n">
        <f aca="false">T136+AM136</f>
        <v>82274</v>
      </c>
      <c r="BG136" s="44" t="n">
        <f aca="false">U136+AN136</f>
        <v>0</v>
      </c>
      <c r="BH136" s="44" t="n">
        <f aca="false">V136+AO136</f>
        <v>0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E137+I137</f>
        <v>316082</v>
      </c>
      <c r="E137" s="44" t="n">
        <f aca="false">SUM(F137:H137)</f>
        <v>310391</v>
      </c>
      <c r="F137" s="44" t="n">
        <f aca="false">'廃棄物事業経費（市町村）'!AG137</f>
        <v>620</v>
      </c>
      <c r="G137" s="44" t="n">
        <f aca="false">'廃棄物事業経費（市町村）'!AH137</f>
        <v>309771</v>
      </c>
      <c r="H137" s="44" t="n">
        <f aca="false">'廃棄物事業経費（市町村）'!AI137</f>
        <v>0</v>
      </c>
      <c r="I137" s="44" t="n">
        <f aca="false">'廃棄物事業経費（市町村）'!AJ137</f>
        <v>5691</v>
      </c>
      <c r="J137" s="44" t="n">
        <f aca="false">'廃棄物事業経費（市町村）'!AK137</f>
        <v>0</v>
      </c>
      <c r="K137" s="44" t="n">
        <f aca="false">L137+M137+Q137+R137+S137</f>
        <v>82169</v>
      </c>
      <c r="L137" s="44" t="n">
        <f aca="false">'廃棄物事業経費（市町村）'!AM137</f>
        <v>26299</v>
      </c>
      <c r="M137" s="46" t="n">
        <f aca="false">SUM(N137:P137)</f>
        <v>17089</v>
      </c>
      <c r="N137" s="44" t="n">
        <f aca="false">'廃棄物事業経費（市町村）'!AO137</f>
        <v>0</v>
      </c>
      <c r="O137" s="44" t="n">
        <f aca="false">'廃棄物事業経費（市町村）'!AP137</f>
        <v>13839</v>
      </c>
      <c r="P137" s="44" t="n">
        <f aca="false">'廃棄物事業経費（市町村）'!AQ137</f>
        <v>3250</v>
      </c>
      <c r="Q137" s="44" t="n">
        <f aca="false">'廃棄物事業経費（市町村）'!AR137</f>
        <v>0</v>
      </c>
      <c r="R137" s="44" t="n">
        <f aca="false">'廃棄物事業経費（市町村）'!AS137</f>
        <v>36635</v>
      </c>
      <c r="S137" s="44" t="n">
        <f aca="false">'廃棄物事業経費（市町村）'!AT137</f>
        <v>2146</v>
      </c>
      <c r="T137" s="44" t="n">
        <f aca="false">'廃棄物事業経費（市町村）'!AU137</f>
        <v>0</v>
      </c>
      <c r="U137" s="44" t="n">
        <f aca="false">'廃棄物事業経費（市町村）'!AV137</f>
        <v>0</v>
      </c>
      <c r="V137" s="44" t="n">
        <f aca="false">D137+K137+U137</f>
        <v>398251</v>
      </c>
      <c r="W137" s="44" t="n">
        <f aca="false">X137+AB137</f>
        <v>0</v>
      </c>
      <c r="X137" s="44" t="n">
        <f aca="false">SUM(Y137:AA137)</f>
        <v>0</v>
      </c>
      <c r="Y137" s="44" t="n">
        <f aca="false">'廃棄物事業経費（市町村）'!AZ137</f>
        <v>0</v>
      </c>
      <c r="Z137" s="44" t="n">
        <f aca="false">'廃棄物事業経費（市町村）'!BA137</f>
        <v>0</v>
      </c>
      <c r="AA137" s="44" t="n">
        <f aca="false">'廃棄物事業経費（市町村）'!BB137</f>
        <v>0</v>
      </c>
      <c r="AB137" s="44" t="n">
        <f aca="false">'廃棄物事業経費（市町村）'!BC137</f>
        <v>0</v>
      </c>
      <c r="AC137" s="44" t="n">
        <f aca="false">'廃棄物事業経費（市町村）'!BD137</f>
        <v>0</v>
      </c>
      <c r="AD137" s="44" t="n">
        <f aca="false">AE137+AF137+AJ137+AK137+AL137</f>
        <v>60329</v>
      </c>
      <c r="AE137" s="44" t="n">
        <f aca="false">'廃棄物事業経費（市町村）'!BF137</f>
        <v>26038</v>
      </c>
      <c r="AF137" s="46" t="n">
        <f aca="false">SUM(AG137:AI137)</f>
        <v>17882</v>
      </c>
      <c r="AG137" s="44" t="n">
        <f aca="false">'廃棄物事業経費（市町村）'!BH137</f>
        <v>0</v>
      </c>
      <c r="AH137" s="44" t="n">
        <f aca="false">'廃棄物事業経費（市町村）'!BI137</f>
        <v>17882</v>
      </c>
      <c r="AI137" s="44" t="n">
        <f aca="false">'廃棄物事業経費（市町村）'!BJ137</f>
        <v>0</v>
      </c>
      <c r="AJ137" s="44" t="n">
        <f aca="false">'廃棄物事業経費（市町村）'!BK137</f>
        <v>0</v>
      </c>
      <c r="AK137" s="44" t="n">
        <f aca="false">'廃棄物事業経費（市町村）'!BL137</f>
        <v>16409</v>
      </c>
      <c r="AL137" s="44" t="n">
        <f aca="false">'廃棄物事業経費（市町村）'!BM137</f>
        <v>0</v>
      </c>
      <c r="AM137" s="44" t="n">
        <f aca="false">'廃棄物事業経費（市町村）'!BN137</f>
        <v>0</v>
      </c>
      <c r="AN137" s="44" t="n">
        <f aca="false">'廃棄物事業経費（市町村）'!BO137</f>
        <v>0</v>
      </c>
      <c r="AO137" s="44" t="n">
        <f aca="false">W137+AD137+AN137</f>
        <v>60329</v>
      </c>
      <c r="AP137" s="44" t="n">
        <f aca="false">D137+W137</f>
        <v>316082</v>
      </c>
      <c r="AQ137" s="44" t="n">
        <f aca="false">E137+X137</f>
        <v>310391</v>
      </c>
      <c r="AR137" s="44" t="n">
        <f aca="false">F137+Y137</f>
        <v>620</v>
      </c>
      <c r="AS137" s="44" t="n">
        <f aca="false">G137+Z137</f>
        <v>309771</v>
      </c>
      <c r="AT137" s="44" t="n">
        <f aca="false">H137+AA137</f>
        <v>0</v>
      </c>
      <c r="AU137" s="44" t="n">
        <f aca="false">I137+AB137</f>
        <v>5691</v>
      </c>
      <c r="AV137" s="44" t="n">
        <f aca="false">J137+AC137</f>
        <v>0</v>
      </c>
      <c r="AW137" s="44" t="n">
        <f aca="false">K137+AD137</f>
        <v>142498</v>
      </c>
      <c r="AX137" s="44" t="n">
        <f aca="false">L137+AE137</f>
        <v>52337</v>
      </c>
      <c r="AY137" s="44" t="n">
        <f aca="false">M137+AF137</f>
        <v>34971</v>
      </c>
      <c r="AZ137" s="44" t="n">
        <f aca="false">N137+AG137</f>
        <v>0</v>
      </c>
      <c r="BA137" s="44" t="n">
        <f aca="false">O137+AH137</f>
        <v>31721</v>
      </c>
      <c r="BB137" s="44" t="n">
        <f aca="false">P137+AI137</f>
        <v>3250</v>
      </c>
      <c r="BC137" s="44" t="n">
        <f aca="false">Q137+AJ137</f>
        <v>0</v>
      </c>
      <c r="BD137" s="44" t="n">
        <f aca="false">R137+AK137</f>
        <v>53044</v>
      </c>
      <c r="BE137" s="44" t="n">
        <f aca="false">S137+AL137</f>
        <v>2146</v>
      </c>
      <c r="BF137" s="44" t="n">
        <f aca="false">T137+AM137</f>
        <v>0</v>
      </c>
      <c r="BG137" s="44" t="n">
        <f aca="false">U137+AN137</f>
        <v>0</v>
      </c>
      <c r="BH137" s="44" t="n">
        <f aca="false">V137+AO137</f>
        <v>458580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E138+I138</f>
        <v>0</v>
      </c>
      <c r="E138" s="44" t="n">
        <f aca="false">SUM(F138:H138)</f>
        <v>0</v>
      </c>
      <c r="F138" s="44" t="n">
        <f aca="false">'廃棄物事業経費（市町村）'!AG138</f>
        <v>0</v>
      </c>
      <c r="G138" s="44" t="n">
        <f aca="false">'廃棄物事業経費（市町村）'!AH138</f>
        <v>0</v>
      </c>
      <c r="H138" s="44" t="n">
        <f aca="false">'廃棄物事業経費（市町村）'!AI138</f>
        <v>0</v>
      </c>
      <c r="I138" s="44" t="n">
        <f aca="false">'廃棄物事業経費（市町村）'!AJ138</f>
        <v>0</v>
      </c>
      <c r="J138" s="44" t="n">
        <f aca="false">'廃棄物事業経費（市町村）'!AK138</f>
        <v>0</v>
      </c>
      <c r="K138" s="44" t="n">
        <f aca="false">L138+M138+Q138+R138+S138</f>
        <v>0</v>
      </c>
      <c r="L138" s="44" t="n">
        <f aca="false">'廃棄物事業経費（市町村）'!AM138</f>
        <v>0</v>
      </c>
      <c r="M138" s="46" t="n">
        <f aca="false">SUM(N138:P138)</f>
        <v>0</v>
      </c>
      <c r="N138" s="44" t="n">
        <f aca="false">'廃棄物事業経費（市町村）'!AO138</f>
        <v>0</v>
      </c>
      <c r="O138" s="44" t="n">
        <f aca="false">'廃棄物事業経費（市町村）'!AP138</f>
        <v>0</v>
      </c>
      <c r="P138" s="44" t="n">
        <f aca="false">'廃棄物事業経費（市町村）'!AQ138</f>
        <v>0</v>
      </c>
      <c r="Q138" s="44" t="n">
        <f aca="false">'廃棄物事業経費（市町村）'!AR138</f>
        <v>0</v>
      </c>
      <c r="R138" s="44" t="n">
        <f aca="false">'廃棄物事業経費（市町村）'!AS138</f>
        <v>0</v>
      </c>
      <c r="S138" s="44" t="n">
        <f aca="false">'廃棄物事業経費（市町村）'!AT138</f>
        <v>0</v>
      </c>
      <c r="T138" s="44" t="n">
        <f aca="false">'廃棄物事業経費（市町村）'!AU138</f>
        <v>55969</v>
      </c>
      <c r="U138" s="44" t="n">
        <f aca="false">'廃棄物事業経費（市町村）'!AV138</f>
        <v>0</v>
      </c>
      <c r="V138" s="44" t="n">
        <f aca="false">D138+K138+U138</f>
        <v>0</v>
      </c>
      <c r="W138" s="44" t="n">
        <f aca="false">X138+AB138</f>
        <v>0</v>
      </c>
      <c r="X138" s="44" t="n">
        <f aca="false">SUM(Y138:AA138)</f>
        <v>0</v>
      </c>
      <c r="Y138" s="44" t="n">
        <f aca="false">'廃棄物事業経費（市町村）'!AZ138</f>
        <v>0</v>
      </c>
      <c r="Z138" s="44" t="n">
        <f aca="false">'廃棄物事業経費（市町村）'!BA138</f>
        <v>0</v>
      </c>
      <c r="AA138" s="44" t="n">
        <f aca="false">'廃棄物事業経費（市町村）'!BB138</f>
        <v>0</v>
      </c>
      <c r="AB138" s="44" t="n">
        <f aca="false">'廃棄物事業経費（市町村）'!BC138</f>
        <v>0</v>
      </c>
      <c r="AC138" s="44" t="n">
        <f aca="false">'廃棄物事業経費（市町村）'!BD138</f>
        <v>0</v>
      </c>
      <c r="AD138" s="44" t="n">
        <f aca="false">AE138+AF138+AJ138+AK138+AL138</f>
        <v>0</v>
      </c>
      <c r="AE138" s="44" t="n">
        <f aca="false">'廃棄物事業経費（市町村）'!BF138</f>
        <v>0</v>
      </c>
      <c r="AF138" s="46" t="n">
        <f aca="false">SUM(AG138:AI138)</f>
        <v>0</v>
      </c>
      <c r="AG138" s="44" t="n">
        <f aca="false">'廃棄物事業経費（市町村）'!BH138</f>
        <v>0</v>
      </c>
      <c r="AH138" s="44" t="n">
        <f aca="false">'廃棄物事業経費（市町村）'!BI138</f>
        <v>0</v>
      </c>
      <c r="AI138" s="44" t="n">
        <f aca="false">'廃棄物事業経費（市町村）'!BJ138</f>
        <v>0</v>
      </c>
      <c r="AJ138" s="44" t="n">
        <f aca="false">'廃棄物事業経費（市町村）'!BK138</f>
        <v>0</v>
      </c>
      <c r="AK138" s="44" t="n">
        <f aca="false">'廃棄物事業経費（市町村）'!BL138</f>
        <v>0</v>
      </c>
      <c r="AL138" s="44" t="n">
        <f aca="false">'廃棄物事業経費（市町村）'!BM138</f>
        <v>0</v>
      </c>
      <c r="AM138" s="44" t="n">
        <f aca="false">'廃棄物事業経費（市町村）'!BN138</f>
        <v>30802</v>
      </c>
      <c r="AN138" s="44" t="n">
        <f aca="false">'廃棄物事業経費（市町村）'!BO138</f>
        <v>0</v>
      </c>
      <c r="AO138" s="44" t="n">
        <f aca="false">W138+AD138+AN138</f>
        <v>0</v>
      </c>
      <c r="AP138" s="44" t="n">
        <f aca="false">D138+W138</f>
        <v>0</v>
      </c>
      <c r="AQ138" s="44" t="n">
        <f aca="false">E138+X138</f>
        <v>0</v>
      </c>
      <c r="AR138" s="44" t="n">
        <f aca="false">F138+Y138</f>
        <v>0</v>
      </c>
      <c r="AS138" s="44" t="n">
        <f aca="false">G138+Z138</f>
        <v>0</v>
      </c>
      <c r="AT138" s="44" t="n">
        <f aca="false">H138+AA138</f>
        <v>0</v>
      </c>
      <c r="AU138" s="44" t="n">
        <f aca="false">I138+AB138</f>
        <v>0</v>
      </c>
      <c r="AV138" s="44" t="n">
        <f aca="false">J138+AC138</f>
        <v>0</v>
      </c>
      <c r="AW138" s="44" t="n">
        <f aca="false">K138+AD138</f>
        <v>0</v>
      </c>
      <c r="AX138" s="44" t="n">
        <f aca="false">L138+AE138</f>
        <v>0</v>
      </c>
      <c r="AY138" s="44" t="n">
        <f aca="false">M138+AF138</f>
        <v>0</v>
      </c>
      <c r="AZ138" s="44" t="n">
        <f aca="false">N138+AG138</f>
        <v>0</v>
      </c>
      <c r="BA138" s="44" t="n">
        <f aca="false">O138+AH138</f>
        <v>0</v>
      </c>
      <c r="BB138" s="44" t="n">
        <f aca="false">P138+AI138</f>
        <v>0</v>
      </c>
      <c r="BC138" s="44" t="n">
        <f aca="false">Q138+AJ138</f>
        <v>0</v>
      </c>
      <c r="BD138" s="44" t="n">
        <f aca="false">R138+AK138</f>
        <v>0</v>
      </c>
      <c r="BE138" s="44" t="n">
        <f aca="false">S138+AL138</f>
        <v>0</v>
      </c>
      <c r="BF138" s="44" t="n">
        <f aca="false">T138+AM138</f>
        <v>86771</v>
      </c>
      <c r="BG138" s="44" t="n">
        <f aca="false">U138+AN138</f>
        <v>0</v>
      </c>
      <c r="BH138" s="44" t="n">
        <f aca="false">V138+AO138</f>
        <v>0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E139+I139</f>
        <v>0</v>
      </c>
      <c r="E139" s="44" t="n">
        <f aca="false">SUM(F139:H139)</f>
        <v>0</v>
      </c>
      <c r="F139" s="44" t="n">
        <f aca="false">'廃棄物事業経費（市町村）'!AG139</f>
        <v>0</v>
      </c>
      <c r="G139" s="44" t="n">
        <f aca="false">'廃棄物事業経費（市町村）'!AH139</f>
        <v>0</v>
      </c>
      <c r="H139" s="44" t="n">
        <f aca="false">'廃棄物事業経費（市町村）'!AI139</f>
        <v>0</v>
      </c>
      <c r="I139" s="44" t="n">
        <f aca="false">'廃棄物事業経費（市町村）'!AJ139</f>
        <v>0</v>
      </c>
      <c r="J139" s="44" t="n">
        <f aca="false">'廃棄物事業経費（市町村）'!AK139</f>
        <v>0</v>
      </c>
      <c r="K139" s="44" t="n">
        <f aca="false">L139+M139+Q139+R139+S139</f>
        <v>0</v>
      </c>
      <c r="L139" s="44" t="n">
        <f aca="false">'廃棄物事業経費（市町村）'!AM139</f>
        <v>0</v>
      </c>
      <c r="M139" s="46" t="n">
        <f aca="false">SUM(N139:P139)</f>
        <v>0</v>
      </c>
      <c r="N139" s="44" t="n">
        <f aca="false">'廃棄物事業経費（市町村）'!AO139</f>
        <v>0</v>
      </c>
      <c r="O139" s="44" t="n">
        <f aca="false">'廃棄物事業経費（市町村）'!AP139</f>
        <v>0</v>
      </c>
      <c r="P139" s="44" t="n">
        <f aca="false">'廃棄物事業経費（市町村）'!AQ139</f>
        <v>0</v>
      </c>
      <c r="Q139" s="44" t="n">
        <f aca="false">'廃棄物事業経費（市町村）'!AR139</f>
        <v>0</v>
      </c>
      <c r="R139" s="44" t="n">
        <f aca="false">'廃棄物事業経費（市町村）'!AS139</f>
        <v>0</v>
      </c>
      <c r="S139" s="44" t="n">
        <f aca="false">'廃棄物事業経費（市町村）'!AT139</f>
        <v>0</v>
      </c>
      <c r="T139" s="44" t="n">
        <f aca="false">'廃棄物事業経費（市町村）'!AU139</f>
        <v>55970</v>
      </c>
      <c r="U139" s="44" t="n">
        <f aca="false">'廃棄物事業経費（市町村）'!AV139</f>
        <v>0</v>
      </c>
      <c r="V139" s="44" t="n">
        <f aca="false">D139+K139+U139</f>
        <v>0</v>
      </c>
      <c r="W139" s="44" t="n">
        <f aca="false">X139+AB139</f>
        <v>0</v>
      </c>
      <c r="X139" s="44" t="n">
        <f aca="false">SUM(Y139:AA139)</f>
        <v>0</v>
      </c>
      <c r="Y139" s="44" t="n">
        <f aca="false">'廃棄物事業経費（市町村）'!AZ139</f>
        <v>0</v>
      </c>
      <c r="Z139" s="44" t="n">
        <f aca="false">'廃棄物事業経費（市町村）'!BA139</f>
        <v>0</v>
      </c>
      <c r="AA139" s="44" t="n">
        <f aca="false">'廃棄物事業経費（市町村）'!BB139</f>
        <v>0</v>
      </c>
      <c r="AB139" s="44" t="n">
        <f aca="false">'廃棄物事業経費（市町村）'!BC139</f>
        <v>0</v>
      </c>
      <c r="AC139" s="44" t="n">
        <f aca="false">'廃棄物事業経費（市町村）'!BD139</f>
        <v>0</v>
      </c>
      <c r="AD139" s="44" t="n">
        <f aca="false">AE139+AF139+AJ139+AK139+AL139</f>
        <v>0</v>
      </c>
      <c r="AE139" s="44" t="n">
        <f aca="false">'廃棄物事業経費（市町村）'!BF139</f>
        <v>0</v>
      </c>
      <c r="AF139" s="46" t="n">
        <f aca="false">SUM(AG139:AI139)</f>
        <v>0</v>
      </c>
      <c r="AG139" s="44" t="n">
        <f aca="false">'廃棄物事業経費（市町村）'!BH139</f>
        <v>0</v>
      </c>
      <c r="AH139" s="44" t="n">
        <f aca="false">'廃棄物事業経費（市町村）'!BI139</f>
        <v>0</v>
      </c>
      <c r="AI139" s="44" t="n">
        <f aca="false">'廃棄物事業経費（市町村）'!BJ139</f>
        <v>0</v>
      </c>
      <c r="AJ139" s="44" t="n">
        <f aca="false">'廃棄物事業経費（市町村）'!BK139</f>
        <v>0</v>
      </c>
      <c r="AK139" s="44" t="n">
        <f aca="false">'廃棄物事業経費（市町村）'!BL139</f>
        <v>0</v>
      </c>
      <c r="AL139" s="44" t="n">
        <f aca="false">'廃棄物事業経費（市町村）'!BM139</f>
        <v>0</v>
      </c>
      <c r="AM139" s="44" t="n">
        <f aca="false">'廃棄物事業経費（市町村）'!BN139</f>
        <v>37647</v>
      </c>
      <c r="AN139" s="44" t="n">
        <f aca="false">'廃棄物事業経費（市町村）'!BO139</f>
        <v>0</v>
      </c>
      <c r="AO139" s="44" t="n">
        <f aca="false">W139+AD139+AN139</f>
        <v>0</v>
      </c>
      <c r="AP139" s="44" t="n">
        <f aca="false">D139+W139</f>
        <v>0</v>
      </c>
      <c r="AQ139" s="44" t="n">
        <f aca="false">E139+X139</f>
        <v>0</v>
      </c>
      <c r="AR139" s="44" t="n">
        <f aca="false">F139+Y139</f>
        <v>0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4" t="n">
        <f aca="false">J139+AC139</f>
        <v>0</v>
      </c>
      <c r="AW139" s="44" t="n">
        <f aca="false">K139+AD139</f>
        <v>0</v>
      </c>
      <c r="AX139" s="44" t="n">
        <f aca="false">L139+AE139</f>
        <v>0</v>
      </c>
      <c r="AY139" s="44" t="n">
        <f aca="false">M139+AF139</f>
        <v>0</v>
      </c>
      <c r="AZ139" s="44" t="n">
        <f aca="false">N139+AG139</f>
        <v>0</v>
      </c>
      <c r="BA139" s="44" t="n">
        <f aca="false">O139+AH139</f>
        <v>0</v>
      </c>
      <c r="BB139" s="44" t="n">
        <f aca="false">P139+AI139</f>
        <v>0</v>
      </c>
      <c r="BC139" s="44" t="n">
        <f aca="false">Q139+AJ139</f>
        <v>0</v>
      </c>
      <c r="BD139" s="44" t="n">
        <f aca="false">R139+AK139</f>
        <v>0</v>
      </c>
      <c r="BE139" s="44" t="n">
        <f aca="false">S139+AL139</f>
        <v>0</v>
      </c>
      <c r="BF139" s="44" t="n">
        <f aca="false">T139+AM139</f>
        <v>93617</v>
      </c>
      <c r="BG139" s="44" t="n">
        <f aca="false">U139+AN139</f>
        <v>0</v>
      </c>
      <c r="BH139" s="44" t="n">
        <f aca="false">V139+AO139</f>
        <v>0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E140+I140</f>
        <v>1518</v>
      </c>
      <c r="E140" s="44" t="n">
        <f aca="false">SUM(F140:H140)</f>
        <v>1518</v>
      </c>
      <c r="F140" s="44" t="n">
        <f aca="false">'廃棄物事業経費（市町村）'!AG140</f>
        <v>200</v>
      </c>
      <c r="G140" s="44" t="n">
        <f aca="false">'廃棄物事業経費（市町村）'!AH140</f>
        <v>283</v>
      </c>
      <c r="H140" s="44" t="n">
        <f aca="false">'廃棄物事業経費（市町村）'!AI140</f>
        <v>1035</v>
      </c>
      <c r="I140" s="44" t="n">
        <f aca="false">'廃棄物事業経費（市町村）'!AJ140</f>
        <v>0</v>
      </c>
      <c r="J140" s="44" t="n">
        <f aca="false">'廃棄物事業経費（市町村）'!AK140</f>
        <v>0</v>
      </c>
      <c r="K140" s="44" t="n">
        <f aca="false">L140+M140+Q140+R140+S140</f>
        <v>69464</v>
      </c>
      <c r="L140" s="44" t="n">
        <f aca="false">'廃棄物事業経費（市町村）'!AM140</f>
        <v>0</v>
      </c>
      <c r="M140" s="46" t="n">
        <f aca="false">SUM(N140:P140)</f>
        <v>27444</v>
      </c>
      <c r="N140" s="44" t="n">
        <f aca="false">'廃棄物事業経費（市町村）'!AO140</f>
        <v>1340</v>
      </c>
      <c r="O140" s="44" t="n">
        <f aca="false">'廃棄物事業経費（市町村）'!AP140</f>
        <v>19153</v>
      </c>
      <c r="P140" s="44" t="n">
        <f aca="false">'廃棄物事業経費（市町村）'!AQ140</f>
        <v>6951</v>
      </c>
      <c r="Q140" s="44" t="n">
        <f aca="false">'廃棄物事業経費（市町村）'!AR140</f>
        <v>0</v>
      </c>
      <c r="R140" s="44" t="n">
        <f aca="false">'廃棄物事業経費（市町村）'!AS140</f>
        <v>38331</v>
      </c>
      <c r="S140" s="44" t="n">
        <f aca="false">'廃棄物事業経費（市町村）'!AT140</f>
        <v>3689</v>
      </c>
      <c r="T140" s="44" t="n">
        <f aca="false">'廃棄物事業経費（市町村）'!AU140</f>
        <v>0</v>
      </c>
      <c r="U140" s="44" t="n">
        <f aca="false">'廃棄物事業経費（市町村）'!AV140</f>
        <v>0</v>
      </c>
      <c r="V140" s="44" t="n">
        <f aca="false">D140+K140+U140</f>
        <v>70982</v>
      </c>
      <c r="W140" s="44" t="n">
        <f aca="false">X140+AB140</f>
        <v>0</v>
      </c>
      <c r="X140" s="44" t="n">
        <f aca="false">SUM(Y140:AA140)</f>
        <v>0</v>
      </c>
      <c r="Y140" s="44" t="n">
        <f aca="false">'廃棄物事業経費（市町村）'!AZ140</f>
        <v>0</v>
      </c>
      <c r="Z140" s="44" t="n">
        <f aca="false">'廃棄物事業経費（市町村）'!BA140</f>
        <v>0</v>
      </c>
      <c r="AA140" s="44" t="n">
        <f aca="false">'廃棄物事業経費（市町村）'!BB140</f>
        <v>0</v>
      </c>
      <c r="AB140" s="44" t="n">
        <f aca="false">'廃棄物事業経費（市町村）'!BC140</f>
        <v>0</v>
      </c>
      <c r="AC140" s="44" t="n">
        <f aca="false">'廃棄物事業経費（市町村）'!BD140</f>
        <v>0</v>
      </c>
      <c r="AD140" s="44" t="n">
        <f aca="false">AE140+AF140+AJ140+AK140+AL140</f>
        <v>16588</v>
      </c>
      <c r="AE140" s="44" t="n">
        <f aca="false">'廃棄物事業経費（市町村）'!BF140</f>
        <v>0</v>
      </c>
      <c r="AF140" s="46" t="n">
        <f aca="false">SUM(AG140:AI140)</f>
        <v>0</v>
      </c>
      <c r="AG140" s="44" t="n">
        <f aca="false">'廃棄物事業経費（市町村）'!BH140</f>
        <v>0</v>
      </c>
      <c r="AH140" s="44" t="n">
        <f aca="false">'廃棄物事業経費（市町村）'!BI140</f>
        <v>0</v>
      </c>
      <c r="AI140" s="44" t="n">
        <f aca="false">'廃棄物事業経費（市町村）'!BJ140</f>
        <v>0</v>
      </c>
      <c r="AJ140" s="44" t="n">
        <f aca="false">'廃棄物事業経費（市町村）'!BK140</f>
        <v>0</v>
      </c>
      <c r="AK140" s="44" t="n">
        <f aca="false">'廃棄物事業経費（市町村）'!BL140</f>
        <v>16582</v>
      </c>
      <c r="AL140" s="44" t="n">
        <f aca="false">'廃棄物事業経費（市町村）'!BM140</f>
        <v>6</v>
      </c>
      <c r="AM140" s="44" t="n">
        <f aca="false">'廃棄物事業経費（市町村）'!BN140</f>
        <v>0</v>
      </c>
      <c r="AN140" s="44" t="n">
        <f aca="false">'廃棄物事業経費（市町村）'!BO140</f>
        <v>0</v>
      </c>
      <c r="AO140" s="44" t="n">
        <f aca="false">W140+AD140+AN140</f>
        <v>16588</v>
      </c>
      <c r="AP140" s="44" t="n">
        <f aca="false">D140+W140</f>
        <v>1518</v>
      </c>
      <c r="AQ140" s="44" t="n">
        <f aca="false">E140+X140</f>
        <v>1518</v>
      </c>
      <c r="AR140" s="44" t="n">
        <f aca="false">F140+Y140</f>
        <v>200</v>
      </c>
      <c r="AS140" s="44" t="n">
        <f aca="false">G140+Z140</f>
        <v>283</v>
      </c>
      <c r="AT140" s="44" t="n">
        <f aca="false">H140+AA140</f>
        <v>1035</v>
      </c>
      <c r="AU140" s="44" t="n">
        <f aca="false">I140+AB140</f>
        <v>0</v>
      </c>
      <c r="AV140" s="44" t="n">
        <f aca="false">J140+AC140</f>
        <v>0</v>
      </c>
      <c r="AW140" s="44" t="n">
        <f aca="false">K140+AD140</f>
        <v>86052</v>
      </c>
      <c r="AX140" s="44" t="n">
        <f aca="false">L140+AE140</f>
        <v>0</v>
      </c>
      <c r="AY140" s="44" t="n">
        <f aca="false">M140+AF140</f>
        <v>27444</v>
      </c>
      <c r="AZ140" s="44" t="n">
        <f aca="false">N140+AG140</f>
        <v>1340</v>
      </c>
      <c r="BA140" s="44" t="n">
        <f aca="false">O140+AH140</f>
        <v>19153</v>
      </c>
      <c r="BB140" s="44" t="n">
        <f aca="false">P140+AI140</f>
        <v>6951</v>
      </c>
      <c r="BC140" s="44" t="n">
        <f aca="false">Q140+AJ140</f>
        <v>0</v>
      </c>
      <c r="BD140" s="44" t="n">
        <f aca="false">R140+AK140</f>
        <v>54913</v>
      </c>
      <c r="BE140" s="44" t="n">
        <f aca="false">S140+AL140</f>
        <v>3695</v>
      </c>
      <c r="BF140" s="44" t="n">
        <f aca="false">T140+AM140</f>
        <v>0</v>
      </c>
      <c r="BG140" s="44" t="n">
        <f aca="false">U140+AN140</f>
        <v>0</v>
      </c>
      <c r="BH140" s="44" t="n">
        <f aca="false">V140+AO140</f>
        <v>8757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E141+I141</f>
        <v>0</v>
      </c>
      <c r="E141" s="44" t="n">
        <f aca="false">SUM(F141:H141)</f>
        <v>0</v>
      </c>
      <c r="F141" s="44" t="n">
        <f aca="false">'廃棄物事業経費（市町村）'!AG141</f>
        <v>0</v>
      </c>
      <c r="G141" s="44" t="n">
        <f aca="false">'廃棄物事業経費（市町村）'!AH141</f>
        <v>0</v>
      </c>
      <c r="H141" s="44" t="n">
        <f aca="false">'廃棄物事業経費（市町村）'!AI141</f>
        <v>0</v>
      </c>
      <c r="I141" s="44" t="n">
        <f aca="false">'廃棄物事業経費（市町村）'!AJ141</f>
        <v>0</v>
      </c>
      <c r="J141" s="44" t="n">
        <f aca="false">'廃棄物事業経費（市町村）'!AK141</f>
        <v>0</v>
      </c>
      <c r="K141" s="44" t="n">
        <f aca="false">L141+M141+Q141+R141+S141</f>
        <v>71384</v>
      </c>
      <c r="L141" s="44" t="n">
        <f aca="false">'廃棄物事業経費（市町村）'!AM141</f>
        <v>0</v>
      </c>
      <c r="M141" s="46" t="n">
        <f aca="false">SUM(N141:P141)</f>
        <v>15963</v>
      </c>
      <c r="N141" s="44" t="n">
        <f aca="false">'廃棄物事業経費（市町村）'!AO141</f>
        <v>3116</v>
      </c>
      <c r="O141" s="44" t="n">
        <f aca="false">'廃棄物事業経費（市町村）'!AP141</f>
        <v>6957</v>
      </c>
      <c r="P141" s="44" t="n">
        <f aca="false">'廃棄物事業経費（市町村）'!AQ141</f>
        <v>5890</v>
      </c>
      <c r="Q141" s="44" t="n">
        <f aca="false">'廃棄物事業経費（市町村）'!AR141</f>
        <v>0</v>
      </c>
      <c r="R141" s="44" t="n">
        <f aca="false">'廃棄物事業経費（市町村）'!AS141</f>
        <v>55421</v>
      </c>
      <c r="S141" s="44" t="n">
        <f aca="false">'廃棄物事業経費（市町村）'!AT141</f>
        <v>0</v>
      </c>
      <c r="T141" s="44" t="n">
        <f aca="false">'廃棄物事業経費（市町村）'!AU141</f>
        <v>0</v>
      </c>
      <c r="U141" s="44" t="n">
        <f aca="false">'廃棄物事業経費（市町村）'!AV141</f>
        <v>0</v>
      </c>
      <c r="V141" s="44" t="n">
        <f aca="false">D141+K141+U141</f>
        <v>71384</v>
      </c>
      <c r="W141" s="44" t="n">
        <f aca="false">X141+AB141</f>
        <v>0</v>
      </c>
      <c r="X141" s="44" t="n">
        <f aca="false">SUM(Y141:AA141)</f>
        <v>0</v>
      </c>
      <c r="Y141" s="44" t="n">
        <f aca="false">'廃棄物事業経費（市町村）'!AZ141</f>
        <v>0</v>
      </c>
      <c r="Z141" s="44" t="n">
        <f aca="false">'廃棄物事業経費（市町村）'!BA141</f>
        <v>0</v>
      </c>
      <c r="AA141" s="44" t="n">
        <f aca="false">'廃棄物事業経費（市町村）'!BB141</f>
        <v>0</v>
      </c>
      <c r="AB141" s="44" t="n">
        <f aca="false">'廃棄物事業経費（市町村）'!BC141</f>
        <v>0</v>
      </c>
      <c r="AC141" s="44" t="n">
        <f aca="false">'廃棄物事業経費（市町村）'!BD141</f>
        <v>0</v>
      </c>
      <c r="AD141" s="44" t="n">
        <f aca="false">AE141+AF141+AJ141+AK141+AL141</f>
        <v>33665</v>
      </c>
      <c r="AE141" s="44" t="n">
        <f aca="false">'廃棄物事業経費（市町村）'!BF141</f>
        <v>0</v>
      </c>
      <c r="AF141" s="46" t="n">
        <f aca="false">SUM(AG141:AI141)</f>
        <v>0</v>
      </c>
      <c r="AG141" s="44" t="n">
        <f aca="false">'廃棄物事業経費（市町村）'!BH141</f>
        <v>0</v>
      </c>
      <c r="AH141" s="44" t="n">
        <f aca="false">'廃棄物事業経費（市町村）'!BI141</f>
        <v>0</v>
      </c>
      <c r="AI141" s="44" t="n">
        <f aca="false">'廃棄物事業経費（市町村）'!BJ141</f>
        <v>0</v>
      </c>
      <c r="AJ141" s="44" t="n">
        <f aca="false">'廃棄物事業経費（市町村）'!BK141</f>
        <v>0</v>
      </c>
      <c r="AK141" s="44" t="n">
        <f aca="false">'廃棄物事業経費（市町村）'!BL141</f>
        <v>33665</v>
      </c>
      <c r="AL141" s="44" t="n">
        <f aca="false">'廃棄物事業経費（市町村）'!BM141</f>
        <v>0</v>
      </c>
      <c r="AM141" s="44" t="n">
        <f aca="false">'廃棄物事業経費（市町村）'!BN141</f>
        <v>0</v>
      </c>
      <c r="AN141" s="44" t="n">
        <f aca="false">'廃棄物事業経費（市町村）'!BO141</f>
        <v>17</v>
      </c>
      <c r="AO141" s="44" t="n">
        <f aca="false">W141+AD141+AN141</f>
        <v>33682</v>
      </c>
      <c r="AP141" s="44" t="n">
        <f aca="false">D141+W141</f>
        <v>0</v>
      </c>
      <c r="AQ141" s="44" t="n">
        <f aca="false">E141+X141</f>
        <v>0</v>
      </c>
      <c r="AR141" s="44" t="n">
        <f aca="false">F141+Y141</f>
        <v>0</v>
      </c>
      <c r="AS141" s="44" t="n">
        <f aca="false">G141+Z141</f>
        <v>0</v>
      </c>
      <c r="AT141" s="44" t="n">
        <f aca="false">H141+AA141</f>
        <v>0</v>
      </c>
      <c r="AU141" s="44" t="n">
        <f aca="false">I141+AB141</f>
        <v>0</v>
      </c>
      <c r="AV141" s="44" t="n">
        <f aca="false">J141+AC141</f>
        <v>0</v>
      </c>
      <c r="AW141" s="44" t="n">
        <f aca="false">K141+AD141</f>
        <v>105049</v>
      </c>
      <c r="AX141" s="44" t="n">
        <f aca="false">L141+AE141</f>
        <v>0</v>
      </c>
      <c r="AY141" s="44" t="n">
        <f aca="false">M141+AF141</f>
        <v>15963</v>
      </c>
      <c r="AZ141" s="44" t="n">
        <f aca="false">N141+AG141</f>
        <v>3116</v>
      </c>
      <c r="BA141" s="44" t="n">
        <f aca="false">O141+AH141</f>
        <v>6957</v>
      </c>
      <c r="BB141" s="44" t="n">
        <f aca="false">P141+AI141</f>
        <v>5890</v>
      </c>
      <c r="BC141" s="44" t="n">
        <f aca="false">Q141+AJ141</f>
        <v>0</v>
      </c>
      <c r="BD141" s="44" t="n">
        <f aca="false">R141+AK141</f>
        <v>89086</v>
      </c>
      <c r="BE141" s="44" t="n">
        <f aca="false">S141+AL141</f>
        <v>0</v>
      </c>
      <c r="BF141" s="44" t="n">
        <f aca="false">T141+AM141</f>
        <v>0</v>
      </c>
      <c r="BG141" s="44" t="n">
        <f aca="false">U141+AN141</f>
        <v>17</v>
      </c>
      <c r="BH141" s="44" t="n">
        <f aca="false">V141+AO141</f>
        <v>105066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E142+I142</f>
        <v>44100</v>
      </c>
      <c r="E142" s="44" t="n">
        <f aca="false">SUM(F142:H142)</f>
        <v>42483</v>
      </c>
      <c r="F142" s="44" t="n">
        <f aca="false">'廃棄物事業経費（市町村）'!AG142</f>
        <v>42483</v>
      </c>
      <c r="G142" s="44" t="n">
        <f aca="false">'廃棄物事業経費（市町村）'!AH142</f>
        <v>0</v>
      </c>
      <c r="H142" s="44" t="n">
        <f aca="false">'廃棄物事業経費（市町村）'!AI142</f>
        <v>0</v>
      </c>
      <c r="I142" s="44" t="n">
        <f aca="false">'廃棄物事業経費（市町村）'!AJ142</f>
        <v>1617</v>
      </c>
      <c r="J142" s="44" t="n">
        <f aca="false">'廃棄物事業経費（市町村）'!AK142</f>
        <v>0</v>
      </c>
      <c r="K142" s="44" t="n">
        <f aca="false">L142+M142+Q142+R142+S142</f>
        <v>144433</v>
      </c>
      <c r="L142" s="44" t="n">
        <f aca="false">'廃棄物事業経費（市町村）'!AM142</f>
        <v>0</v>
      </c>
      <c r="M142" s="46" t="n">
        <f aca="false">SUM(N142:P142)</f>
        <v>17385</v>
      </c>
      <c r="N142" s="44" t="n">
        <f aca="false">'廃棄物事業経費（市町村）'!AO142</f>
        <v>708</v>
      </c>
      <c r="O142" s="44" t="n">
        <f aca="false">'廃棄物事業経費（市町村）'!AP142</f>
        <v>2638</v>
      </c>
      <c r="P142" s="44" t="n">
        <f aca="false">'廃棄物事業経費（市町村）'!AQ142</f>
        <v>14039</v>
      </c>
      <c r="Q142" s="44" t="n">
        <f aca="false">'廃棄物事業経費（市町村）'!AR142</f>
        <v>0</v>
      </c>
      <c r="R142" s="44" t="n">
        <f aca="false">'廃棄物事業経費（市町村）'!AS142</f>
        <v>126862</v>
      </c>
      <c r="S142" s="44" t="n">
        <f aca="false">'廃棄物事業経費（市町村）'!AT142</f>
        <v>186</v>
      </c>
      <c r="T142" s="44" t="n">
        <f aca="false">'廃棄物事業経費（市町村）'!AU142</f>
        <v>0</v>
      </c>
      <c r="U142" s="44" t="n">
        <f aca="false">'廃棄物事業経費（市町村）'!AV142</f>
        <v>0</v>
      </c>
      <c r="V142" s="44" t="n">
        <f aca="false">D142+K142+U142</f>
        <v>188533</v>
      </c>
      <c r="W142" s="44" t="n">
        <f aca="false">X142+AB142</f>
        <v>0</v>
      </c>
      <c r="X142" s="44" t="n">
        <f aca="false">SUM(Y142:AA142)</f>
        <v>0</v>
      </c>
      <c r="Y142" s="44" t="n">
        <f aca="false">'廃棄物事業経費（市町村）'!AZ142</f>
        <v>0</v>
      </c>
      <c r="Z142" s="44" t="n">
        <f aca="false">'廃棄物事業経費（市町村）'!BA142</f>
        <v>0</v>
      </c>
      <c r="AA142" s="44" t="n">
        <f aca="false">'廃棄物事業経費（市町村）'!BB142</f>
        <v>0</v>
      </c>
      <c r="AB142" s="44" t="n">
        <f aca="false">'廃棄物事業経費（市町村）'!BC142</f>
        <v>0</v>
      </c>
      <c r="AC142" s="44" t="n">
        <f aca="false">'廃棄物事業経費（市町村）'!BD142</f>
        <v>0</v>
      </c>
      <c r="AD142" s="44" t="n">
        <f aca="false">AE142+AF142+AJ142+AK142+AL142</f>
        <v>55783</v>
      </c>
      <c r="AE142" s="44" t="n">
        <f aca="false">'廃棄物事業経費（市町村）'!BF142</f>
        <v>0</v>
      </c>
      <c r="AF142" s="46" t="n">
        <f aca="false">SUM(AG142:AI142)</f>
        <v>45949</v>
      </c>
      <c r="AG142" s="44" t="n">
        <f aca="false">'廃棄物事業経費（市町村）'!BH142</f>
        <v>0</v>
      </c>
      <c r="AH142" s="44" t="n">
        <f aca="false">'廃棄物事業経費（市町村）'!BI142</f>
        <v>504</v>
      </c>
      <c r="AI142" s="44" t="n">
        <f aca="false">'廃棄物事業経費（市町村）'!BJ142</f>
        <v>45445</v>
      </c>
      <c r="AJ142" s="44" t="n">
        <f aca="false">'廃棄物事業経費（市町村）'!BK142</f>
        <v>0</v>
      </c>
      <c r="AK142" s="44" t="n">
        <f aca="false">'廃棄物事業経費（市町村）'!BL142</f>
        <v>9834</v>
      </c>
      <c r="AL142" s="44" t="n">
        <f aca="false">'廃棄物事業経費（市町村）'!BM142</f>
        <v>0</v>
      </c>
      <c r="AM142" s="44" t="n">
        <f aca="false">'廃棄物事業経費（市町村）'!BN142</f>
        <v>0</v>
      </c>
      <c r="AN142" s="44" t="n">
        <f aca="false">'廃棄物事業経費（市町村）'!BO142</f>
        <v>0</v>
      </c>
      <c r="AO142" s="44" t="n">
        <f aca="false">W142+AD142+AN142</f>
        <v>55783</v>
      </c>
      <c r="AP142" s="44" t="n">
        <f aca="false">D142+W142</f>
        <v>44100</v>
      </c>
      <c r="AQ142" s="44" t="n">
        <f aca="false">E142+X142</f>
        <v>42483</v>
      </c>
      <c r="AR142" s="44" t="n">
        <f aca="false">F142+Y142</f>
        <v>42483</v>
      </c>
      <c r="AS142" s="44" t="n">
        <f aca="false">G142+Z142</f>
        <v>0</v>
      </c>
      <c r="AT142" s="44" t="n">
        <f aca="false">H142+AA142</f>
        <v>0</v>
      </c>
      <c r="AU142" s="44" t="n">
        <f aca="false">I142+AB142</f>
        <v>1617</v>
      </c>
      <c r="AV142" s="44" t="n">
        <f aca="false">J142+AC142</f>
        <v>0</v>
      </c>
      <c r="AW142" s="44" t="n">
        <f aca="false">K142+AD142</f>
        <v>200216</v>
      </c>
      <c r="AX142" s="44" t="n">
        <f aca="false">L142+AE142</f>
        <v>0</v>
      </c>
      <c r="AY142" s="44" t="n">
        <f aca="false">M142+AF142</f>
        <v>63334</v>
      </c>
      <c r="AZ142" s="44" t="n">
        <f aca="false">N142+AG142</f>
        <v>708</v>
      </c>
      <c r="BA142" s="44" t="n">
        <f aca="false">O142+AH142</f>
        <v>3142</v>
      </c>
      <c r="BB142" s="44" t="n">
        <f aca="false">P142+AI142</f>
        <v>59484</v>
      </c>
      <c r="BC142" s="44" t="n">
        <f aca="false">Q142+AJ142</f>
        <v>0</v>
      </c>
      <c r="BD142" s="44" t="n">
        <f aca="false">R142+AK142</f>
        <v>136696</v>
      </c>
      <c r="BE142" s="44" t="n">
        <f aca="false">S142+AL142</f>
        <v>186</v>
      </c>
      <c r="BF142" s="44" t="n">
        <f aca="false">T142+AM142</f>
        <v>0</v>
      </c>
      <c r="BG142" s="44" t="n">
        <f aca="false">U142+AN142</f>
        <v>0</v>
      </c>
      <c r="BH142" s="44" t="n">
        <f aca="false">V142+AO142</f>
        <v>244316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E143+I143</f>
        <v>44972</v>
      </c>
      <c r="E143" s="44" t="n">
        <f aca="false">SUM(F143:H143)</f>
        <v>44972</v>
      </c>
      <c r="F143" s="44" t="n">
        <f aca="false">'廃棄物事業経費（市町村）'!AG143</f>
        <v>6594</v>
      </c>
      <c r="G143" s="44" t="n">
        <f aca="false">'廃棄物事業経費（市町村）'!AH143</f>
        <v>38378</v>
      </c>
      <c r="H143" s="44" t="n">
        <f aca="false">'廃棄物事業経費（市町村）'!AI143</f>
        <v>0</v>
      </c>
      <c r="I143" s="44" t="n">
        <f aca="false">'廃棄物事業経費（市町村）'!AJ143</f>
        <v>0</v>
      </c>
      <c r="J143" s="44" t="n">
        <f aca="false">'廃棄物事業経費（市町村）'!AK143</f>
        <v>0</v>
      </c>
      <c r="K143" s="44" t="n">
        <f aca="false">L143+M143+Q143+R143+S143</f>
        <v>104559</v>
      </c>
      <c r="L143" s="44" t="n">
        <f aca="false">'廃棄物事業経費（市町村）'!AM143</f>
        <v>6976</v>
      </c>
      <c r="M143" s="46" t="n">
        <f aca="false">SUM(N143:P143)</f>
        <v>24447</v>
      </c>
      <c r="N143" s="44" t="n">
        <f aca="false">'廃棄物事業経費（市町村）'!AO143</f>
        <v>3973</v>
      </c>
      <c r="O143" s="44" t="n">
        <f aca="false">'廃棄物事業経費（市町村）'!AP143</f>
        <v>1861</v>
      </c>
      <c r="P143" s="44" t="n">
        <f aca="false">'廃棄物事業経費（市町村）'!AQ143</f>
        <v>18613</v>
      </c>
      <c r="Q143" s="44" t="n">
        <f aca="false">'廃棄物事業経費（市町村）'!AR143</f>
        <v>0</v>
      </c>
      <c r="R143" s="44" t="n">
        <f aca="false">'廃棄物事業経費（市町村）'!AS143</f>
        <v>73136</v>
      </c>
      <c r="S143" s="44" t="n">
        <f aca="false">'廃棄物事業経費（市町村）'!AT143</f>
        <v>0</v>
      </c>
      <c r="T143" s="44" t="n">
        <f aca="false">'廃棄物事業経費（市町村）'!AU143</f>
        <v>0</v>
      </c>
      <c r="U143" s="44" t="n">
        <f aca="false">'廃棄物事業経費（市町村）'!AV143</f>
        <v>0</v>
      </c>
      <c r="V143" s="44" t="n">
        <f aca="false">D143+K143+U143</f>
        <v>149531</v>
      </c>
      <c r="W143" s="44" t="n">
        <f aca="false">X143+AB143</f>
        <v>0</v>
      </c>
      <c r="X143" s="44" t="n">
        <f aca="false">SUM(Y143:AA143)</f>
        <v>0</v>
      </c>
      <c r="Y143" s="44" t="n">
        <f aca="false">'廃棄物事業経費（市町村）'!AZ143</f>
        <v>0</v>
      </c>
      <c r="Z143" s="44" t="n">
        <f aca="false">'廃棄物事業経費（市町村）'!BA143</f>
        <v>0</v>
      </c>
      <c r="AA143" s="44" t="n">
        <f aca="false">'廃棄物事業経費（市町村）'!BB143</f>
        <v>0</v>
      </c>
      <c r="AB143" s="44" t="n">
        <f aca="false">'廃棄物事業経費（市町村）'!BC143</f>
        <v>0</v>
      </c>
      <c r="AC143" s="44" t="n">
        <f aca="false">'廃棄物事業経費（市町村）'!BD143</f>
        <v>0</v>
      </c>
      <c r="AD143" s="44" t="n">
        <f aca="false">AE143+AF143+AJ143+AK143+AL143</f>
        <v>21982</v>
      </c>
      <c r="AE143" s="44" t="n">
        <f aca="false">'廃棄物事業経費（市町村）'!BF143</f>
        <v>0</v>
      </c>
      <c r="AF143" s="46" t="n">
        <f aca="false">SUM(AG143:AI143)</f>
        <v>10360</v>
      </c>
      <c r="AG143" s="44" t="n">
        <f aca="false">'廃棄物事業経費（市町村）'!BH143</f>
        <v>0</v>
      </c>
      <c r="AH143" s="44" t="n">
        <f aca="false">'廃棄物事業経費（市町村）'!BI143</f>
        <v>10360</v>
      </c>
      <c r="AI143" s="44" t="n">
        <f aca="false">'廃棄物事業経費（市町村）'!BJ143</f>
        <v>0</v>
      </c>
      <c r="AJ143" s="44" t="n">
        <f aca="false">'廃棄物事業経費（市町村）'!BK143</f>
        <v>11622</v>
      </c>
      <c r="AK143" s="44" t="n">
        <f aca="false">'廃棄物事業経費（市町村）'!BL143</f>
        <v>0</v>
      </c>
      <c r="AL143" s="44" t="n">
        <f aca="false">'廃棄物事業経費（市町村）'!BM143</f>
        <v>0</v>
      </c>
      <c r="AM143" s="44" t="n">
        <f aca="false">'廃棄物事業経費（市町村）'!BN143</f>
        <v>0</v>
      </c>
      <c r="AN143" s="44" t="n">
        <f aca="false">'廃棄物事業経費（市町村）'!BO143</f>
        <v>0</v>
      </c>
      <c r="AO143" s="44" t="n">
        <f aca="false">W143+AD143+AN143</f>
        <v>21982</v>
      </c>
      <c r="AP143" s="44" t="n">
        <f aca="false">D143+W143</f>
        <v>44972</v>
      </c>
      <c r="AQ143" s="44" t="n">
        <f aca="false">E143+X143</f>
        <v>44972</v>
      </c>
      <c r="AR143" s="44" t="n">
        <f aca="false">F143+Y143</f>
        <v>6594</v>
      </c>
      <c r="AS143" s="44" t="n">
        <f aca="false">G143+Z143</f>
        <v>38378</v>
      </c>
      <c r="AT143" s="44" t="n">
        <f aca="false">H143+AA143</f>
        <v>0</v>
      </c>
      <c r="AU143" s="44" t="n">
        <f aca="false">I143+AB143</f>
        <v>0</v>
      </c>
      <c r="AV143" s="44" t="n">
        <f aca="false">J143+AC143</f>
        <v>0</v>
      </c>
      <c r="AW143" s="44" t="n">
        <f aca="false">K143+AD143</f>
        <v>126541</v>
      </c>
      <c r="AX143" s="44" t="n">
        <f aca="false">L143+AE143</f>
        <v>6976</v>
      </c>
      <c r="AY143" s="44" t="n">
        <f aca="false">M143+AF143</f>
        <v>34807</v>
      </c>
      <c r="AZ143" s="44" t="n">
        <f aca="false">N143+AG143</f>
        <v>3973</v>
      </c>
      <c r="BA143" s="44" t="n">
        <f aca="false">O143+AH143</f>
        <v>12221</v>
      </c>
      <c r="BB143" s="44" t="n">
        <f aca="false">P143+AI143</f>
        <v>18613</v>
      </c>
      <c r="BC143" s="44" t="n">
        <f aca="false">Q143+AJ143</f>
        <v>11622</v>
      </c>
      <c r="BD143" s="44" t="n">
        <f aca="false">R143+AK143</f>
        <v>73136</v>
      </c>
      <c r="BE143" s="44" t="n">
        <f aca="false">S143+AL143</f>
        <v>0</v>
      </c>
      <c r="BF143" s="44" t="n">
        <f aca="false">T143+AM143</f>
        <v>0</v>
      </c>
      <c r="BG143" s="44" t="n">
        <f aca="false">U143+AN143</f>
        <v>0</v>
      </c>
      <c r="BH143" s="44" t="n">
        <f aca="false">V143+AO143</f>
        <v>171513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E144+I144</f>
        <v>11179</v>
      </c>
      <c r="E144" s="44" t="n">
        <f aca="false">SUM(F144:H144)</f>
        <v>11179</v>
      </c>
      <c r="F144" s="44" t="n">
        <f aca="false">'廃棄物事業経費（市町村）'!AG144</f>
        <v>10043</v>
      </c>
      <c r="G144" s="44" t="n">
        <f aca="false">'廃棄物事業経費（市町村）'!AH144</f>
        <v>564</v>
      </c>
      <c r="H144" s="44" t="n">
        <f aca="false">'廃棄物事業経費（市町村）'!AI144</f>
        <v>572</v>
      </c>
      <c r="I144" s="44" t="n">
        <f aca="false">'廃棄物事業経費（市町村）'!AJ144</f>
        <v>0</v>
      </c>
      <c r="J144" s="44" t="n">
        <f aca="false">'廃棄物事業経費（市町村）'!AK144</f>
        <v>0</v>
      </c>
      <c r="K144" s="44" t="n">
        <f aca="false">L144+M144+Q144+R144+S144</f>
        <v>159722</v>
      </c>
      <c r="L144" s="44" t="n">
        <f aca="false">'廃棄物事業経費（市町村）'!AM144</f>
        <v>93934</v>
      </c>
      <c r="M144" s="46" t="n">
        <f aca="false">SUM(N144:P144)</f>
        <v>33871</v>
      </c>
      <c r="N144" s="44" t="n">
        <f aca="false">'廃棄物事業経費（市町村）'!AO144</f>
        <v>11412</v>
      </c>
      <c r="O144" s="44" t="n">
        <f aca="false">'廃棄物事業経費（市町村）'!AP144</f>
        <v>13015</v>
      </c>
      <c r="P144" s="44" t="n">
        <f aca="false">'廃棄物事業経費（市町村）'!AQ144</f>
        <v>9444</v>
      </c>
      <c r="Q144" s="44" t="n">
        <f aca="false">'廃棄物事業経費（市町村）'!AR144</f>
        <v>2796</v>
      </c>
      <c r="R144" s="44" t="n">
        <f aca="false">'廃棄物事業経費（市町村）'!AS144</f>
        <v>29121</v>
      </c>
      <c r="S144" s="44" t="n">
        <f aca="false">'廃棄物事業経費（市町村）'!AT144</f>
        <v>0</v>
      </c>
      <c r="T144" s="44" t="n">
        <f aca="false">'廃棄物事業経費（市町村）'!AU144</f>
        <v>0</v>
      </c>
      <c r="U144" s="44" t="n">
        <f aca="false">'廃棄物事業経費（市町村）'!AV144</f>
        <v>0</v>
      </c>
      <c r="V144" s="44" t="n">
        <f aca="false">D144+K144+U144</f>
        <v>170901</v>
      </c>
      <c r="W144" s="44" t="n">
        <f aca="false">X144+AB144</f>
        <v>0</v>
      </c>
      <c r="X144" s="44" t="n">
        <f aca="false">SUM(Y144:AA144)</f>
        <v>0</v>
      </c>
      <c r="Y144" s="44" t="n">
        <f aca="false">'廃棄物事業経費（市町村）'!AZ144</f>
        <v>0</v>
      </c>
      <c r="Z144" s="44" t="n">
        <f aca="false">'廃棄物事業経費（市町村）'!BA144</f>
        <v>0</v>
      </c>
      <c r="AA144" s="44" t="n">
        <f aca="false">'廃棄物事業経費（市町村）'!BB144</f>
        <v>0</v>
      </c>
      <c r="AB144" s="44" t="n">
        <f aca="false">'廃棄物事業経費（市町村）'!BC144</f>
        <v>0</v>
      </c>
      <c r="AC144" s="44" t="n">
        <f aca="false">'廃棄物事業経費（市町村）'!BD144</f>
        <v>0</v>
      </c>
      <c r="AD144" s="44" t="n">
        <f aca="false">AE144+AF144+AJ144+AK144+AL144</f>
        <v>0</v>
      </c>
      <c r="AE144" s="44" t="n">
        <f aca="false">'廃棄物事業経費（市町村）'!BF144</f>
        <v>0</v>
      </c>
      <c r="AF144" s="46" t="n">
        <f aca="false">SUM(AG144:AI144)</f>
        <v>0</v>
      </c>
      <c r="AG144" s="44" t="n">
        <f aca="false">'廃棄物事業経費（市町村）'!BH144</f>
        <v>0</v>
      </c>
      <c r="AH144" s="44" t="n">
        <f aca="false">'廃棄物事業経費（市町村）'!BI144</f>
        <v>0</v>
      </c>
      <c r="AI144" s="44" t="n">
        <f aca="false">'廃棄物事業経費（市町村）'!BJ144</f>
        <v>0</v>
      </c>
      <c r="AJ144" s="44" t="n">
        <f aca="false">'廃棄物事業経費（市町村）'!BK144</f>
        <v>0</v>
      </c>
      <c r="AK144" s="44" t="n">
        <f aca="false">'廃棄物事業経費（市町村）'!BL144</f>
        <v>0</v>
      </c>
      <c r="AL144" s="44" t="n">
        <f aca="false">'廃棄物事業経費（市町村）'!BM144</f>
        <v>0</v>
      </c>
      <c r="AM144" s="44" t="n">
        <f aca="false">'廃棄物事業経費（市町村）'!BN144</f>
        <v>46048</v>
      </c>
      <c r="AN144" s="44" t="n">
        <f aca="false">'廃棄物事業経費（市町村）'!BO144</f>
        <v>0</v>
      </c>
      <c r="AO144" s="44" t="n">
        <f aca="false">W144+AD144+AN144</f>
        <v>0</v>
      </c>
      <c r="AP144" s="44" t="n">
        <f aca="false">D144+W144</f>
        <v>11179</v>
      </c>
      <c r="AQ144" s="44" t="n">
        <f aca="false">E144+X144</f>
        <v>11179</v>
      </c>
      <c r="AR144" s="44" t="n">
        <f aca="false">F144+Y144</f>
        <v>10043</v>
      </c>
      <c r="AS144" s="44" t="n">
        <f aca="false">G144+Z144</f>
        <v>564</v>
      </c>
      <c r="AT144" s="44" t="n">
        <f aca="false">H144+AA144</f>
        <v>572</v>
      </c>
      <c r="AU144" s="44" t="n">
        <f aca="false">I144+AB144</f>
        <v>0</v>
      </c>
      <c r="AV144" s="44" t="n">
        <f aca="false">J144+AC144</f>
        <v>0</v>
      </c>
      <c r="AW144" s="44" t="n">
        <f aca="false">K144+AD144</f>
        <v>159722</v>
      </c>
      <c r="AX144" s="44" t="n">
        <f aca="false">L144+AE144</f>
        <v>93934</v>
      </c>
      <c r="AY144" s="44" t="n">
        <f aca="false">M144+AF144</f>
        <v>33871</v>
      </c>
      <c r="AZ144" s="44" t="n">
        <f aca="false">N144+AG144</f>
        <v>11412</v>
      </c>
      <c r="BA144" s="44" t="n">
        <f aca="false">O144+AH144</f>
        <v>13015</v>
      </c>
      <c r="BB144" s="44" t="n">
        <f aca="false">P144+AI144</f>
        <v>9444</v>
      </c>
      <c r="BC144" s="44" t="n">
        <f aca="false">Q144+AJ144</f>
        <v>2796</v>
      </c>
      <c r="BD144" s="44" t="n">
        <f aca="false">R144+AK144</f>
        <v>29121</v>
      </c>
      <c r="BE144" s="44" t="n">
        <f aca="false">S144+AL144</f>
        <v>0</v>
      </c>
      <c r="BF144" s="44" t="n">
        <f aca="false">T144+AM144</f>
        <v>46048</v>
      </c>
      <c r="BG144" s="44" t="n">
        <f aca="false">U144+AN144</f>
        <v>0</v>
      </c>
      <c r="BH144" s="44" t="n">
        <f aca="false">V144+AO144</f>
        <v>170901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E145+I145</f>
        <v>0</v>
      </c>
      <c r="E145" s="44" t="n">
        <f aca="false">SUM(F145:H145)</f>
        <v>0</v>
      </c>
      <c r="F145" s="44" t="n">
        <f aca="false">'廃棄物事業経費（市町村）'!AG145</f>
        <v>0</v>
      </c>
      <c r="G145" s="44" t="n">
        <f aca="false">'廃棄物事業経費（市町村）'!AH145</f>
        <v>0</v>
      </c>
      <c r="H145" s="44" t="n">
        <f aca="false">'廃棄物事業経費（市町村）'!AI145</f>
        <v>0</v>
      </c>
      <c r="I145" s="44" t="n">
        <f aca="false">'廃棄物事業経費（市町村）'!AJ145</f>
        <v>0</v>
      </c>
      <c r="J145" s="44" t="n">
        <f aca="false">'廃棄物事業経費（市町村）'!AK145</f>
        <v>0</v>
      </c>
      <c r="K145" s="44" t="n">
        <f aca="false">L145+M145+Q145+R145+S145</f>
        <v>65385</v>
      </c>
      <c r="L145" s="44" t="n">
        <f aca="false">'廃棄物事業経費（市町村）'!AM145</f>
        <v>0</v>
      </c>
      <c r="M145" s="46" t="n">
        <f aca="false">SUM(N145:P145)</f>
        <v>19247</v>
      </c>
      <c r="N145" s="44" t="n">
        <f aca="false">'廃棄物事業経費（市町村）'!AO145</f>
        <v>2316</v>
      </c>
      <c r="O145" s="44" t="n">
        <f aca="false">'廃棄物事業経費（市町村）'!AP145</f>
        <v>15132</v>
      </c>
      <c r="P145" s="44" t="n">
        <f aca="false">'廃棄物事業経費（市町村）'!AQ145</f>
        <v>1799</v>
      </c>
      <c r="Q145" s="44" t="n">
        <f aca="false">'廃棄物事業経費（市町村）'!AR145</f>
        <v>0</v>
      </c>
      <c r="R145" s="44" t="n">
        <f aca="false">'廃棄物事業経費（市町村）'!AS145</f>
        <v>46138</v>
      </c>
      <c r="S145" s="44" t="n">
        <f aca="false">'廃棄物事業経費（市町村）'!AT145</f>
        <v>0</v>
      </c>
      <c r="T145" s="44" t="n">
        <f aca="false">'廃棄物事業経費（市町村）'!AU145</f>
        <v>0</v>
      </c>
      <c r="U145" s="44" t="n">
        <f aca="false">'廃棄物事業経費（市町村）'!AV145</f>
        <v>0</v>
      </c>
      <c r="V145" s="44" t="n">
        <f aca="false">D145+K145+U145</f>
        <v>65385</v>
      </c>
      <c r="W145" s="44" t="n">
        <f aca="false">X145+AB145</f>
        <v>0</v>
      </c>
      <c r="X145" s="44" t="n">
        <f aca="false">SUM(Y145:AA145)</f>
        <v>0</v>
      </c>
      <c r="Y145" s="44" t="n">
        <f aca="false">'廃棄物事業経費（市町村）'!AZ145</f>
        <v>0</v>
      </c>
      <c r="Z145" s="44" t="n">
        <f aca="false">'廃棄物事業経費（市町村）'!BA145</f>
        <v>0</v>
      </c>
      <c r="AA145" s="44" t="n">
        <f aca="false">'廃棄物事業経費（市町村）'!BB145</f>
        <v>0</v>
      </c>
      <c r="AB145" s="44" t="n">
        <f aca="false">'廃棄物事業経費（市町村）'!BC145</f>
        <v>0</v>
      </c>
      <c r="AC145" s="44" t="n">
        <f aca="false">'廃棄物事業経費（市町村）'!BD145</f>
        <v>0</v>
      </c>
      <c r="AD145" s="44" t="n">
        <f aca="false">AE145+AF145+AJ145+AK145+AL145</f>
        <v>0</v>
      </c>
      <c r="AE145" s="44" t="n">
        <f aca="false">'廃棄物事業経費（市町村）'!BF145</f>
        <v>0</v>
      </c>
      <c r="AF145" s="46" t="n">
        <f aca="false">SUM(AG145:AI145)</f>
        <v>0</v>
      </c>
      <c r="AG145" s="44" t="n">
        <f aca="false">'廃棄物事業経費（市町村）'!BH145</f>
        <v>0</v>
      </c>
      <c r="AH145" s="44" t="n">
        <f aca="false">'廃棄物事業経費（市町村）'!BI145</f>
        <v>0</v>
      </c>
      <c r="AI145" s="44" t="n">
        <f aca="false">'廃棄物事業経費（市町村）'!BJ145</f>
        <v>0</v>
      </c>
      <c r="AJ145" s="44" t="n">
        <f aca="false">'廃棄物事業経費（市町村）'!BK145</f>
        <v>0</v>
      </c>
      <c r="AK145" s="44" t="n">
        <f aca="false">'廃棄物事業経費（市町村）'!BL145</f>
        <v>0</v>
      </c>
      <c r="AL145" s="44" t="n">
        <f aca="false">'廃棄物事業経費（市町村）'!BM145</f>
        <v>0</v>
      </c>
      <c r="AM145" s="44" t="n">
        <f aca="false">'廃棄物事業経費（市町村）'!BN145</f>
        <v>15277</v>
      </c>
      <c r="AN145" s="44" t="n">
        <f aca="false">'廃棄物事業経費（市町村）'!BO145</f>
        <v>0</v>
      </c>
      <c r="AO145" s="44" t="n">
        <f aca="false">W145+AD145+AN145</f>
        <v>0</v>
      </c>
      <c r="AP145" s="44" t="n">
        <f aca="false">D145+W145</f>
        <v>0</v>
      </c>
      <c r="AQ145" s="44" t="n">
        <f aca="false">E145+X145</f>
        <v>0</v>
      </c>
      <c r="AR145" s="44" t="n">
        <f aca="false">F145+Y145</f>
        <v>0</v>
      </c>
      <c r="AS145" s="44" t="n">
        <f aca="false">G145+Z145</f>
        <v>0</v>
      </c>
      <c r="AT145" s="44" t="n">
        <f aca="false">H145+AA145</f>
        <v>0</v>
      </c>
      <c r="AU145" s="44" t="n">
        <f aca="false">I145+AB145</f>
        <v>0</v>
      </c>
      <c r="AV145" s="44" t="n">
        <f aca="false">J145+AC145</f>
        <v>0</v>
      </c>
      <c r="AW145" s="44" t="n">
        <f aca="false">K145+AD145</f>
        <v>65385</v>
      </c>
      <c r="AX145" s="44" t="n">
        <f aca="false">L145+AE145</f>
        <v>0</v>
      </c>
      <c r="AY145" s="44" t="n">
        <f aca="false">M145+AF145</f>
        <v>19247</v>
      </c>
      <c r="AZ145" s="44" t="n">
        <f aca="false">N145+AG145</f>
        <v>2316</v>
      </c>
      <c r="BA145" s="44" t="n">
        <f aca="false">O145+AH145</f>
        <v>15132</v>
      </c>
      <c r="BB145" s="44" t="n">
        <f aca="false">P145+AI145</f>
        <v>1799</v>
      </c>
      <c r="BC145" s="44" t="n">
        <f aca="false">Q145+AJ145</f>
        <v>0</v>
      </c>
      <c r="BD145" s="44" t="n">
        <f aca="false">R145+AK145</f>
        <v>46138</v>
      </c>
      <c r="BE145" s="44" t="n">
        <f aca="false">S145+AL145</f>
        <v>0</v>
      </c>
      <c r="BF145" s="44" t="n">
        <f aca="false">T145+AM145</f>
        <v>15277</v>
      </c>
      <c r="BG145" s="44" t="n">
        <f aca="false">U145+AN145</f>
        <v>0</v>
      </c>
      <c r="BH145" s="44" t="n">
        <f aca="false">V145+AO145</f>
        <v>65385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E146+I146</f>
        <v>461575</v>
      </c>
      <c r="E146" s="44" t="n">
        <f aca="false">SUM(F146:H146)</f>
        <v>459727</v>
      </c>
      <c r="F146" s="44" t="n">
        <f aca="false">'廃棄物事業経費（市町村）'!AG146</f>
        <v>0</v>
      </c>
      <c r="G146" s="44" t="n">
        <f aca="false">'廃棄物事業経費（市町村）'!AH146</f>
        <v>459727</v>
      </c>
      <c r="H146" s="44" t="n">
        <f aca="false">'廃棄物事業経費（市町村）'!AI146</f>
        <v>0</v>
      </c>
      <c r="I146" s="44" t="n">
        <f aca="false">'廃棄物事業経費（市町村）'!AJ146</f>
        <v>1848</v>
      </c>
      <c r="J146" s="44" t="n">
        <f aca="false">'廃棄物事業経費（市町村）'!AK146</f>
        <v>0</v>
      </c>
      <c r="K146" s="44" t="n">
        <f aca="false">L146+M146+Q146+R146+S146</f>
        <v>38554</v>
      </c>
      <c r="L146" s="44" t="n">
        <f aca="false">'廃棄物事業経費（市町村）'!AM146</f>
        <v>0</v>
      </c>
      <c r="M146" s="46" t="n">
        <f aca="false">SUM(N146:P146)</f>
        <v>5439</v>
      </c>
      <c r="N146" s="44" t="n">
        <f aca="false">'廃棄物事業経費（市町村）'!AO146</f>
        <v>0</v>
      </c>
      <c r="O146" s="44" t="n">
        <f aca="false">'廃棄物事業経費（市町村）'!AP146</f>
        <v>614</v>
      </c>
      <c r="P146" s="44" t="n">
        <f aca="false">'廃棄物事業経費（市町村）'!AQ146</f>
        <v>4825</v>
      </c>
      <c r="Q146" s="44" t="n">
        <f aca="false">'廃棄物事業経費（市町村）'!AR146</f>
        <v>0</v>
      </c>
      <c r="R146" s="44" t="n">
        <f aca="false">'廃棄物事業経費（市町村）'!AS146</f>
        <v>32999</v>
      </c>
      <c r="S146" s="44" t="n">
        <f aca="false">'廃棄物事業経費（市町村）'!AT146</f>
        <v>116</v>
      </c>
      <c r="T146" s="44" t="n">
        <f aca="false">'廃棄物事業経費（市町村）'!AU146</f>
        <v>0</v>
      </c>
      <c r="U146" s="44" t="n">
        <f aca="false">'廃棄物事業経費（市町村）'!AV146</f>
        <v>0</v>
      </c>
      <c r="V146" s="44" t="n">
        <f aca="false">D146+K146+U146</f>
        <v>500129</v>
      </c>
      <c r="W146" s="44" t="n">
        <f aca="false">X146+AB146</f>
        <v>0</v>
      </c>
      <c r="X146" s="44" t="n">
        <f aca="false">SUM(Y146:AA146)</f>
        <v>0</v>
      </c>
      <c r="Y146" s="44" t="n">
        <f aca="false">'廃棄物事業経費（市町村）'!AZ146</f>
        <v>0</v>
      </c>
      <c r="Z146" s="44" t="n">
        <f aca="false">'廃棄物事業経費（市町村）'!BA146</f>
        <v>0</v>
      </c>
      <c r="AA146" s="44" t="n">
        <f aca="false">'廃棄物事業経費（市町村）'!BB146</f>
        <v>0</v>
      </c>
      <c r="AB146" s="44" t="n">
        <f aca="false">'廃棄物事業経費（市町村）'!BC146</f>
        <v>0</v>
      </c>
      <c r="AC146" s="44" t="n">
        <f aca="false">'廃棄物事業経費（市町村）'!BD146</f>
        <v>0</v>
      </c>
      <c r="AD146" s="44" t="n">
        <f aca="false">AE146+AF146+AJ146+AK146+AL146</f>
        <v>0</v>
      </c>
      <c r="AE146" s="44" t="n">
        <f aca="false">'廃棄物事業経費（市町村）'!BF146</f>
        <v>0</v>
      </c>
      <c r="AF146" s="46" t="n">
        <f aca="false">SUM(AG146:AI146)</f>
        <v>0</v>
      </c>
      <c r="AG146" s="44" t="n">
        <f aca="false">'廃棄物事業経費（市町村）'!BH146</f>
        <v>0</v>
      </c>
      <c r="AH146" s="44" t="n">
        <f aca="false">'廃棄物事業経費（市町村）'!BI146</f>
        <v>0</v>
      </c>
      <c r="AI146" s="44" t="n">
        <f aca="false">'廃棄物事業経費（市町村）'!BJ146</f>
        <v>0</v>
      </c>
      <c r="AJ146" s="44" t="n">
        <f aca="false">'廃棄物事業経費（市町村）'!BK146</f>
        <v>0</v>
      </c>
      <c r="AK146" s="44" t="n">
        <f aca="false">'廃棄物事業経費（市町村）'!BL146</f>
        <v>0</v>
      </c>
      <c r="AL146" s="44" t="n">
        <f aca="false">'廃棄物事業経費（市町村）'!BM146</f>
        <v>0</v>
      </c>
      <c r="AM146" s="44" t="n">
        <f aca="false">'廃棄物事業経費（市町村）'!BN146</f>
        <v>17097</v>
      </c>
      <c r="AN146" s="44" t="n">
        <f aca="false">'廃棄物事業経費（市町村）'!BO146</f>
        <v>0</v>
      </c>
      <c r="AO146" s="44" t="n">
        <f aca="false">W146+AD146+AN146</f>
        <v>0</v>
      </c>
      <c r="AP146" s="44" t="n">
        <f aca="false">D146+W146</f>
        <v>461575</v>
      </c>
      <c r="AQ146" s="44" t="n">
        <f aca="false">E146+X146</f>
        <v>459727</v>
      </c>
      <c r="AR146" s="44" t="n">
        <f aca="false">F146+Y146</f>
        <v>0</v>
      </c>
      <c r="AS146" s="44" t="n">
        <f aca="false">G146+Z146</f>
        <v>459727</v>
      </c>
      <c r="AT146" s="44" t="n">
        <f aca="false">H146+AA146</f>
        <v>0</v>
      </c>
      <c r="AU146" s="44" t="n">
        <f aca="false">I146+AB146</f>
        <v>1848</v>
      </c>
      <c r="AV146" s="44" t="n">
        <f aca="false">J146+AC146</f>
        <v>0</v>
      </c>
      <c r="AW146" s="44" t="n">
        <f aca="false">K146+AD146</f>
        <v>38554</v>
      </c>
      <c r="AX146" s="44" t="n">
        <f aca="false">L146+AE146</f>
        <v>0</v>
      </c>
      <c r="AY146" s="44" t="n">
        <f aca="false">M146+AF146</f>
        <v>5439</v>
      </c>
      <c r="AZ146" s="44" t="n">
        <f aca="false">N146+AG146</f>
        <v>0</v>
      </c>
      <c r="BA146" s="44" t="n">
        <f aca="false">O146+AH146</f>
        <v>614</v>
      </c>
      <c r="BB146" s="44" t="n">
        <f aca="false">P146+AI146</f>
        <v>4825</v>
      </c>
      <c r="BC146" s="44" t="n">
        <f aca="false">Q146+AJ146</f>
        <v>0</v>
      </c>
      <c r="BD146" s="44" t="n">
        <f aca="false">R146+AK146</f>
        <v>32999</v>
      </c>
      <c r="BE146" s="44" t="n">
        <f aca="false">S146+AL146</f>
        <v>116</v>
      </c>
      <c r="BF146" s="44" t="n">
        <f aca="false">T146+AM146</f>
        <v>17097</v>
      </c>
      <c r="BG146" s="44" t="n">
        <f aca="false">U146+AN146</f>
        <v>0</v>
      </c>
      <c r="BH146" s="44" t="n">
        <f aca="false">V146+AO146</f>
        <v>500129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E147+I147</f>
        <v>0</v>
      </c>
      <c r="E147" s="44" t="n">
        <f aca="false">SUM(F147:H147)</f>
        <v>0</v>
      </c>
      <c r="F147" s="44" t="n">
        <f aca="false">'廃棄物事業経費（市町村）'!AG147</f>
        <v>0</v>
      </c>
      <c r="G147" s="44" t="n">
        <f aca="false">'廃棄物事業経費（市町村）'!AH147</f>
        <v>0</v>
      </c>
      <c r="H147" s="44" t="n">
        <f aca="false">'廃棄物事業経費（市町村）'!AI147</f>
        <v>0</v>
      </c>
      <c r="I147" s="44" t="n">
        <f aca="false">'廃棄物事業経費（市町村）'!AJ147</f>
        <v>0</v>
      </c>
      <c r="J147" s="44" t="n">
        <f aca="false">'廃棄物事業経費（市町村）'!AK147</f>
        <v>0</v>
      </c>
      <c r="K147" s="44" t="n">
        <f aca="false">L147+M147+Q147+R147+S147</f>
        <v>64024</v>
      </c>
      <c r="L147" s="44" t="n">
        <f aca="false">'廃棄物事業経費（市町村）'!AM147</f>
        <v>240</v>
      </c>
      <c r="M147" s="46" t="n">
        <f aca="false">SUM(N147:P147)</f>
        <v>11292</v>
      </c>
      <c r="N147" s="44" t="n">
        <f aca="false">'廃棄物事業経費（市町村）'!AO147</f>
        <v>0</v>
      </c>
      <c r="O147" s="44" t="n">
        <f aca="false">'廃棄物事業経費（市町村）'!AP147</f>
        <v>0</v>
      </c>
      <c r="P147" s="44" t="n">
        <f aca="false">'廃棄物事業経費（市町村）'!AQ147</f>
        <v>11292</v>
      </c>
      <c r="Q147" s="44" t="n">
        <f aca="false">'廃棄物事業経費（市町村）'!AR147</f>
        <v>0</v>
      </c>
      <c r="R147" s="44" t="n">
        <f aca="false">'廃棄物事業経費（市町村）'!AS147</f>
        <v>52492</v>
      </c>
      <c r="S147" s="44" t="n">
        <f aca="false">'廃棄物事業経費（市町村）'!AT147</f>
        <v>0</v>
      </c>
      <c r="T147" s="44" t="n">
        <f aca="false">'廃棄物事業経費（市町村）'!AU147</f>
        <v>0</v>
      </c>
      <c r="U147" s="44" t="n">
        <f aca="false">'廃棄物事業経費（市町村）'!AV147</f>
        <v>0</v>
      </c>
      <c r="V147" s="44" t="n">
        <f aca="false">D147+K147+U147</f>
        <v>64024</v>
      </c>
      <c r="W147" s="44" t="n">
        <f aca="false">X147+AB147</f>
        <v>0</v>
      </c>
      <c r="X147" s="44" t="n">
        <f aca="false">SUM(Y147:AA147)</f>
        <v>0</v>
      </c>
      <c r="Y147" s="44" t="n">
        <f aca="false">'廃棄物事業経費（市町村）'!AZ147</f>
        <v>0</v>
      </c>
      <c r="Z147" s="44" t="n">
        <f aca="false">'廃棄物事業経費（市町村）'!BA147</f>
        <v>0</v>
      </c>
      <c r="AA147" s="44" t="n">
        <f aca="false">'廃棄物事業経費（市町村）'!BB147</f>
        <v>0</v>
      </c>
      <c r="AB147" s="44" t="n">
        <f aca="false">'廃棄物事業経費（市町村）'!BC147</f>
        <v>0</v>
      </c>
      <c r="AC147" s="44" t="n">
        <f aca="false">'廃棄物事業経費（市町村）'!BD147</f>
        <v>28072</v>
      </c>
      <c r="AD147" s="44" t="n">
        <f aca="false">AE147+AF147+AJ147+AK147+AL147</f>
        <v>0</v>
      </c>
      <c r="AE147" s="44" t="n">
        <f aca="false">'廃棄物事業経費（市町村）'!BF147</f>
        <v>0</v>
      </c>
      <c r="AF147" s="46" t="n">
        <f aca="false">SUM(AG147:AI147)</f>
        <v>0</v>
      </c>
      <c r="AG147" s="44" t="n">
        <f aca="false">'廃棄物事業経費（市町村）'!BH147</f>
        <v>0</v>
      </c>
      <c r="AH147" s="44" t="n">
        <f aca="false">'廃棄物事業経費（市町村）'!BI147</f>
        <v>0</v>
      </c>
      <c r="AI147" s="44" t="n">
        <f aca="false">'廃棄物事業経費（市町村）'!BJ147</f>
        <v>0</v>
      </c>
      <c r="AJ147" s="44" t="n">
        <f aca="false">'廃棄物事業経費（市町村）'!BK147</f>
        <v>0</v>
      </c>
      <c r="AK147" s="44" t="n">
        <f aca="false">'廃棄物事業経費（市町村）'!BL147</f>
        <v>0</v>
      </c>
      <c r="AL147" s="44" t="n">
        <f aca="false">'廃棄物事業経費（市町村）'!BM147</f>
        <v>0</v>
      </c>
      <c r="AM147" s="44" t="n">
        <f aca="false">'廃棄物事業経費（市町村）'!BN147</f>
        <v>23508</v>
      </c>
      <c r="AN147" s="44" t="n">
        <f aca="false">'廃棄物事業経費（市町村）'!BO147</f>
        <v>0</v>
      </c>
      <c r="AO147" s="44" t="n">
        <f aca="false">W147+AD147+AN147</f>
        <v>0</v>
      </c>
      <c r="AP147" s="44" t="n">
        <f aca="false">D147+W147</f>
        <v>0</v>
      </c>
      <c r="AQ147" s="44" t="n">
        <f aca="false">E147+X147</f>
        <v>0</v>
      </c>
      <c r="AR147" s="44" t="n">
        <f aca="false">F147+Y147</f>
        <v>0</v>
      </c>
      <c r="AS147" s="44" t="n">
        <f aca="false">G147+Z147</f>
        <v>0</v>
      </c>
      <c r="AT147" s="44" t="n">
        <f aca="false">H147+AA147</f>
        <v>0</v>
      </c>
      <c r="AU147" s="44" t="n">
        <f aca="false">I147+AB147</f>
        <v>0</v>
      </c>
      <c r="AV147" s="44" t="n">
        <f aca="false">J147+AC147</f>
        <v>28072</v>
      </c>
      <c r="AW147" s="44" t="n">
        <f aca="false">K147+AD147</f>
        <v>64024</v>
      </c>
      <c r="AX147" s="44" t="n">
        <f aca="false">L147+AE147</f>
        <v>240</v>
      </c>
      <c r="AY147" s="44" t="n">
        <f aca="false">M147+AF147</f>
        <v>11292</v>
      </c>
      <c r="AZ147" s="44" t="n">
        <f aca="false">N147+AG147</f>
        <v>0</v>
      </c>
      <c r="BA147" s="44" t="n">
        <f aca="false">O147+AH147</f>
        <v>0</v>
      </c>
      <c r="BB147" s="44" t="n">
        <f aca="false">P147+AI147</f>
        <v>11292</v>
      </c>
      <c r="BC147" s="44" t="n">
        <f aca="false">Q147+AJ147</f>
        <v>0</v>
      </c>
      <c r="BD147" s="44" t="n">
        <f aca="false">R147+AK147</f>
        <v>52492</v>
      </c>
      <c r="BE147" s="44" t="n">
        <f aca="false">S147+AL147</f>
        <v>0</v>
      </c>
      <c r="BF147" s="44" t="n">
        <f aca="false">T147+AM147</f>
        <v>23508</v>
      </c>
      <c r="BG147" s="44" t="n">
        <f aca="false">U147+AN147</f>
        <v>0</v>
      </c>
      <c r="BH147" s="44" t="n">
        <f aca="false">V147+AO147</f>
        <v>64024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E148+I148</f>
        <v>0</v>
      </c>
      <c r="E148" s="44" t="n">
        <f aca="false">SUM(F148:H148)</f>
        <v>0</v>
      </c>
      <c r="F148" s="44" t="n">
        <f aca="false">'廃棄物事業経費（市町村）'!AG148</f>
        <v>0</v>
      </c>
      <c r="G148" s="44" t="n">
        <f aca="false">'廃棄物事業経費（市町村）'!AH148</f>
        <v>0</v>
      </c>
      <c r="H148" s="44" t="n">
        <f aca="false">'廃棄物事業経費（市町村）'!AI148</f>
        <v>0</v>
      </c>
      <c r="I148" s="44" t="n">
        <f aca="false">'廃棄物事業経費（市町村）'!AJ148</f>
        <v>0</v>
      </c>
      <c r="J148" s="44" t="n">
        <f aca="false">'廃棄物事業経費（市町村）'!AK148</f>
        <v>0</v>
      </c>
      <c r="K148" s="44" t="n">
        <f aca="false">L148+M148+Q148+R148+S148</f>
        <v>99345</v>
      </c>
      <c r="L148" s="44" t="n">
        <f aca="false">'廃棄物事業経費（市町村）'!AM148</f>
        <v>4728</v>
      </c>
      <c r="M148" s="46" t="n">
        <f aca="false">SUM(N148:P148)</f>
        <v>61001</v>
      </c>
      <c r="N148" s="44" t="n">
        <f aca="false">'廃棄物事業経費（市町村）'!AO148</f>
        <v>2256</v>
      </c>
      <c r="O148" s="44" t="n">
        <f aca="false">'廃棄物事業経費（市町村）'!AP148</f>
        <v>6522</v>
      </c>
      <c r="P148" s="44" t="n">
        <f aca="false">'廃棄物事業経費（市町村）'!AQ148</f>
        <v>52223</v>
      </c>
      <c r="Q148" s="44" t="n">
        <f aca="false">'廃棄物事業経費（市町村）'!AR148</f>
        <v>0</v>
      </c>
      <c r="R148" s="44" t="n">
        <f aca="false">'廃棄物事業経費（市町村）'!AS148</f>
        <v>33616</v>
      </c>
      <c r="S148" s="44" t="n">
        <f aca="false">'廃棄物事業経費（市町村）'!AT148</f>
        <v>0</v>
      </c>
      <c r="T148" s="44" t="n">
        <f aca="false">'廃棄物事業経費（市町村）'!AU148</f>
        <v>0</v>
      </c>
      <c r="U148" s="44" t="n">
        <f aca="false">'廃棄物事業経費（市町村）'!AV148</f>
        <v>0</v>
      </c>
      <c r="V148" s="44" t="n">
        <f aca="false">D148+K148+U148</f>
        <v>99345</v>
      </c>
      <c r="W148" s="44" t="n">
        <f aca="false">X148+AB148</f>
        <v>0</v>
      </c>
      <c r="X148" s="44" t="n">
        <f aca="false">SUM(Y148:AA148)</f>
        <v>0</v>
      </c>
      <c r="Y148" s="44" t="n">
        <f aca="false">'廃棄物事業経費（市町村）'!AZ148</f>
        <v>0</v>
      </c>
      <c r="Z148" s="44" t="n">
        <f aca="false">'廃棄物事業経費（市町村）'!BA148</f>
        <v>0</v>
      </c>
      <c r="AA148" s="44" t="n">
        <f aca="false">'廃棄物事業経費（市町村）'!BB148</f>
        <v>0</v>
      </c>
      <c r="AB148" s="44" t="n">
        <f aca="false">'廃棄物事業経費（市町村）'!BC148</f>
        <v>0</v>
      </c>
      <c r="AC148" s="44" t="n">
        <f aca="false">'廃棄物事業経費（市町村）'!BD148</f>
        <v>0</v>
      </c>
      <c r="AD148" s="44" t="n">
        <f aca="false">AE148+AF148+AJ148+AK148+AL148</f>
        <v>0</v>
      </c>
      <c r="AE148" s="44" t="n">
        <f aca="false">'廃棄物事業経費（市町村）'!BF148</f>
        <v>0</v>
      </c>
      <c r="AF148" s="46" t="n">
        <f aca="false">SUM(AG148:AI148)</f>
        <v>0</v>
      </c>
      <c r="AG148" s="44" t="n">
        <f aca="false">'廃棄物事業経費（市町村）'!BH148</f>
        <v>0</v>
      </c>
      <c r="AH148" s="44" t="n">
        <f aca="false">'廃棄物事業経費（市町村）'!BI148</f>
        <v>0</v>
      </c>
      <c r="AI148" s="44" t="n">
        <f aca="false">'廃棄物事業経費（市町村）'!BJ148</f>
        <v>0</v>
      </c>
      <c r="AJ148" s="44" t="n">
        <f aca="false">'廃棄物事業経費（市町村）'!BK148</f>
        <v>0</v>
      </c>
      <c r="AK148" s="44" t="n">
        <f aca="false">'廃棄物事業経費（市町村）'!BL148</f>
        <v>0</v>
      </c>
      <c r="AL148" s="44" t="n">
        <f aca="false">'廃棄物事業経費（市町村）'!BM148</f>
        <v>0</v>
      </c>
      <c r="AM148" s="44" t="n">
        <f aca="false">'廃棄物事業経費（市町村）'!BN148</f>
        <v>26921</v>
      </c>
      <c r="AN148" s="44" t="n">
        <f aca="false">'廃棄物事業経費（市町村）'!BO148</f>
        <v>0</v>
      </c>
      <c r="AO148" s="44" t="n">
        <f aca="false">W148+AD148+AN148</f>
        <v>0</v>
      </c>
      <c r="AP148" s="44" t="n">
        <f aca="false">D148+W148</f>
        <v>0</v>
      </c>
      <c r="AQ148" s="44" t="n">
        <f aca="false">E148+X148</f>
        <v>0</v>
      </c>
      <c r="AR148" s="44" t="n">
        <f aca="false">F148+Y148</f>
        <v>0</v>
      </c>
      <c r="AS148" s="44" t="n">
        <f aca="false">G148+Z148</f>
        <v>0</v>
      </c>
      <c r="AT148" s="44" t="n">
        <f aca="false">H148+AA148</f>
        <v>0</v>
      </c>
      <c r="AU148" s="44" t="n">
        <f aca="false">I148+AB148</f>
        <v>0</v>
      </c>
      <c r="AV148" s="44" t="n">
        <f aca="false">J148+AC148</f>
        <v>0</v>
      </c>
      <c r="AW148" s="44" t="n">
        <f aca="false">K148+AD148</f>
        <v>99345</v>
      </c>
      <c r="AX148" s="44" t="n">
        <f aca="false">L148+AE148</f>
        <v>4728</v>
      </c>
      <c r="AY148" s="44" t="n">
        <f aca="false">M148+AF148</f>
        <v>61001</v>
      </c>
      <c r="AZ148" s="44" t="n">
        <f aca="false">N148+AG148</f>
        <v>2256</v>
      </c>
      <c r="BA148" s="44" t="n">
        <f aca="false">O148+AH148</f>
        <v>6522</v>
      </c>
      <c r="BB148" s="44" t="n">
        <f aca="false">P148+AI148</f>
        <v>52223</v>
      </c>
      <c r="BC148" s="44" t="n">
        <f aca="false">Q148+AJ148</f>
        <v>0</v>
      </c>
      <c r="BD148" s="44" t="n">
        <f aca="false">R148+AK148</f>
        <v>33616</v>
      </c>
      <c r="BE148" s="44" t="n">
        <f aca="false">S148+AL148</f>
        <v>0</v>
      </c>
      <c r="BF148" s="44" t="n">
        <f aca="false">T148+AM148</f>
        <v>26921</v>
      </c>
      <c r="BG148" s="44" t="n">
        <f aca="false">U148+AN148</f>
        <v>0</v>
      </c>
      <c r="BH148" s="44" t="n">
        <f aca="false">V148+AO148</f>
        <v>99345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E149+I149</f>
        <v>25796</v>
      </c>
      <c r="E149" s="44" t="n">
        <f aca="false">SUM(F149:H149)</f>
        <v>24972</v>
      </c>
      <c r="F149" s="44" t="n">
        <f aca="false">'廃棄物事業経費（市町村）'!AG149</f>
        <v>23828</v>
      </c>
      <c r="G149" s="44" t="n">
        <f aca="false">'廃棄物事業経費（市町村）'!AH149</f>
        <v>1144</v>
      </c>
      <c r="H149" s="44" t="n">
        <f aca="false">'廃棄物事業経費（市町村）'!AI149</f>
        <v>0</v>
      </c>
      <c r="I149" s="44" t="n">
        <f aca="false">'廃棄物事業経費（市町村）'!AJ149</f>
        <v>824</v>
      </c>
      <c r="J149" s="44" t="n">
        <f aca="false">'廃棄物事業経費（市町村）'!AK149</f>
        <v>0</v>
      </c>
      <c r="K149" s="44" t="n">
        <f aca="false">L149+M149+Q149+R149+S149</f>
        <v>36910</v>
      </c>
      <c r="L149" s="44" t="n">
        <f aca="false">'廃棄物事業経費（市町村）'!AM149</f>
        <v>0</v>
      </c>
      <c r="M149" s="46" t="n">
        <f aca="false">SUM(N149:P149)</f>
        <v>0</v>
      </c>
      <c r="N149" s="44" t="n">
        <f aca="false">'廃棄物事業経費（市町村）'!AO149</f>
        <v>0</v>
      </c>
      <c r="O149" s="44" t="n">
        <f aca="false">'廃棄物事業経費（市町村）'!AP149</f>
        <v>0</v>
      </c>
      <c r="P149" s="44" t="n">
        <f aca="false">'廃棄物事業経費（市町村）'!AQ149</f>
        <v>0</v>
      </c>
      <c r="Q149" s="44" t="n">
        <f aca="false">'廃棄物事業経費（市町村）'!AR149</f>
        <v>0</v>
      </c>
      <c r="R149" s="44" t="n">
        <f aca="false">'廃棄物事業経費（市町村）'!AS149</f>
        <v>35297</v>
      </c>
      <c r="S149" s="44" t="n">
        <f aca="false">'廃棄物事業経費（市町村）'!AT149</f>
        <v>1613</v>
      </c>
      <c r="T149" s="44" t="n">
        <f aca="false">'廃棄物事業経費（市町村）'!AU149</f>
        <v>0</v>
      </c>
      <c r="U149" s="44" t="n">
        <f aca="false">'廃棄物事業経費（市町村）'!AV149</f>
        <v>6905</v>
      </c>
      <c r="V149" s="44" t="n">
        <f aca="false">D149+K149+U149</f>
        <v>69611</v>
      </c>
      <c r="W149" s="44" t="n">
        <f aca="false">X149+AB149</f>
        <v>0</v>
      </c>
      <c r="X149" s="44" t="n">
        <f aca="false">SUM(Y149:AA149)</f>
        <v>0</v>
      </c>
      <c r="Y149" s="44" t="n">
        <f aca="false">'廃棄物事業経費（市町村）'!AZ149</f>
        <v>0</v>
      </c>
      <c r="Z149" s="44" t="n">
        <f aca="false">'廃棄物事業経費（市町村）'!BA149</f>
        <v>0</v>
      </c>
      <c r="AA149" s="44" t="n">
        <f aca="false">'廃棄物事業経費（市町村）'!BB149</f>
        <v>0</v>
      </c>
      <c r="AB149" s="44" t="n">
        <f aca="false">'廃棄物事業経費（市町村）'!BC149</f>
        <v>0</v>
      </c>
      <c r="AC149" s="44" t="n">
        <f aca="false">'廃棄物事業経費（市町村）'!BD149</f>
        <v>0</v>
      </c>
      <c r="AD149" s="44" t="n">
        <f aca="false">AE149+AF149+AJ149+AK149+AL149</f>
        <v>0</v>
      </c>
      <c r="AE149" s="44" t="n">
        <f aca="false">'廃棄物事業経費（市町村）'!BF149</f>
        <v>0</v>
      </c>
      <c r="AF149" s="46" t="n">
        <f aca="false">SUM(AG149:AI149)</f>
        <v>0</v>
      </c>
      <c r="AG149" s="44" t="n">
        <f aca="false">'廃棄物事業経費（市町村）'!BH149</f>
        <v>0</v>
      </c>
      <c r="AH149" s="44" t="n">
        <f aca="false">'廃棄物事業経費（市町村）'!BI149</f>
        <v>0</v>
      </c>
      <c r="AI149" s="44" t="n">
        <f aca="false">'廃棄物事業経費（市町村）'!BJ149</f>
        <v>0</v>
      </c>
      <c r="AJ149" s="44" t="n">
        <f aca="false">'廃棄物事業経費（市町村）'!BK149</f>
        <v>0</v>
      </c>
      <c r="AK149" s="44" t="n">
        <f aca="false">'廃棄物事業経費（市町村）'!BL149</f>
        <v>0</v>
      </c>
      <c r="AL149" s="44" t="n">
        <f aca="false">'廃棄物事業経費（市町村）'!BM149</f>
        <v>0</v>
      </c>
      <c r="AM149" s="44" t="n">
        <f aca="false">'廃棄物事業経費（市町村）'!BN149</f>
        <v>28961</v>
      </c>
      <c r="AN149" s="44" t="n">
        <f aca="false">'廃棄物事業経費（市町村）'!BO149</f>
        <v>19890</v>
      </c>
      <c r="AO149" s="44" t="n">
        <f aca="false">W149+AD149+AN149</f>
        <v>19890</v>
      </c>
      <c r="AP149" s="44" t="n">
        <f aca="false">D149+W149</f>
        <v>25796</v>
      </c>
      <c r="AQ149" s="44" t="n">
        <f aca="false">E149+X149</f>
        <v>24972</v>
      </c>
      <c r="AR149" s="44" t="n">
        <f aca="false">F149+Y149</f>
        <v>23828</v>
      </c>
      <c r="AS149" s="44" t="n">
        <f aca="false">G149+Z149</f>
        <v>1144</v>
      </c>
      <c r="AT149" s="44" t="n">
        <f aca="false">H149+AA149</f>
        <v>0</v>
      </c>
      <c r="AU149" s="44" t="n">
        <f aca="false">I149+AB149</f>
        <v>824</v>
      </c>
      <c r="AV149" s="44" t="n">
        <f aca="false">J149+AC149</f>
        <v>0</v>
      </c>
      <c r="AW149" s="44" t="n">
        <f aca="false">K149+AD149</f>
        <v>36910</v>
      </c>
      <c r="AX149" s="44" t="n">
        <f aca="false">L149+AE149</f>
        <v>0</v>
      </c>
      <c r="AY149" s="44" t="n">
        <f aca="false">M149+AF149</f>
        <v>0</v>
      </c>
      <c r="AZ149" s="44" t="n">
        <f aca="false">N149+AG149</f>
        <v>0</v>
      </c>
      <c r="BA149" s="44" t="n">
        <f aca="false">O149+AH149</f>
        <v>0</v>
      </c>
      <c r="BB149" s="44" t="n">
        <f aca="false">P149+AI149</f>
        <v>0</v>
      </c>
      <c r="BC149" s="44" t="n">
        <f aca="false">Q149+AJ149</f>
        <v>0</v>
      </c>
      <c r="BD149" s="44" t="n">
        <f aca="false">R149+AK149</f>
        <v>35297</v>
      </c>
      <c r="BE149" s="44" t="n">
        <f aca="false">S149+AL149</f>
        <v>1613</v>
      </c>
      <c r="BF149" s="44" t="n">
        <f aca="false">T149+AM149</f>
        <v>28961</v>
      </c>
      <c r="BG149" s="44" t="n">
        <f aca="false">U149+AN149</f>
        <v>26795</v>
      </c>
      <c r="BH149" s="44" t="n">
        <f aca="false">V149+AO149</f>
        <v>89501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E150+I150</f>
        <v>3255</v>
      </c>
      <c r="E150" s="44" t="n">
        <f aca="false">SUM(F150:H150)</f>
        <v>0</v>
      </c>
      <c r="F150" s="44" t="n">
        <f aca="false">'廃棄物事業経費（市町村）'!AG150</f>
        <v>0</v>
      </c>
      <c r="G150" s="44" t="n">
        <f aca="false">'廃棄物事業経費（市町村）'!AH150</f>
        <v>0</v>
      </c>
      <c r="H150" s="44" t="n">
        <f aca="false">'廃棄物事業経費（市町村）'!AI150</f>
        <v>0</v>
      </c>
      <c r="I150" s="44" t="n">
        <f aca="false">'廃棄物事業経費（市町村）'!AJ150</f>
        <v>3255</v>
      </c>
      <c r="J150" s="44" t="n">
        <f aca="false">'廃棄物事業経費（市町村）'!AK150</f>
        <v>0</v>
      </c>
      <c r="K150" s="44" t="n">
        <f aca="false">L150+M150+Q150+R150+S150</f>
        <v>135313</v>
      </c>
      <c r="L150" s="44" t="n">
        <f aca="false">'廃棄物事業経費（市町村）'!AM150</f>
        <v>0</v>
      </c>
      <c r="M150" s="46" t="n">
        <f aca="false">SUM(N150:P150)</f>
        <v>55814</v>
      </c>
      <c r="N150" s="44" t="n">
        <f aca="false">'廃棄物事業経費（市町村）'!AO150</f>
        <v>34059</v>
      </c>
      <c r="O150" s="44" t="n">
        <f aca="false">'廃棄物事業経費（市町村）'!AP150</f>
        <v>5544</v>
      </c>
      <c r="P150" s="44" t="n">
        <f aca="false">'廃棄物事業経費（市町村）'!AQ150</f>
        <v>16211</v>
      </c>
      <c r="Q150" s="44" t="n">
        <f aca="false">'廃棄物事業経費（市町村）'!AR150</f>
        <v>0</v>
      </c>
      <c r="R150" s="44" t="n">
        <f aca="false">'廃棄物事業経費（市町村）'!AS150</f>
        <v>79499</v>
      </c>
      <c r="S150" s="44" t="n">
        <f aca="false">'廃棄物事業経費（市町村）'!AT150</f>
        <v>0</v>
      </c>
      <c r="T150" s="44" t="n">
        <f aca="false">'廃棄物事業経費（市町村）'!AU150</f>
        <v>0</v>
      </c>
      <c r="U150" s="44" t="n">
        <f aca="false">'廃棄物事業経費（市町村）'!AV150</f>
        <v>0</v>
      </c>
      <c r="V150" s="44" t="n">
        <f aca="false">D150+K150+U150</f>
        <v>138568</v>
      </c>
      <c r="W150" s="44" t="n">
        <f aca="false">X150+AB150</f>
        <v>0</v>
      </c>
      <c r="X150" s="44" t="n">
        <f aca="false">SUM(Y150:AA150)</f>
        <v>0</v>
      </c>
      <c r="Y150" s="44" t="n">
        <f aca="false">'廃棄物事業経費（市町村）'!AZ150</f>
        <v>0</v>
      </c>
      <c r="Z150" s="44" t="n">
        <f aca="false">'廃棄物事業経費（市町村）'!BA150</f>
        <v>0</v>
      </c>
      <c r="AA150" s="44" t="n">
        <f aca="false">'廃棄物事業経費（市町村）'!BB150</f>
        <v>0</v>
      </c>
      <c r="AB150" s="44" t="n">
        <f aca="false">'廃棄物事業経費（市町村）'!BC150</f>
        <v>0</v>
      </c>
      <c r="AC150" s="44" t="n">
        <f aca="false">'廃棄物事業経費（市町村）'!BD150</f>
        <v>0</v>
      </c>
      <c r="AD150" s="44" t="n">
        <f aca="false">AE150+AF150+AJ150+AK150+AL150</f>
        <v>1039</v>
      </c>
      <c r="AE150" s="44" t="n">
        <f aca="false">'廃棄物事業経費（市町村）'!BF150</f>
        <v>0</v>
      </c>
      <c r="AF150" s="46" t="n">
        <f aca="false">SUM(AG150:AI150)</f>
        <v>0</v>
      </c>
      <c r="AG150" s="44" t="n">
        <f aca="false">'廃棄物事業経費（市町村）'!BH150</f>
        <v>0</v>
      </c>
      <c r="AH150" s="44" t="n">
        <f aca="false">'廃棄物事業経費（市町村）'!BI150</f>
        <v>0</v>
      </c>
      <c r="AI150" s="44" t="n">
        <f aca="false">'廃棄物事業経費（市町村）'!BJ150</f>
        <v>0</v>
      </c>
      <c r="AJ150" s="44" t="n">
        <f aca="false">'廃棄物事業経費（市町村）'!BK150</f>
        <v>0</v>
      </c>
      <c r="AK150" s="44" t="n">
        <f aca="false">'廃棄物事業経費（市町村）'!BL150</f>
        <v>1039</v>
      </c>
      <c r="AL150" s="44" t="n">
        <f aca="false">'廃棄物事業経費（市町村）'!BM150</f>
        <v>0</v>
      </c>
      <c r="AM150" s="44" t="n">
        <f aca="false">'廃棄物事業経費（市町村）'!BN150</f>
        <v>83996</v>
      </c>
      <c r="AN150" s="44" t="n">
        <f aca="false">'廃棄物事業経費（市町村）'!BO150</f>
        <v>0</v>
      </c>
      <c r="AO150" s="44" t="n">
        <f aca="false">W150+AD150+AN150</f>
        <v>1039</v>
      </c>
      <c r="AP150" s="44" t="n">
        <f aca="false">D150+W150</f>
        <v>3255</v>
      </c>
      <c r="AQ150" s="44" t="n">
        <f aca="false">E150+X150</f>
        <v>0</v>
      </c>
      <c r="AR150" s="44" t="n">
        <f aca="false">F150+Y150</f>
        <v>0</v>
      </c>
      <c r="AS150" s="44" t="n">
        <f aca="false">G150+Z150</f>
        <v>0</v>
      </c>
      <c r="AT150" s="44" t="n">
        <f aca="false">H150+AA150</f>
        <v>0</v>
      </c>
      <c r="AU150" s="44" t="n">
        <f aca="false">I150+AB150</f>
        <v>3255</v>
      </c>
      <c r="AV150" s="44" t="n">
        <f aca="false">J150+AC150</f>
        <v>0</v>
      </c>
      <c r="AW150" s="44" t="n">
        <f aca="false">K150+AD150</f>
        <v>136352</v>
      </c>
      <c r="AX150" s="44" t="n">
        <f aca="false">L150+AE150</f>
        <v>0</v>
      </c>
      <c r="AY150" s="44" t="n">
        <f aca="false">M150+AF150</f>
        <v>55814</v>
      </c>
      <c r="AZ150" s="44" t="n">
        <f aca="false">N150+AG150</f>
        <v>34059</v>
      </c>
      <c r="BA150" s="44" t="n">
        <f aca="false">O150+AH150</f>
        <v>5544</v>
      </c>
      <c r="BB150" s="44" t="n">
        <f aca="false">P150+AI150</f>
        <v>16211</v>
      </c>
      <c r="BC150" s="44" t="n">
        <f aca="false">Q150+AJ150</f>
        <v>0</v>
      </c>
      <c r="BD150" s="44" t="n">
        <f aca="false">R150+AK150</f>
        <v>80538</v>
      </c>
      <c r="BE150" s="44" t="n">
        <f aca="false">S150+AL150</f>
        <v>0</v>
      </c>
      <c r="BF150" s="44" t="n">
        <f aca="false">T150+AM150</f>
        <v>83996</v>
      </c>
      <c r="BG150" s="44" t="n">
        <f aca="false">U150+AN150</f>
        <v>0</v>
      </c>
      <c r="BH150" s="44" t="n">
        <f aca="false">V150+AO150</f>
        <v>139607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E151+I151</f>
        <v>2042</v>
      </c>
      <c r="E151" s="44" t="n">
        <f aca="false">SUM(F151:H151)</f>
        <v>2042</v>
      </c>
      <c r="F151" s="44" t="n">
        <f aca="false">'廃棄物事業経費（市町村）'!AG151</f>
        <v>0</v>
      </c>
      <c r="G151" s="44" t="n">
        <f aca="false">'廃棄物事業経費（市町村）'!AH151</f>
        <v>1944</v>
      </c>
      <c r="H151" s="44" t="n">
        <f aca="false">'廃棄物事業経費（市町村）'!AI151</f>
        <v>98</v>
      </c>
      <c r="I151" s="44" t="n">
        <f aca="false">'廃棄物事業経費（市町村）'!AJ151</f>
        <v>0</v>
      </c>
      <c r="J151" s="44" t="n">
        <f aca="false">'廃棄物事業経費（市町村）'!AK151</f>
        <v>0</v>
      </c>
      <c r="K151" s="44" t="n">
        <f aca="false">L151+M151+Q151+R151+S151</f>
        <v>43235</v>
      </c>
      <c r="L151" s="44" t="n">
        <f aca="false">'廃棄物事業経費（市町村）'!AM151</f>
        <v>0</v>
      </c>
      <c r="M151" s="46" t="n">
        <f aca="false">SUM(N151:P151)</f>
        <v>34989</v>
      </c>
      <c r="N151" s="44" t="n">
        <f aca="false">'廃棄物事業経費（市町村）'!AO151</f>
        <v>28566</v>
      </c>
      <c r="O151" s="44" t="n">
        <f aca="false">'廃棄物事業経費（市町村）'!AP151</f>
        <v>6423</v>
      </c>
      <c r="P151" s="44" t="n">
        <f aca="false">'廃棄物事業経費（市町村）'!AQ151</f>
        <v>0</v>
      </c>
      <c r="Q151" s="44" t="n">
        <f aca="false">'廃棄物事業経費（市町村）'!AR151</f>
        <v>2041</v>
      </c>
      <c r="R151" s="44" t="n">
        <f aca="false">'廃棄物事業経費（市町村）'!AS151</f>
        <v>6205</v>
      </c>
      <c r="S151" s="44" t="n">
        <f aca="false">'廃棄物事業経費（市町村）'!AT151</f>
        <v>0</v>
      </c>
      <c r="T151" s="44" t="n">
        <f aca="false">'廃棄物事業経費（市町村）'!AU151</f>
        <v>4259</v>
      </c>
      <c r="U151" s="44" t="n">
        <f aca="false">'廃棄物事業経費（市町村）'!AV151</f>
        <v>0</v>
      </c>
      <c r="V151" s="44" t="n">
        <f aca="false">D151+K151+U151</f>
        <v>45277</v>
      </c>
      <c r="W151" s="44" t="n">
        <f aca="false">X151+AB151</f>
        <v>0</v>
      </c>
      <c r="X151" s="44" t="n">
        <f aca="false">SUM(Y151:AA151)</f>
        <v>0</v>
      </c>
      <c r="Y151" s="44" t="n">
        <f aca="false">'廃棄物事業経費（市町村）'!AZ151</f>
        <v>0</v>
      </c>
      <c r="Z151" s="44" t="n">
        <f aca="false">'廃棄物事業経費（市町村）'!BA151</f>
        <v>0</v>
      </c>
      <c r="AA151" s="44" t="n">
        <f aca="false">'廃棄物事業経費（市町村）'!BB151</f>
        <v>0</v>
      </c>
      <c r="AB151" s="44" t="n">
        <f aca="false">'廃棄物事業経費（市町村）'!BC151</f>
        <v>0</v>
      </c>
      <c r="AC151" s="44" t="n">
        <f aca="false">'廃棄物事業経費（市町村）'!BD151</f>
        <v>0</v>
      </c>
      <c r="AD151" s="44" t="n">
        <f aca="false">AE151+AF151+AJ151+AK151+AL151</f>
        <v>0</v>
      </c>
      <c r="AE151" s="44" t="n">
        <f aca="false">'廃棄物事業経費（市町村）'!BF151</f>
        <v>0</v>
      </c>
      <c r="AF151" s="46" t="n">
        <f aca="false">SUM(AG151:AI151)</f>
        <v>0</v>
      </c>
      <c r="AG151" s="44" t="n">
        <f aca="false">'廃棄物事業経費（市町村）'!BH151</f>
        <v>0</v>
      </c>
      <c r="AH151" s="44" t="n">
        <f aca="false">'廃棄物事業経費（市町村）'!BI151</f>
        <v>0</v>
      </c>
      <c r="AI151" s="44" t="n">
        <f aca="false">'廃棄物事業経費（市町村）'!BJ151</f>
        <v>0</v>
      </c>
      <c r="AJ151" s="44" t="n">
        <f aca="false">'廃棄物事業経費（市町村）'!BK151</f>
        <v>0</v>
      </c>
      <c r="AK151" s="44" t="n">
        <f aca="false">'廃棄物事業経費（市町村）'!BL151</f>
        <v>0</v>
      </c>
      <c r="AL151" s="44" t="n">
        <f aca="false">'廃棄物事業経費（市町村）'!BM151</f>
        <v>0</v>
      </c>
      <c r="AM151" s="44" t="n">
        <f aca="false">'廃棄物事業経費（市町村）'!BN151</f>
        <v>13998</v>
      </c>
      <c r="AN151" s="44" t="n">
        <f aca="false">'廃棄物事業経費（市町村）'!BO151</f>
        <v>0</v>
      </c>
      <c r="AO151" s="44" t="n">
        <f aca="false">W151+AD151+AN151</f>
        <v>0</v>
      </c>
      <c r="AP151" s="44" t="n">
        <f aca="false">D151+W151</f>
        <v>2042</v>
      </c>
      <c r="AQ151" s="44" t="n">
        <f aca="false">E151+X151</f>
        <v>2042</v>
      </c>
      <c r="AR151" s="44" t="n">
        <f aca="false">F151+Y151</f>
        <v>0</v>
      </c>
      <c r="AS151" s="44" t="n">
        <f aca="false">G151+Z151</f>
        <v>1944</v>
      </c>
      <c r="AT151" s="44" t="n">
        <f aca="false">H151+AA151</f>
        <v>98</v>
      </c>
      <c r="AU151" s="44" t="n">
        <f aca="false">I151+AB151</f>
        <v>0</v>
      </c>
      <c r="AV151" s="44" t="n">
        <f aca="false">J151+AC151</f>
        <v>0</v>
      </c>
      <c r="AW151" s="44" t="n">
        <f aca="false">K151+AD151</f>
        <v>43235</v>
      </c>
      <c r="AX151" s="44" t="n">
        <f aca="false">L151+AE151</f>
        <v>0</v>
      </c>
      <c r="AY151" s="44" t="n">
        <f aca="false">M151+AF151</f>
        <v>34989</v>
      </c>
      <c r="AZ151" s="44" t="n">
        <f aca="false">N151+AG151</f>
        <v>28566</v>
      </c>
      <c r="BA151" s="44" t="n">
        <f aca="false">O151+AH151</f>
        <v>6423</v>
      </c>
      <c r="BB151" s="44" t="n">
        <f aca="false">P151+AI151</f>
        <v>0</v>
      </c>
      <c r="BC151" s="44" t="n">
        <f aca="false">Q151+AJ151</f>
        <v>2041</v>
      </c>
      <c r="BD151" s="44" t="n">
        <f aca="false">R151+AK151</f>
        <v>6205</v>
      </c>
      <c r="BE151" s="44" t="n">
        <f aca="false">S151+AL151</f>
        <v>0</v>
      </c>
      <c r="BF151" s="44" t="n">
        <f aca="false">T151+AM151</f>
        <v>18257</v>
      </c>
      <c r="BG151" s="44" t="n">
        <f aca="false">U151+AN151</f>
        <v>0</v>
      </c>
      <c r="BH151" s="44" t="n">
        <f aca="false">V151+AO151</f>
        <v>45277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E152+I152</f>
        <v>0</v>
      </c>
      <c r="E152" s="44" t="n">
        <f aca="false">SUM(F152:H152)</f>
        <v>0</v>
      </c>
      <c r="F152" s="44" t="n">
        <f aca="false">'廃棄物事業経費（市町村）'!AG152</f>
        <v>0</v>
      </c>
      <c r="G152" s="44" t="n">
        <f aca="false">'廃棄物事業経費（市町村）'!AH152</f>
        <v>0</v>
      </c>
      <c r="H152" s="44" t="n">
        <f aca="false">'廃棄物事業経費（市町村）'!AI152</f>
        <v>0</v>
      </c>
      <c r="I152" s="44" t="n">
        <f aca="false">'廃棄物事業経費（市町村）'!AJ152</f>
        <v>0</v>
      </c>
      <c r="J152" s="44" t="n">
        <f aca="false">'廃棄物事業経費（市町村）'!AK152</f>
        <v>0</v>
      </c>
      <c r="K152" s="44" t="n">
        <f aca="false">L152+M152+Q152+R152+S152</f>
        <v>107006</v>
      </c>
      <c r="L152" s="44" t="n">
        <f aca="false">'廃棄物事業経費（市町村）'!AM152</f>
        <v>3465</v>
      </c>
      <c r="M152" s="46" t="n">
        <f aca="false">SUM(N152:P152)</f>
        <v>30074</v>
      </c>
      <c r="N152" s="44" t="n">
        <f aca="false">'廃棄物事業経費（市町村）'!AO152</f>
        <v>5724</v>
      </c>
      <c r="O152" s="44" t="n">
        <f aca="false">'廃棄物事業経費（市町村）'!AP152</f>
        <v>21536</v>
      </c>
      <c r="P152" s="44" t="n">
        <f aca="false">'廃棄物事業経費（市町村）'!AQ152</f>
        <v>2814</v>
      </c>
      <c r="Q152" s="44" t="n">
        <f aca="false">'廃棄物事業経費（市町村）'!AR152</f>
        <v>0</v>
      </c>
      <c r="R152" s="44" t="n">
        <f aca="false">'廃棄物事業経費（市町村）'!AS152</f>
        <v>73267</v>
      </c>
      <c r="S152" s="44" t="n">
        <f aca="false">'廃棄物事業経費（市町村）'!AT152</f>
        <v>200</v>
      </c>
      <c r="T152" s="44" t="n">
        <f aca="false">'廃棄物事業経費（市町村）'!AU152</f>
        <v>0</v>
      </c>
      <c r="U152" s="44" t="n">
        <f aca="false">'廃棄物事業経費（市町村）'!AV152</f>
        <v>0</v>
      </c>
      <c r="V152" s="44" t="n">
        <f aca="false">D152+K152+U152</f>
        <v>107006</v>
      </c>
      <c r="W152" s="44" t="n">
        <f aca="false">X152+AB152</f>
        <v>0</v>
      </c>
      <c r="X152" s="44" t="n">
        <f aca="false">SUM(Y152:AA152)</f>
        <v>0</v>
      </c>
      <c r="Y152" s="44" t="n">
        <f aca="false">'廃棄物事業経費（市町村）'!AZ152</f>
        <v>0</v>
      </c>
      <c r="Z152" s="44" t="n">
        <f aca="false">'廃棄物事業経費（市町村）'!BA152</f>
        <v>0</v>
      </c>
      <c r="AA152" s="44" t="n">
        <f aca="false">'廃棄物事業経費（市町村）'!BB152</f>
        <v>0</v>
      </c>
      <c r="AB152" s="44" t="n">
        <f aca="false">'廃棄物事業経費（市町村）'!BC152</f>
        <v>0</v>
      </c>
      <c r="AC152" s="44" t="n">
        <f aca="false">'廃棄物事業経費（市町村）'!BD152</f>
        <v>0</v>
      </c>
      <c r="AD152" s="44" t="n">
        <f aca="false">AE152+AF152+AJ152+AK152+AL152</f>
        <v>31251</v>
      </c>
      <c r="AE152" s="44" t="n">
        <f aca="false">'廃棄物事業経費（市町村）'!BF152</f>
        <v>0</v>
      </c>
      <c r="AF152" s="46" t="n">
        <f aca="false">SUM(AG152:AI152)</f>
        <v>0</v>
      </c>
      <c r="AG152" s="44" t="n">
        <f aca="false">'廃棄物事業経費（市町村）'!BH152</f>
        <v>0</v>
      </c>
      <c r="AH152" s="44" t="n">
        <f aca="false">'廃棄物事業経費（市町村）'!BI152</f>
        <v>0</v>
      </c>
      <c r="AI152" s="44" t="n">
        <f aca="false">'廃棄物事業経費（市町村）'!BJ152</f>
        <v>0</v>
      </c>
      <c r="AJ152" s="44" t="n">
        <f aca="false">'廃棄物事業経費（市町村）'!BK152</f>
        <v>0</v>
      </c>
      <c r="AK152" s="44" t="n">
        <f aca="false">'廃棄物事業経費（市町村）'!BL152</f>
        <v>31251</v>
      </c>
      <c r="AL152" s="44" t="n">
        <f aca="false">'廃棄物事業経費（市町村）'!BM152</f>
        <v>0</v>
      </c>
      <c r="AM152" s="44" t="n">
        <f aca="false">'廃棄物事業経費（市町村）'!BN152</f>
        <v>0</v>
      </c>
      <c r="AN152" s="44" t="n">
        <f aca="false">'廃棄物事業経費（市町村）'!BO152</f>
        <v>326</v>
      </c>
      <c r="AO152" s="44" t="n">
        <f aca="false">W152+AD152+AN152</f>
        <v>31577</v>
      </c>
      <c r="AP152" s="44" t="n">
        <f aca="false">D152+W152</f>
        <v>0</v>
      </c>
      <c r="AQ152" s="44" t="n">
        <f aca="false">E152+X152</f>
        <v>0</v>
      </c>
      <c r="AR152" s="44" t="n">
        <f aca="false">F152+Y152</f>
        <v>0</v>
      </c>
      <c r="AS152" s="44" t="n">
        <f aca="false">G152+Z152</f>
        <v>0</v>
      </c>
      <c r="AT152" s="44" t="n">
        <f aca="false">H152+AA152</f>
        <v>0</v>
      </c>
      <c r="AU152" s="44" t="n">
        <f aca="false">I152+AB152</f>
        <v>0</v>
      </c>
      <c r="AV152" s="44" t="n">
        <f aca="false">J152+AC152</f>
        <v>0</v>
      </c>
      <c r="AW152" s="44" t="n">
        <f aca="false">K152+AD152</f>
        <v>138257</v>
      </c>
      <c r="AX152" s="44" t="n">
        <f aca="false">L152+AE152</f>
        <v>3465</v>
      </c>
      <c r="AY152" s="44" t="n">
        <f aca="false">M152+AF152</f>
        <v>30074</v>
      </c>
      <c r="AZ152" s="44" t="n">
        <f aca="false">N152+AG152</f>
        <v>5724</v>
      </c>
      <c r="BA152" s="44" t="n">
        <f aca="false">O152+AH152</f>
        <v>21536</v>
      </c>
      <c r="BB152" s="44" t="n">
        <f aca="false">P152+AI152</f>
        <v>2814</v>
      </c>
      <c r="BC152" s="44" t="n">
        <f aca="false">Q152+AJ152</f>
        <v>0</v>
      </c>
      <c r="BD152" s="44" t="n">
        <f aca="false">R152+AK152</f>
        <v>104518</v>
      </c>
      <c r="BE152" s="44" t="n">
        <f aca="false">S152+AL152</f>
        <v>200</v>
      </c>
      <c r="BF152" s="44" t="n">
        <f aca="false">T152+AM152</f>
        <v>0</v>
      </c>
      <c r="BG152" s="44" t="n">
        <f aca="false">U152+AN152</f>
        <v>326</v>
      </c>
      <c r="BH152" s="44" t="n">
        <f aca="false">V152+AO152</f>
        <v>138583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E153+I153</f>
        <v>718273</v>
      </c>
      <c r="E153" s="44" t="n">
        <f aca="false">SUM(F153:H153)</f>
        <v>678331</v>
      </c>
      <c r="F153" s="44" t="n">
        <f aca="false">'廃棄物事業経費（市町村）'!AG153</f>
        <v>295050</v>
      </c>
      <c r="G153" s="44" t="n">
        <f aca="false">'廃棄物事業経費（市町村）'!AH153</f>
        <v>382337</v>
      </c>
      <c r="H153" s="44" t="n">
        <f aca="false">'廃棄物事業経費（市町村）'!AI153</f>
        <v>944</v>
      </c>
      <c r="I153" s="44" t="n">
        <f aca="false">'廃棄物事業経費（市町村）'!AJ153</f>
        <v>39942</v>
      </c>
      <c r="J153" s="44" t="n">
        <f aca="false">'廃棄物事業経費（市町村）'!AK153</f>
        <v>0</v>
      </c>
      <c r="K153" s="44" t="n">
        <f aca="false">L153+M153+Q153+R153+S153</f>
        <v>19670</v>
      </c>
      <c r="L153" s="44" t="n">
        <f aca="false">'廃棄物事業経費（市町村）'!AM153</f>
        <v>0</v>
      </c>
      <c r="M153" s="46" t="n">
        <f aca="false">SUM(N153:P153)</f>
        <v>2565</v>
      </c>
      <c r="N153" s="44" t="n">
        <f aca="false">'廃棄物事業経費（市町村）'!AO153</f>
        <v>0</v>
      </c>
      <c r="O153" s="44" t="n">
        <f aca="false">'廃棄物事業経費（市町村）'!AP153</f>
        <v>0</v>
      </c>
      <c r="P153" s="44" t="n">
        <f aca="false">'廃棄物事業経費（市町村）'!AQ153</f>
        <v>2565</v>
      </c>
      <c r="Q153" s="44" t="n">
        <f aca="false">'廃棄物事業経費（市町村）'!AR153</f>
        <v>0</v>
      </c>
      <c r="R153" s="44" t="n">
        <f aca="false">'廃棄物事業経費（市町村）'!AS153</f>
        <v>17105</v>
      </c>
      <c r="S153" s="44" t="n">
        <f aca="false">'廃棄物事業経費（市町村）'!AT153</f>
        <v>0</v>
      </c>
      <c r="T153" s="44" t="n">
        <f aca="false">'廃棄物事業経費（市町村）'!AU153</f>
        <v>2282</v>
      </c>
      <c r="U153" s="44" t="n">
        <f aca="false">'廃棄物事業経費（市町村）'!AV153</f>
        <v>15701</v>
      </c>
      <c r="V153" s="44" t="n">
        <f aca="false">D153+K153+U153</f>
        <v>753644</v>
      </c>
      <c r="W153" s="44" t="n">
        <f aca="false">X153+AB153</f>
        <v>0</v>
      </c>
      <c r="X153" s="44" t="n">
        <f aca="false">SUM(Y153:AA153)</f>
        <v>0</v>
      </c>
      <c r="Y153" s="44" t="n">
        <f aca="false">'廃棄物事業経費（市町村）'!AZ153</f>
        <v>0</v>
      </c>
      <c r="Z153" s="44" t="n">
        <f aca="false">'廃棄物事業経費（市町村）'!BA153</f>
        <v>0</v>
      </c>
      <c r="AA153" s="44" t="n">
        <f aca="false">'廃棄物事業経費（市町村）'!BB153</f>
        <v>0</v>
      </c>
      <c r="AB153" s="44" t="n">
        <f aca="false">'廃棄物事業経費（市町村）'!BC153</f>
        <v>0</v>
      </c>
      <c r="AC153" s="44" t="n">
        <f aca="false">'廃棄物事業経費（市町村）'!BD153</f>
        <v>0</v>
      </c>
      <c r="AD153" s="44" t="n">
        <f aca="false">AE153+AF153+AJ153+AK153+AL153</f>
        <v>0</v>
      </c>
      <c r="AE153" s="44" t="n">
        <f aca="false">'廃棄物事業経費（市町村）'!BF153</f>
        <v>0</v>
      </c>
      <c r="AF153" s="46" t="n">
        <f aca="false">SUM(AG153:AI153)</f>
        <v>0</v>
      </c>
      <c r="AG153" s="44" t="n">
        <f aca="false">'廃棄物事業経費（市町村）'!BH153</f>
        <v>0</v>
      </c>
      <c r="AH153" s="44" t="n">
        <f aca="false">'廃棄物事業経費（市町村）'!BI153</f>
        <v>0</v>
      </c>
      <c r="AI153" s="44" t="n">
        <f aca="false">'廃棄物事業経費（市町村）'!BJ153</f>
        <v>0</v>
      </c>
      <c r="AJ153" s="44" t="n">
        <f aca="false">'廃棄物事業経費（市町村）'!BK153</f>
        <v>0</v>
      </c>
      <c r="AK153" s="44" t="n">
        <f aca="false">'廃棄物事業経費（市町村）'!BL153</f>
        <v>0</v>
      </c>
      <c r="AL153" s="44" t="n">
        <f aca="false">'廃棄物事業経費（市町村）'!BM153</f>
        <v>0</v>
      </c>
      <c r="AM153" s="44" t="n">
        <f aca="false">'廃棄物事業経費（市町村）'!BN153</f>
        <v>8419</v>
      </c>
      <c r="AN153" s="44" t="n">
        <f aca="false">'廃棄物事業経費（市町村）'!BO153</f>
        <v>0</v>
      </c>
      <c r="AO153" s="44" t="n">
        <f aca="false">W153+AD153+AN153</f>
        <v>0</v>
      </c>
      <c r="AP153" s="44" t="n">
        <f aca="false">D153+W153</f>
        <v>718273</v>
      </c>
      <c r="AQ153" s="44" t="n">
        <f aca="false">E153+X153</f>
        <v>678331</v>
      </c>
      <c r="AR153" s="44" t="n">
        <f aca="false">F153+Y153</f>
        <v>295050</v>
      </c>
      <c r="AS153" s="44" t="n">
        <f aca="false">G153+Z153</f>
        <v>382337</v>
      </c>
      <c r="AT153" s="44" t="n">
        <f aca="false">H153+AA153</f>
        <v>944</v>
      </c>
      <c r="AU153" s="44" t="n">
        <f aca="false">I153+AB153</f>
        <v>39942</v>
      </c>
      <c r="AV153" s="44" t="n">
        <f aca="false">J153+AC153</f>
        <v>0</v>
      </c>
      <c r="AW153" s="44" t="n">
        <f aca="false">K153+AD153</f>
        <v>19670</v>
      </c>
      <c r="AX153" s="44" t="n">
        <f aca="false">L153+AE153</f>
        <v>0</v>
      </c>
      <c r="AY153" s="44" t="n">
        <f aca="false">M153+AF153</f>
        <v>2565</v>
      </c>
      <c r="AZ153" s="44" t="n">
        <f aca="false">N153+AG153</f>
        <v>0</v>
      </c>
      <c r="BA153" s="44" t="n">
        <f aca="false">O153+AH153</f>
        <v>0</v>
      </c>
      <c r="BB153" s="44" t="n">
        <f aca="false">P153+AI153</f>
        <v>2565</v>
      </c>
      <c r="BC153" s="44" t="n">
        <f aca="false">Q153+AJ153</f>
        <v>0</v>
      </c>
      <c r="BD153" s="44" t="n">
        <f aca="false">R153+AK153</f>
        <v>17105</v>
      </c>
      <c r="BE153" s="44" t="n">
        <f aca="false">S153+AL153</f>
        <v>0</v>
      </c>
      <c r="BF153" s="44" t="n">
        <f aca="false">T153+AM153</f>
        <v>10701</v>
      </c>
      <c r="BG153" s="44" t="n">
        <f aca="false">U153+AN153</f>
        <v>15701</v>
      </c>
      <c r="BH153" s="44" t="n">
        <f aca="false">V153+AO153</f>
        <v>753644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E154+I154</f>
        <v>0</v>
      </c>
      <c r="E154" s="44" t="n">
        <f aca="false">SUM(F154:H154)</f>
        <v>0</v>
      </c>
      <c r="F154" s="44" t="n">
        <f aca="false">'廃棄物事業経費（市町村）'!AG154</f>
        <v>0</v>
      </c>
      <c r="G154" s="44" t="n">
        <f aca="false">'廃棄物事業経費（市町村）'!AH154</f>
        <v>0</v>
      </c>
      <c r="H154" s="44" t="n">
        <f aca="false">'廃棄物事業経費（市町村）'!AI154</f>
        <v>0</v>
      </c>
      <c r="I154" s="44" t="n">
        <f aca="false">'廃棄物事業経費（市町村）'!AJ154</f>
        <v>0</v>
      </c>
      <c r="J154" s="44" t="n">
        <f aca="false">'廃棄物事業経費（市町村）'!AK154</f>
        <v>0</v>
      </c>
      <c r="K154" s="44" t="n">
        <f aca="false">L154+M154+Q154+R154+S154</f>
        <v>218542</v>
      </c>
      <c r="L154" s="44" t="n">
        <f aca="false">'廃棄物事業経費（市町村）'!AM154</f>
        <v>27</v>
      </c>
      <c r="M154" s="46" t="n">
        <f aca="false">SUM(N154:P154)</f>
        <v>80383</v>
      </c>
      <c r="N154" s="44" t="n">
        <f aca="false">'廃棄物事業経費（市町村）'!AO154</f>
        <v>61</v>
      </c>
      <c r="O154" s="44" t="n">
        <f aca="false">'廃棄物事業経費（市町村）'!AP154</f>
        <v>68459</v>
      </c>
      <c r="P154" s="44" t="n">
        <f aca="false">'廃棄物事業経費（市町村）'!AQ154</f>
        <v>11863</v>
      </c>
      <c r="Q154" s="44" t="n">
        <f aca="false">'廃棄物事業経費（市町村）'!AR154</f>
        <v>110</v>
      </c>
      <c r="R154" s="44" t="n">
        <f aca="false">'廃棄物事業経費（市町村）'!AS154</f>
        <v>138022</v>
      </c>
      <c r="S154" s="44" t="n">
        <f aca="false">'廃棄物事業経費（市町村）'!AT154</f>
        <v>0</v>
      </c>
      <c r="T154" s="44" t="n">
        <f aca="false">'廃棄物事業経費（市町村）'!AU154</f>
        <v>8500</v>
      </c>
      <c r="U154" s="44" t="n">
        <f aca="false">'廃棄物事業経費（市町村）'!AV154</f>
        <v>0</v>
      </c>
      <c r="V154" s="44" t="n">
        <f aca="false">D154+K154+U154</f>
        <v>218542</v>
      </c>
      <c r="W154" s="44" t="n">
        <f aca="false">X154+AB154</f>
        <v>0</v>
      </c>
      <c r="X154" s="44" t="n">
        <f aca="false">SUM(Y154:AA154)</f>
        <v>0</v>
      </c>
      <c r="Y154" s="44" t="n">
        <f aca="false">'廃棄物事業経費（市町村）'!AZ154</f>
        <v>0</v>
      </c>
      <c r="Z154" s="44" t="n">
        <f aca="false">'廃棄物事業経費（市町村）'!BA154</f>
        <v>0</v>
      </c>
      <c r="AA154" s="44" t="n">
        <f aca="false">'廃棄物事業経費（市町村）'!BB154</f>
        <v>0</v>
      </c>
      <c r="AB154" s="44" t="n">
        <f aca="false">'廃棄物事業経費（市町村）'!BC154</f>
        <v>0</v>
      </c>
      <c r="AC154" s="44" t="n">
        <f aca="false">'廃棄物事業経費（市町村）'!BD154</f>
        <v>0</v>
      </c>
      <c r="AD154" s="44" t="n">
        <f aca="false">AE154+AF154+AJ154+AK154+AL154</f>
        <v>0</v>
      </c>
      <c r="AE154" s="44" t="n">
        <f aca="false">'廃棄物事業経費（市町村）'!BF154</f>
        <v>0</v>
      </c>
      <c r="AF154" s="46" t="n">
        <f aca="false">SUM(AG154:AI154)</f>
        <v>0</v>
      </c>
      <c r="AG154" s="44" t="n">
        <f aca="false">'廃棄物事業経費（市町村）'!BH154</f>
        <v>0</v>
      </c>
      <c r="AH154" s="44" t="n">
        <f aca="false">'廃棄物事業経費（市町村）'!BI154</f>
        <v>0</v>
      </c>
      <c r="AI154" s="44" t="n">
        <f aca="false">'廃棄物事業経費（市町村）'!BJ154</f>
        <v>0</v>
      </c>
      <c r="AJ154" s="44" t="n">
        <f aca="false">'廃棄物事業経費（市町村）'!BK154</f>
        <v>0</v>
      </c>
      <c r="AK154" s="44" t="n">
        <f aca="false">'廃棄物事業経費（市町村）'!BL154</f>
        <v>0</v>
      </c>
      <c r="AL154" s="44" t="n">
        <f aca="false">'廃棄物事業経費（市町村）'!BM154</f>
        <v>0</v>
      </c>
      <c r="AM154" s="44" t="n">
        <f aca="false">'廃棄物事業経費（市町村）'!BN154</f>
        <v>30981</v>
      </c>
      <c r="AN154" s="44" t="n">
        <f aca="false">'廃棄物事業経費（市町村）'!BO154</f>
        <v>0</v>
      </c>
      <c r="AO154" s="44" t="n">
        <f aca="false">W154+AD154+AN154</f>
        <v>0</v>
      </c>
      <c r="AP154" s="44" t="n">
        <f aca="false">D154+W154</f>
        <v>0</v>
      </c>
      <c r="AQ154" s="44" t="n">
        <f aca="false">E154+X154</f>
        <v>0</v>
      </c>
      <c r="AR154" s="44" t="n">
        <f aca="false">F154+Y154</f>
        <v>0</v>
      </c>
      <c r="AS154" s="44" t="n">
        <f aca="false">G154+Z154</f>
        <v>0</v>
      </c>
      <c r="AT154" s="44" t="n">
        <f aca="false">H154+AA154</f>
        <v>0</v>
      </c>
      <c r="AU154" s="44" t="n">
        <f aca="false">I154+AB154</f>
        <v>0</v>
      </c>
      <c r="AV154" s="44" t="n">
        <f aca="false">J154+AC154</f>
        <v>0</v>
      </c>
      <c r="AW154" s="44" t="n">
        <f aca="false">K154+AD154</f>
        <v>218542</v>
      </c>
      <c r="AX154" s="44" t="n">
        <f aca="false">L154+AE154</f>
        <v>27</v>
      </c>
      <c r="AY154" s="44" t="n">
        <f aca="false">M154+AF154</f>
        <v>80383</v>
      </c>
      <c r="AZ154" s="44" t="n">
        <f aca="false">N154+AG154</f>
        <v>61</v>
      </c>
      <c r="BA154" s="44" t="n">
        <f aca="false">O154+AH154</f>
        <v>68459</v>
      </c>
      <c r="BB154" s="44" t="n">
        <f aca="false">P154+AI154</f>
        <v>11863</v>
      </c>
      <c r="BC154" s="44" t="n">
        <f aca="false">Q154+AJ154</f>
        <v>110</v>
      </c>
      <c r="BD154" s="44" t="n">
        <f aca="false">R154+AK154</f>
        <v>138022</v>
      </c>
      <c r="BE154" s="44" t="n">
        <f aca="false">S154+AL154</f>
        <v>0</v>
      </c>
      <c r="BF154" s="44" t="n">
        <f aca="false">T154+AM154</f>
        <v>39481</v>
      </c>
      <c r="BG154" s="44" t="n">
        <f aca="false">U154+AN154</f>
        <v>0</v>
      </c>
      <c r="BH154" s="44" t="n">
        <f aca="false">V154+AO154</f>
        <v>218542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E155+I155</f>
        <v>0</v>
      </c>
      <c r="E155" s="44" t="n">
        <f aca="false">SUM(F155:H155)</f>
        <v>0</v>
      </c>
      <c r="F155" s="44" t="n">
        <f aca="false">'廃棄物事業経費（市町村）'!AG155</f>
        <v>0</v>
      </c>
      <c r="G155" s="44" t="n">
        <f aca="false">'廃棄物事業経費（市町村）'!AH155</f>
        <v>0</v>
      </c>
      <c r="H155" s="44" t="n">
        <f aca="false">'廃棄物事業経費（市町村）'!AI155</f>
        <v>0</v>
      </c>
      <c r="I155" s="44" t="n">
        <f aca="false">'廃棄物事業経費（市町村）'!AJ155</f>
        <v>0</v>
      </c>
      <c r="J155" s="44" t="n">
        <f aca="false">'廃棄物事業経費（市町村）'!AK155</f>
        <v>0</v>
      </c>
      <c r="K155" s="44" t="n">
        <f aca="false">L155+M155+Q155+R155+S155</f>
        <v>12628</v>
      </c>
      <c r="L155" s="44" t="n">
        <f aca="false">'廃棄物事業経費（市町村）'!AM155</f>
        <v>0</v>
      </c>
      <c r="M155" s="46" t="n">
        <f aca="false">SUM(N155:P155)</f>
        <v>0</v>
      </c>
      <c r="N155" s="44" t="n">
        <f aca="false">'廃棄物事業経費（市町村）'!AO155</f>
        <v>0</v>
      </c>
      <c r="O155" s="44" t="n">
        <f aca="false">'廃棄物事業経費（市町村）'!AP155</f>
        <v>0</v>
      </c>
      <c r="P155" s="44" t="n">
        <f aca="false">'廃棄物事業経費（市町村）'!AQ155</f>
        <v>0</v>
      </c>
      <c r="Q155" s="44" t="n">
        <f aca="false">'廃棄物事業経費（市町村）'!AR155</f>
        <v>0</v>
      </c>
      <c r="R155" s="44" t="n">
        <f aca="false">'廃棄物事業経費（市町村）'!AS155</f>
        <v>12628</v>
      </c>
      <c r="S155" s="44" t="n">
        <f aca="false">'廃棄物事業経費（市町村）'!AT155</f>
        <v>0</v>
      </c>
      <c r="T155" s="44" t="n">
        <f aca="false">'廃棄物事業経費（市町村）'!AU155</f>
        <v>2047</v>
      </c>
      <c r="U155" s="44" t="n">
        <f aca="false">'廃棄物事業経費（市町村）'!AV155</f>
        <v>0</v>
      </c>
      <c r="V155" s="44" t="n">
        <f aca="false">D155+K155+U155</f>
        <v>12628</v>
      </c>
      <c r="W155" s="44" t="n">
        <f aca="false">X155+AB155</f>
        <v>0</v>
      </c>
      <c r="X155" s="44" t="n">
        <f aca="false">SUM(Y155:AA155)</f>
        <v>0</v>
      </c>
      <c r="Y155" s="44" t="n">
        <f aca="false">'廃棄物事業経費（市町村）'!AZ155</f>
        <v>0</v>
      </c>
      <c r="Z155" s="44" t="n">
        <f aca="false">'廃棄物事業経費（市町村）'!BA155</f>
        <v>0</v>
      </c>
      <c r="AA155" s="44" t="n">
        <f aca="false">'廃棄物事業経費（市町村）'!BB155</f>
        <v>0</v>
      </c>
      <c r="AB155" s="44" t="n">
        <f aca="false">'廃棄物事業経費（市町村）'!BC155</f>
        <v>0</v>
      </c>
      <c r="AC155" s="44" t="n">
        <f aca="false">'廃棄物事業経費（市町村）'!BD155</f>
        <v>0</v>
      </c>
      <c r="AD155" s="44" t="n">
        <f aca="false">AE155+AF155+AJ155+AK155+AL155</f>
        <v>0</v>
      </c>
      <c r="AE155" s="44" t="n">
        <f aca="false">'廃棄物事業経費（市町村）'!BF155</f>
        <v>0</v>
      </c>
      <c r="AF155" s="46" t="n">
        <f aca="false">SUM(AG155:AI155)</f>
        <v>0</v>
      </c>
      <c r="AG155" s="44" t="n">
        <f aca="false">'廃棄物事業経費（市町村）'!BH155</f>
        <v>0</v>
      </c>
      <c r="AH155" s="44" t="n">
        <f aca="false">'廃棄物事業経費（市町村）'!BI155</f>
        <v>0</v>
      </c>
      <c r="AI155" s="44" t="n">
        <f aca="false">'廃棄物事業経費（市町村）'!BJ155</f>
        <v>0</v>
      </c>
      <c r="AJ155" s="44" t="n">
        <f aca="false">'廃棄物事業経費（市町村）'!BK155</f>
        <v>0</v>
      </c>
      <c r="AK155" s="44" t="n">
        <f aca="false">'廃棄物事業経費（市町村）'!BL155</f>
        <v>0</v>
      </c>
      <c r="AL155" s="44" t="n">
        <f aca="false">'廃棄物事業経費（市町村）'!BM155</f>
        <v>0</v>
      </c>
      <c r="AM155" s="44" t="n">
        <f aca="false">'廃棄物事業経費（市町村）'!BN155</f>
        <v>11069</v>
      </c>
      <c r="AN155" s="44" t="n">
        <f aca="false">'廃棄物事業経費（市町村）'!BO155</f>
        <v>0</v>
      </c>
      <c r="AO155" s="44" t="n">
        <f aca="false">W155+AD155+AN155</f>
        <v>0</v>
      </c>
      <c r="AP155" s="44" t="n">
        <f aca="false">D155+W155</f>
        <v>0</v>
      </c>
      <c r="AQ155" s="44" t="n">
        <f aca="false">E155+X155</f>
        <v>0</v>
      </c>
      <c r="AR155" s="44" t="n">
        <f aca="false">F155+Y155</f>
        <v>0</v>
      </c>
      <c r="AS155" s="44" t="n">
        <f aca="false">G155+Z155</f>
        <v>0</v>
      </c>
      <c r="AT155" s="44" t="n">
        <f aca="false">H155+AA155</f>
        <v>0</v>
      </c>
      <c r="AU155" s="44" t="n">
        <f aca="false">I155+AB155</f>
        <v>0</v>
      </c>
      <c r="AV155" s="44" t="n">
        <f aca="false">J155+AC155</f>
        <v>0</v>
      </c>
      <c r="AW155" s="44" t="n">
        <f aca="false">K155+AD155</f>
        <v>12628</v>
      </c>
      <c r="AX155" s="44" t="n">
        <f aca="false">L155+AE155</f>
        <v>0</v>
      </c>
      <c r="AY155" s="44" t="n">
        <f aca="false">M155+AF155</f>
        <v>0</v>
      </c>
      <c r="AZ155" s="44" t="n">
        <f aca="false">N155+AG155</f>
        <v>0</v>
      </c>
      <c r="BA155" s="44" t="n">
        <f aca="false">O155+AH155</f>
        <v>0</v>
      </c>
      <c r="BB155" s="44" t="n">
        <f aca="false">P155+AI155</f>
        <v>0</v>
      </c>
      <c r="BC155" s="44" t="n">
        <f aca="false">Q155+AJ155</f>
        <v>0</v>
      </c>
      <c r="BD155" s="44" t="n">
        <f aca="false">R155+AK155</f>
        <v>12628</v>
      </c>
      <c r="BE155" s="44" t="n">
        <f aca="false">S155+AL155</f>
        <v>0</v>
      </c>
      <c r="BF155" s="44" t="n">
        <f aca="false">T155+AM155</f>
        <v>13116</v>
      </c>
      <c r="BG155" s="44" t="n">
        <f aca="false">U155+AN155</f>
        <v>0</v>
      </c>
      <c r="BH155" s="44" t="n">
        <f aca="false">V155+AO155</f>
        <v>12628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E156+I156</f>
        <v>70820</v>
      </c>
      <c r="E156" s="44" t="n">
        <f aca="false">SUM(F156:H156)</f>
        <v>70820</v>
      </c>
      <c r="F156" s="44" t="n">
        <f aca="false">'廃棄物事業経費（市町村）'!AG156</f>
        <v>0</v>
      </c>
      <c r="G156" s="44" t="n">
        <f aca="false">'廃棄物事業経費（市町村）'!AH156</f>
        <v>70820</v>
      </c>
      <c r="H156" s="44" t="n">
        <f aca="false">'廃棄物事業経費（市町村）'!AI156</f>
        <v>0</v>
      </c>
      <c r="I156" s="44" t="n">
        <f aca="false">'廃棄物事業経費（市町村）'!AJ156</f>
        <v>0</v>
      </c>
      <c r="J156" s="44" t="n">
        <f aca="false">'廃棄物事業経費（市町村）'!AK156</f>
        <v>0</v>
      </c>
      <c r="K156" s="44" t="n">
        <f aca="false">L156+M156+Q156+R156+S156</f>
        <v>35531</v>
      </c>
      <c r="L156" s="44" t="n">
        <f aca="false">'廃棄物事業経費（市町村）'!AM156</f>
        <v>10470</v>
      </c>
      <c r="M156" s="46" t="n">
        <f aca="false">SUM(N156:P156)</f>
        <v>12570</v>
      </c>
      <c r="N156" s="44" t="n">
        <f aca="false">'廃棄物事業経費（市町村）'!AO156</f>
        <v>0</v>
      </c>
      <c r="O156" s="44" t="n">
        <f aca="false">'廃棄物事業経費（市町村）'!AP156</f>
        <v>10772</v>
      </c>
      <c r="P156" s="44" t="n">
        <f aca="false">'廃棄物事業経費（市町村）'!AQ156</f>
        <v>1798</v>
      </c>
      <c r="Q156" s="44" t="n">
        <f aca="false">'廃棄物事業経費（市町村）'!AR156</f>
        <v>0</v>
      </c>
      <c r="R156" s="44" t="n">
        <f aca="false">'廃棄物事業経費（市町村）'!AS156</f>
        <v>12491</v>
      </c>
      <c r="S156" s="44" t="n">
        <f aca="false">'廃棄物事業経費（市町村）'!AT156</f>
        <v>0</v>
      </c>
      <c r="T156" s="44" t="n">
        <f aca="false">'廃棄物事業経費（市町村）'!AU156</f>
        <v>1672</v>
      </c>
      <c r="U156" s="44" t="n">
        <f aca="false">'廃棄物事業経費（市町村）'!AV156</f>
        <v>0</v>
      </c>
      <c r="V156" s="44" t="n">
        <f aca="false">D156+K156+U156</f>
        <v>106351</v>
      </c>
      <c r="W156" s="44" t="n">
        <f aca="false">X156+AB156</f>
        <v>0</v>
      </c>
      <c r="X156" s="44" t="n">
        <f aca="false">SUM(Y156:AA156)</f>
        <v>0</v>
      </c>
      <c r="Y156" s="44" t="n">
        <f aca="false">'廃棄物事業経費（市町村）'!AZ156</f>
        <v>0</v>
      </c>
      <c r="Z156" s="44" t="n">
        <f aca="false">'廃棄物事業経費（市町村）'!BA156</f>
        <v>0</v>
      </c>
      <c r="AA156" s="44" t="n">
        <f aca="false">'廃棄物事業経費（市町村）'!BB156</f>
        <v>0</v>
      </c>
      <c r="AB156" s="44" t="n">
        <f aca="false">'廃棄物事業経費（市町村）'!BC156</f>
        <v>0</v>
      </c>
      <c r="AC156" s="44" t="n">
        <f aca="false">'廃棄物事業経費（市町村）'!BD156</f>
        <v>0</v>
      </c>
      <c r="AD156" s="44" t="n">
        <f aca="false">AE156+AF156+AJ156+AK156+AL156</f>
        <v>0</v>
      </c>
      <c r="AE156" s="44" t="n">
        <f aca="false">'廃棄物事業経費（市町村）'!BF156</f>
        <v>0</v>
      </c>
      <c r="AF156" s="46" t="n">
        <f aca="false">SUM(AG156:AI156)</f>
        <v>0</v>
      </c>
      <c r="AG156" s="44" t="n">
        <f aca="false">'廃棄物事業経費（市町村）'!BH156</f>
        <v>0</v>
      </c>
      <c r="AH156" s="44" t="n">
        <f aca="false">'廃棄物事業経費（市町村）'!BI156</f>
        <v>0</v>
      </c>
      <c r="AI156" s="44" t="n">
        <f aca="false">'廃棄物事業経費（市町村）'!BJ156</f>
        <v>0</v>
      </c>
      <c r="AJ156" s="44" t="n">
        <f aca="false">'廃棄物事業経費（市町村）'!BK156</f>
        <v>0</v>
      </c>
      <c r="AK156" s="44" t="n">
        <f aca="false">'廃棄物事業経費（市町村）'!BL156</f>
        <v>0</v>
      </c>
      <c r="AL156" s="44" t="n">
        <f aca="false">'廃棄物事業経費（市町村）'!BM156</f>
        <v>0</v>
      </c>
      <c r="AM156" s="44" t="n">
        <f aca="false">'廃棄物事業経費（市町村）'!BN156</f>
        <v>6093</v>
      </c>
      <c r="AN156" s="44" t="n">
        <f aca="false">'廃棄物事業経費（市町村）'!BO156</f>
        <v>0</v>
      </c>
      <c r="AO156" s="44" t="n">
        <f aca="false">W156+AD156+AN156</f>
        <v>0</v>
      </c>
      <c r="AP156" s="44" t="n">
        <f aca="false">D156+W156</f>
        <v>70820</v>
      </c>
      <c r="AQ156" s="44" t="n">
        <f aca="false">E156+X156</f>
        <v>70820</v>
      </c>
      <c r="AR156" s="44" t="n">
        <f aca="false">F156+Y156</f>
        <v>0</v>
      </c>
      <c r="AS156" s="44" t="n">
        <f aca="false">G156+Z156</f>
        <v>70820</v>
      </c>
      <c r="AT156" s="44" t="n">
        <f aca="false">H156+AA156</f>
        <v>0</v>
      </c>
      <c r="AU156" s="44" t="n">
        <f aca="false">I156+AB156</f>
        <v>0</v>
      </c>
      <c r="AV156" s="44" t="n">
        <f aca="false">J156+AC156</f>
        <v>0</v>
      </c>
      <c r="AW156" s="44" t="n">
        <f aca="false">K156+AD156</f>
        <v>35531</v>
      </c>
      <c r="AX156" s="44" t="n">
        <f aca="false">L156+AE156</f>
        <v>10470</v>
      </c>
      <c r="AY156" s="44" t="n">
        <f aca="false">M156+AF156</f>
        <v>12570</v>
      </c>
      <c r="AZ156" s="44" t="n">
        <f aca="false">N156+AG156</f>
        <v>0</v>
      </c>
      <c r="BA156" s="44" t="n">
        <f aca="false">O156+AH156</f>
        <v>10772</v>
      </c>
      <c r="BB156" s="44" t="n">
        <f aca="false">P156+AI156</f>
        <v>1798</v>
      </c>
      <c r="BC156" s="44" t="n">
        <f aca="false">Q156+AJ156</f>
        <v>0</v>
      </c>
      <c r="BD156" s="44" t="n">
        <f aca="false">R156+AK156</f>
        <v>12491</v>
      </c>
      <c r="BE156" s="44" t="n">
        <f aca="false">S156+AL156</f>
        <v>0</v>
      </c>
      <c r="BF156" s="44" t="n">
        <f aca="false">T156+AM156</f>
        <v>7765</v>
      </c>
      <c r="BG156" s="44" t="n">
        <f aca="false">U156+AN156</f>
        <v>0</v>
      </c>
      <c r="BH156" s="44" t="n">
        <f aca="false">V156+AO156</f>
        <v>106351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E157+I157</f>
        <v>0</v>
      </c>
      <c r="E157" s="44" t="n">
        <f aca="false">SUM(F157:H157)</f>
        <v>0</v>
      </c>
      <c r="F157" s="44" t="n">
        <f aca="false">'廃棄物事業経費（市町村）'!AG157</f>
        <v>0</v>
      </c>
      <c r="G157" s="44" t="n">
        <f aca="false">'廃棄物事業経費（市町村）'!AH157</f>
        <v>0</v>
      </c>
      <c r="H157" s="44" t="n">
        <f aca="false">'廃棄物事業経費（市町村）'!AI157</f>
        <v>0</v>
      </c>
      <c r="I157" s="44" t="n">
        <f aca="false">'廃棄物事業経費（市町村）'!AJ157</f>
        <v>0</v>
      </c>
      <c r="J157" s="44" t="n">
        <f aca="false">'廃棄物事業経費（市町村）'!AK157</f>
        <v>0</v>
      </c>
      <c r="K157" s="44" t="n">
        <f aca="false">L157+M157+Q157+R157+S157</f>
        <v>56400</v>
      </c>
      <c r="L157" s="44" t="n">
        <f aca="false">'廃棄物事業経費（市町村）'!AM157</f>
        <v>0</v>
      </c>
      <c r="M157" s="46" t="n">
        <f aca="false">SUM(N157:P157)</f>
        <v>35804</v>
      </c>
      <c r="N157" s="44" t="n">
        <f aca="false">'廃棄物事業経費（市町村）'!AO157</f>
        <v>6145</v>
      </c>
      <c r="O157" s="44" t="n">
        <f aca="false">'廃棄物事業経費（市町村）'!AP157</f>
        <v>23514</v>
      </c>
      <c r="P157" s="44" t="n">
        <f aca="false">'廃棄物事業経費（市町村）'!AQ157</f>
        <v>6145</v>
      </c>
      <c r="Q157" s="44" t="n">
        <f aca="false">'廃棄物事業経費（市町村）'!AR157</f>
        <v>0</v>
      </c>
      <c r="R157" s="44" t="n">
        <f aca="false">'廃棄物事業経費（市町村）'!AS157</f>
        <v>20596</v>
      </c>
      <c r="S157" s="44" t="n">
        <f aca="false">'廃棄物事業経費（市町村）'!AT157</f>
        <v>0</v>
      </c>
      <c r="T157" s="44" t="n">
        <f aca="false">'廃棄物事業経費（市町村）'!AU157</f>
        <v>3621</v>
      </c>
      <c r="U157" s="44" t="n">
        <f aca="false">'廃棄物事業経費（市町村）'!AV157</f>
        <v>0</v>
      </c>
      <c r="V157" s="44" t="n">
        <f aca="false">D157+K157+U157</f>
        <v>56400</v>
      </c>
      <c r="W157" s="44" t="n">
        <f aca="false">X157+AB157</f>
        <v>0</v>
      </c>
      <c r="X157" s="44" t="n">
        <f aca="false">SUM(Y157:AA157)</f>
        <v>0</v>
      </c>
      <c r="Y157" s="44" t="n">
        <f aca="false">'廃棄物事業経費（市町村）'!AZ157</f>
        <v>0</v>
      </c>
      <c r="Z157" s="44" t="n">
        <f aca="false">'廃棄物事業経費（市町村）'!BA157</f>
        <v>0</v>
      </c>
      <c r="AA157" s="44" t="n">
        <f aca="false">'廃棄物事業経費（市町村）'!BB157</f>
        <v>0</v>
      </c>
      <c r="AB157" s="44" t="n">
        <f aca="false">'廃棄物事業経費（市町村）'!BC157</f>
        <v>0</v>
      </c>
      <c r="AC157" s="44" t="n">
        <f aca="false">'廃棄物事業経費（市町村）'!BD157</f>
        <v>0</v>
      </c>
      <c r="AD157" s="44" t="n">
        <f aca="false">AE157+AF157+AJ157+AK157+AL157</f>
        <v>0</v>
      </c>
      <c r="AE157" s="44" t="n">
        <f aca="false">'廃棄物事業経費（市町村）'!BF157</f>
        <v>0</v>
      </c>
      <c r="AF157" s="46" t="n">
        <f aca="false">SUM(AG157:AI157)</f>
        <v>0</v>
      </c>
      <c r="AG157" s="44" t="n">
        <f aca="false">'廃棄物事業経費（市町村）'!BH157</f>
        <v>0</v>
      </c>
      <c r="AH157" s="44" t="n">
        <f aca="false">'廃棄物事業経費（市町村）'!BI157</f>
        <v>0</v>
      </c>
      <c r="AI157" s="44" t="n">
        <f aca="false">'廃棄物事業経費（市町村）'!BJ157</f>
        <v>0</v>
      </c>
      <c r="AJ157" s="44" t="n">
        <f aca="false">'廃棄物事業経費（市町村）'!BK157</f>
        <v>0</v>
      </c>
      <c r="AK157" s="44" t="n">
        <f aca="false">'廃棄物事業経費（市町村）'!BL157</f>
        <v>0</v>
      </c>
      <c r="AL157" s="44" t="n">
        <f aca="false">'廃棄物事業経費（市町村）'!BM157</f>
        <v>0</v>
      </c>
      <c r="AM157" s="44" t="n">
        <f aca="false">'廃棄物事業経費（市町村）'!BN157</f>
        <v>23681</v>
      </c>
      <c r="AN157" s="44" t="n">
        <f aca="false">'廃棄物事業経費（市町村）'!BO157</f>
        <v>0</v>
      </c>
      <c r="AO157" s="44" t="n">
        <f aca="false">W157+AD157+AN157</f>
        <v>0</v>
      </c>
      <c r="AP157" s="44" t="n">
        <f aca="false">D157+W157</f>
        <v>0</v>
      </c>
      <c r="AQ157" s="44" t="n">
        <f aca="false">E157+X157</f>
        <v>0</v>
      </c>
      <c r="AR157" s="44" t="n">
        <f aca="false">F157+Y157</f>
        <v>0</v>
      </c>
      <c r="AS157" s="44" t="n">
        <f aca="false">G157+Z157</f>
        <v>0</v>
      </c>
      <c r="AT157" s="44" t="n">
        <f aca="false">H157+AA157</f>
        <v>0</v>
      </c>
      <c r="AU157" s="44" t="n">
        <f aca="false">I157+AB157</f>
        <v>0</v>
      </c>
      <c r="AV157" s="44" t="n">
        <f aca="false">J157+AC157</f>
        <v>0</v>
      </c>
      <c r="AW157" s="44" t="n">
        <f aca="false">K157+AD157</f>
        <v>56400</v>
      </c>
      <c r="AX157" s="44" t="n">
        <f aca="false">L157+AE157</f>
        <v>0</v>
      </c>
      <c r="AY157" s="44" t="n">
        <f aca="false">M157+AF157</f>
        <v>35804</v>
      </c>
      <c r="AZ157" s="44" t="n">
        <f aca="false">N157+AG157</f>
        <v>6145</v>
      </c>
      <c r="BA157" s="44" t="n">
        <f aca="false">O157+AH157</f>
        <v>23514</v>
      </c>
      <c r="BB157" s="44" t="n">
        <f aca="false">P157+AI157</f>
        <v>6145</v>
      </c>
      <c r="BC157" s="44" t="n">
        <f aca="false">Q157+AJ157</f>
        <v>0</v>
      </c>
      <c r="BD157" s="44" t="n">
        <f aca="false">R157+AK157</f>
        <v>20596</v>
      </c>
      <c r="BE157" s="44" t="n">
        <f aca="false">S157+AL157</f>
        <v>0</v>
      </c>
      <c r="BF157" s="44" t="n">
        <f aca="false">T157+AM157</f>
        <v>27302</v>
      </c>
      <c r="BG157" s="44" t="n">
        <f aca="false">U157+AN157</f>
        <v>0</v>
      </c>
      <c r="BH157" s="44" t="n">
        <f aca="false">V157+AO157</f>
        <v>56400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E158+I158</f>
        <v>0</v>
      </c>
      <c r="E158" s="44" t="n">
        <f aca="false">SUM(F158:H158)</f>
        <v>0</v>
      </c>
      <c r="F158" s="44" t="n">
        <f aca="false">'廃棄物事業経費（市町村）'!AG158</f>
        <v>0</v>
      </c>
      <c r="G158" s="44" t="n">
        <f aca="false">'廃棄物事業経費（市町村）'!AH158</f>
        <v>0</v>
      </c>
      <c r="H158" s="44" t="n">
        <f aca="false">'廃棄物事業経費（市町村）'!AI158</f>
        <v>0</v>
      </c>
      <c r="I158" s="44" t="n">
        <f aca="false">'廃棄物事業経費（市町村）'!AJ158</f>
        <v>0</v>
      </c>
      <c r="J158" s="44" t="n">
        <f aca="false">'廃棄物事業経費（市町村）'!AK158</f>
        <v>0</v>
      </c>
      <c r="K158" s="44" t="n">
        <f aca="false">L158+M158+Q158+R158+S158</f>
        <v>67354</v>
      </c>
      <c r="L158" s="44" t="n">
        <f aca="false">'廃棄物事業経費（市町村）'!AM158</f>
        <v>0</v>
      </c>
      <c r="M158" s="46" t="n">
        <f aca="false">SUM(N158:P158)</f>
        <v>26877</v>
      </c>
      <c r="N158" s="44" t="n">
        <f aca="false">'廃棄物事業経費（市町村）'!AO158</f>
        <v>818</v>
      </c>
      <c r="O158" s="44" t="n">
        <f aca="false">'廃棄物事業経費（市町村）'!AP158</f>
        <v>23647</v>
      </c>
      <c r="P158" s="44" t="n">
        <f aca="false">'廃棄物事業経費（市町村）'!AQ158</f>
        <v>2412</v>
      </c>
      <c r="Q158" s="44" t="n">
        <f aca="false">'廃棄物事業経費（市町村）'!AR158</f>
        <v>0</v>
      </c>
      <c r="R158" s="44" t="n">
        <f aca="false">'廃棄物事業経費（市町村）'!AS158</f>
        <v>40477</v>
      </c>
      <c r="S158" s="44" t="n">
        <f aca="false">'廃棄物事業経費（市町村）'!AT158</f>
        <v>0</v>
      </c>
      <c r="T158" s="44" t="n">
        <f aca="false">'廃棄物事業経費（市町村）'!AU158</f>
        <v>3543</v>
      </c>
      <c r="U158" s="44" t="n">
        <f aca="false">'廃棄物事業経費（市町村）'!AV158</f>
        <v>1245</v>
      </c>
      <c r="V158" s="44" t="n">
        <f aca="false">D158+K158+U158</f>
        <v>68599</v>
      </c>
      <c r="W158" s="44" t="n">
        <f aca="false">X158+AB158</f>
        <v>0</v>
      </c>
      <c r="X158" s="44" t="n">
        <f aca="false">SUM(Y158:AA158)</f>
        <v>0</v>
      </c>
      <c r="Y158" s="44" t="n">
        <f aca="false">'廃棄物事業経費（市町村）'!AZ158</f>
        <v>0</v>
      </c>
      <c r="Z158" s="44" t="n">
        <f aca="false">'廃棄物事業経費（市町村）'!BA158</f>
        <v>0</v>
      </c>
      <c r="AA158" s="44" t="n">
        <f aca="false">'廃棄物事業経費（市町村）'!BB158</f>
        <v>0</v>
      </c>
      <c r="AB158" s="44" t="n">
        <f aca="false">'廃棄物事業経費（市町村）'!BC158</f>
        <v>0</v>
      </c>
      <c r="AC158" s="44" t="n">
        <f aca="false">'廃棄物事業経費（市町村）'!BD158</f>
        <v>0</v>
      </c>
      <c r="AD158" s="44" t="n">
        <f aca="false">AE158+AF158+AJ158+AK158+AL158</f>
        <v>0</v>
      </c>
      <c r="AE158" s="44" t="n">
        <f aca="false">'廃棄物事業経費（市町村）'!BF158</f>
        <v>0</v>
      </c>
      <c r="AF158" s="46" t="n">
        <f aca="false">SUM(AG158:AI158)</f>
        <v>0</v>
      </c>
      <c r="AG158" s="44" t="n">
        <f aca="false">'廃棄物事業経費（市町村）'!BH158</f>
        <v>0</v>
      </c>
      <c r="AH158" s="44" t="n">
        <f aca="false">'廃棄物事業経費（市町村）'!BI158</f>
        <v>0</v>
      </c>
      <c r="AI158" s="44" t="n">
        <f aca="false">'廃棄物事業経費（市町村）'!BJ158</f>
        <v>0</v>
      </c>
      <c r="AJ158" s="44" t="n">
        <f aca="false">'廃棄物事業経費（市町村）'!BK158</f>
        <v>0</v>
      </c>
      <c r="AK158" s="44" t="n">
        <f aca="false">'廃棄物事業経費（市町村）'!BL158</f>
        <v>0</v>
      </c>
      <c r="AL158" s="44" t="n">
        <f aca="false">'廃棄物事業経費（市町村）'!BM158</f>
        <v>0</v>
      </c>
      <c r="AM158" s="44" t="n">
        <f aca="false">'廃棄物事業経費（市町村）'!BN158</f>
        <v>17565</v>
      </c>
      <c r="AN158" s="44" t="n">
        <f aca="false">'廃棄物事業経費（市町村）'!BO158</f>
        <v>0</v>
      </c>
      <c r="AO158" s="44" t="n">
        <f aca="false">W158+AD158+AN158</f>
        <v>0</v>
      </c>
      <c r="AP158" s="44" t="n">
        <f aca="false">D158+W158</f>
        <v>0</v>
      </c>
      <c r="AQ158" s="44" t="n">
        <f aca="false">E158+X158</f>
        <v>0</v>
      </c>
      <c r="AR158" s="44" t="n">
        <f aca="false">F158+Y158</f>
        <v>0</v>
      </c>
      <c r="AS158" s="44" t="n">
        <f aca="false">G158+Z158</f>
        <v>0</v>
      </c>
      <c r="AT158" s="44" t="n">
        <f aca="false">H158+AA158</f>
        <v>0</v>
      </c>
      <c r="AU158" s="44" t="n">
        <f aca="false">I158+AB158</f>
        <v>0</v>
      </c>
      <c r="AV158" s="44" t="n">
        <f aca="false">J158+AC158</f>
        <v>0</v>
      </c>
      <c r="AW158" s="44" t="n">
        <f aca="false">K158+AD158</f>
        <v>67354</v>
      </c>
      <c r="AX158" s="44" t="n">
        <f aca="false">L158+AE158</f>
        <v>0</v>
      </c>
      <c r="AY158" s="44" t="n">
        <f aca="false">M158+AF158</f>
        <v>26877</v>
      </c>
      <c r="AZ158" s="44" t="n">
        <f aca="false">N158+AG158</f>
        <v>818</v>
      </c>
      <c r="BA158" s="44" t="n">
        <f aca="false">O158+AH158</f>
        <v>23647</v>
      </c>
      <c r="BB158" s="44" t="n">
        <f aca="false">P158+AI158</f>
        <v>2412</v>
      </c>
      <c r="BC158" s="44" t="n">
        <f aca="false">Q158+AJ158</f>
        <v>0</v>
      </c>
      <c r="BD158" s="44" t="n">
        <f aca="false">R158+AK158</f>
        <v>40477</v>
      </c>
      <c r="BE158" s="44" t="n">
        <f aca="false">S158+AL158</f>
        <v>0</v>
      </c>
      <c r="BF158" s="44" t="n">
        <f aca="false">T158+AM158</f>
        <v>21108</v>
      </c>
      <c r="BG158" s="44" t="n">
        <f aca="false">U158+AN158</f>
        <v>1245</v>
      </c>
      <c r="BH158" s="44" t="n">
        <f aca="false">V158+AO158</f>
        <v>68599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E159+I159</f>
        <v>4253</v>
      </c>
      <c r="E159" s="44" t="n">
        <f aca="false">SUM(F159:H159)</f>
        <v>4253</v>
      </c>
      <c r="F159" s="44" t="n">
        <f aca="false">'廃棄物事業経費（市町村）'!AG159</f>
        <v>4253</v>
      </c>
      <c r="G159" s="44" t="n">
        <f aca="false">'廃棄物事業経費（市町村）'!AH159</f>
        <v>0</v>
      </c>
      <c r="H159" s="44" t="n">
        <f aca="false">'廃棄物事業経費（市町村）'!AI159</f>
        <v>0</v>
      </c>
      <c r="I159" s="44" t="n">
        <f aca="false">'廃棄物事業経費（市町村）'!AJ159</f>
        <v>0</v>
      </c>
      <c r="J159" s="44" t="n">
        <f aca="false">'廃棄物事業経費（市町村）'!AK159</f>
        <v>0</v>
      </c>
      <c r="K159" s="44" t="n">
        <f aca="false">L159+M159+Q159+R159+S159</f>
        <v>32031</v>
      </c>
      <c r="L159" s="44" t="n">
        <f aca="false">'廃棄物事業経費（市町村）'!AM159</f>
        <v>13416</v>
      </c>
      <c r="M159" s="46" t="n">
        <f aca="false">SUM(N159:P159)</f>
        <v>9811</v>
      </c>
      <c r="N159" s="44" t="n">
        <f aca="false">'廃棄物事業経費（市町村）'!AO159</f>
        <v>1578</v>
      </c>
      <c r="O159" s="44" t="n">
        <f aca="false">'廃棄物事業経費（市町村）'!AP159</f>
        <v>6095</v>
      </c>
      <c r="P159" s="44" t="n">
        <f aca="false">'廃棄物事業経費（市町村）'!AQ159</f>
        <v>2138</v>
      </c>
      <c r="Q159" s="44" t="n">
        <f aca="false">'廃棄物事業経費（市町村）'!AR159</f>
        <v>0</v>
      </c>
      <c r="R159" s="44" t="n">
        <f aca="false">'廃棄物事業経費（市町村）'!AS159</f>
        <v>3080</v>
      </c>
      <c r="S159" s="44" t="n">
        <f aca="false">'廃棄物事業経費（市町村）'!AT159</f>
        <v>5724</v>
      </c>
      <c r="T159" s="44" t="n">
        <f aca="false">'廃棄物事業経費（市町村）'!AU159</f>
        <v>0</v>
      </c>
      <c r="U159" s="44" t="n">
        <f aca="false">'廃棄物事業経費（市町村）'!AV159</f>
        <v>1507</v>
      </c>
      <c r="V159" s="44" t="n">
        <f aca="false">D159+K159+U159</f>
        <v>37791</v>
      </c>
      <c r="W159" s="44" t="n">
        <f aca="false">X159+AB159</f>
        <v>0</v>
      </c>
      <c r="X159" s="44" t="n">
        <f aca="false">SUM(Y159:AA159)</f>
        <v>0</v>
      </c>
      <c r="Y159" s="44" t="n">
        <f aca="false">'廃棄物事業経費（市町村）'!AZ159</f>
        <v>0</v>
      </c>
      <c r="Z159" s="44" t="n">
        <f aca="false">'廃棄物事業経費（市町村）'!BA159</f>
        <v>0</v>
      </c>
      <c r="AA159" s="44" t="n">
        <f aca="false">'廃棄物事業経費（市町村）'!BB159</f>
        <v>0</v>
      </c>
      <c r="AB159" s="44" t="n">
        <f aca="false">'廃棄物事業経費（市町村）'!BC159</f>
        <v>0</v>
      </c>
      <c r="AC159" s="44" t="n">
        <f aca="false">'廃棄物事業経費（市町村）'!BD159</f>
        <v>1286</v>
      </c>
      <c r="AD159" s="44" t="n">
        <f aca="false">AE159+AF159+AJ159+AK159+AL159</f>
        <v>0</v>
      </c>
      <c r="AE159" s="44" t="n">
        <f aca="false">'廃棄物事業経費（市町村）'!BF159</f>
        <v>0</v>
      </c>
      <c r="AF159" s="46" t="n">
        <f aca="false">SUM(AG159:AI159)</f>
        <v>0</v>
      </c>
      <c r="AG159" s="44" t="n">
        <f aca="false">'廃棄物事業経費（市町村）'!BH159</f>
        <v>0</v>
      </c>
      <c r="AH159" s="44" t="n">
        <f aca="false">'廃棄物事業経費（市町村）'!BI159</f>
        <v>0</v>
      </c>
      <c r="AI159" s="44" t="n">
        <f aca="false">'廃棄物事業経費（市町村）'!BJ159</f>
        <v>0</v>
      </c>
      <c r="AJ159" s="44" t="n">
        <f aca="false">'廃棄物事業経費（市町村）'!BK159</f>
        <v>0</v>
      </c>
      <c r="AK159" s="44" t="n">
        <f aca="false">'廃棄物事業経費（市町村）'!BL159</f>
        <v>0</v>
      </c>
      <c r="AL159" s="44" t="n">
        <f aca="false">'廃棄物事業経費（市町村）'!BM159</f>
        <v>0</v>
      </c>
      <c r="AM159" s="44" t="n">
        <f aca="false">'廃棄物事業経費（市町村）'!BN159</f>
        <v>20681</v>
      </c>
      <c r="AN159" s="44" t="n">
        <f aca="false">'廃棄物事業経費（市町村）'!BO159</f>
        <v>0</v>
      </c>
      <c r="AO159" s="44" t="n">
        <f aca="false">W159+AD159+AN159</f>
        <v>0</v>
      </c>
      <c r="AP159" s="44" t="n">
        <f aca="false">D159+W159</f>
        <v>4253</v>
      </c>
      <c r="AQ159" s="44" t="n">
        <f aca="false">E159+X159</f>
        <v>4253</v>
      </c>
      <c r="AR159" s="44" t="n">
        <f aca="false">F159+Y159</f>
        <v>4253</v>
      </c>
      <c r="AS159" s="44" t="n">
        <f aca="false">G159+Z159</f>
        <v>0</v>
      </c>
      <c r="AT159" s="44" t="n">
        <f aca="false">H159+AA159</f>
        <v>0</v>
      </c>
      <c r="AU159" s="44" t="n">
        <f aca="false">I159+AB159</f>
        <v>0</v>
      </c>
      <c r="AV159" s="44" t="n">
        <f aca="false">J159+AC159</f>
        <v>1286</v>
      </c>
      <c r="AW159" s="44" t="n">
        <f aca="false">K159+AD159</f>
        <v>32031</v>
      </c>
      <c r="AX159" s="44" t="n">
        <f aca="false">L159+AE159</f>
        <v>13416</v>
      </c>
      <c r="AY159" s="44" t="n">
        <f aca="false">M159+AF159</f>
        <v>9811</v>
      </c>
      <c r="AZ159" s="44" t="n">
        <f aca="false">N159+AG159</f>
        <v>1578</v>
      </c>
      <c r="BA159" s="44" t="n">
        <f aca="false">O159+AH159</f>
        <v>6095</v>
      </c>
      <c r="BB159" s="44" t="n">
        <f aca="false">P159+AI159</f>
        <v>2138</v>
      </c>
      <c r="BC159" s="44" t="n">
        <f aca="false">Q159+AJ159</f>
        <v>0</v>
      </c>
      <c r="BD159" s="44" t="n">
        <f aca="false">R159+AK159</f>
        <v>3080</v>
      </c>
      <c r="BE159" s="44" t="n">
        <f aca="false">S159+AL159</f>
        <v>5724</v>
      </c>
      <c r="BF159" s="44" t="n">
        <f aca="false">T159+AM159</f>
        <v>20681</v>
      </c>
      <c r="BG159" s="44" t="n">
        <f aca="false">U159+AN159</f>
        <v>1507</v>
      </c>
      <c r="BH159" s="44" t="n">
        <f aca="false">V159+AO159</f>
        <v>37791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E160+I160</f>
        <v>6405</v>
      </c>
      <c r="E160" s="44" t="n">
        <f aca="false">SUM(F160:H160)</f>
        <v>6405</v>
      </c>
      <c r="F160" s="44" t="n">
        <f aca="false">'廃棄物事業経費（市町村）'!AG160</f>
        <v>0</v>
      </c>
      <c r="G160" s="44" t="n">
        <f aca="false">'廃棄物事業経費（市町村）'!AH160</f>
        <v>0</v>
      </c>
      <c r="H160" s="44" t="n">
        <f aca="false">'廃棄物事業経費（市町村）'!AI160</f>
        <v>6405</v>
      </c>
      <c r="I160" s="44" t="n">
        <f aca="false">'廃棄物事業経費（市町村）'!AJ160</f>
        <v>0</v>
      </c>
      <c r="J160" s="44" t="n">
        <f aca="false">'廃棄物事業経費（市町村）'!AK160</f>
        <v>0</v>
      </c>
      <c r="K160" s="44" t="n">
        <f aca="false">L160+M160+Q160+R160+S160</f>
        <v>41436</v>
      </c>
      <c r="L160" s="44" t="n">
        <f aca="false">'廃棄物事業経費（市町村）'!AM160</f>
        <v>8398</v>
      </c>
      <c r="M160" s="46" t="n">
        <f aca="false">SUM(N160:P160)</f>
        <v>7570</v>
      </c>
      <c r="N160" s="44" t="n">
        <f aca="false">'廃棄物事業経費（市町村）'!AO160</f>
        <v>2337</v>
      </c>
      <c r="O160" s="44" t="n">
        <f aca="false">'廃棄物事業経費（市町村）'!AP160</f>
        <v>0</v>
      </c>
      <c r="P160" s="44" t="n">
        <f aca="false">'廃棄物事業経費（市町村）'!AQ160</f>
        <v>5233</v>
      </c>
      <c r="Q160" s="44" t="n">
        <f aca="false">'廃棄物事業経費（市町村）'!AR160</f>
        <v>19110</v>
      </c>
      <c r="R160" s="44" t="n">
        <f aca="false">'廃棄物事業経費（市町村）'!AS160</f>
        <v>0</v>
      </c>
      <c r="S160" s="44" t="n">
        <f aca="false">'廃棄物事業経費（市町村）'!AT160</f>
        <v>6358</v>
      </c>
      <c r="T160" s="44" t="n">
        <f aca="false">'廃棄物事業経費（市町村）'!AU160</f>
        <v>0</v>
      </c>
      <c r="U160" s="44" t="n">
        <f aca="false">'廃棄物事業経費（市町村）'!AV160</f>
        <v>0</v>
      </c>
      <c r="V160" s="44" t="n">
        <f aca="false">D160+K160+U160</f>
        <v>47841</v>
      </c>
      <c r="W160" s="44" t="n">
        <f aca="false">X160+AB160</f>
        <v>0</v>
      </c>
      <c r="X160" s="44" t="n">
        <f aca="false">SUM(Y160:AA160)</f>
        <v>0</v>
      </c>
      <c r="Y160" s="44" t="n">
        <f aca="false">'廃棄物事業経費（市町村）'!AZ160</f>
        <v>0</v>
      </c>
      <c r="Z160" s="44" t="n">
        <f aca="false">'廃棄物事業経費（市町村）'!BA160</f>
        <v>0</v>
      </c>
      <c r="AA160" s="44" t="n">
        <f aca="false">'廃棄物事業経費（市町村）'!BB160</f>
        <v>0</v>
      </c>
      <c r="AB160" s="44" t="n">
        <f aca="false">'廃棄物事業経費（市町村）'!BC160</f>
        <v>0</v>
      </c>
      <c r="AC160" s="44" t="n">
        <f aca="false">'廃棄物事業経費（市町村）'!BD160</f>
        <v>0</v>
      </c>
      <c r="AD160" s="44" t="n">
        <f aca="false">AE160+AF160+AJ160+AK160+AL160</f>
        <v>0</v>
      </c>
      <c r="AE160" s="44" t="n">
        <f aca="false">'廃棄物事業経費（市町村）'!BF160</f>
        <v>0</v>
      </c>
      <c r="AF160" s="46" t="n">
        <f aca="false">SUM(AG160:AI160)</f>
        <v>0</v>
      </c>
      <c r="AG160" s="44" t="n">
        <f aca="false">'廃棄物事業経費（市町村）'!BH160</f>
        <v>0</v>
      </c>
      <c r="AH160" s="44" t="n">
        <f aca="false">'廃棄物事業経費（市町村）'!BI160</f>
        <v>0</v>
      </c>
      <c r="AI160" s="44" t="n">
        <f aca="false">'廃棄物事業経費（市町村）'!BJ160</f>
        <v>0</v>
      </c>
      <c r="AJ160" s="44" t="n">
        <f aca="false">'廃棄物事業経費（市町村）'!BK160</f>
        <v>0</v>
      </c>
      <c r="AK160" s="44" t="n">
        <f aca="false">'廃棄物事業経費（市町村）'!BL160</f>
        <v>0</v>
      </c>
      <c r="AL160" s="44" t="n">
        <f aca="false">'廃棄物事業経費（市町村）'!BM160</f>
        <v>0</v>
      </c>
      <c r="AM160" s="44" t="n">
        <f aca="false">'廃棄物事業経費（市町村）'!BN160</f>
        <v>15456</v>
      </c>
      <c r="AN160" s="44" t="n">
        <f aca="false">'廃棄物事業経費（市町村）'!BO160</f>
        <v>0</v>
      </c>
      <c r="AO160" s="44" t="n">
        <f aca="false">W160+AD160+AN160</f>
        <v>0</v>
      </c>
      <c r="AP160" s="44" t="n">
        <f aca="false">D160+W160</f>
        <v>6405</v>
      </c>
      <c r="AQ160" s="44" t="n">
        <f aca="false">E160+X160</f>
        <v>6405</v>
      </c>
      <c r="AR160" s="44" t="n">
        <f aca="false">F160+Y160</f>
        <v>0</v>
      </c>
      <c r="AS160" s="44" t="n">
        <f aca="false">G160+Z160</f>
        <v>0</v>
      </c>
      <c r="AT160" s="44" t="n">
        <f aca="false">H160+AA160</f>
        <v>6405</v>
      </c>
      <c r="AU160" s="44" t="n">
        <f aca="false">I160+AB160</f>
        <v>0</v>
      </c>
      <c r="AV160" s="44" t="n">
        <f aca="false">J160+AC160</f>
        <v>0</v>
      </c>
      <c r="AW160" s="44" t="n">
        <f aca="false">K160+AD160</f>
        <v>41436</v>
      </c>
      <c r="AX160" s="44" t="n">
        <f aca="false">L160+AE160</f>
        <v>8398</v>
      </c>
      <c r="AY160" s="44" t="n">
        <f aca="false">M160+AF160</f>
        <v>7570</v>
      </c>
      <c r="AZ160" s="44" t="n">
        <f aca="false">N160+AG160</f>
        <v>2337</v>
      </c>
      <c r="BA160" s="44" t="n">
        <f aca="false">O160+AH160</f>
        <v>0</v>
      </c>
      <c r="BB160" s="44" t="n">
        <f aca="false">P160+AI160</f>
        <v>5233</v>
      </c>
      <c r="BC160" s="44" t="n">
        <f aca="false">Q160+AJ160</f>
        <v>19110</v>
      </c>
      <c r="BD160" s="44" t="n">
        <f aca="false">R160+AK160</f>
        <v>0</v>
      </c>
      <c r="BE160" s="44" t="n">
        <f aca="false">S160+AL160</f>
        <v>6358</v>
      </c>
      <c r="BF160" s="44" t="n">
        <f aca="false">T160+AM160</f>
        <v>15456</v>
      </c>
      <c r="BG160" s="44" t="n">
        <f aca="false">U160+AN160</f>
        <v>0</v>
      </c>
      <c r="BH160" s="44" t="n">
        <f aca="false">V160+AO160</f>
        <v>47841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E161+I161</f>
        <v>18868</v>
      </c>
      <c r="E161" s="44" t="n">
        <f aca="false">SUM(F161:H161)</f>
        <v>11936</v>
      </c>
      <c r="F161" s="44" t="n">
        <f aca="false">'廃棄物事業経費（市町村）'!AG161</f>
        <v>5091</v>
      </c>
      <c r="G161" s="44" t="n">
        <f aca="false">'廃棄物事業経費（市町村）'!AH161</f>
        <v>0</v>
      </c>
      <c r="H161" s="44" t="n">
        <f aca="false">'廃棄物事業経費（市町村）'!AI161</f>
        <v>6845</v>
      </c>
      <c r="I161" s="44" t="n">
        <f aca="false">'廃棄物事業経費（市町村）'!AJ161</f>
        <v>6932</v>
      </c>
      <c r="J161" s="44" t="n">
        <f aca="false">'廃棄物事業経費（市町村）'!AK161</f>
        <v>0</v>
      </c>
      <c r="K161" s="44" t="n">
        <f aca="false">L161+M161+Q161+R161+S161</f>
        <v>22768</v>
      </c>
      <c r="L161" s="44" t="n">
        <f aca="false">'廃棄物事業経費（市町村）'!AM161</f>
        <v>2626</v>
      </c>
      <c r="M161" s="46" t="n">
        <f aca="false">SUM(N161:P161)</f>
        <v>6673</v>
      </c>
      <c r="N161" s="44" t="n">
        <f aca="false">'廃棄物事業経費（市町村）'!AO161</f>
        <v>3864</v>
      </c>
      <c r="O161" s="44" t="n">
        <f aca="false">'廃棄物事業経費（市町村）'!AP161</f>
        <v>2809</v>
      </c>
      <c r="P161" s="44" t="n">
        <f aca="false">'廃棄物事業経費（市町村）'!AQ161</f>
        <v>0</v>
      </c>
      <c r="Q161" s="44" t="n">
        <f aca="false">'廃棄物事業経費（市町村）'!AR161</f>
        <v>3723</v>
      </c>
      <c r="R161" s="44" t="n">
        <f aca="false">'廃棄物事業経費（市町村）'!AS161</f>
        <v>6006</v>
      </c>
      <c r="S161" s="44" t="n">
        <f aca="false">'廃棄物事業経費（市町村）'!AT161</f>
        <v>3740</v>
      </c>
      <c r="T161" s="44" t="n">
        <f aca="false">'廃棄物事業経費（市町村）'!AU161</f>
        <v>0</v>
      </c>
      <c r="U161" s="44" t="n">
        <f aca="false">'廃棄物事業経費（市町村）'!AV161</f>
        <v>0</v>
      </c>
      <c r="V161" s="44" t="n">
        <f aca="false">D161+K161+U161</f>
        <v>41636</v>
      </c>
      <c r="W161" s="44" t="n">
        <f aca="false">X161+AB161</f>
        <v>0</v>
      </c>
      <c r="X161" s="44" t="n">
        <f aca="false">SUM(Y161:AA161)</f>
        <v>0</v>
      </c>
      <c r="Y161" s="44" t="n">
        <f aca="false">'廃棄物事業経費（市町村）'!AZ161</f>
        <v>0</v>
      </c>
      <c r="Z161" s="44" t="n">
        <f aca="false">'廃棄物事業経費（市町村）'!BA161</f>
        <v>0</v>
      </c>
      <c r="AA161" s="44" t="n">
        <f aca="false">'廃棄物事業経費（市町村）'!BB161</f>
        <v>0</v>
      </c>
      <c r="AB161" s="44" t="n">
        <f aca="false">'廃棄物事業経費（市町村）'!BC161</f>
        <v>0</v>
      </c>
      <c r="AC161" s="44" t="n">
        <f aca="false">'廃棄物事業経費（市町村）'!BD161</f>
        <v>0</v>
      </c>
      <c r="AD161" s="44" t="n">
        <f aca="false">AE161+AF161+AJ161+AK161+AL161</f>
        <v>0</v>
      </c>
      <c r="AE161" s="44" t="n">
        <f aca="false">'廃棄物事業経費（市町村）'!BF161</f>
        <v>0</v>
      </c>
      <c r="AF161" s="46" t="n">
        <f aca="false">SUM(AG161:AI161)</f>
        <v>0</v>
      </c>
      <c r="AG161" s="44" t="n">
        <f aca="false">'廃棄物事業経費（市町村）'!BH161</f>
        <v>0</v>
      </c>
      <c r="AH161" s="44" t="n">
        <f aca="false">'廃棄物事業経費（市町村）'!BI161</f>
        <v>0</v>
      </c>
      <c r="AI161" s="44" t="n">
        <f aca="false">'廃棄物事業経費（市町村）'!BJ161</f>
        <v>0</v>
      </c>
      <c r="AJ161" s="44" t="n">
        <f aca="false">'廃棄物事業経費（市町村）'!BK161</f>
        <v>0</v>
      </c>
      <c r="AK161" s="44" t="n">
        <f aca="false">'廃棄物事業経費（市町村）'!BL161</f>
        <v>0</v>
      </c>
      <c r="AL161" s="44" t="n">
        <f aca="false">'廃棄物事業経費（市町村）'!BM161</f>
        <v>0</v>
      </c>
      <c r="AM161" s="44" t="n">
        <f aca="false">'廃棄物事業経費（市町村）'!BN161</f>
        <v>4950</v>
      </c>
      <c r="AN161" s="44" t="n">
        <f aca="false">'廃棄物事業経費（市町村）'!BO161</f>
        <v>0</v>
      </c>
      <c r="AO161" s="44" t="n">
        <f aca="false">W161+AD161+AN161</f>
        <v>0</v>
      </c>
      <c r="AP161" s="44" t="n">
        <f aca="false">D161+W161</f>
        <v>18868</v>
      </c>
      <c r="AQ161" s="44" t="n">
        <f aca="false">E161+X161</f>
        <v>11936</v>
      </c>
      <c r="AR161" s="44" t="n">
        <f aca="false">F161+Y161</f>
        <v>5091</v>
      </c>
      <c r="AS161" s="44" t="n">
        <f aca="false">G161+Z161</f>
        <v>0</v>
      </c>
      <c r="AT161" s="44" t="n">
        <f aca="false">H161+AA161</f>
        <v>6845</v>
      </c>
      <c r="AU161" s="44" t="n">
        <f aca="false">I161+AB161</f>
        <v>6932</v>
      </c>
      <c r="AV161" s="44" t="n">
        <f aca="false">J161+AC161</f>
        <v>0</v>
      </c>
      <c r="AW161" s="44" t="n">
        <f aca="false">K161+AD161</f>
        <v>22768</v>
      </c>
      <c r="AX161" s="44" t="n">
        <f aca="false">L161+AE161</f>
        <v>2626</v>
      </c>
      <c r="AY161" s="44" t="n">
        <f aca="false">M161+AF161</f>
        <v>6673</v>
      </c>
      <c r="AZ161" s="44" t="n">
        <f aca="false">N161+AG161</f>
        <v>3864</v>
      </c>
      <c r="BA161" s="44" t="n">
        <f aca="false">O161+AH161</f>
        <v>2809</v>
      </c>
      <c r="BB161" s="44" t="n">
        <f aca="false">P161+AI161</f>
        <v>0</v>
      </c>
      <c r="BC161" s="44" t="n">
        <f aca="false">Q161+AJ161</f>
        <v>3723</v>
      </c>
      <c r="BD161" s="44" t="n">
        <f aca="false">R161+AK161</f>
        <v>6006</v>
      </c>
      <c r="BE161" s="44" t="n">
        <f aca="false">S161+AL161</f>
        <v>3740</v>
      </c>
      <c r="BF161" s="44" t="n">
        <f aca="false">T161+AM161</f>
        <v>4950</v>
      </c>
      <c r="BG161" s="44" t="n">
        <f aca="false">U161+AN161</f>
        <v>0</v>
      </c>
      <c r="BH161" s="44" t="n">
        <f aca="false">V161+AO161</f>
        <v>41636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E162+I162</f>
        <v>0</v>
      </c>
      <c r="E162" s="44" t="n">
        <f aca="false">SUM(F162:H162)</f>
        <v>0</v>
      </c>
      <c r="F162" s="44" t="n">
        <f aca="false">'廃棄物事業経費（市町村）'!AG162</f>
        <v>0</v>
      </c>
      <c r="G162" s="44" t="n">
        <f aca="false">'廃棄物事業経費（市町村）'!AH162</f>
        <v>0</v>
      </c>
      <c r="H162" s="44" t="n">
        <f aca="false">'廃棄物事業経費（市町村）'!AI162</f>
        <v>0</v>
      </c>
      <c r="I162" s="44" t="n">
        <f aca="false">'廃棄物事業経費（市町村）'!AJ162</f>
        <v>0</v>
      </c>
      <c r="J162" s="44" t="n">
        <f aca="false">'廃棄物事業経費（市町村）'!AK162</f>
        <v>0</v>
      </c>
      <c r="K162" s="44" t="n">
        <f aca="false">L162+M162+Q162+R162+S162</f>
        <v>56708</v>
      </c>
      <c r="L162" s="44" t="n">
        <f aca="false">'廃棄物事業経費（市町村）'!AM162</f>
        <v>14242</v>
      </c>
      <c r="M162" s="46" t="n">
        <f aca="false">SUM(N162:P162)</f>
        <v>9254</v>
      </c>
      <c r="N162" s="44" t="n">
        <f aca="false">'廃棄物事業経費（市町村）'!AO162</f>
        <v>546</v>
      </c>
      <c r="O162" s="44" t="n">
        <f aca="false">'廃棄物事業経費（市町村）'!AP162</f>
        <v>2303</v>
      </c>
      <c r="P162" s="44" t="n">
        <f aca="false">'廃棄物事業経費（市町村）'!AQ162</f>
        <v>6405</v>
      </c>
      <c r="Q162" s="44" t="n">
        <f aca="false">'廃棄物事業経費（市町村）'!AR162</f>
        <v>1703</v>
      </c>
      <c r="R162" s="44" t="n">
        <f aca="false">'廃棄物事業経費（市町村）'!AS162</f>
        <v>31509</v>
      </c>
      <c r="S162" s="44" t="n">
        <f aca="false">'廃棄物事業経費（市町村）'!AT162</f>
        <v>0</v>
      </c>
      <c r="T162" s="44" t="n">
        <f aca="false">'廃棄物事業経費（市町村）'!AU162</f>
        <v>0</v>
      </c>
      <c r="U162" s="44" t="n">
        <f aca="false">'廃棄物事業経費（市町村）'!AV162</f>
        <v>5104</v>
      </c>
      <c r="V162" s="44" t="n">
        <f aca="false">D162+K162+U162</f>
        <v>61812</v>
      </c>
      <c r="W162" s="44" t="n">
        <f aca="false">X162+AB162</f>
        <v>0</v>
      </c>
      <c r="X162" s="44" t="n">
        <f aca="false">SUM(Y162:AA162)</f>
        <v>0</v>
      </c>
      <c r="Y162" s="44" t="n">
        <f aca="false">'廃棄物事業経費（市町村）'!AZ162</f>
        <v>0</v>
      </c>
      <c r="Z162" s="44" t="n">
        <f aca="false">'廃棄物事業経費（市町村）'!BA162</f>
        <v>0</v>
      </c>
      <c r="AA162" s="44" t="n">
        <f aca="false">'廃棄物事業経費（市町村）'!BB162</f>
        <v>0</v>
      </c>
      <c r="AB162" s="44" t="n">
        <f aca="false">'廃棄物事業経費（市町村）'!BC162</f>
        <v>0</v>
      </c>
      <c r="AC162" s="44" t="n">
        <f aca="false">'廃棄物事業経費（市町村）'!BD162</f>
        <v>0</v>
      </c>
      <c r="AD162" s="44" t="n">
        <f aca="false">AE162+AF162+AJ162+AK162+AL162</f>
        <v>0</v>
      </c>
      <c r="AE162" s="44" t="n">
        <f aca="false">'廃棄物事業経費（市町村）'!BF162</f>
        <v>0</v>
      </c>
      <c r="AF162" s="46" t="n">
        <f aca="false">SUM(AG162:AI162)</f>
        <v>0</v>
      </c>
      <c r="AG162" s="44" t="n">
        <f aca="false">'廃棄物事業経費（市町村）'!BH162</f>
        <v>0</v>
      </c>
      <c r="AH162" s="44" t="n">
        <f aca="false">'廃棄物事業経費（市町村）'!BI162</f>
        <v>0</v>
      </c>
      <c r="AI162" s="44" t="n">
        <f aca="false">'廃棄物事業経費（市町村）'!BJ162</f>
        <v>0</v>
      </c>
      <c r="AJ162" s="44" t="n">
        <f aca="false">'廃棄物事業経費（市町村）'!BK162</f>
        <v>0</v>
      </c>
      <c r="AK162" s="44" t="n">
        <f aca="false">'廃棄物事業経費（市町村）'!BL162</f>
        <v>0</v>
      </c>
      <c r="AL162" s="44" t="n">
        <f aca="false">'廃棄物事業経費（市町村）'!BM162</f>
        <v>0</v>
      </c>
      <c r="AM162" s="44" t="n">
        <f aca="false">'廃棄物事業経費（市町村）'!BN162</f>
        <v>29298</v>
      </c>
      <c r="AN162" s="44" t="n">
        <f aca="false">'廃棄物事業経費（市町村）'!BO162</f>
        <v>0</v>
      </c>
      <c r="AO162" s="44" t="n">
        <f aca="false">W162+AD162+AN162</f>
        <v>0</v>
      </c>
      <c r="AP162" s="44" t="n">
        <f aca="false">D162+W162</f>
        <v>0</v>
      </c>
      <c r="AQ162" s="44" t="n">
        <f aca="false">E162+X162</f>
        <v>0</v>
      </c>
      <c r="AR162" s="44" t="n">
        <f aca="false">F162+Y162</f>
        <v>0</v>
      </c>
      <c r="AS162" s="44" t="n">
        <f aca="false">G162+Z162</f>
        <v>0</v>
      </c>
      <c r="AT162" s="44" t="n">
        <f aca="false">H162+AA162</f>
        <v>0</v>
      </c>
      <c r="AU162" s="44" t="n">
        <f aca="false">I162+AB162</f>
        <v>0</v>
      </c>
      <c r="AV162" s="44" t="n">
        <f aca="false">J162+AC162</f>
        <v>0</v>
      </c>
      <c r="AW162" s="44" t="n">
        <f aca="false">K162+AD162</f>
        <v>56708</v>
      </c>
      <c r="AX162" s="44" t="n">
        <f aca="false">L162+AE162</f>
        <v>14242</v>
      </c>
      <c r="AY162" s="44" t="n">
        <f aca="false">M162+AF162</f>
        <v>9254</v>
      </c>
      <c r="AZ162" s="44" t="n">
        <f aca="false">N162+AG162</f>
        <v>546</v>
      </c>
      <c r="BA162" s="44" t="n">
        <f aca="false">O162+AH162</f>
        <v>2303</v>
      </c>
      <c r="BB162" s="44" t="n">
        <f aca="false">P162+AI162</f>
        <v>6405</v>
      </c>
      <c r="BC162" s="44" t="n">
        <f aca="false">Q162+AJ162</f>
        <v>1703</v>
      </c>
      <c r="BD162" s="44" t="n">
        <f aca="false">R162+AK162</f>
        <v>31509</v>
      </c>
      <c r="BE162" s="44" t="n">
        <f aca="false">S162+AL162</f>
        <v>0</v>
      </c>
      <c r="BF162" s="44" t="n">
        <f aca="false">T162+AM162</f>
        <v>29298</v>
      </c>
      <c r="BG162" s="44" t="n">
        <f aca="false">U162+AN162</f>
        <v>5104</v>
      </c>
      <c r="BH162" s="44" t="n">
        <f aca="false">V162+AO162</f>
        <v>61812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E163+I163</f>
        <v>0</v>
      </c>
      <c r="E163" s="44" t="n">
        <f aca="false">SUM(F163:H163)</f>
        <v>0</v>
      </c>
      <c r="F163" s="44" t="n">
        <f aca="false">'廃棄物事業経費（市町村）'!AG163</f>
        <v>0</v>
      </c>
      <c r="G163" s="44" t="n">
        <f aca="false">'廃棄物事業経費（市町村）'!AH163</f>
        <v>0</v>
      </c>
      <c r="H163" s="44" t="n">
        <f aca="false">'廃棄物事業経費（市町村）'!AI163</f>
        <v>0</v>
      </c>
      <c r="I163" s="44" t="n">
        <f aca="false">'廃棄物事業経費（市町村）'!AJ163</f>
        <v>0</v>
      </c>
      <c r="J163" s="44" t="n">
        <f aca="false">'廃棄物事業経費（市町村）'!AK163</f>
        <v>130</v>
      </c>
      <c r="K163" s="44" t="n">
        <f aca="false">L163+M163+Q163+R163+S163</f>
        <v>47722</v>
      </c>
      <c r="L163" s="44" t="n">
        <f aca="false">'廃棄物事業経費（市町村）'!AM163</f>
        <v>0</v>
      </c>
      <c r="M163" s="46" t="n">
        <f aca="false">SUM(N163:P163)</f>
        <v>0</v>
      </c>
      <c r="N163" s="44" t="n">
        <f aca="false">'廃棄物事業経費（市町村）'!AO163</f>
        <v>0</v>
      </c>
      <c r="O163" s="44" t="n">
        <f aca="false">'廃棄物事業経費（市町村）'!AP163</f>
        <v>0</v>
      </c>
      <c r="P163" s="44" t="n">
        <f aca="false">'廃棄物事業経費（市町村）'!AQ163</f>
        <v>0</v>
      </c>
      <c r="Q163" s="44" t="n">
        <f aca="false">'廃棄物事業経費（市町村）'!AR163</f>
        <v>0</v>
      </c>
      <c r="R163" s="44" t="n">
        <f aca="false">'廃棄物事業経費（市町村）'!AS163</f>
        <v>47722</v>
      </c>
      <c r="S163" s="44" t="n">
        <f aca="false">'廃棄物事業経費（市町村）'!AT163</f>
        <v>0</v>
      </c>
      <c r="T163" s="44" t="n">
        <f aca="false">'廃棄物事業経費（市町村）'!AU163</f>
        <v>21928</v>
      </c>
      <c r="U163" s="44" t="n">
        <f aca="false">'廃棄物事業経費（市町村）'!AV163</f>
        <v>0</v>
      </c>
      <c r="V163" s="44" t="n">
        <f aca="false">D163+K163+U163</f>
        <v>47722</v>
      </c>
      <c r="W163" s="44" t="n">
        <f aca="false">X163+AB163</f>
        <v>0</v>
      </c>
      <c r="X163" s="44" t="n">
        <f aca="false">SUM(Y163:AA163)</f>
        <v>0</v>
      </c>
      <c r="Y163" s="44" t="n">
        <f aca="false">'廃棄物事業経費（市町村）'!AZ163</f>
        <v>0</v>
      </c>
      <c r="Z163" s="44" t="n">
        <f aca="false">'廃棄物事業経費（市町村）'!BA163</f>
        <v>0</v>
      </c>
      <c r="AA163" s="44" t="n">
        <f aca="false">'廃棄物事業経費（市町村）'!BB163</f>
        <v>0</v>
      </c>
      <c r="AB163" s="44" t="n">
        <f aca="false">'廃棄物事業経費（市町村）'!BC163</f>
        <v>0</v>
      </c>
      <c r="AC163" s="44" t="n">
        <f aca="false">'廃棄物事業経費（市町村）'!BD163</f>
        <v>0</v>
      </c>
      <c r="AD163" s="44" t="n">
        <f aca="false">AE163+AF163+AJ163+AK163+AL163</f>
        <v>0</v>
      </c>
      <c r="AE163" s="44" t="n">
        <f aca="false">'廃棄物事業経費（市町村）'!BF163</f>
        <v>0</v>
      </c>
      <c r="AF163" s="46" t="n">
        <f aca="false">SUM(AG163:AI163)</f>
        <v>0</v>
      </c>
      <c r="AG163" s="44" t="n">
        <f aca="false">'廃棄物事業経費（市町村）'!BH163</f>
        <v>0</v>
      </c>
      <c r="AH163" s="44" t="n">
        <f aca="false">'廃棄物事業経費（市町村）'!BI163</f>
        <v>0</v>
      </c>
      <c r="AI163" s="44" t="n">
        <f aca="false">'廃棄物事業経費（市町村）'!BJ163</f>
        <v>0</v>
      </c>
      <c r="AJ163" s="44" t="n">
        <f aca="false">'廃棄物事業経費（市町村）'!BK163</f>
        <v>0</v>
      </c>
      <c r="AK163" s="44" t="n">
        <f aca="false">'廃棄物事業経費（市町村）'!BL163</f>
        <v>0</v>
      </c>
      <c r="AL163" s="44" t="n">
        <f aca="false">'廃棄物事業経費（市町村）'!BM163</f>
        <v>0</v>
      </c>
      <c r="AM163" s="44" t="n">
        <f aca="false">'廃棄物事業経費（市町村）'!BN163</f>
        <v>11285</v>
      </c>
      <c r="AN163" s="44" t="n">
        <f aca="false">'廃棄物事業経費（市町村）'!BO163</f>
        <v>0</v>
      </c>
      <c r="AO163" s="44" t="n">
        <f aca="false">W163+AD163+AN163</f>
        <v>0</v>
      </c>
      <c r="AP163" s="44" t="n">
        <f aca="false">D163+W163</f>
        <v>0</v>
      </c>
      <c r="AQ163" s="44" t="n">
        <f aca="false">E163+X163</f>
        <v>0</v>
      </c>
      <c r="AR163" s="44" t="n">
        <f aca="false">F163+Y163</f>
        <v>0</v>
      </c>
      <c r="AS163" s="44" t="n">
        <f aca="false">G163+Z163</f>
        <v>0</v>
      </c>
      <c r="AT163" s="44" t="n">
        <f aca="false">H163+AA163</f>
        <v>0</v>
      </c>
      <c r="AU163" s="44" t="n">
        <f aca="false">I163+AB163</f>
        <v>0</v>
      </c>
      <c r="AV163" s="44" t="n">
        <f aca="false">J163+AC163</f>
        <v>130</v>
      </c>
      <c r="AW163" s="44" t="n">
        <f aca="false">K163+AD163</f>
        <v>47722</v>
      </c>
      <c r="AX163" s="44" t="n">
        <f aca="false">L163+AE163</f>
        <v>0</v>
      </c>
      <c r="AY163" s="44" t="n">
        <f aca="false">M163+AF163</f>
        <v>0</v>
      </c>
      <c r="AZ163" s="44" t="n">
        <f aca="false">N163+AG163</f>
        <v>0</v>
      </c>
      <c r="BA163" s="44" t="n">
        <f aca="false">O163+AH163</f>
        <v>0</v>
      </c>
      <c r="BB163" s="44" t="n">
        <f aca="false">P163+AI163</f>
        <v>0</v>
      </c>
      <c r="BC163" s="44" t="n">
        <f aca="false">Q163+AJ163</f>
        <v>0</v>
      </c>
      <c r="BD163" s="44" t="n">
        <f aca="false">R163+AK163</f>
        <v>47722</v>
      </c>
      <c r="BE163" s="44" t="n">
        <f aca="false">S163+AL163</f>
        <v>0</v>
      </c>
      <c r="BF163" s="44" t="n">
        <f aca="false">T163+AM163</f>
        <v>33213</v>
      </c>
      <c r="BG163" s="44" t="n">
        <f aca="false">U163+AN163</f>
        <v>0</v>
      </c>
      <c r="BH163" s="44" t="n">
        <f aca="false">V163+AO163</f>
        <v>47722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E164+I164</f>
        <v>0</v>
      </c>
      <c r="E164" s="44" t="n">
        <f aca="false">SUM(F164:H164)</f>
        <v>0</v>
      </c>
      <c r="F164" s="44" t="n">
        <f aca="false">'廃棄物事業経費（市町村）'!AG164</f>
        <v>0</v>
      </c>
      <c r="G164" s="44" t="n">
        <f aca="false">'廃棄物事業経費（市町村）'!AH164</f>
        <v>0</v>
      </c>
      <c r="H164" s="44" t="n">
        <f aca="false">'廃棄物事業経費（市町村）'!AI164</f>
        <v>0</v>
      </c>
      <c r="I164" s="44" t="n">
        <f aca="false">'廃棄物事業経費（市町村）'!AJ164</f>
        <v>0</v>
      </c>
      <c r="J164" s="44" t="n">
        <f aca="false">'廃棄物事業経費（市町村）'!AK164</f>
        <v>0</v>
      </c>
      <c r="K164" s="44" t="n">
        <f aca="false">L164+M164+Q164+R164+S164</f>
        <v>110156</v>
      </c>
      <c r="L164" s="44" t="n">
        <f aca="false">'廃棄物事業経費（市町村）'!AM164</f>
        <v>24361</v>
      </c>
      <c r="M164" s="46" t="n">
        <f aca="false">SUM(N164:P164)</f>
        <v>0</v>
      </c>
      <c r="N164" s="44" t="n">
        <f aca="false">'廃棄物事業経費（市町村）'!AO164</f>
        <v>0</v>
      </c>
      <c r="O164" s="44" t="n">
        <f aca="false">'廃棄物事業経費（市町村）'!AP164</f>
        <v>0</v>
      </c>
      <c r="P164" s="44" t="n">
        <f aca="false">'廃棄物事業経費（市町村）'!AQ164</f>
        <v>0</v>
      </c>
      <c r="Q164" s="44" t="n">
        <f aca="false">'廃棄物事業経費（市町村）'!AR164</f>
        <v>0</v>
      </c>
      <c r="R164" s="44" t="n">
        <f aca="false">'廃棄物事業経費（市町村）'!AS164</f>
        <v>60463</v>
      </c>
      <c r="S164" s="44" t="n">
        <f aca="false">'廃棄物事業経費（市町村）'!AT164</f>
        <v>25332</v>
      </c>
      <c r="T164" s="44" t="n">
        <f aca="false">'廃棄物事業経費（市町村）'!AU164</f>
        <v>42108</v>
      </c>
      <c r="U164" s="44" t="n">
        <f aca="false">'廃棄物事業経費（市町村）'!AV164</f>
        <v>0</v>
      </c>
      <c r="V164" s="44" t="n">
        <f aca="false">D164+K164+U164</f>
        <v>110156</v>
      </c>
      <c r="W164" s="44" t="n">
        <f aca="false">X164+AB164</f>
        <v>0</v>
      </c>
      <c r="X164" s="44" t="n">
        <f aca="false">SUM(Y164:AA164)</f>
        <v>0</v>
      </c>
      <c r="Y164" s="44" t="n">
        <f aca="false">'廃棄物事業経費（市町村）'!AZ164</f>
        <v>0</v>
      </c>
      <c r="Z164" s="44" t="n">
        <f aca="false">'廃棄物事業経費（市町村）'!BA164</f>
        <v>0</v>
      </c>
      <c r="AA164" s="44" t="n">
        <f aca="false">'廃棄物事業経費（市町村）'!BB164</f>
        <v>0</v>
      </c>
      <c r="AB164" s="44" t="n">
        <f aca="false">'廃棄物事業経費（市町村）'!BC164</f>
        <v>0</v>
      </c>
      <c r="AC164" s="44" t="n">
        <f aca="false">'廃棄物事業経費（市町村）'!BD164</f>
        <v>0</v>
      </c>
      <c r="AD164" s="44" t="n">
        <f aca="false">AE164+AF164+AJ164+AK164+AL164</f>
        <v>7601</v>
      </c>
      <c r="AE164" s="44" t="n">
        <f aca="false">'廃棄物事業経費（市町村）'!BF164</f>
        <v>7601</v>
      </c>
      <c r="AF164" s="46" t="n">
        <f aca="false">SUM(AG164:AI164)</f>
        <v>0</v>
      </c>
      <c r="AG164" s="44" t="n">
        <f aca="false">'廃棄物事業経費（市町村）'!BH164</f>
        <v>0</v>
      </c>
      <c r="AH164" s="44" t="n">
        <f aca="false">'廃棄物事業経費（市町村）'!BI164</f>
        <v>0</v>
      </c>
      <c r="AI164" s="44" t="n">
        <f aca="false">'廃棄物事業経費（市町村）'!BJ164</f>
        <v>0</v>
      </c>
      <c r="AJ164" s="44" t="n">
        <f aca="false">'廃棄物事業経費（市町村）'!BK164</f>
        <v>0</v>
      </c>
      <c r="AK164" s="44" t="n">
        <f aca="false">'廃棄物事業経費（市町村）'!BL164</f>
        <v>0</v>
      </c>
      <c r="AL164" s="44" t="n">
        <f aca="false">'廃棄物事業経費（市町村）'!BM164</f>
        <v>0</v>
      </c>
      <c r="AM164" s="44" t="n">
        <f aca="false">'廃棄物事業経費（市町村）'!BN164</f>
        <v>12079</v>
      </c>
      <c r="AN164" s="44" t="n">
        <f aca="false">'廃棄物事業経費（市町村）'!BO164</f>
        <v>0</v>
      </c>
      <c r="AO164" s="44" t="n">
        <f aca="false">W164+AD164+AN164</f>
        <v>7601</v>
      </c>
      <c r="AP164" s="44" t="n">
        <f aca="false">D164+W164</f>
        <v>0</v>
      </c>
      <c r="AQ164" s="44" t="n">
        <f aca="false">E164+X164</f>
        <v>0</v>
      </c>
      <c r="AR164" s="44" t="n">
        <f aca="false">F164+Y164</f>
        <v>0</v>
      </c>
      <c r="AS164" s="44" t="n">
        <f aca="false">G164+Z164</f>
        <v>0</v>
      </c>
      <c r="AT164" s="44" t="n">
        <f aca="false">H164+AA164</f>
        <v>0</v>
      </c>
      <c r="AU164" s="44" t="n">
        <f aca="false">I164+AB164</f>
        <v>0</v>
      </c>
      <c r="AV164" s="44" t="n">
        <f aca="false">J164+AC164</f>
        <v>0</v>
      </c>
      <c r="AW164" s="44" t="n">
        <f aca="false">K164+AD164</f>
        <v>117757</v>
      </c>
      <c r="AX164" s="44" t="n">
        <f aca="false">L164+AE164</f>
        <v>31962</v>
      </c>
      <c r="AY164" s="44" t="n">
        <f aca="false">M164+AF164</f>
        <v>0</v>
      </c>
      <c r="AZ164" s="44" t="n">
        <f aca="false">N164+AG164</f>
        <v>0</v>
      </c>
      <c r="BA164" s="44" t="n">
        <f aca="false">O164+AH164</f>
        <v>0</v>
      </c>
      <c r="BB164" s="44" t="n">
        <f aca="false">P164+AI164</f>
        <v>0</v>
      </c>
      <c r="BC164" s="44" t="n">
        <f aca="false">Q164+AJ164</f>
        <v>0</v>
      </c>
      <c r="BD164" s="44" t="n">
        <f aca="false">R164+AK164</f>
        <v>60463</v>
      </c>
      <c r="BE164" s="44" t="n">
        <f aca="false">S164+AL164</f>
        <v>25332</v>
      </c>
      <c r="BF164" s="44" t="n">
        <f aca="false">T164+AM164</f>
        <v>54187</v>
      </c>
      <c r="BG164" s="44" t="n">
        <f aca="false">U164+AN164</f>
        <v>0</v>
      </c>
      <c r="BH164" s="44" t="n">
        <f aca="false">V164+AO164</f>
        <v>117757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E165+I165</f>
        <v>0</v>
      </c>
      <c r="E165" s="44" t="n">
        <f aca="false">SUM(F165:H165)</f>
        <v>0</v>
      </c>
      <c r="F165" s="44" t="n">
        <f aca="false">'廃棄物事業経費（市町村）'!AG165</f>
        <v>0</v>
      </c>
      <c r="G165" s="44" t="n">
        <f aca="false">'廃棄物事業経費（市町村）'!AH165</f>
        <v>0</v>
      </c>
      <c r="H165" s="44" t="n">
        <f aca="false">'廃棄物事業経費（市町村）'!AI165</f>
        <v>0</v>
      </c>
      <c r="I165" s="44" t="n">
        <f aca="false">'廃棄物事業経費（市町村）'!AJ165</f>
        <v>0</v>
      </c>
      <c r="J165" s="44" t="n">
        <f aca="false">'廃棄物事業経費（市町村）'!AK165</f>
        <v>70</v>
      </c>
      <c r="K165" s="44" t="n">
        <f aca="false">L165+M165+Q165+R165+S165</f>
        <v>12749</v>
      </c>
      <c r="L165" s="44" t="n">
        <f aca="false">'廃棄物事業経費（市町村）'!AM165</f>
        <v>0</v>
      </c>
      <c r="M165" s="46" t="n">
        <f aca="false">SUM(N165:P165)</f>
        <v>0</v>
      </c>
      <c r="N165" s="44" t="n">
        <f aca="false">'廃棄物事業経費（市町村）'!AO165</f>
        <v>0</v>
      </c>
      <c r="O165" s="44" t="n">
        <f aca="false">'廃棄物事業経費（市町村）'!AP165</f>
        <v>0</v>
      </c>
      <c r="P165" s="44" t="n">
        <f aca="false">'廃棄物事業経費（市町村）'!AQ165</f>
        <v>0</v>
      </c>
      <c r="Q165" s="44" t="n">
        <f aca="false">'廃棄物事業経費（市町村）'!AR165</f>
        <v>0</v>
      </c>
      <c r="R165" s="44" t="n">
        <f aca="false">'廃棄物事業経費（市町村）'!AS165</f>
        <v>12749</v>
      </c>
      <c r="S165" s="44" t="n">
        <f aca="false">'廃棄物事業経費（市町村）'!AT165</f>
        <v>0</v>
      </c>
      <c r="T165" s="44" t="n">
        <f aca="false">'廃棄物事業経費（市町村）'!AU165</f>
        <v>12232</v>
      </c>
      <c r="U165" s="44" t="n">
        <f aca="false">'廃棄物事業経費（市町村）'!AV165</f>
        <v>0</v>
      </c>
      <c r="V165" s="44" t="n">
        <f aca="false">D165+K165+U165</f>
        <v>12749</v>
      </c>
      <c r="W165" s="44" t="n">
        <f aca="false">X165+AB165</f>
        <v>0</v>
      </c>
      <c r="X165" s="44" t="n">
        <f aca="false">SUM(Y165:AA165)</f>
        <v>0</v>
      </c>
      <c r="Y165" s="44" t="n">
        <f aca="false">'廃棄物事業経費（市町村）'!AZ165</f>
        <v>0</v>
      </c>
      <c r="Z165" s="44" t="n">
        <f aca="false">'廃棄物事業経費（市町村）'!BA165</f>
        <v>0</v>
      </c>
      <c r="AA165" s="44" t="n">
        <f aca="false">'廃棄物事業経費（市町村）'!BB165</f>
        <v>0</v>
      </c>
      <c r="AB165" s="44" t="n">
        <f aca="false">'廃棄物事業経費（市町村）'!BC165</f>
        <v>0</v>
      </c>
      <c r="AC165" s="44" t="n">
        <f aca="false">'廃棄物事業経費（市町村）'!BD165</f>
        <v>0</v>
      </c>
      <c r="AD165" s="44" t="n">
        <f aca="false">AE165+AF165+AJ165+AK165+AL165</f>
        <v>0</v>
      </c>
      <c r="AE165" s="44" t="n">
        <f aca="false">'廃棄物事業経費（市町村）'!BF165</f>
        <v>0</v>
      </c>
      <c r="AF165" s="46" t="n">
        <f aca="false">SUM(AG165:AI165)</f>
        <v>0</v>
      </c>
      <c r="AG165" s="44" t="n">
        <f aca="false">'廃棄物事業経費（市町村）'!BH165</f>
        <v>0</v>
      </c>
      <c r="AH165" s="44" t="n">
        <f aca="false">'廃棄物事業経費（市町村）'!BI165</f>
        <v>0</v>
      </c>
      <c r="AI165" s="44" t="n">
        <f aca="false">'廃棄物事業経費（市町村）'!BJ165</f>
        <v>0</v>
      </c>
      <c r="AJ165" s="44" t="n">
        <f aca="false">'廃棄物事業経費（市町村）'!BK165</f>
        <v>0</v>
      </c>
      <c r="AK165" s="44" t="n">
        <f aca="false">'廃棄物事業経費（市町村）'!BL165</f>
        <v>0</v>
      </c>
      <c r="AL165" s="44" t="n">
        <f aca="false">'廃棄物事業経費（市町村）'!BM165</f>
        <v>0</v>
      </c>
      <c r="AM165" s="44" t="n">
        <f aca="false">'廃棄物事業経費（市町村）'!BN165</f>
        <v>6919</v>
      </c>
      <c r="AN165" s="44" t="n">
        <f aca="false">'廃棄物事業経費（市町村）'!BO165</f>
        <v>0</v>
      </c>
      <c r="AO165" s="44" t="n">
        <f aca="false">W165+AD165+AN165</f>
        <v>0</v>
      </c>
      <c r="AP165" s="44" t="n">
        <f aca="false">D165+W165</f>
        <v>0</v>
      </c>
      <c r="AQ165" s="44" t="n">
        <f aca="false">E165+X165</f>
        <v>0</v>
      </c>
      <c r="AR165" s="44" t="n">
        <f aca="false">F165+Y165</f>
        <v>0</v>
      </c>
      <c r="AS165" s="44" t="n">
        <f aca="false">G165+Z165</f>
        <v>0</v>
      </c>
      <c r="AT165" s="44" t="n">
        <f aca="false">H165+AA165</f>
        <v>0</v>
      </c>
      <c r="AU165" s="44" t="n">
        <f aca="false">I165+AB165</f>
        <v>0</v>
      </c>
      <c r="AV165" s="44" t="n">
        <f aca="false">J165+AC165</f>
        <v>70</v>
      </c>
      <c r="AW165" s="44" t="n">
        <f aca="false">K165+AD165</f>
        <v>12749</v>
      </c>
      <c r="AX165" s="44" t="n">
        <f aca="false">L165+AE165</f>
        <v>0</v>
      </c>
      <c r="AY165" s="44" t="n">
        <f aca="false">M165+AF165</f>
        <v>0</v>
      </c>
      <c r="AZ165" s="44" t="n">
        <f aca="false">N165+AG165</f>
        <v>0</v>
      </c>
      <c r="BA165" s="44" t="n">
        <f aca="false">O165+AH165</f>
        <v>0</v>
      </c>
      <c r="BB165" s="44" t="n">
        <f aca="false">P165+AI165</f>
        <v>0</v>
      </c>
      <c r="BC165" s="44" t="n">
        <f aca="false">Q165+AJ165</f>
        <v>0</v>
      </c>
      <c r="BD165" s="44" t="n">
        <f aca="false">R165+AK165</f>
        <v>12749</v>
      </c>
      <c r="BE165" s="44" t="n">
        <f aca="false">S165+AL165</f>
        <v>0</v>
      </c>
      <c r="BF165" s="44" t="n">
        <f aca="false">T165+AM165</f>
        <v>19151</v>
      </c>
      <c r="BG165" s="44" t="n">
        <f aca="false">U165+AN165</f>
        <v>0</v>
      </c>
      <c r="BH165" s="44" t="n">
        <f aca="false">V165+AO165</f>
        <v>12749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E166+I166</f>
        <v>0</v>
      </c>
      <c r="E166" s="44" t="n">
        <f aca="false">SUM(F166:H166)</f>
        <v>0</v>
      </c>
      <c r="F166" s="44" t="n">
        <f aca="false">'廃棄物事業経費（市町村）'!AG166</f>
        <v>0</v>
      </c>
      <c r="G166" s="44" t="n">
        <f aca="false">'廃棄物事業経費（市町村）'!AH166</f>
        <v>0</v>
      </c>
      <c r="H166" s="44" t="n">
        <f aca="false">'廃棄物事業経費（市町村）'!AI166</f>
        <v>0</v>
      </c>
      <c r="I166" s="44" t="n">
        <f aca="false">'廃棄物事業経費（市町村）'!AJ166</f>
        <v>0</v>
      </c>
      <c r="J166" s="44" t="n">
        <f aca="false">'廃棄物事業経費（市町村）'!AK166</f>
        <v>72</v>
      </c>
      <c r="K166" s="44" t="n">
        <f aca="false">L166+M166+Q166+R166+S166</f>
        <v>23381</v>
      </c>
      <c r="L166" s="44" t="n">
        <f aca="false">'廃棄物事業経費（市町村）'!AM166</f>
        <v>0</v>
      </c>
      <c r="M166" s="46" t="n">
        <f aca="false">SUM(N166:P166)</f>
        <v>2108</v>
      </c>
      <c r="N166" s="44" t="n">
        <f aca="false">'廃棄物事業経費（市町村）'!AO166</f>
        <v>2068</v>
      </c>
      <c r="O166" s="44" t="n">
        <f aca="false">'廃棄物事業経費（市町村）'!AP166</f>
        <v>40</v>
      </c>
      <c r="P166" s="44" t="n">
        <f aca="false">'廃棄物事業経費（市町村）'!AQ166</f>
        <v>0</v>
      </c>
      <c r="Q166" s="44" t="n">
        <f aca="false">'廃棄物事業経費（市町村）'!AR166</f>
        <v>0</v>
      </c>
      <c r="R166" s="44" t="n">
        <f aca="false">'廃棄物事業経費（市町村）'!AS166</f>
        <v>21273</v>
      </c>
      <c r="S166" s="44" t="n">
        <f aca="false">'廃棄物事業経費（市町村）'!AT166</f>
        <v>0</v>
      </c>
      <c r="T166" s="44" t="n">
        <f aca="false">'廃棄物事業経費（市町村）'!AU166</f>
        <v>11977</v>
      </c>
      <c r="U166" s="44" t="n">
        <f aca="false">'廃棄物事業経費（市町村）'!AV166</f>
        <v>1398</v>
      </c>
      <c r="V166" s="44" t="n">
        <f aca="false">D166+K166+U166</f>
        <v>24779</v>
      </c>
      <c r="W166" s="44" t="n">
        <f aca="false">X166+AB166</f>
        <v>0</v>
      </c>
      <c r="X166" s="44" t="n">
        <f aca="false">SUM(Y166:AA166)</f>
        <v>0</v>
      </c>
      <c r="Y166" s="44" t="n">
        <f aca="false">'廃棄物事業経費（市町村）'!AZ166</f>
        <v>0</v>
      </c>
      <c r="Z166" s="44" t="n">
        <f aca="false">'廃棄物事業経費（市町村）'!BA166</f>
        <v>0</v>
      </c>
      <c r="AA166" s="44" t="n">
        <f aca="false">'廃棄物事業経費（市町村）'!BB166</f>
        <v>0</v>
      </c>
      <c r="AB166" s="44" t="n">
        <f aca="false">'廃棄物事業経費（市町村）'!BC166</f>
        <v>0</v>
      </c>
      <c r="AC166" s="44" t="n">
        <f aca="false">'廃棄物事業経費（市町村）'!BD166</f>
        <v>251</v>
      </c>
      <c r="AD166" s="44" t="n">
        <f aca="false">AE166+AF166+AJ166+AK166+AL166</f>
        <v>0</v>
      </c>
      <c r="AE166" s="44" t="n">
        <f aca="false">'廃棄物事業経費（市町村）'!BF166</f>
        <v>0</v>
      </c>
      <c r="AF166" s="46" t="n">
        <f aca="false">SUM(AG166:AI166)</f>
        <v>0</v>
      </c>
      <c r="AG166" s="44" t="n">
        <f aca="false">'廃棄物事業経費（市町村）'!BH166</f>
        <v>0</v>
      </c>
      <c r="AH166" s="44" t="n">
        <f aca="false">'廃棄物事業経費（市町村）'!BI166</f>
        <v>0</v>
      </c>
      <c r="AI166" s="44" t="n">
        <f aca="false">'廃棄物事業経費（市町村）'!BJ166</f>
        <v>0</v>
      </c>
      <c r="AJ166" s="44" t="n">
        <f aca="false">'廃棄物事業経費（市町村）'!BK166</f>
        <v>0</v>
      </c>
      <c r="AK166" s="44" t="n">
        <f aca="false">'廃棄物事業経費（市町村）'!BL166</f>
        <v>0</v>
      </c>
      <c r="AL166" s="44" t="n">
        <f aca="false">'廃棄物事業経費（市町村）'!BM166</f>
        <v>0</v>
      </c>
      <c r="AM166" s="44" t="n">
        <f aca="false">'廃棄物事業経費（市町村）'!BN166</f>
        <v>1652</v>
      </c>
      <c r="AN166" s="44" t="n">
        <f aca="false">'廃棄物事業経費（市町村）'!BO166</f>
        <v>0</v>
      </c>
      <c r="AO166" s="44" t="n">
        <f aca="false">W166+AD166+AN166</f>
        <v>0</v>
      </c>
      <c r="AP166" s="44" t="n">
        <f aca="false">D166+W166</f>
        <v>0</v>
      </c>
      <c r="AQ166" s="44" t="n">
        <f aca="false">E166+X166</f>
        <v>0</v>
      </c>
      <c r="AR166" s="44" t="n">
        <f aca="false">F166+Y166</f>
        <v>0</v>
      </c>
      <c r="AS166" s="44" t="n">
        <f aca="false">G166+Z166</f>
        <v>0</v>
      </c>
      <c r="AT166" s="44" t="n">
        <f aca="false">H166+AA166</f>
        <v>0</v>
      </c>
      <c r="AU166" s="44" t="n">
        <f aca="false">I166+AB166</f>
        <v>0</v>
      </c>
      <c r="AV166" s="44" t="n">
        <f aca="false">J166+AC166</f>
        <v>323</v>
      </c>
      <c r="AW166" s="44" t="n">
        <f aca="false">K166+AD166</f>
        <v>23381</v>
      </c>
      <c r="AX166" s="44" t="n">
        <f aca="false">L166+AE166</f>
        <v>0</v>
      </c>
      <c r="AY166" s="44" t="n">
        <f aca="false">M166+AF166</f>
        <v>2108</v>
      </c>
      <c r="AZ166" s="44" t="n">
        <f aca="false">N166+AG166</f>
        <v>2068</v>
      </c>
      <c r="BA166" s="44" t="n">
        <f aca="false">O166+AH166</f>
        <v>40</v>
      </c>
      <c r="BB166" s="44" t="n">
        <f aca="false">P166+AI166</f>
        <v>0</v>
      </c>
      <c r="BC166" s="44" t="n">
        <f aca="false">Q166+AJ166</f>
        <v>0</v>
      </c>
      <c r="BD166" s="44" t="n">
        <f aca="false">R166+AK166</f>
        <v>21273</v>
      </c>
      <c r="BE166" s="44" t="n">
        <f aca="false">S166+AL166</f>
        <v>0</v>
      </c>
      <c r="BF166" s="44" t="n">
        <f aca="false">T166+AM166</f>
        <v>13629</v>
      </c>
      <c r="BG166" s="44" t="n">
        <f aca="false">U166+AN166</f>
        <v>1398</v>
      </c>
      <c r="BH166" s="44" t="n">
        <f aca="false">V166+AO166</f>
        <v>24779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E167+I167</f>
        <v>0</v>
      </c>
      <c r="E167" s="44" t="n">
        <f aca="false">SUM(F167:H167)</f>
        <v>0</v>
      </c>
      <c r="F167" s="44" t="n">
        <f aca="false">'廃棄物事業経費（市町村）'!AG167</f>
        <v>0</v>
      </c>
      <c r="G167" s="44" t="n">
        <f aca="false">'廃棄物事業経費（市町村）'!AH167</f>
        <v>0</v>
      </c>
      <c r="H167" s="44" t="n">
        <f aca="false">'廃棄物事業経費（市町村）'!AI167</f>
        <v>0</v>
      </c>
      <c r="I167" s="44" t="n">
        <f aca="false">'廃棄物事業経費（市町村）'!AJ167</f>
        <v>0</v>
      </c>
      <c r="J167" s="44" t="n">
        <f aca="false">'廃棄物事業経費（市町村）'!AK167</f>
        <v>0</v>
      </c>
      <c r="K167" s="44" t="n">
        <f aca="false">L167+M167+Q167+R167+S167</f>
        <v>36092</v>
      </c>
      <c r="L167" s="44" t="n">
        <f aca="false">'廃棄物事業経費（市町村）'!AM167</f>
        <v>0</v>
      </c>
      <c r="M167" s="46" t="n">
        <f aca="false">SUM(N167:P167)</f>
        <v>0</v>
      </c>
      <c r="N167" s="44" t="n">
        <f aca="false">'廃棄物事業経費（市町村）'!AO167</f>
        <v>0</v>
      </c>
      <c r="O167" s="44" t="n">
        <f aca="false">'廃棄物事業経費（市町村）'!AP167</f>
        <v>0</v>
      </c>
      <c r="P167" s="44" t="n">
        <f aca="false">'廃棄物事業経費（市町村）'!AQ167</f>
        <v>0</v>
      </c>
      <c r="Q167" s="44" t="n">
        <f aca="false">'廃棄物事業経費（市町村）'!AR167</f>
        <v>0</v>
      </c>
      <c r="R167" s="44" t="n">
        <f aca="false">'廃棄物事業経費（市町村）'!AS167</f>
        <v>21372</v>
      </c>
      <c r="S167" s="44" t="n">
        <f aca="false">'廃棄物事業経費（市町村）'!AT167</f>
        <v>14720</v>
      </c>
      <c r="T167" s="44" t="n">
        <f aca="false">'廃棄物事業経費（市町村）'!AU167</f>
        <v>21406</v>
      </c>
      <c r="U167" s="44" t="n">
        <f aca="false">'廃棄物事業経費（市町村）'!AV167</f>
        <v>0</v>
      </c>
      <c r="V167" s="44" t="n">
        <f aca="false">D167+K167+U167</f>
        <v>36092</v>
      </c>
      <c r="W167" s="44" t="n">
        <f aca="false">X167+AB167</f>
        <v>0</v>
      </c>
      <c r="X167" s="44" t="n">
        <f aca="false">SUM(Y167:AA167)</f>
        <v>0</v>
      </c>
      <c r="Y167" s="44" t="n">
        <f aca="false">'廃棄物事業経費（市町村）'!AZ167</f>
        <v>0</v>
      </c>
      <c r="Z167" s="44" t="n">
        <f aca="false">'廃棄物事業経費（市町村）'!BA167</f>
        <v>0</v>
      </c>
      <c r="AA167" s="44" t="n">
        <f aca="false">'廃棄物事業経費（市町村）'!BB167</f>
        <v>0</v>
      </c>
      <c r="AB167" s="44" t="n">
        <f aca="false">'廃棄物事業経費（市町村）'!BC167</f>
        <v>0</v>
      </c>
      <c r="AC167" s="44" t="n">
        <f aca="false">'廃棄物事業経費（市町村）'!BD167</f>
        <v>0</v>
      </c>
      <c r="AD167" s="44" t="n">
        <f aca="false">AE167+AF167+AJ167+AK167+AL167</f>
        <v>0</v>
      </c>
      <c r="AE167" s="44" t="n">
        <f aca="false">'廃棄物事業経費（市町村）'!BF167</f>
        <v>0</v>
      </c>
      <c r="AF167" s="46" t="n">
        <f aca="false">SUM(AG167:AI167)</f>
        <v>0</v>
      </c>
      <c r="AG167" s="44" t="n">
        <f aca="false">'廃棄物事業経費（市町村）'!BH167</f>
        <v>0</v>
      </c>
      <c r="AH167" s="44" t="n">
        <f aca="false">'廃棄物事業経費（市町村）'!BI167</f>
        <v>0</v>
      </c>
      <c r="AI167" s="44" t="n">
        <f aca="false">'廃棄物事業経費（市町村）'!BJ167</f>
        <v>0</v>
      </c>
      <c r="AJ167" s="44" t="n">
        <f aca="false">'廃棄物事業経費（市町村）'!BK167</f>
        <v>0</v>
      </c>
      <c r="AK167" s="44" t="n">
        <f aca="false">'廃棄物事業経費（市町村）'!BL167</f>
        <v>0</v>
      </c>
      <c r="AL167" s="44" t="n">
        <f aca="false">'廃棄物事業経費（市町村）'!BM167</f>
        <v>0</v>
      </c>
      <c r="AM167" s="44" t="n">
        <f aca="false">'廃棄物事業経費（市町村）'!BN167</f>
        <v>5720</v>
      </c>
      <c r="AN167" s="44" t="n">
        <f aca="false">'廃棄物事業経費（市町村）'!BO167</f>
        <v>0</v>
      </c>
      <c r="AO167" s="44" t="n">
        <f aca="false">W167+AD167+AN167</f>
        <v>0</v>
      </c>
      <c r="AP167" s="44" t="n">
        <f aca="false">D167+W167</f>
        <v>0</v>
      </c>
      <c r="AQ167" s="44" t="n">
        <f aca="false">E167+X167</f>
        <v>0</v>
      </c>
      <c r="AR167" s="44" t="n">
        <f aca="false">F167+Y167</f>
        <v>0</v>
      </c>
      <c r="AS167" s="44" t="n">
        <f aca="false">G167+Z167</f>
        <v>0</v>
      </c>
      <c r="AT167" s="44" t="n">
        <f aca="false">H167+AA167</f>
        <v>0</v>
      </c>
      <c r="AU167" s="44" t="n">
        <f aca="false">I167+AB167</f>
        <v>0</v>
      </c>
      <c r="AV167" s="44" t="n">
        <f aca="false">J167+AC167</f>
        <v>0</v>
      </c>
      <c r="AW167" s="44" t="n">
        <f aca="false">K167+AD167</f>
        <v>36092</v>
      </c>
      <c r="AX167" s="44" t="n">
        <f aca="false">L167+AE167</f>
        <v>0</v>
      </c>
      <c r="AY167" s="44" t="n">
        <f aca="false">M167+AF167</f>
        <v>0</v>
      </c>
      <c r="AZ167" s="44" t="n">
        <f aca="false">N167+AG167</f>
        <v>0</v>
      </c>
      <c r="BA167" s="44" t="n">
        <f aca="false">O167+AH167</f>
        <v>0</v>
      </c>
      <c r="BB167" s="44" t="n">
        <f aca="false">P167+AI167</f>
        <v>0</v>
      </c>
      <c r="BC167" s="44" t="n">
        <f aca="false">Q167+AJ167</f>
        <v>0</v>
      </c>
      <c r="BD167" s="44" t="n">
        <f aca="false">R167+AK167</f>
        <v>21372</v>
      </c>
      <c r="BE167" s="44" t="n">
        <f aca="false">S167+AL167</f>
        <v>14720</v>
      </c>
      <c r="BF167" s="44" t="n">
        <f aca="false">T167+AM167</f>
        <v>27126</v>
      </c>
      <c r="BG167" s="44" t="n">
        <f aca="false">U167+AN167</f>
        <v>0</v>
      </c>
      <c r="BH167" s="44" t="n">
        <f aca="false">V167+AO167</f>
        <v>36092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E168+I168</f>
        <v>0</v>
      </c>
      <c r="E168" s="44" t="n">
        <f aca="false">SUM(F168:H168)</f>
        <v>0</v>
      </c>
      <c r="F168" s="44" t="n">
        <f aca="false">'廃棄物事業経費（市町村）'!AG168</f>
        <v>0</v>
      </c>
      <c r="G168" s="44" t="n">
        <f aca="false">'廃棄物事業経費（市町村）'!AH168</f>
        <v>0</v>
      </c>
      <c r="H168" s="44" t="n">
        <f aca="false">'廃棄物事業経費（市町村）'!AI168</f>
        <v>0</v>
      </c>
      <c r="I168" s="44" t="n">
        <f aca="false">'廃棄物事業経費（市町村）'!AJ168</f>
        <v>0</v>
      </c>
      <c r="J168" s="44" t="n">
        <f aca="false">'廃棄物事業経費（市町村）'!AK168</f>
        <v>0</v>
      </c>
      <c r="K168" s="44" t="n">
        <f aca="false">L168+M168+Q168+R168+S168</f>
        <v>291250</v>
      </c>
      <c r="L168" s="44" t="n">
        <f aca="false">'廃棄物事業経費（市町村）'!AM168</f>
        <v>618</v>
      </c>
      <c r="M168" s="46" t="n">
        <f aca="false">SUM(N168:P168)</f>
        <v>168274</v>
      </c>
      <c r="N168" s="44" t="n">
        <f aca="false">'廃棄物事業経費（市町村）'!AO168</f>
        <v>0</v>
      </c>
      <c r="O168" s="44" t="n">
        <f aca="false">'廃棄物事業経費（市町村）'!AP168</f>
        <v>162074</v>
      </c>
      <c r="P168" s="44" t="n">
        <f aca="false">'廃棄物事業経費（市町村）'!AQ168</f>
        <v>6200</v>
      </c>
      <c r="Q168" s="44" t="n">
        <f aca="false">'廃棄物事業経費（市町村）'!AR168</f>
        <v>0</v>
      </c>
      <c r="R168" s="44" t="n">
        <f aca="false">'廃棄物事業経費（市町村）'!AS168</f>
        <v>122358</v>
      </c>
      <c r="S168" s="44" t="n">
        <f aca="false">'廃棄物事業経費（市町村）'!AT168</f>
        <v>0</v>
      </c>
      <c r="T168" s="44" t="n">
        <f aca="false">'廃棄物事業経費（市町村）'!AU168</f>
        <v>0</v>
      </c>
      <c r="U168" s="44" t="n">
        <f aca="false">'廃棄物事業経費（市町村）'!AV168</f>
        <v>16353</v>
      </c>
      <c r="V168" s="44" t="n">
        <f aca="false">D168+K168+U168</f>
        <v>307603</v>
      </c>
      <c r="W168" s="44" t="n">
        <f aca="false">X168+AB168</f>
        <v>0</v>
      </c>
      <c r="X168" s="44" t="n">
        <f aca="false">SUM(Y168:AA168)</f>
        <v>0</v>
      </c>
      <c r="Y168" s="44" t="n">
        <f aca="false">'廃棄物事業経費（市町村）'!AZ168</f>
        <v>0</v>
      </c>
      <c r="Z168" s="44" t="n">
        <f aca="false">'廃棄物事業経費（市町村）'!BA168</f>
        <v>0</v>
      </c>
      <c r="AA168" s="44" t="n">
        <f aca="false">'廃棄物事業経費（市町村）'!BB168</f>
        <v>0</v>
      </c>
      <c r="AB168" s="44" t="n">
        <f aca="false">'廃棄物事業経費（市町村）'!BC168</f>
        <v>0</v>
      </c>
      <c r="AC168" s="44" t="n">
        <f aca="false">'廃棄物事業経費（市町村）'!BD168</f>
        <v>0</v>
      </c>
      <c r="AD168" s="44" t="n">
        <f aca="false">AE168+AF168+AJ168+AK168+AL168</f>
        <v>20961</v>
      </c>
      <c r="AE168" s="44" t="n">
        <f aca="false">'廃棄物事業経費（市町村）'!BF168</f>
        <v>0</v>
      </c>
      <c r="AF168" s="46" t="n">
        <f aca="false">SUM(AG168:AI168)</f>
        <v>16352</v>
      </c>
      <c r="AG168" s="44" t="n">
        <f aca="false">'廃棄物事業経費（市町村）'!BH168</f>
        <v>0</v>
      </c>
      <c r="AH168" s="44" t="n">
        <f aca="false">'廃棄物事業経費（市町村）'!BI168</f>
        <v>16352</v>
      </c>
      <c r="AI168" s="44" t="n">
        <f aca="false">'廃棄物事業経費（市町村）'!BJ168</f>
        <v>0</v>
      </c>
      <c r="AJ168" s="44" t="n">
        <f aca="false">'廃棄物事業経費（市町村）'!BK168</f>
        <v>0</v>
      </c>
      <c r="AK168" s="44" t="n">
        <f aca="false">'廃棄物事業経費（市町村）'!BL168</f>
        <v>4609</v>
      </c>
      <c r="AL168" s="44" t="n">
        <f aca="false">'廃棄物事業経費（市町村）'!BM168</f>
        <v>0</v>
      </c>
      <c r="AM168" s="44" t="n">
        <f aca="false">'廃棄物事業経費（市町村）'!BN168</f>
        <v>0</v>
      </c>
      <c r="AN168" s="44" t="n">
        <f aca="false">'廃棄物事業経費（市町村）'!BO168</f>
        <v>0</v>
      </c>
      <c r="AO168" s="44" t="n">
        <f aca="false">W168+AD168+AN168</f>
        <v>20961</v>
      </c>
      <c r="AP168" s="44" t="n">
        <f aca="false">D168+W168</f>
        <v>0</v>
      </c>
      <c r="AQ168" s="44" t="n">
        <f aca="false">E168+X168</f>
        <v>0</v>
      </c>
      <c r="AR168" s="44" t="n">
        <f aca="false">F168+Y168</f>
        <v>0</v>
      </c>
      <c r="AS168" s="44" t="n">
        <f aca="false">G168+Z168</f>
        <v>0</v>
      </c>
      <c r="AT168" s="44" t="n">
        <f aca="false">H168+AA168</f>
        <v>0</v>
      </c>
      <c r="AU168" s="44" t="n">
        <f aca="false">I168+AB168</f>
        <v>0</v>
      </c>
      <c r="AV168" s="44" t="n">
        <f aca="false">J168+AC168</f>
        <v>0</v>
      </c>
      <c r="AW168" s="44" t="n">
        <f aca="false">K168+AD168</f>
        <v>312211</v>
      </c>
      <c r="AX168" s="44" t="n">
        <f aca="false">L168+AE168</f>
        <v>618</v>
      </c>
      <c r="AY168" s="44" t="n">
        <f aca="false">M168+AF168</f>
        <v>184626</v>
      </c>
      <c r="AZ168" s="44" t="n">
        <f aca="false">N168+AG168</f>
        <v>0</v>
      </c>
      <c r="BA168" s="44" t="n">
        <f aca="false">O168+AH168</f>
        <v>178426</v>
      </c>
      <c r="BB168" s="44" t="n">
        <f aca="false">P168+AI168</f>
        <v>6200</v>
      </c>
      <c r="BC168" s="44" t="n">
        <f aca="false">Q168+AJ168</f>
        <v>0</v>
      </c>
      <c r="BD168" s="44" t="n">
        <f aca="false">R168+AK168</f>
        <v>126967</v>
      </c>
      <c r="BE168" s="44" t="n">
        <f aca="false">S168+AL168</f>
        <v>0</v>
      </c>
      <c r="BF168" s="44" t="n">
        <f aca="false">T168+AM168</f>
        <v>0</v>
      </c>
      <c r="BG168" s="44" t="n">
        <f aca="false">U168+AN168</f>
        <v>16353</v>
      </c>
      <c r="BH168" s="44" t="n">
        <f aca="false">V168+AO168</f>
        <v>328564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E169+I169</f>
        <v>0</v>
      </c>
      <c r="E169" s="44" t="n">
        <f aca="false">SUM(F169:H169)</f>
        <v>0</v>
      </c>
      <c r="F169" s="44" t="n">
        <f aca="false">'廃棄物事業経費（市町村）'!AG169</f>
        <v>0</v>
      </c>
      <c r="G169" s="44" t="n">
        <f aca="false">'廃棄物事業経費（市町村）'!AH169</f>
        <v>0</v>
      </c>
      <c r="H169" s="44" t="n">
        <f aca="false">'廃棄物事業経費（市町村）'!AI169</f>
        <v>0</v>
      </c>
      <c r="I169" s="44" t="n">
        <f aca="false">'廃棄物事業経費（市町村）'!AJ169</f>
        <v>0</v>
      </c>
      <c r="J169" s="44" t="n">
        <f aca="false">'廃棄物事業経費（市町村）'!AK169</f>
        <v>5214</v>
      </c>
      <c r="K169" s="44" t="n">
        <f aca="false">L169+M169+Q169+R169+S169</f>
        <v>0</v>
      </c>
      <c r="L169" s="44" t="n">
        <f aca="false">'廃棄物事業経費（市町村）'!AM169</f>
        <v>0</v>
      </c>
      <c r="M169" s="46" t="n">
        <f aca="false">SUM(N169:P169)</f>
        <v>0</v>
      </c>
      <c r="N169" s="44" t="n">
        <f aca="false">'廃棄物事業経費（市町村）'!AO169</f>
        <v>0</v>
      </c>
      <c r="O169" s="44" t="n">
        <f aca="false">'廃棄物事業経費（市町村）'!AP169</f>
        <v>0</v>
      </c>
      <c r="P169" s="44" t="n">
        <f aca="false">'廃棄物事業経費（市町村）'!AQ169</f>
        <v>0</v>
      </c>
      <c r="Q169" s="44" t="n">
        <f aca="false">'廃棄物事業経費（市町村）'!AR169</f>
        <v>0</v>
      </c>
      <c r="R169" s="44" t="n">
        <f aca="false">'廃棄物事業経費（市町村）'!AS169</f>
        <v>0</v>
      </c>
      <c r="S169" s="44" t="n">
        <f aca="false">'廃棄物事業経費（市町村）'!AT169</f>
        <v>0</v>
      </c>
      <c r="T169" s="44" t="n">
        <f aca="false">'廃棄物事業経費（市町村）'!AU169</f>
        <v>86372</v>
      </c>
      <c r="U169" s="44" t="n">
        <f aca="false">'廃棄物事業経費（市町村）'!AV169</f>
        <v>0</v>
      </c>
      <c r="V169" s="44" t="n">
        <f aca="false">D169+K169+U169</f>
        <v>0</v>
      </c>
      <c r="W169" s="44" t="n">
        <f aca="false">X169+AB169</f>
        <v>0</v>
      </c>
      <c r="X169" s="44" t="n">
        <f aca="false">SUM(Y169:AA169)</f>
        <v>0</v>
      </c>
      <c r="Y169" s="44" t="n">
        <f aca="false">'廃棄物事業経費（市町村）'!AZ169</f>
        <v>0</v>
      </c>
      <c r="Z169" s="44" t="n">
        <f aca="false">'廃棄物事業経費（市町村）'!BA169</f>
        <v>0</v>
      </c>
      <c r="AA169" s="44" t="n">
        <f aca="false">'廃棄物事業経費（市町村）'!BB169</f>
        <v>0</v>
      </c>
      <c r="AB169" s="44" t="n">
        <f aca="false">'廃棄物事業経費（市町村）'!BC169</f>
        <v>0</v>
      </c>
      <c r="AC169" s="44" t="n">
        <f aca="false">'廃棄物事業経費（市町村）'!BD169</f>
        <v>0</v>
      </c>
      <c r="AD169" s="44" t="n">
        <f aca="false">AE169+AF169+AJ169+AK169+AL169</f>
        <v>0</v>
      </c>
      <c r="AE169" s="44" t="n">
        <f aca="false">'廃棄物事業経費（市町村）'!BF169</f>
        <v>0</v>
      </c>
      <c r="AF169" s="46" t="n">
        <f aca="false">SUM(AG169:AI169)</f>
        <v>0</v>
      </c>
      <c r="AG169" s="44" t="n">
        <f aca="false">'廃棄物事業経費（市町村）'!BH169</f>
        <v>0</v>
      </c>
      <c r="AH169" s="44" t="n">
        <f aca="false">'廃棄物事業経費（市町村）'!BI169</f>
        <v>0</v>
      </c>
      <c r="AI169" s="44" t="n">
        <f aca="false">'廃棄物事業経費（市町村）'!BJ169</f>
        <v>0</v>
      </c>
      <c r="AJ169" s="44" t="n">
        <f aca="false">'廃棄物事業経費（市町村）'!BK169</f>
        <v>0</v>
      </c>
      <c r="AK169" s="44" t="n">
        <f aca="false">'廃棄物事業経費（市町村）'!BL169</f>
        <v>0</v>
      </c>
      <c r="AL169" s="44" t="n">
        <f aca="false">'廃棄物事業経費（市町村）'!BM169</f>
        <v>0</v>
      </c>
      <c r="AM169" s="44" t="n">
        <f aca="false">'廃棄物事業経費（市町村）'!BN169</f>
        <v>21894</v>
      </c>
      <c r="AN169" s="44" t="n">
        <f aca="false">'廃棄物事業経費（市町村）'!BO169</f>
        <v>0</v>
      </c>
      <c r="AO169" s="44" t="n">
        <f aca="false">W169+AD169+AN169</f>
        <v>0</v>
      </c>
      <c r="AP169" s="44" t="n">
        <f aca="false">D169+W169</f>
        <v>0</v>
      </c>
      <c r="AQ169" s="44" t="n">
        <f aca="false">E169+X169</f>
        <v>0</v>
      </c>
      <c r="AR169" s="44" t="n">
        <f aca="false">F169+Y169</f>
        <v>0</v>
      </c>
      <c r="AS169" s="44" t="n">
        <f aca="false">G169+Z169</f>
        <v>0</v>
      </c>
      <c r="AT169" s="44" t="n">
        <f aca="false">H169+AA169</f>
        <v>0</v>
      </c>
      <c r="AU169" s="44" t="n">
        <f aca="false">I169+AB169</f>
        <v>0</v>
      </c>
      <c r="AV169" s="44" t="n">
        <f aca="false">J169+AC169</f>
        <v>5214</v>
      </c>
      <c r="AW169" s="44" t="n">
        <f aca="false">K169+AD169</f>
        <v>0</v>
      </c>
      <c r="AX169" s="44" t="n">
        <f aca="false">L169+AE169</f>
        <v>0</v>
      </c>
      <c r="AY169" s="44" t="n">
        <f aca="false">M169+AF169</f>
        <v>0</v>
      </c>
      <c r="AZ169" s="44" t="n">
        <f aca="false">N169+AG169</f>
        <v>0</v>
      </c>
      <c r="BA169" s="44" t="n">
        <f aca="false">O169+AH169</f>
        <v>0</v>
      </c>
      <c r="BB169" s="44" t="n">
        <f aca="false">P169+AI169</f>
        <v>0</v>
      </c>
      <c r="BC169" s="44" t="n">
        <f aca="false">Q169+AJ169</f>
        <v>0</v>
      </c>
      <c r="BD169" s="44" t="n">
        <f aca="false">R169+AK169</f>
        <v>0</v>
      </c>
      <c r="BE169" s="44" t="n">
        <f aca="false">S169+AL169</f>
        <v>0</v>
      </c>
      <c r="BF169" s="44" t="n">
        <f aca="false">T169+AM169</f>
        <v>108266</v>
      </c>
      <c r="BG169" s="44" t="n">
        <f aca="false">U169+AN169</f>
        <v>0</v>
      </c>
      <c r="BH169" s="44" t="n">
        <f aca="false">V169+AO169</f>
        <v>0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E170+I170</f>
        <v>0</v>
      </c>
      <c r="E170" s="44" t="n">
        <f aca="false">SUM(F170:H170)</f>
        <v>0</v>
      </c>
      <c r="F170" s="44" t="n">
        <f aca="false">'廃棄物事業経費（市町村）'!AG170</f>
        <v>0</v>
      </c>
      <c r="G170" s="44" t="n">
        <f aca="false">'廃棄物事業経費（市町村）'!AH170</f>
        <v>0</v>
      </c>
      <c r="H170" s="44" t="n">
        <f aca="false">'廃棄物事業経費（市町村）'!AI170</f>
        <v>0</v>
      </c>
      <c r="I170" s="44" t="n">
        <f aca="false">'廃棄物事業経費（市町村）'!AJ170</f>
        <v>0</v>
      </c>
      <c r="J170" s="44" t="n">
        <f aca="false">'廃棄物事業経費（市町村）'!AK170</f>
        <v>4227</v>
      </c>
      <c r="K170" s="44" t="n">
        <f aca="false">L170+M170+Q170+R170+S170</f>
        <v>0</v>
      </c>
      <c r="L170" s="44" t="n">
        <f aca="false">'廃棄物事業経費（市町村）'!AM170</f>
        <v>0</v>
      </c>
      <c r="M170" s="46" t="n">
        <f aca="false">SUM(N170:P170)</f>
        <v>0</v>
      </c>
      <c r="N170" s="44" t="n">
        <f aca="false">'廃棄物事業経費（市町村）'!AO170</f>
        <v>0</v>
      </c>
      <c r="O170" s="44" t="n">
        <f aca="false">'廃棄物事業経費（市町村）'!AP170</f>
        <v>0</v>
      </c>
      <c r="P170" s="44" t="n">
        <f aca="false">'廃棄物事業経費（市町村）'!AQ170</f>
        <v>0</v>
      </c>
      <c r="Q170" s="44" t="n">
        <f aca="false">'廃棄物事業経費（市町村）'!AR170</f>
        <v>0</v>
      </c>
      <c r="R170" s="44" t="n">
        <f aca="false">'廃棄物事業経費（市町村）'!AS170</f>
        <v>0</v>
      </c>
      <c r="S170" s="44" t="n">
        <f aca="false">'廃棄物事業経費（市町村）'!AT170</f>
        <v>0</v>
      </c>
      <c r="T170" s="44" t="n">
        <f aca="false">'廃棄物事業経費（市町村）'!AU170</f>
        <v>70032</v>
      </c>
      <c r="U170" s="44" t="n">
        <f aca="false">'廃棄物事業経費（市町村）'!AV170</f>
        <v>0</v>
      </c>
      <c r="V170" s="44" t="n">
        <f aca="false">D170+K170+U170</f>
        <v>0</v>
      </c>
      <c r="W170" s="44" t="n">
        <f aca="false">X170+AB170</f>
        <v>0</v>
      </c>
      <c r="X170" s="44" t="n">
        <f aca="false">SUM(Y170:AA170)</f>
        <v>0</v>
      </c>
      <c r="Y170" s="44" t="n">
        <f aca="false">'廃棄物事業経費（市町村）'!AZ170</f>
        <v>0</v>
      </c>
      <c r="Z170" s="44" t="n">
        <f aca="false">'廃棄物事業経費（市町村）'!BA170</f>
        <v>0</v>
      </c>
      <c r="AA170" s="44" t="n">
        <f aca="false">'廃棄物事業経費（市町村）'!BB170</f>
        <v>0</v>
      </c>
      <c r="AB170" s="44" t="n">
        <f aca="false">'廃棄物事業経費（市町村）'!BC170</f>
        <v>0</v>
      </c>
      <c r="AC170" s="44" t="n">
        <f aca="false">'廃棄物事業経費（市町村）'!BD170</f>
        <v>0</v>
      </c>
      <c r="AD170" s="44" t="n">
        <f aca="false">AE170+AF170+AJ170+AK170+AL170</f>
        <v>0</v>
      </c>
      <c r="AE170" s="44" t="n">
        <f aca="false">'廃棄物事業経費（市町村）'!BF170</f>
        <v>0</v>
      </c>
      <c r="AF170" s="46" t="n">
        <f aca="false">SUM(AG170:AI170)</f>
        <v>0</v>
      </c>
      <c r="AG170" s="44" t="n">
        <f aca="false">'廃棄物事業経費（市町村）'!BH170</f>
        <v>0</v>
      </c>
      <c r="AH170" s="44" t="n">
        <f aca="false">'廃棄物事業経費（市町村）'!BI170</f>
        <v>0</v>
      </c>
      <c r="AI170" s="44" t="n">
        <f aca="false">'廃棄物事業経費（市町村）'!BJ170</f>
        <v>0</v>
      </c>
      <c r="AJ170" s="44" t="n">
        <f aca="false">'廃棄物事業経費（市町村）'!BK170</f>
        <v>0</v>
      </c>
      <c r="AK170" s="44" t="n">
        <f aca="false">'廃棄物事業経費（市町村）'!BL170</f>
        <v>0</v>
      </c>
      <c r="AL170" s="44" t="n">
        <f aca="false">'廃棄物事業経費（市町村）'!BM170</f>
        <v>0</v>
      </c>
      <c r="AM170" s="44" t="n">
        <f aca="false">'廃棄物事業経費（市町村）'!BN170</f>
        <v>13538</v>
      </c>
      <c r="AN170" s="44" t="n">
        <f aca="false">'廃棄物事業経費（市町村）'!BO170</f>
        <v>0</v>
      </c>
      <c r="AO170" s="44" t="n">
        <f aca="false">W170+AD170+AN170</f>
        <v>0</v>
      </c>
      <c r="AP170" s="44" t="n">
        <f aca="false">D170+W170</f>
        <v>0</v>
      </c>
      <c r="AQ170" s="44" t="n">
        <f aca="false">E170+X170</f>
        <v>0</v>
      </c>
      <c r="AR170" s="44" t="n">
        <f aca="false">F170+Y170</f>
        <v>0</v>
      </c>
      <c r="AS170" s="44" t="n">
        <f aca="false">G170+Z170</f>
        <v>0</v>
      </c>
      <c r="AT170" s="44" t="n">
        <f aca="false">H170+AA170</f>
        <v>0</v>
      </c>
      <c r="AU170" s="44" t="n">
        <f aca="false">I170+AB170</f>
        <v>0</v>
      </c>
      <c r="AV170" s="44" t="n">
        <f aca="false">J170+AC170</f>
        <v>4227</v>
      </c>
      <c r="AW170" s="44" t="n">
        <f aca="false">K170+AD170</f>
        <v>0</v>
      </c>
      <c r="AX170" s="44" t="n">
        <f aca="false">L170+AE170</f>
        <v>0</v>
      </c>
      <c r="AY170" s="44" t="n">
        <f aca="false">M170+AF170</f>
        <v>0</v>
      </c>
      <c r="AZ170" s="44" t="n">
        <f aca="false">N170+AG170</f>
        <v>0</v>
      </c>
      <c r="BA170" s="44" t="n">
        <f aca="false">O170+AH170</f>
        <v>0</v>
      </c>
      <c r="BB170" s="44" t="n">
        <f aca="false">P170+AI170</f>
        <v>0</v>
      </c>
      <c r="BC170" s="44" t="n">
        <f aca="false">Q170+AJ170</f>
        <v>0</v>
      </c>
      <c r="BD170" s="44" t="n">
        <f aca="false">R170+AK170</f>
        <v>0</v>
      </c>
      <c r="BE170" s="44" t="n">
        <f aca="false">S170+AL170</f>
        <v>0</v>
      </c>
      <c r="BF170" s="44" t="n">
        <f aca="false">T170+AM170</f>
        <v>83570</v>
      </c>
      <c r="BG170" s="44" t="n">
        <f aca="false">U170+AN170</f>
        <v>0</v>
      </c>
      <c r="BH170" s="44" t="n">
        <f aca="false">V170+AO170</f>
        <v>0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E171+I171</f>
        <v>0</v>
      </c>
      <c r="E171" s="44" t="n">
        <f aca="false">SUM(F171:H171)</f>
        <v>0</v>
      </c>
      <c r="F171" s="44" t="n">
        <f aca="false">'廃棄物事業経費（市町村）'!AG171</f>
        <v>0</v>
      </c>
      <c r="G171" s="44" t="n">
        <f aca="false">'廃棄物事業経費（市町村）'!AH171</f>
        <v>0</v>
      </c>
      <c r="H171" s="44" t="n">
        <f aca="false">'廃棄物事業経費（市町村）'!AI171</f>
        <v>0</v>
      </c>
      <c r="I171" s="44" t="n">
        <f aca="false">'廃棄物事業経費（市町村）'!AJ171</f>
        <v>0</v>
      </c>
      <c r="J171" s="44" t="n">
        <f aca="false">'廃棄物事業経費（市町村）'!AK171</f>
        <v>4650</v>
      </c>
      <c r="K171" s="44" t="n">
        <f aca="false">L171+M171+Q171+R171+S171</f>
        <v>0</v>
      </c>
      <c r="L171" s="44" t="n">
        <f aca="false">'廃棄物事業経費（市町村）'!AM171</f>
        <v>0</v>
      </c>
      <c r="M171" s="46" t="n">
        <f aca="false">SUM(N171:P171)</f>
        <v>0</v>
      </c>
      <c r="N171" s="44" t="n">
        <f aca="false">'廃棄物事業経費（市町村）'!AO171</f>
        <v>0</v>
      </c>
      <c r="O171" s="44" t="n">
        <f aca="false">'廃棄物事業経費（市町村）'!AP171</f>
        <v>0</v>
      </c>
      <c r="P171" s="44" t="n">
        <f aca="false">'廃棄物事業経費（市町村）'!AQ171</f>
        <v>0</v>
      </c>
      <c r="Q171" s="44" t="n">
        <f aca="false">'廃棄物事業経費（市町村）'!AR171</f>
        <v>0</v>
      </c>
      <c r="R171" s="44" t="n">
        <f aca="false">'廃棄物事業経費（市町村）'!AS171</f>
        <v>0</v>
      </c>
      <c r="S171" s="44" t="n">
        <f aca="false">'廃棄物事業経費（市町村）'!AT171</f>
        <v>0</v>
      </c>
      <c r="T171" s="44" t="n">
        <f aca="false">'廃棄物事業経費（市町村）'!AU171</f>
        <v>77035</v>
      </c>
      <c r="U171" s="44" t="n">
        <f aca="false">'廃棄物事業経費（市町村）'!AV171</f>
        <v>0</v>
      </c>
      <c r="V171" s="44" t="n">
        <f aca="false">D171+K171+U171</f>
        <v>0</v>
      </c>
      <c r="W171" s="44" t="n">
        <f aca="false">X171+AB171</f>
        <v>0</v>
      </c>
      <c r="X171" s="44" t="n">
        <f aca="false">SUM(Y171:AA171)</f>
        <v>0</v>
      </c>
      <c r="Y171" s="44" t="n">
        <f aca="false">'廃棄物事業経費（市町村）'!AZ171</f>
        <v>0</v>
      </c>
      <c r="Z171" s="44" t="n">
        <f aca="false">'廃棄物事業経費（市町村）'!BA171</f>
        <v>0</v>
      </c>
      <c r="AA171" s="44" t="n">
        <f aca="false">'廃棄物事業経費（市町村）'!BB171</f>
        <v>0</v>
      </c>
      <c r="AB171" s="44" t="n">
        <f aca="false">'廃棄物事業経費（市町村）'!BC171</f>
        <v>0</v>
      </c>
      <c r="AC171" s="44" t="n">
        <f aca="false">'廃棄物事業経費（市町村）'!BD171</f>
        <v>0</v>
      </c>
      <c r="AD171" s="44" t="n">
        <f aca="false">AE171+AF171+AJ171+AK171+AL171</f>
        <v>0</v>
      </c>
      <c r="AE171" s="44" t="n">
        <f aca="false">'廃棄物事業経費（市町村）'!BF171</f>
        <v>0</v>
      </c>
      <c r="AF171" s="46" t="n">
        <f aca="false">SUM(AG171:AI171)</f>
        <v>0</v>
      </c>
      <c r="AG171" s="44" t="n">
        <f aca="false">'廃棄物事業経費（市町村）'!BH171</f>
        <v>0</v>
      </c>
      <c r="AH171" s="44" t="n">
        <f aca="false">'廃棄物事業経費（市町村）'!BI171</f>
        <v>0</v>
      </c>
      <c r="AI171" s="44" t="n">
        <f aca="false">'廃棄物事業経費（市町村）'!BJ171</f>
        <v>0</v>
      </c>
      <c r="AJ171" s="44" t="n">
        <f aca="false">'廃棄物事業経費（市町村）'!BK171</f>
        <v>0</v>
      </c>
      <c r="AK171" s="44" t="n">
        <f aca="false">'廃棄物事業経費（市町村）'!BL171</f>
        <v>0</v>
      </c>
      <c r="AL171" s="44" t="n">
        <f aca="false">'廃棄物事業経費（市町村）'!BM171</f>
        <v>0</v>
      </c>
      <c r="AM171" s="44" t="n">
        <f aca="false">'廃棄物事業経費（市町村）'!BN171</f>
        <v>20174</v>
      </c>
      <c r="AN171" s="44" t="n">
        <f aca="false">'廃棄物事業経費（市町村）'!BO171</f>
        <v>0</v>
      </c>
      <c r="AO171" s="44" t="n">
        <f aca="false">W171+AD171+AN171</f>
        <v>0</v>
      </c>
      <c r="AP171" s="44" t="n">
        <f aca="false">D171+W171</f>
        <v>0</v>
      </c>
      <c r="AQ171" s="44" t="n">
        <f aca="false">E171+X171</f>
        <v>0</v>
      </c>
      <c r="AR171" s="44" t="n">
        <f aca="false">F171+Y171</f>
        <v>0</v>
      </c>
      <c r="AS171" s="44" t="n">
        <f aca="false">G171+Z171</f>
        <v>0</v>
      </c>
      <c r="AT171" s="44" t="n">
        <f aca="false">H171+AA171</f>
        <v>0</v>
      </c>
      <c r="AU171" s="44" t="n">
        <f aca="false">I171+AB171</f>
        <v>0</v>
      </c>
      <c r="AV171" s="44" t="n">
        <f aca="false">J171+AC171</f>
        <v>4650</v>
      </c>
      <c r="AW171" s="44" t="n">
        <f aca="false">K171+AD171</f>
        <v>0</v>
      </c>
      <c r="AX171" s="44" t="n">
        <f aca="false">L171+AE171</f>
        <v>0</v>
      </c>
      <c r="AY171" s="44" t="n">
        <f aca="false">M171+AF171</f>
        <v>0</v>
      </c>
      <c r="AZ171" s="44" t="n">
        <f aca="false">N171+AG171</f>
        <v>0</v>
      </c>
      <c r="BA171" s="44" t="n">
        <f aca="false">O171+AH171</f>
        <v>0</v>
      </c>
      <c r="BB171" s="44" t="n">
        <f aca="false">P171+AI171</f>
        <v>0</v>
      </c>
      <c r="BC171" s="44" t="n">
        <f aca="false">Q171+AJ171</f>
        <v>0</v>
      </c>
      <c r="BD171" s="44" t="n">
        <f aca="false">R171+AK171</f>
        <v>0</v>
      </c>
      <c r="BE171" s="44" t="n">
        <f aca="false">S171+AL171</f>
        <v>0</v>
      </c>
      <c r="BF171" s="44" t="n">
        <f aca="false">T171+AM171</f>
        <v>97209</v>
      </c>
      <c r="BG171" s="44" t="n">
        <f aca="false">U171+AN171</f>
        <v>0</v>
      </c>
      <c r="BH171" s="44" t="n">
        <f aca="false">V171+AO171</f>
        <v>0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E172+I172</f>
        <v>0</v>
      </c>
      <c r="E172" s="44" t="n">
        <f aca="false">SUM(F172:H172)</f>
        <v>0</v>
      </c>
      <c r="F172" s="44" t="n">
        <f aca="false">'廃棄物事業経費（市町村）'!AG172</f>
        <v>0</v>
      </c>
      <c r="G172" s="44" t="n">
        <f aca="false">'廃棄物事業経費（市町村）'!AH172</f>
        <v>0</v>
      </c>
      <c r="H172" s="44" t="n">
        <f aca="false">'廃棄物事業経費（市町村）'!AI172</f>
        <v>0</v>
      </c>
      <c r="I172" s="44" t="n">
        <f aca="false">'廃棄物事業経費（市町村）'!AJ172</f>
        <v>0</v>
      </c>
      <c r="J172" s="44" t="n">
        <f aca="false">'廃棄物事業経費（市町村）'!AK172</f>
        <v>2771</v>
      </c>
      <c r="K172" s="44" t="n">
        <f aca="false">L172+M172+Q172+R172+S172</f>
        <v>0</v>
      </c>
      <c r="L172" s="44" t="n">
        <f aca="false">'廃棄物事業経費（市町村）'!AM172</f>
        <v>0</v>
      </c>
      <c r="M172" s="46" t="n">
        <f aca="false">SUM(N172:P172)</f>
        <v>0</v>
      </c>
      <c r="N172" s="44" t="n">
        <f aca="false">'廃棄物事業経費（市町村）'!AO172</f>
        <v>0</v>
      </c>
      <c r="O172" s="44" t="n">
        <f aca="false">'廃棄物事業経費（市町村）'!AP172</f>
        <v>0</v>
      </c>
      <c r="P172" s="44" t="n">
        <f aca="false">'廃棄物事業経費（市町村）'!AQ172</f>
        <v>0</v>
      </c>
      <c r="Q172" s="44" t="n">
        <f aca="false">'廃棄物事業経費（市町村）'!AR172</f>
        <v>0</v>
      </c>
      <c r="R172" s="44" t="n">
        <f aca="false">'廃棄物事業経費（市町村）'!AS172</f>
        <v>0</v>
      </c>
      <c r="S172" s="44" t="n">
        <f aca="false">'廃棄物事業経費（市町村）'!AT172</f>
        <v>0</v>
      </c>
      <c r="T172" s="44" t="n">
        <f aca="false">'廃棄物事業経費（市町村）'!AU172</f>
        <v>33483</v>
      </c>
      <c r="U172" s="44" t="n">
        <f aca="false">'廃棄物事業経費（市町村）'!AV172</f>
        <v>0</v>
      </c>
      <c r="V172" s="44" t="n">
        <f aca="false">D172+K172+U172</f>
        <v>0</v>
      </c>
      <c r="W172" s="44" t="n">
        <f aca="false">X172+AB172</f>
        <v>0</v>
      </c>
      <c r="X172" s="44" t="n">
        <f aca="false">SUM(Y172:AA172)</f>
        <v>0</v>
      </c>
      <c r="Y172" s="44" t="n">
        <f aca="false">'廃棄物事業経費（市町村）'!AZ172</f>
        <v>0</v>
      </c>
      <c r="Z172" s="44" t="n">
        <f aca="false">'廃棄物事業経費（市町村）'!BA172</f>
        <v>0</v>
      </c>
      <c r="AA172" s="44" t="n">
        <f aca="false">'廃棄物事業経費（市町村）'!BB172</f>
        <v>0</v>
      </c>
      <c r="AB172" s="44" t="n">
        <f aca="false">'廃棄物事業経費（市町村）'!BC172</f>
        <v>0</v>
      </c>
      <c r="AC172" s="44" t="n">
        <f aca="false">'廃棄物事業経費（市町村）'!BD172</f>
        <v>0</v>
      </c>
      <c r="AD172" s="44" t="n">
        <f aca="false">AE172+AF172+AJ172+AK172+AL172</f>
        <v>0</v>
      </c>
      <c r="AE172" s="44" t="n">
        <f aca="false">'廃棄物事業経費（市町村）'!BF172</f>
        <v>0</v>
      </c>
      <c r="AF172" s="46" t="n">
        <f aca="false">SUM(AG172:AI172)</f>
        <v>0</v>
      </c>
      <c r="AG172" s="44" t="n">
        <f aca="false">'廃棄物事業経費（市町村）'!BH172</f>
        <v>0</v>
      </c>
      <c r="AH172" s="44" t="n">
        <f aca="false">'廃棄物事業経費（市町村）'!BI172</f>
        <v>0</v>
      </c>
      <c r="AI172" s="44" t="n">
        <f aca="false">'廃棄物事業経費（市町村）'!BJ172</f>
        <v>0</v>
      </c>
      <c r="AJ172" s="44" t="n">
        <f aca="false">'廃棄物事業経費（市町村）'!BK172</f>
        <v>0</v>
      </c>
      <c r="AK172" s="44" t="n">
        <f aca="false">'廃棄物事業経費（市町村）'!BL172</f>
        <v>0</v>
      </c>
      <c r="AL172" s="44" t="n">
        <f aca="false">'廃棄物事業経費（市町村）'!BM172</f>
        <v>0</v>
      </c>
      <c r="AM172" s="44" t="n">
        <f aca="false">'廃棄物事業経費（市町村）'!BN172</f>
        <v>24567</v>
      </c>
      <c r="AN172" s="44" t="n">
        <f aca="false">'廃棄物事業経費（市町村）'!BO172</f>
        <v>0</v>
      </c>
      <c r="AO172" s="44" t="n">
        <f aca="false">W172+AD172+AN172</f>
        <v>0</v>
      </c>
      <c r="AP172" s="44" t="n">
        <f aca="false">D172+W172</f>
        <v>0</v>
      </c>
      <c r="AQ172" s="44" t="n">
        <f aca="false">E172+X172</f>
        <v>0</v>
      </c>
      <c r="AR172" s="44" t="n">
        <f aca="false">F172+Y172</f>
        <v>0</v>
      </c>
      <c r="AS172" s="44" t="n">
        <f aca="false">G172+Z172</f>
        <v>0</v>
      </c>
      <c r="AT172" s="44" t="n">
        <f aca="false">H172+AA172</f>
        <v>0</v>
      </c>
      <c r="AU172" s="44" t="n">
        <f aca="false">I172+AB172</f>
        <v>0</v>
      </c>
      <c r="AV172" s="44" t="n">
        <f aca="false">J172+AC172</f>
        <v>2771</v>
      </c>
      <c r="AW172" s="44" t="n">
        <f aca="false">K172+AD172</f>
        <v>0</v>
      </c>
      <c r="AX172" s="44" t="n">
        <f aca="false">L172+AE172</f>
        <v>0</v>
      </c>
      <c r="AY172" s="44" t="n">
        <f aca="false">M172+AF172</f>
        <v>0</v>
      </c>
      <c r="AZ172" s="44" t="n">
        <f aca="false">N172+AG172</f>
        <v>0</v>
      </c>
      <c r="BA172" s="44" t="n">
        <f aca="false">O172+AH172</f>
        <v>0</v>
      </c>
      <c r="BB172" s="44" t="n">
        <f aca="false">P172+AI172</f>
        <v>0</v>
      </c>
      <c r="BC172" s="44" t="n">
        <f aca="false">Q172+AJ172</f>
        <v>0</v>
      </c>
      <c r="BD172" s="44" t="n">
        <f aca="false">R172+AK172</f>
        <v>0</v>
      </c>
      <c r="BE172" s="44" t="n">
        <f aca="false">S172+AL172</f>
        <v>0</v>
      </c>
      <c r="BF172" s="44" t="n">
        <f aca="false">T172+AM172</f>
        <v>58050</v>
      </c>
      <c r="BG172" s="44" t="n">
        <f aca="false">U172+AN172</f>
        <v>0</v>
      </c>
      <c r="BH172" s="44" t="n">
        <f aca="false">V172+AO172</f>
        <v>0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E173+I173</f>
        <v>0</v>
      </c>
      <c r="E173" s="44" t="n">
        <f aca="false">SUM(F173:H173)</f>
        <v>0</v>
      </c>
      <c r="F173" s="44" t="n">
        <f aca="false">'廃棄物事業経費（市町村）'!AG173</f>
        <v>0</v>
      </c>
      <c r="G173" s="44" t="n">
        <f aca="false">'廃棄物事業経費（市町村）'!AH173</f>
        <v>0</v>
      </c>
      <c r="H173" s="44" t="n">
        <f aca="false">'廃棄物事業経費（市町村）'!AI173</f>
        <v>0</v>
      </c>
      <c r="I173" s="44" t="n">
        <f aca="false">'廃棄物事業経費（市町村）'!AJ173</f>
        <v>0</v>
      </c>
      <c r="J173" s="44" t="n">
        <f aca="false">'廃棄物事業経費（市町村）'!AK173</f>
        <v>1783</v>
      </c>
      <c r="K173" s="44" t="n">
        <f aca="false">L173+M173+Q173+R173+S173</f>
        <v>0</v>
      </c>
      <c r="L173" s="44" t="n">
        <f aca="false">'廃棄物事業経費（市町村）'!AM173</f>
        <v>0</v>
      </c>
      <c r="M173" s="46" t="n">
        <f aca="false">SUM(N173:P173)</f>
        <v>0</v>
      </c>
      <c r="N173" s="44" t="n">
        <f aca="false">'廃棄物事業経費（市町村）'!AO173</f>
        <v>0</v>
      </c>
      <c r="O173" s="44" t="n">
        <f aca="false">'廃棄物事業経費（市町村）'!AP173</f>
        <v>0</v>
      </c>
      <c r="P173" s="44" t="n">
        <f aca="false">'廃棄物事業経費（市町村）'!AQ173</f>
        <v>0</v>
      </c>
      <c r="Q173" s="44" t="n">
        <f aca="false">'廃棄物事業経費（市町村）'!AR173</f>
        <v>0</v>
      </c>
      <c r="R173" s="44" t="n">
        <f aca="false">'廃棄物事業経費（市町村）'!AS173</f>
        <v>0</v>
      </c>
      <c r="S173" s="44" t="n">
        <f aca="false">'廃棄物事業経費（市町村）'!AT173</f>
        <v>0</v>
      </c>
      <c r="T173" s="44" t="n">
        <f aca="false">'廃棄物事業経費（市町村）'!AU173</f>
        <v>26466</v>
      </c>
      <c r="U173" s="44" t="n">
        <f aca="false">'廃棄物事業経費（市町村）'!AV173</f>
        <v>20725</v>
      </c>
      <c r="V173" s="44" t="n">
        <f aca="false">D173+K173+U173</f>
        <v>20725</v>
      </c>
      <c r="W173" s="44" t="n">
        <f aca="false">X173+AB173</f>
        <v>0</v>
      </c>
      <c r="X173" s="44" t="n">
        <f aca="false">SUM(Y173:AA173)</f>
        <v>0</v>
      </c>
      <c r="Y173" s="44" t="n">
        <f aca="false">'廃棄物事業経費（市町村）'!AZ173</f>
        <v>0</v>
      </c>
      <c r="Z173" s="44" t="n">
        <f aca="false">'廃棄物事業経費（市町村）'!BA173</f>
        <v>0</v>
      </c>
      <c r="AA173" s="44" t="n">
        <f aca="false">'廃棄物事業経費（市町村）'!BB173</f>
        <v>0</v>
      </c>
      <c r="AB173" s="44" t="n">
        <f aca="false">'廃棄物事業経費（市町村）'!BC173</f>
        <v>0</v>
      </c>
      <c r="AC173" s="44" t="n">
        <f aca="false">'廃棄物事業経費（市町村）'!BD173</f>
        <v>0</v>
      </c>
      <c r="AD173" s="44" t="n">
        <f aca="false">AE173+AF173+AJ173+AK173+AL173</f>
        <v>0</v>
      </c>
      <c r="AE173" s="44" t="n">
        <f aca="false">'廃棄物事業経費（市町村）'!BF173</f>
        <v>0</v>
      </c>
      <c r="AF173" s="46" t="n">
        <f aca="false">SUM(AG173:AI173)</f>
        <v>0</v>
      </c>
      <c r="AG173" s="44" t="n">
        <f aca="false">'廃棄物事業経費（市町村）'!BH173</f>
        <v>0</v>
      </c>
      <c r="AH173" s="44" t="n">
        <f aca="false">'廃棄物事業経費（市町村）'!BI173</f>
        <v>0</v>
      </c>
      <c r="AI173" s="44" t="n">
        <f aca="false">'廃棄物事業経費（市町村）'!BJ173</f>
        <v>0</v>
      </c>
      <c r="AJ173" s="44" t="n">
        <f aca="false">'廃棄物事業経費（市町村）'!BK173</f>
        <v>0</v>
      </c>
      <c r="AK173" s="44" t="n">
        <f aca="false">'廃棄物事業経費（市町村）'!BL173</f>
        <v>0</v>
      </c>
      <c r="AL173" s="44" t="n">
        <f aca="false">'廃棄物事業経費（市町村）'!BM173</f>
        <v>0</v>
      </c>
      <c r="AM173" s="44" t="n">
        <f aca="false">'廃棄物事業経費（市町村）'!BN173</f>
        <v>12848</v>
      </c>
      <c r="AN173" s="44" t="n">
        <f aca="false">'廃棄物事業経費（市町村）'!BO173</f>
        <v>2202</v>
      </c>
      <c r="AO173" s="44" t="n">
        <f aca="false">W173+AD173+AN173</f>
        <v>2202</v>
      </c>
      <c r="AP173" s="44" t="n">
        <f aca="false">D173+W173</f>
        <v>0</v>
      </c>
      <c r="AQ173" s="44" t="n">
        <f aca="false">E173+X173</f>
        <v>0</v>
      </c>
      <c r="AR173" s="44" t="n">
        <f aca="false">F173+Y173</f>
        <v>0</v>
      </c>
      <c r="AS173" s="44" t="n">
        <f aca="false">G173+Z173</f>
        <v>0</v>
      </c>
      <c r="AT173" s="44" t="n">
        <f aca="false">H173+AA173</f>
        <v>0</v>
      </c>
      <c r="AU173" s="44" t="n">
        <f aca="false">I173+AB173</f>
        <v>0</v>
      </c>
      <c r="AV173" s="44" t="n">
        <f aca="false">J173+AC173</f>
        <v>1783</v>
      </c>
      <c r="AW173" s="44" t="n">
        <f aca="false">K173+AD173</f>
        <v>0</v>
      </c>
      <c r="AX173" s="44" t="n">
        <f aca="false">L173+AE173</f>
        <v>0</v>
      </c>
      <c r="AY173" s="44" t="n">
        <f aca="false">M173+AF173</f>
        <v>0</v>
      </c>
      <c r="AZ173" s="44" t="n">
        <f aca="false">N173+AG173</f>
        <v>0</v>
      </c>
      <c r="BA173" s="44" t="n">
        <f aca="false">O173+AH173</f>
        <v>0</v>
      </c>
      <c r="BB173" s="44" t="n">
        <f aca="false">P173+AI173</f>
        <v>0</v>
      </c>
      <c r="BC173" s="44" t="n">
        <f aca="false">Q173+AJ173</f>
        <v>0</v>
      </c>
      <c r="BD173" s="44" t="n">
        <f aca="false">R173+AK173</f>
        <v>0</v>
      </c>
      <c r="BE173" s="44" t="n">
        <f aca="false">S173+AL173</f>
        <v>0</v>
      </c>
      <c r="BF173" s="44" t="n">
        <f aca="false">T173+AM173</f>
        <v>39314</v>
      </c>
      <c r="BG173" s="44" t="n">
        <f aca="false">U173+AN173</f>
        <v>22927</v>
      </c>
      <c r="BH173" s="44" t="n">
        <f aca="false">V173+AO173</f>
        <v>22927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E174+I174</f>
        <v>0</v>
      </c>
      <c r="E174" s="44" t="n">
        <f aca="false">SUM(F174:H174)</f>
        <v>0</v>
      </c>
      <c r="F174" s="44" t="n">
        <f aca="false">'廃棄物事業経費（市町村）'!AG174</f>
        <v>0</v>
      </c>
      <c r="G174" s="44" t="n">
        <f aca="false">'廃棄物事業経費（市町村）'!AH174</f>
        <v>0</v>
      </c>
      <c r="H174" s="44" t="n">
        <f aca="false">'廃棄物事業経費（市町村）'!AI174</f>
        <v>0</v>
      </c>
      <c r="I174" s="44" t="n">
        <f aca="false">'廃棄物事業経費（市町村）'!AJ174</f>
        <v>0</v>
      </c>
      <c r="J174" s="44" t="n">
        <f aca="false">'廃棄物事業経費（市町村）'!AK174</f>
        <v>0</v>
      </c>
      <c r="K174" s="44" t="n">
        <f aca="false">L174+M174+Q174+R174+S174</f>
        <v>56679</v>
      </c>
      <c r="L174" s="44" t="n">
        <f aca="false">'廃棄物事業経費（市町村）'!AM174</f>
        <v>15189</v>
      </c>
      <c r="M174" s="46" t="n">
        <f aca="false">SUM(N174:P174)</f>
        <v>20448</v>
      </c>
      <c r="N174" s="44" t="n">
        <f aca="false">'廃棄物事業経費（市町村）'!AO174</f>
        <v>1307</v>
      </c>
      <c r="O174" s="44" t="n">
        <f aca="false">'廃棄物事業経費（市町村）'!AP174</f>
        <v>14260</v>
      </c>
      <c r="P174" s="44" t="n">
        <f aca="false">'廃棄物事業経費（市町村）'!AQ174</f>
        <v>4881</v>
      </c>
      <c r="Q174" s="44" t="n">
        <f aca="false">'廃棄物事業経費（市町村）'!AR174</f>
        <v>0</v>
      </c>
      <c r="R174" s="44" t="n">
        <f aca="false">'廃棄物事業経費（市町村）'!AS174</f>
        <v>21042</v>
      </c>
      <c r="S174" s="44" t="n">
        <f aca="false">'廃棄物事業経費（市町村）'!AT174</f>
        <v>0</v>
      </c>
      <c r="T174" s="44" t="n">
        <f aca="false">'廃棄物事業経費（市町村）'!AU174</f>
        <v>0</v>
      </c>
      <c r="U174" s="44" t="n">
        <f aca="false">'廃棄物事業経費（市町村）'!AV174</f>
        <v>513</v>
      </c>
      <c r="V174" s="44" t="n">
        <f aca="false">D174+K174+U174</f>
        <v>57192</v>
      </c>
      <c r="W174" s="44" t="n">
        <f aca="false">X174+AB174</f>
        <v>0</v>
      </c>
      <c r="X174" s="44" t="n">
        <f aca="false">SUM(Y174:AA174)</f>
        <v>0</v>
      </c>
      <c r="Y174" s="44" t="n">
        <f aca="false">'廃棄物事業経費（市町村）'!AZ174</f>
        <v>0</v>
      </c>
      <c r="Z174" s="44" t="n">
        <f aca="false">'廃棄物事業経費（市町村）'!BA174</f>
        <v>0</v>
      </c>
      <c r="AA174" s="44" t="n">
        <f aca="false">'廃棄物事業経費（市町村）'!BB174</f>
        <v>0</v>
      </c>
      <c r="AB174" s="44" t="n">
        <f aca="false">'廃棄物事業経費（市町村）'!BC174</f>
        <v>0</v>
      </c>
      <c r="AC174" s="44" t="n">
        <f aca="false">'廃棄物事業経費（市町村）'!BD174</f>
        <v>0</v>
      </c>
      <c r="AD174" s="44" t="n">
        <f aca="false">AE174+AF174+AJ174+AK174+AL174</f>
        <v>0</v>
      </c>
      <c r="AE174" s="44" t="n">
        <f aca="false">'廃棄物事業経費（市町村）'!BF174</f>
        <v>0</v>
      </c>
      <c r="AF174" s="46" t="n">
        <f aca="false">SUM(AG174:AI174)</f>
        <v>0</v>
      </c>
      <c r="AG174" s="44" t="n">
        <f aca="false">'廃棄物事業経費（市町村）'!BH174</f>
        <v>0</v>
      </c>
      <c r="AH174" s="44" t="n">
        <f aca="false">'廃棄物事業経費（市町村）'!BI174</f>
        <v>0</v>
      </c>
      <c r="AI174" s="44" t="n">
        <f aca="false">'廃棄物事業経費（市町村）'!BJ174</f>
        <v>0</v>
      </c>
      <c r="AJ174" s="44" t="n">
        <f aca="false">'廃棄物事業経費（市町村）'!BK174</f>
        <v>0</v>
      </c>
      <c r="AK174" s="44" t="n">
        <f aca="false">'廃棄物事業経費（市町村）'!BL174</f>
        <v>0</v>
      </c>
      <c r="AL174" s="44" t="n">
        <f aca="false">'廃棄物事業経費（市町村）'!BM174</f>
        <v>0</v>
      </c>
      <c r="AM174" s="44" t="n">
        <f aca="false">'廃棄物事業経費（市町村）'!BN174</f>
        <v>8965</v>
      </c>
      <c r="AN174" s="44" t="n">
        <f aca="false">'廃棄物事業経費（市町村）'!BO174</f>
        <v>1071</v>
      </c>
      <c r="AO174" s="44" t="n">
        <f aca="false">W174+AD174+AN174</f>
        <v>1071</v>
      </c>
      <c r="AP174" s="44" t="n">
        <f aca="false">D174+W174</f>
        <v>0</v>
      </c>
      <c r="AQ174" s="44" t="n">
        <f aca="false">E174+X174</f>
        <v>0</v>
      </c>
      <c r="AR174" s="44" t="n">
        <f aca="false">F174+Y174</f>
        <v>0</v>
      </c>
      <c r="AS174" s="44" t="n">
        <f aca="false">G174+Z174</f>
        <v>0</v>
      </c>
      <c r="AT174" s="44" t="n">
        <f aca="false">H174+AA174</f>
        <v>0</v>
      </c>
      <c r="AU174" s="44" t="n">
        <f aca="false">I174+AB174</f>
        <v>0</v>
      </c>
      <c r="AV174" s="44" t="n">
        <f aca="false">J174+AC174</f>
        <v>0</v>
      </c>
      <c r="AW174" s="44" t="n">
        <f aca="false">K174+AD174</f>
        <v>56679</v>
      </c>
      <c r="AX174" s="44" t="n">
        <f aca="false">L174+AE174</f>
        <v>15189</v>
      </c>
      <c r="AY174" s="44" t="n">
        <f aca="false">M174+AF174</f>
        <v>20448</v>
      </c>
      <c r="AZ174" s="44" t="n">
        <f aca="false">N174+AG174</f>
        <v>1307</v>
      </c>
      <c r="BA174" s="44" t="n">
        <f aca="false">O174+AH174</f>
        <v>14260</v>
      </c>
      <c r="BB174" s="44" t="n">
        <f aca="false">P174+AI174</f>
        <v>4881</v>
      </c>
      <c r="BC174" s="44" t="n">
        <f aca="false">Q174+AJ174</f>
        <v>0</v>
      </c>
      <c r="BD174" s="44" t="n">
        <f aca="false">R174+AK174</f>
        <v>21042</v>
      </c>
      <c r="BE174" s="44" t="n">
        <f aca="false">S174+AL174</f>
        <v>0</v>
      </c>
      <c r="BF174" s="44" t="n">
        <f aca="false">T174+AM174</f>
        <v>8965</v>
      </c>
      <c r="BG174" s="44" t="n">
        <f aca="false">U174+AN174</f>
        <v>1584</v>
      </c>
      <c r="BH174" s="44" t="n">
        <f aca="false">V174+AO174</f>
        <v>58263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E175+I175</f>
        <v>0</v>
      </c>
      <c r="E175" s="44" t="n">
        <f aca="false">SUM(F175:H175)</f>
        <v>0</v>
      </c>
      <c r="F175" s="44" t="n">
        <f aca="false">'廃棄物事業経費（市町村）'!AG175</f>
        <v>0</v>
      </c>
      <c r="G175" s="44" t="n">
        <f aca="false">'廃棄物事業経費（市町村）'!AH175</f>
        <v>0</v>
      </c>
      <c r="H175" s="44" t="n">
        <f aca="false">'廃棄物事業経費（市町村）'!AI175</f>
        <v>0</v>
      </c>
      <c r="I175" s="44" t="n">
        <f aca="false">'廃棄物事業経費（市町村）'!AJ175</f>
        <v>0</v>
      </c>
      <c r="J175" s="44" t="n">
        <f aca="false">'廃棄物事業経費（市町村）'!AK175</f>
        <v>2555</v>
      </c>
      <c r="K175" s="44" t="n">
        <f aca="false">L175+M175+Q175+R175+S175</f>
        <v>0</v>
      </c>
      <c r="L175" s="44" t="n">
        <f aca="false">'廃棄物事業経費（市町村）'!AM175</f>
        <v>0</v>
      </c>
      <c r="M175" s="46" t="n">
        <f aca="false">SUM(N175:P175)</f>
        <v>0</v>
      </c>
      <c r="N175" s="44" t="n">
        <f aca="false">'廃棄物事業経費（市町村）'!AO175</f>
        <v>0</v>
      </c>
      <c r="O175" s="44" t="n">
        <f aca="false">'廃棄物事業経費（市町村）'!AP175</f>
        <v>0</v>
      </c>
      <c r="P175" s="44" t="n">
        <f aca="false">'廃棄物事業経費（市町村）'!AQ175</f>
        <v>0</v>
      </c>
      <c r="Q175" s="44" t="n">
        <f aca="false">'廃棄物事業経費（市町村）'!AR175</f>
        <v>0</v>
      </c>
      <c r="R175" s="44" t="n">
        <f aca="false">'廃棄物事業経費（市町村）'!AS175</f>
        <v>0</v>
      </c>
      <c r="S175" s="44" t="n">
        <f aca="false">'廃棄物事業経費（市町村）'!AT175</f>
        <v>0</v>
      </c>
      <c r="T175" s="44" t="n">
        <f aca="false">'廃棄物事業経費（市町村）'!AU175</f>
        <v>30888</v>
      </c>
      <c r="U175" s="44" t="n">
        <f aca="false">'廃棄物事業経費（市町村）'!AV175</f>
        <v>0</v>
      </c>
      <c r="V175" s="44" t="n">
        <f aca="false">D175+K175+U175</f>
        <v>0</v>
      </c>
      <c r="W175" s="44" t="n">
        <f aca="false">X175+AB175</f>
        <v>0</v>
      </c>
      <c r="X175" s="44" t="n">
        <f aca="false">SUM(Y175:AA175)</f>
        <v>0</v>
      </c>
      <c r="Y175" s="44" t="n">
        <f aca="false">'廃棄物事業経費（市町村）'!AZ175</f>
        <v>0</v>
      </c>
      <c r="Z175" s="44" t="n">
        <f aca="false">'廃棄物事業経費（市町村）'!BA175</f>
        <v>0</v>
      </c>
      <c r="AA175" s="44" t="n">
        <f aca="false">'廃棄物事業経費（市町村）'!BB175</f>
        <v>0</v>
      </c>
      <c r="AB175" s="44" t="n">
        <f aca="false">'廃棄物事業経費（市町村）'!BC175</f>
        <v>0</v>
      </c>
      <c r="AC175" s="44" t="n">
        <f aca="false">'廃棄物事業経費（市町村）'!BD175</f>
        <v>0</v>
      </c>
      <c r="AD175" s="44" t="n">
        <f aca="false">AE175+AF175+AJ175+AK175+AL175</f>
        <v>0</v>
      </c>
      <c r="AE175" s="44" t="n">
        <f aca="false">'廃棄物事業経費（市町村）'!BF175</f>
        <v>0</v>
      </c>
      <c r="AF175" s="46" t="n">
        <f aca="false">SUM(AG175:AI175)</f>
        <v>0</v>
      </c>
      <c r="AG175" s="44" t="n">
        <f aca="false">'廃棄物事業経費（市町村）'!BH175</f>
        <v>0</v>
      </c>
      <c r="AH175" s="44" t="n">
        <f aca="false">'廃棄物事業経費（市町村）'!BI175</f>
        <v>0</v>
      </c>
      <c r="AI175" s="44" t="n">
        <f aca="false">'廃棄物事業経費（市町村）'!BJ175</f>
        <v>0</v>
      </c>
      <c r="AJ175" s="44" t="n">
        <f aca="false">'廃棄物事業経費（市町村）'!BK175</f>
        <v>0</v>
      </c>
      <c r="AK175" s="44" t="n">
        <f aca="false">'廃棄物事業経費（市町村）'!BL175</f>
        <v>0</v>
      </c>
      <c r="AL175" s="44" t="n">
        <f aca="false">'廃棄物事業経費（市町村）'!BM175</f>
        <v>0</v>
      </c>
      <c r="AM175" s="44" t="n">
        <f aca="false">'廃棄物事業経費（市町村）'!BN175</f>
        <v>21508</v>
      </c>
      <c r="AN175" s="44" t="n">
        <f aca="false">'廃棄物事業経費（市町村）'!BO175</f>
        <v>0</v>
      </c>
      <c r="AO175" s="44" t="n">
        <f aca="false">W175+AD175+AN175</f>
        <v>0</v>
      </c>
      <c r="AP175" s="44" t="n">
        <f aca="false">D175+W175</f>
        <v>0</v>
      </c>
      <c r="AQ175" s="44" t="n">
        <f aca="false">E175+X175</f>
        <v>0</v>
      </c>
      <c r="AR175" s="44" t="n">
        <f aca="false">F175+Y175</f>
        <v>0</v>
      </c>
      <c r="AS175" s="44" t="n">
        <f aca="false">G175+Z175</f>
        <v>0</v>
      </c>
      <c r="AT175" s="44" t="n">
        <f aca="false">H175+AA175</f>
        <v>0</v>
      </c>
      <c r="AU175" s="44" t="n">
        <f aca="false">I175+AB175</f>
        <v>0</v>
      </c>
      <c r="AV175" s="44" t="n">
        <f aca="false">J175+AC175</f>
        <v>2555</v>
      </c>
      <c r="AW175" s="44" t="n">
        <f aca="false">K175+AD175</f>
        <v>0</v>
      </c>
      <c r="AX175" s="44" t="n">
        <f aca="false">L175+AE175</f>
        <v>0</v>
      </c>
      <c r="AY175" s="44" t="n">
        <f aca="false">M175+AF175</f>
        <v>0</v>
      </c>
      <c r="AZ175" s="44" t="n">
        <f aca="false">N175+AG175</f>
        <v>0</v>
      </c>
      <c r="BA175" s="44" t="n">
        <f aca="false">O175+AH175</f>
        <v>0</v>
      </c>
      <c r="BB175" s="44" t="n">
        <f aca="false">P175+AI175</f>
        <v>0</v>
      </c>
      <c r="BC175" s="44" t="n">
        <f aca="false">Q175+AJ175</f>
        <v>0</v>
      </c>
      <c r="BD175" s="44" t="n">
        <f aca="false">R175+AK175</f>
        <v>0</v>
      </c>
      <c r="BE175" s="44" t="n">
        <f aca="false">S175+AL175</f>
        <v>0</v>
      </c>
      <c r="BF175" s="44" t="n">
        <f aca="false">T175+AM175</f>
        <v>52396</v>
      </c>
      <c r="BG175" s="44" t="n">
        <f aca="false">U175+AN175</f>
        <v>0</v>
      </c>
      <c r="BH175" s="44" t="n">
        <f aca="false">V175+AO175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E176+I176</f>
        <v>0</v>
      </c>
      <c r="E176" s="44" t="n">
        <f aca="false">SUM(F176:H176)</f>
        <v>0</v>
      </c>
      <c r="F176" s="44" t="n">
        <f aca="false">'廃棄物事業経費（市町村）'!AG176</f>
        <v>0</v>
      </c>
      <c r="G176" s="44" t="n">
        <f aca="false">'廃棄物事業経費（市町村）'!AH176</f>
        <v>0</v>
      </c>
      <c r="H176" s="44" t="n">
        <f aca="false">'廃棄物事業経費（市町村）'!AI176</f>
        <v>0</v>
      </c>
      <c r="I176" s="44" t="n">
        <f aca="false">'廃棄物事業経費（市町村）'!AJ176</f>
        <v>0</v>
      </c>
      <c r="J176" s="44" t="n">
        <f aca="false">'廃棄物事業経費（市町村）'!AK176</f>
        <v>4653</v>
      </c>
      <c r="K176" s="44" t="n">
        <f aca="false">L176+M176+Q176+R176+S176</f>
        <v>0</v>
      </c>
      <c r="L176" s="44" t="n">
        <f aca="false">'廃棄物事業経費（市町村）'!AM176</f>
        <v>0</v>
      </c>
      <c r="M176" s="46" t="n">
        <f aca="false">SUM(N176:P176)</f>
        <v>0</v>
      </c>
      <c r="N176" s="44" t="n">
        <f aca="false">'廃棄物事業経費（市町村）'!AO176</f>
        <v>0</v>
      </c>
      <c r="O176" s="44" t="n">
        <f aca="false">'廃棄物事業経費（市町村）'!AP176</f>
        <v>0</v>
      </c>
      <c r="P176" s="44" t="n">
        <f aca="false">'廃棄物事業経費（市町村）'!AQ176</f>
        <v>0</v>
      </c>
      <c r="Q176" s="44" t="n">
        <f aca="false">'廃棄物事業経費（市町村）'!AR176</f>
        <v>0</v>
      </c>
      <c r="R176" s="44" t="n">
        <f aca="false">'廃棄物事業経費（市町村）'!AS176</f>
        <v>0</v>
      </c>
      <c r="S176" s="44" t="n">
        <f aca="false">'廃棄物事業経費（市町村）'!AT176</f>
        <v>0</v>
      </c>
      <c r="T176" s="44" t="n">
        <f aca="false">'廃棄物事業経費（市町村）'!AU176</f>
        <v>56038</v>
      </c>
      <c r="U176" s="44" t="n">
        <f aca="false">'廃棄物事業経費（市町村）'!AV176</f>
        <v>0</v>
      </c>
      <c r="V176" s="44" t="n">
        <f aca="false">D176+K176+U176</f>
        <v>0</v>
      </c>
      <c r="W176" s="44" t="n">
        <f aca="false">X176+AB176</f>
        <v>0</v>
      </c>
      <c r="X176" s="44" t="n">
        <f aca="false">SUM(Y176:AA176)</f>
        <v>0</v>
      </c>
      <c r="Y176" s="44" t="n">
        <f aca="false">'廃棄物事業経費（市町村）'!AZ176</f>
        <v>0</v>
      </c>
      <c r="Z176" s="44" t="n">
        <f aca="false">'廃棄物事業経費（市町村）'!BA176</f>
        <v>0</v>
      </c>
      <c r="AA176" s="44" t="n">
        <f aca="false">'廃棄物事業経費（市町村）'!BB176</f>
        <v>0</v>
      </c>
      <c r="AB176" s="44" t="n">
        <f aca="false">'廃棄物事業経費（市町村）'!BC176</f>
        <v>0</v>
      </c>
      <c r="AC176" s="44" t="n">
        <f aca="false">'廃棄物事業経費（市町村）'!BD176</f>
        <v>0</v>
      </c>
      <c r="AD176" s="44" t="n">
        <f aca="false">AE176+AF176+AJ176+AK176+AL176</f>
        <v>0</v>
      </c>
      <c r="AE176" s="44" t="n">
        <f aca="false">'廃棄物事業経費（市町村）'!BF176</f>
        <v>0</v>
      </c>
      <c r="AF176" s="46" t="n">
        <f aca="false">SUM(AG176:AI176)</f>
        <v>0</v>
      </c>
      <c r="AG176" s="44" t="n">
        <f aca="false">'廃棄物事業経費（市町村）'!BH176</f>
        <v>0</v>
      </c>
      <c r="AH176" s="44" t="n">
        <f aca="false">'廃棄物事業経費（市町村）'!BI176</f>
        <v>0</v>
      </c>
      <c r="AI176" s="44" t="n">
        <f aca="false">'廃棄物事業経費（市町村）'!BJ176</f>
        <v>0</v>
      </c>
      <c r="AJ176" s="44" t="n">
        <f aca="false">'廃棄物事業経費（市町村）'!BK176</f>
        <v>0</v>
      </c>
      <c r="AK176" s="44" t="n">
        <f aca="false">'廃棄物事業経費（市町村）'!BL176</f>
        <v>0</v>
      </c>
      <c r="AL176" s="44" t="n">
        <f aca="false">'廃棄物事業経費（市町村）'!BM176</f>
        <v>0</v>
      </c>
      <c r="AM176" s="44" t="n">
        <f aca="false">'廃棄物事業経費（市町村）'!BN176</f>
        <v>32342</v>
      </c>
      <c r="AN176" s="44" t="n">
        <f aca="false">'廃棄物事業経費（市町村）'!BO176</f>
        <v>0</v>
      </c>
      <c r="AO176" s="44" t="n">
        <f aca="false">W176+AD176+AN176</f>
        <v>0</v>
      </c>
      <c r="AP176" s="44" t="n">
        <f aca="false">D176+W176</f>
        <v>0</v>
      </c>
      <c r="AQ176" s="44" t="n">
        <f aca="false">E176+X176</f>
        <v>0</v>
      </c>
      <c r="AR176" s="44" t="n">
        <f aca="false">F176+Y176</f>
        <v>0</v>
      </c>
      <c r="AS176" s="44" t="n">
        <f aca="false">G176+Z176</f>
        <v>0</v>
      </c>
      <c r="AT176" s="44" t="n">
        <f aca="false">H176+AA176</f>
        <v>0</v>
      </c>
      <c r="AU176" s="44" t="n">
        <f aca="false">I176+AB176</f>
        <v>0</v>
      </c>
      <c r="AV176" s="44" t="n">
        <f aca="false">J176+AC176</f>
        <v>4653</v>
      </c>
      <c r="AW176" s="44" t="n">
        <f aca="false">K176+AD176</f>
        <v>0</v>
      </c>
      <c r="AX176" s="44" t="n">
        <f aca="false">L176+AE176</f>
        <v>0</v>
      </c>
      <c r="AY176" s="44" t="n">
        <f aca="false">M176+AF176</f>
        <v>0</v>
      </c>
      <c r="AZ176" s="44" t="n">
        <f aca="false">N176+AG176</f>
        <v>0</v>
      </c>
      <c r="BA176" s="44" t="n">
        <f aca="false">O176+AH176</f>
        <v>0</v>
      </c>
      <c r="BB176" s="44" t="n">
        <f aca="false">P176+AI176</f>
        <v>0</v>
      </c>
      <c r="BC176" s="44" t="n">
        <f aca="false">Q176+AJ176</f>
        <v>0</v>
      </c>
      <c r="BD176" s="44" t="n">
        <f aca="false">R176+AK176</f>
        <v>0</v>
      </c>
      <c r="BE176" s="44" t="n">
        <f aca="false">S176+AL176</f>
        <v>0</v>
      </c>
      <c r="BF176" s="44" t="n">
        <f aca="false">T176+AM176</f>
        <v>88380</v>
      </c>
      <c r="BG176" s="44" t="n">
        <f aca="false">U176+AN176</f>
        <v>0</v>
      </c>
      <c r="BH176" s="44" t="n">
        <f aca="false">V176+AO176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E177+I177</f>
        <v>0</v>
      </c>
      <c r="E177" s="44" t="n">
        <f aca="false">SUM(F177:H177)</f>
        <v>0</v>
      </c>
      <c r="F177" s="44" t="n">
        <f aca="false">'廃棄物事業経費（市町村）'!AG177</f>
        <v>0</v>
      </c>
      <c r="G177" s="44" t="n">
        <f aca="false">'廃棄物事業経費（市町村）'!AH177</f>
        <v>0</v>
      </c>
      <c r="H177" s="44" t="n">
        <f aca="false">'廃棄物事業経費（市町村）'!AI177</f>
        <v>0</v>
      </c>
      <c r="I177" s="44" t="n">
        <f aca="false">'廃棄物事業経費（市町村）'!AJ177</f>
        <v>0</v>
      </c>
      <c r="J177" s="44" t="n">
        <f aca="false">'廃棄物事業経費（市町村）'!AK177</f>
        <v>0</v>
      </c>
      <c r="K177" s="44" t="n">
        <f aca="false">L177+M177+Q177+R177+S177</f>
        <v>0</v>
      </c>
      <c r="L177" s="44" t="n">
        <f aca="false">'廃棄物事業経費（市町村）'!AM177</f>
        <v>0</v>
      </c>
      <c r="M177" s="46" t="n">
        <f aca="false">SUM(N177:P177)</f>
        <v>0</v>
      </c>
      <c r="N177" s="44" t="n">
        <f aca="false">'廃棄物事業経費（市町村）'!AO177</f>
        <v>0</v>
      </c>
      <c r="O177" s="44" t="n">
        <f aca="false">'廃棄物事業経費（市町村）'!AP177</f>
        <v>0</v>
      </c>
      <c r="P177" s="44" t="n">
        <f aca="false">'廃棄物事業経費（市町村）'!AQ177</f>
        <v>0</v>
      </c>
      <c r="Q177" s="44" t="n">
        <f aca="false">'廃棄物事業経費（市町村）'!AR177</f>
        <v>0</v>
      </c>
      <c r="R177" s="44" t="n">
        <f aca="false">'廃棄物事業経費（市町村）'!AS177</f>
        <v>0</v>
      </c>
      <c r="S177" s="44" t="n">
        <f aca="false">'廃棄物事業経費（市町村）'!AT177</f>
        <v>0</v>
      </c>
      <c r="T177" s="44" t="n">
        <f aca="false">'廃棄物事業経費（市町村）'!AU177</f>
        <v>44721</v>
      </c>
      <c r="U177" s="44" t="n">
        <f aca="false">'廃棄物事業経費（市町村）'!AV177</f>
        <v>0</v>
      </c>
      <c r="V177" s="44" t="n">
        <f aca="false">D177+K177+U177</f>
        <v>0</v>
      </c>
      <c r="W177" s="44" t="n">
        <f aca="false">X177+AB177</f>
        <v>0</v>
      </c>
      <c r="X177" s="44" t="n">
        <f aca="false">SUM(Y177:AA177)</f>
        <v>0</v>
      </c>
      <c r="Y177" s="44" t="n">
        <f aca="false">'廃棄物事業経費（市町村）'!AZ177</f>
        <v>0</v>
      </c>
      <c r="Z177" s="44" t="n">
        <f aca="false">'廃棄物事業経費（市町村）'!BA177</f>
        <v>0</v>
      </c>
      <c r="AA177" s="44" t="n">
        <f aca="false">'廃棄物事業経費（市町村）'!BB177</f>
        <v>0</v>
      </c>
      <c r="AB177" s="44" t="n">
        <f aca="false">'廃棄物事業経費（市町村）'!BC177</f>
        <v>0</v>
      </c>
      <c r="AC177" s="44" t="n">
        <f aca="false">'廃棄物事業経費（市町村）'!BD177</f>
        <v>0</v>
      </c>
      <c r="AD177" s="44" t="n">
        <f aca="false">AE177+AF177+AJ177+AK177+AL177</f>
        <v>0</v>
      </c>
      <c r="AE177" s="44" t="n">
        <f aca="false">'廃棄物事業経費（市町村）'!BF177</f>
        <v>0</v>
      </c>
      <c r="AF177" s="46" t="n">
        <f aca="false">SUM(AG177:AI177)</f>
        <v>0</v>
      </c>
      <c r="AG177" s="44" t="n">
        <f aca="false">'廃棄物事業経費（市町村）'!BH177</f>
        <v>0</v>
      </c>
      <c r="AH177" s="44" t="n">
        <f aca="false">'廃棄物事業経費（市町村）'!BI177</f>
        <v>0</v>
      </c>
      <c r="AI177" s="44" t="n">
        <f aca="false">'廃棄物事業経費（市町村）'!BJ177</f>
        <v>0</v>
      </c>
      <c r="AJ177" s="44" t="n">
        <f aca="false">'廃棄物事業経費（市町村）'!BK177</f>
        <v>0</v>
      </c>
      <c r="AK177" s="44" t="n">
        <f aca="false">'廃棄物事業経費（市町村）'!BL177</f>
        <v>0</v>
      </c>
      <c r="AL177" s="44" t="n">
        <f aca="false">'廃棄物事業経費（市町村）'!BM177</f>
        <v>0</v>
      </c>
      <c r="AM177" s="44" t="n">
        <f aca="false">'廃棄物事業経費（市町村）'!BN177</f>
        <v>8720</v>
      </c>
      <c r="AN177" s="44" t="n">
        <f aca="false">'廃棄物事業経費（市町村）'!BO177</f>
        <v>0</v>
      </c>
      <c r="AO177" s="44" t="n">
        <f aca="false">W177+AD177+AN177</f>
        <v>0</v>
      </c>
      <c r="AP177" s="44" t="n">
        <f aca="false">D177+W177</f>
        <v>0</v>
      </c>
      <c r="AQ177" s="44" t="n">
        <f aca="false">E177+X177</f>
        <v>0</v>
      </c>
      <c r="AR177" s="44" t="n">
        <f aca="false">F177+Y177</f>
        <v>0</v>
      </c>
      <c r="AS177" s="44" t="n">
        <f aca="false">G177+Z177</f>
        <v>0</v>
      </c>
      <c r="AT177" s="44" t="n">
        <f aca="false">H177+AA177</f>
        <v>0</v>
      </c>
      <c r="AU177" s="44" t="n">
        <f aca="false">I177+AB177</f>
        <v>0</v>
      </c>
      <c r="AV177" s="44" t="n">
        <f aca="false">J177+AC177</f>
        <v>0</v>
      </c>
      <c r="AW177" s="44" t="n">
        <f aca="false">K177+AD177</f>
        <v>0</v>
      </c>
      <c r="AX177" s="44" t="n">
        <f aca="false">L177+AE177</f>
        <v>0</v>
      </c>
      <c r="AY177" s="44" t="n">
        <f aca="false">M177+AF177</f>
        <v>0</v>
      </c>
      <c r="AZ177" s="44" t="n">
        <f aca="false">N177+AG177</f>
        <v>0</v>
      </c>
      <c r="BA177" s="44" t="n">
        <f aca="false">O177+AH177</f>
        <v>0</v>
      </c>
      <c r="BB177" s="44" t="n">
        <f aca="false">P177+AI177</f>
        <v>0</v>
      </c>
      <c r="BC177" s="44" t="n">
        <f aca="false">Q177+AJ177</f>
        <v>0</v>
      </c>
      <c r="BD177" s="44" t="n">
        <f aca="false">R177+AK177</f>
        <v>0</v>
      </c>
      <c r="BE177" s="44" t="n">
        <f aca="false">S177+AL177</f>
        <v>0</v>
      </c>
      <c r="BF177" s="44" t="n">
        <f aca="false">T177+AM177</f>
        <v>53441</v>
      </c>
      <c r="BG177" s="44" t="n">
        <f aca="false">U177+AN177</f>
        <v>0</v>
      </c>
      <c r="BH177" s="44" t="n">
        <f aca="false">V177+AO177</f>
        <v>0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E178+I178</f>
        <v>0</v>
      </c>
      <c r="E178" s="44" t="n">
        <f aca="false">SUM(F178:H178)</f>
        <v>0</v>
      </c>
      <c r="F178" s="44" t="n">
        <f aca="false">'廃棄物事業経費（市町村）'!AG178</f>
        <v>0</v>
      </c>
      <c r="G178" s="44" t="n">
        <f aca="false">'廃棄物事業経費（市町村）'!AH178</f>
        <v>0</v>
      </c>
      <c r="H178" s="44" t="n">
        <f aca="false">'廃棄物事業経費（市町村）'!AI178</f>
        <v>0</v>
      </c>
      <c r="I178" s="44" t="n">
        <f aca="false">'廃棄物事業経費（市町村）'!AJ178</f>
        <v>0</v>
      </c>
      <c r="J178" s="44" t="n">
        <f aca="false">'廃棄物事業経費（市町村）'!AK178</f>
        <v>0</v>
      </c>
      <c r="K178" s="44" t="n">
        <f aca="false">L178+M178+Q178+R178+S178</f>
        <v>0</v>
      </c>
      <c r="L178" s="44" t="n">
        <f aca="false">'廃棄物事業経費（市町村）'!AM178</f>
        <v>0</v>
      </c>
      <c r="M178" s="46" t="n">
        <f aca="false">SUM(N178:P178)</f>
        <v>0</v>
      </c>
      <c r="N178" s="44" t="n">
        <f aca="false">'廃棄物事業経費（市町村）'!AO178</f>
        <v>0</v>
      </c>
      <c r="O178" s="44" t="n">
        <f aca="false">'廃棄物事業経費（市町村）'!AP178</f>
        <v>0</v>
      </c>
      <c r="P178" s="44" t="n">
        <f aca="false">'廃棄物事業経費（市町村）'!AQ178</f>
        <v>0</v>
      </c>
      <c r="Q178" s="44" t="n">
        <f aca="false">'廃棄物事業経費（市町村）'!AR178</f>
        <v>0</v>
      </c>
      <c r="R178" s="44" t="n">
        <f aca="false">'廃棄物事業経費（市町村）'!AS178</f>
        <v>0</v>
      </c>
      <c r="S178" s="44" t="n">
        <f aca="false">'廃棄物事業経費（市町村）'!AT178</f>
        <v>0</v>
      </c>
      <c r="T178" s="44" t="n">
        <f aca="false">'廃棄物事業経費（市町村）'!AU178</f>
        <v>242016</v>
      </c>
      <c r="U178" s="44" t="n">
        <f aca="false">'廃棄物事業経費（市町村）'!AV178</f>
        <v>0</v>
      </c>
      <c r="V178" s="44" t="n">
        <f aca="false">D178+K178+U178</f>
        <v>0</v>
      </c>
      <c r="W178" s="44" t="n">
        <f aca="false">X178+AB178</f>
        <v>0</v>
      </c>
      <c r="X178" s="44" t="n">
        <f aca="false">SUM(Y178:AA178)</f>
        <v>0</v>
      </c>
      <c r="Y178" s="44" t="n">
        <f aca="false">'廃棄物事業経費（市町村）'!AZ178</f>
        <v>0</v>
      </c>
      <c r="Z178" s="44" t="n">
        <f aca="false">'廃棄物事業経費（市町村）'!BA178</f>
        <v>0</v>
      </c>
      <c r="AA178" s="44" t="n">
        <f aca="false">'廃棄物事業経費（市町村）'!BB178</f>
        <v>0</v>
      </c>
      <c r="AB178" s="44" t="n">
        <f aca="false">'廃棄物事業経費（市町村）'!BC178</f>
        <v>0</v>
      </c>
      <c r="AC178" s="44" t="n">
        <f aca="false">'廃棄物事業経費（市町村）'!BD178</f>
        <v>0</v>
      </c>
      <c r="AD178" s="44" t="n">
        <f aca="false">AE178+AF178+AJ178+AK178+AL178</f>
        <v>0</v>
      </c>
      <c r="AE178" s="44" t="n">
        <f aca="false">'廃棄物事業経費（市町村）'!BF178</f>
        <v>0</v>
      </c>
      <c r="AF178" s="46" t="n">
        <f aca="false">SUM(AG178:AI178)</f>
        <v>0</v>
      </c>
      <c r="AG178" s="44" t="n">
        <f aca="false">'廃棄物事業経費（市町村）'!BH178</f>
        <v>0</v>
      </c>
      <c r="AH178" s="44" t="n">
        <f aca="false">'廃棄物事業経費（市町村）'!BI178</f>
        <v>0</v>
      </c>
      <c r="AI178" s="44" t="n">
        <f aca="false">'廃棄物事業経費（市町村）'!BJ178</f>
        <v>0</v>
      </c>
      <c r="AJ178" s="44" t="n">
        <f aca="false">'廃棄物事業経費（市町村）'!BK178</f>
        <v>0</v>
      </c>
      <c r="AK178" s="44" t="n">
        <f aca="false">'廃棄物事業経費（市町村）'!BL178</f>
        <v>0</v>
      </c>
      <c r="AL178" s="44" t="n">
        <f aca="false">'廃棄物事業経費（市町村）'!BM178</f>
        <v>0</v>
      </c>
      <c r="AM178" s="44" t="n">
        <f aca="false">'廃棄物事業経費（市町村）'!BN178</f>
        <v>72666</v>
      </c>
      <c r="AN178" s="44" t="n">
        <f aca="false">'廃棄物事業経費（市町村）'!BO178</f>
        <v>0</v>
      </c>
      <c r="AO178" s="44" t="n">
        <f aca="false">W178+AD178+AN178</f>
        <v>0</v>
      </c>
      <c r="AP178" s="44" t="n">
        <f aca="false">D178+W178</f>
        <v>0</v>
      </c>
      <c r="AQ178" s="44" t="n">
        <f aca="false">E178+X178</f>
        <v>0</v>
      </c>
      <c r="AR178" s="44" t="n">
        <f aca="false">F178+Y178</f>
        <v>0</v>
      </c>
      <c r="AS178" s="44" t="n">
        <f aca="false">G178+Z178</f>
        <v>0</v>
      </c>
      <c r="AT178" s="44" t="n">
        <f aca="false">H178+AA178</f>
        <v>0</v>
      </c>
      <c r="AU178" s="44" t="n">
        <f aca="false">I178+AB178</f>
        <v>0</v>
      </c>
      <c r="AV178" s="44" t="n">
        <f aca="false">J178+AC178</f>
        <v>0</v>
      </c>
      <c r="AW178" s="44" t="n">
        <f aca="false">K178+AD178</f>
        <v>0</v>
      </c>
      <c r="AX178" s="44" t="n">
        <f aca="false">L178+AE178</f>
        <v>0</v>
      </c>
      <c r="AY178" s="44" t="n">
        <f aca="false">M178+AF178</f>
        <v>0</v>
      </c>
      <c r="AZ178" s="44" t="n">
        <f aca="false">N178+AG178</f>
        <v>0</v>
      </c>
      <c r="BA178" s="44" t="n">
        <f aca="false">O178+AH178</f>
        <v>0</v>
      </c>
      <c r="BB178" s="44" t="n">
        <f aca="false">P178+AI178</f>
        <v>0</v>
      </c>
      <c r="BC178" s="44" t="n">
        <f aca="false">Q178+AJ178</f>
        <v>0</v>
      </c>
      <c r="BD178" s="44" t="n">
        <f aca="false">R178+AK178</f>
        <v>0</v>
      </c>
      <c r="BE178" s="44" t="n">
        <f aca="false">S178+AL178</f>
        <v>0</v>
      </c>
      <c r="BF178" s="44" t="n">
        <f aca="false">T178+AM178</f>
        <v>314682</v>
      </c>
      <c r="BG178" s="44" t="n">
        <f aca="false">U178+AN178</f>
        <v>0</v>
      </c>
      <c r="BH178" s="44" t="n">
        <f aca="false">V178+AO178</f>
        <v>0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E179+I179</f>
        <v>0</v>
      </c>
      <c r="E179" s="44" t="n">
        <f aca="false">SUM(F179:H179)</f>
        <v>0</v>
      </c>
      <c r="F179" s="44" t="n">
        <f aca="false">'廃棄物事業経費（市町村）'!AG179</f>
        <v>0</v>
      </c>
      <c r="G179" s="44" t="n">
        <f aca="false">'廃棄物事業経費（市町村）'!AH179</f>
        <v>0</v>
      </c>
      <c r="H179" s="44" t="n">
        <f aca="false">'廃棄物事業経費（市町村）'!AI179</f>
        <v>0</v>
      </c>
      <c r="I179" s="44" t="n">
        <f aca="false">'廃棄物事業経費（市町村）'!AJ179</f>
        <v>0</v>
      </c>
      <c r="J179" s="44" t="n">
        <f aca="false">'廃棄物事業経費（市町村）'!AK179</f>
        <v>0</v>
      </c>
      <c r="K179" s="44" t="n">
        <f aca="false">L179+M179+Q179+R179+S179</f>
        <v>12742</v>
      </c>
      <c r="L179" s="44" t="n">
        <f aca="false">'廃棄物事業経費（市町村）'!AM179</f>
        <v>0</v>
      </c>
      <c r="M179" s="46" t="n">
        <f aca="false">SUM(N179:P179)</f>
        <v>415</v>
      </c>
      <c r="N179" s="44" t="n">
        <f aca="false">'廃棄物事業経費（市町村）'!AO179</f>
        <v>415</v>
      </c>
      <c r="O179" s="44" t="n">
        <f aca="false">'廃棄物事業経費（市町村）'!AP179</f>
        <v>0</v>
      </c>
      <c r="P179" s="44" t="n">
        <f aca="false">'廃棄物事業経費（市町村）'!AQ179</f>
        <v>0</v>
      </c>
      <c r="Q179" s="44" t="n">
        <f aca="false">'廃棄物事業経費（市町村）'!AR179</f>
        <v>0</v>
      </c>
      <c r="R179" s="44" t="n">
        <f aca="false">'廃棄物事業経費（市町村）'!AS179</f>
        <v>12327</v>
      </c>
      <c r="S179" s="44" t="n">
        <f aca="false">'廃棄物事業経費（市町村）'!AT179</f>
        <v>0</v>
      </c>
      <c r="T179" s="44" t="n">
        <f aca="false">'廃棄物事業経費（市町村）'!AU179</f>
        <v>40156</v>
      </c>
      <c r="U179" s="44" t="n">
        <f aca="false">'廃棄物事業経費（市町村）'!AV179</f>
        <v>1943</v>
      </c>
      <c r="V179" s="44" t="n">
        <f aca="false">D179+K179+U179</f>
        <v>14685</v>
      </c>
      <c r="W179" s="44" t="n">
        <f aca="false">X179+AB179</f>
        <v>0</v>
      </c>
      <c r="X179" s="44" t="n">
        <f aca="false">SUM(Y179:AA179)</f>
        <v>0</v>
      </c>
      <c r="Y179" s="44" t="n">
        <f aca="false">'廃棄物事業経費（市町村）'!AZ179</f>
        <v>0</v>
      </c>
      <c r="Z179" s="44" t="n">
        <f aca="false">'廃棄物事業経費（市町村）'!BA179</f>
        <v>0</v>
      </c>
      <c r="AA179" s="44" t="n">
        <f aca="false">'廃棄物事業経費（市町村）'!BB179</f>
        <v>0</v>
      </c>
      <c r="AB179" s="44" t="n">
        <f aca="false">'廃棄物事業経費（市町村）'!BC179</f>
        <v>0</v>
      </c>
      <c r="AC179" s="44" t="n">
        <f aca="false">'廃棄物事業経費（市町村）'!BD179</f>
        <v>0</v>
      </c>
      <c r="AD179" s="44" t="n">
        <f aca="false">AE179+AF179+AJ179+AK179+AL179</f>
        <v>0</v>
      </c>
      <c r="AE179" s="44" t="n">
        <f aca="false">'廃棄物事業経費（市町村）'!BF179</f>
        <v>0</v>
      </c>
      <c r="AF179" s="46" t="n">
        <f aca="false">SUM(AG179:AI179)</f>
        <v>0</v>
      </c>
      <c r="AG179" s="44" t="n">
        <f aca="false">'廃棄物事業経費（市町村）'!BH179</f>
        <v>0</v>
      </c>
      <c r="AH179" s="44" t="n">
        <f aca="false">'廃棄物事業経費（市町村）'!BI179</f>
        <v>0</v>
      </c>
      <c r="AI179" s="44" t="n">
        <f aca="false">'廃棄物事業経費（市町村）'!BJ179</f>
        <v>0</v>
      </c>
      <c r="AJ179" s="44" t="n">
        <f aca="false">'廃棄物事業経費（市町村）'!BK179</f>
        <v>0</v>
      </c>
      <c r="AK179" s="44" t="n">
        <f aca="false">'廃棄物事業経費（市町村）'!BL179</f>
        <v>0</v>
      </c>
      <c r="AL179" s="44" t="n">
        <f aca="false">'廃棄物事業経費（市町村）'!BM179</f>
        <v>0</v>
      </c>
      <c r="AM179" s="44" t="n">
        <f aca="false">'廃棄物事業経費（市町村）'!BN179</f>
        <v>10288</v>
      </c>
      <c r="AN179" s="44" t="n">
        <f aca="false">'廃棄物事業経費（市町村）'!BO179</f>
        <v>0</v>
      </c>
      <c r="AO179" s="44" t="n">
        <f aca="false">W179+AD179+AN179</f>
        <v>0</v>
      </c>
      <c r="AP179" s="44" t="n">
        <f aca="false">D179+W179</f>
        <v>0</v>
      </c>
      <c r="AQ179" s="44" t="n">
        <f aca="false">E179+X179</f>
        <v>0</v>
      </c>
      <c r="AR179" s="44" t="n">
        <f aca="false">F179+Y179</f>
        <v>0</v>
      </c>
      <c r="AS179" s="44" t="n">
        <f aca="false">G179+Z179</f>
        <v>0</v>
      </c>
      <c r="AT179" s="44" t="n">
        <f aca="false">H179+AA179</f>
        <v>0</v>
      </c>
      <c r="AU179" s="44" t="n">
        <f aca="false">I179+AB179</f>
        <v>0</v>
      </c>
      <c r="AV179" s="44" t="n">
        <f aca="false">J179+AC179</f>
        <v>0</v>
      </c>
      <c r="AW179" s="44" t="n">
        <f aca="false">K179+AD179</f>
        <v>12742</v>
      </c>
      <c r="AX179" s="44" t="n">
        <f aca="false">L179+AE179</f>
        <v>0</v>
      </c>
      <c r="AY179" s="44" t="n">
        <f aca="false">M179+AF179</f>
        <v>415</v>
      </c>
      <c r="AZ179" s="44" t="n">
        <f aca="false">N179+AG179</f>
        <v>415</v>
      </c>
      <c r="BA179" s="44" t="n">
        <f aca="false">O179+AH179</f>
        <v>0</v>
      </c>
      <c r="BB179" s="44" t="n">
        <f aca="false">P179+AI179</f>
        <v>0</v>
      </c>
      <c r="BC179" s="44" t="n">
        <f aca="false">Q179+AJ179</f>
        <v>0</v>
      </c>
      <c r="BD179" s="44" t="n">
        <f aca="false">R179+AK179</f>
        <v>12327</v>
      </c>
      <c r="BE179" s="44" t="n">
        <f aca="false">S179+AL179</f>
        <v>0</v>
      </c>
      <c r="BF179" s="44" t="n">
        <f aca="false">T179+AM179</f>
        <v>50444</v>
      </c>
      <c r="BG179" s="44" t="n">
        <f aca="false">U179+AN179</f>
        <v>1943</v>
      </c>
      <c r="BH179" s="44" t="n">
        <f aca="false">V179+AO179</f>
        <v>14685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E180+I180</f>
        <v>0</v>
      </c>
      <c r="E180" s="44" t="n">
        <f aca="false">SUM(F180:H180)</f>
        <v>0</v>
      </c>
      <c r="F180" s="44" t="n">
        <f aca="false">'廃棄物事業経費（市町村）'!AG180</f>
        <v>0</v>
      </c>
      <c r="G180" s="44" t="n">
        <f aca="false">'廃棄物事業経費（市町村）'!AH180</f>
        <v>0</v>
      </c>
      <c r="H180" s="44" t="n">
        <f aca="false">'廃棄物事業経費（市町村）'!AI180</f>
        <v>0</v>
      </c>
      <c r="I180" s="44" t="n">
        <f aca="false">'廃棄物事業経費（市町村）'!AJ180</f>
        <v>0</v>
      </c>
      <c r="J180" s="44" t="n">
        <f aca="false">'廃棄物事業経費（市町村）'!AK180</f>
        <v>0</v>
      </c>
      <c r="K180" s="44" t="n">
        <f aca="false">L180+M180+Q180+R180+S180</f>
        <v>224796</v>
      </c>
      <c r="L180" s="44" t="n">
        <f aca="false">'廃棄物事業経費（市町村）'!AM180</f>
        <v>18563</v>
      </c>
      <c r="M180" s="46" t="n">
        <f aca="false">SUM(N180:P180)</f>
        <v>55143</v>
      </c>
      <c r="N180" s="44" t="n">
        <f aca="false">'廃棄物事業経費（市町村）'!AO180</f>
        <v>0</v>
      </c>
      <c r="O180" s="44" t="n">
        <f aca="false">'廃棄物事業経費（市町村）'!AP180</f>
        <v>50589</v>
      </c>
      <c r="P180" s="44" t="n">
        <f aca="false">'廃棄物事業経費（市町村）'!AQ180</f>
        <v>4554</v>
      </c>
      <c r="Q180" s="44" t="n">
        <f aca="false">'廃棄物事業経費（市町村）'!AR180</f>
        <v>0</v>
      </c>
      <c r="R180" s="44" t="n">
        <f aca="false">'廃棄物事業経費（市町村）'!AS180</f>
        <v>151090</v>
      </c>
      <c r="S180" s="44" t="n">
        <f aca="false">'廃棄物事業経費（市町村）'!AT180</f>
        <v>0</v>
      </c>
      <c r="T180" s="44" t="n">
        <f aca="false">'廃棄物事業経費（市町村）'!AU180</f>
        <v>0</v>
      </c>
      <c r="U180" s="44" t="n">
        <f aca="false">'廃棄物事業経費（市町村）'!AV180</f>
        <v>10694</v>
      </c>
      <c r="V180" s="44" t="n">
        <f aca="false">D180+K180+U180</f>
        <v>235490</v>
      </c>
      <c r="W180" s="44" t="n">
        <f aca="false">X180+AB180</f>
        <v>0</v>
      </c>
      <c r="X180" s="44" t="n">
        <f aca="false">SUM(Y180:AA180)</f>
        <v>0</v>
      </c>
      <c r="Y180" s="44" t="n">
        <f aca="false">'廃棄物事業経費（市町村）'!AZ180</f>
        <v>0</v>
      </c>
      <c r="Z180" s="44" t="n">
        <f aca="false">'廃棄物事業経費（市町村）'!BA180</f>
        <v>0</v>
      </c>
      <c r="AA180" s="44" t="n">
        <f aca="false">'廃棄物事業経費（市町村）'!BB180</f>
        <v>0</v>
      </c>
      <c r="AB180" s="44" t="n">
        <f aca="false">'廃棄物事業経費（市町村）'!BC180</f>
        <v>0</v>
      </c>
      <c r="AC180" s="44" t="n">
        <f aca="false">'廃棄物事業経費（市町村）'!BD180</f>
        <v>0</v>
      </c>
      <c r="AD180" s="44" t="n">
        <f aca="false">AE180+AF180+AJ180+AK180+AL180</f>
        <v>0</v>
      </c>
      <c r="AE180" s="44" t="n">
        <f aca="false">'廃棄物事業経費（市町村）'!BF180</f>
        <v>0</v>
      </c>
      <c r="AF180" s="46" t="n">
        <f aca="false">SUM(AG180:AI180)</f>
        <v>0</v>
      </c>
      <c r="AG180" s="44" t="n">
        <f aca="false">'廃棄物事業経費（市町村）'!BH180</f>
        <v>0</v>
      </c>
      <c r="AH180" s="44" t="n">
        <f aca="false">'廃棄物事業経費（市町村）'!BI180</f>
        <v>0</v>
      </c>
      <c r="AI180" s="44" t="n">
        <f aca="false">'廃棄物事業経費（市町村）'!BJ180</f>
        <v>0</v>
      </c>
      <c r="AJ180" s="44" t="n">
        <f aca="false">'廃棄物事業経費（市町村）'!BK180</f>
        <v>0</v>
      </c>
      <c r="AK180" s="44" t="n">
        <f aca="false">'廃棄物事業経費（市町村）'!BL180</f>
        <v>0</v>
      </c>
      <c r="AL180" s="44" t="n">
        <f aca="false">'廃棄物事業経費（市町村）'!BM180</f>
        <v>0</v>
      </c>
      <c r="AM180" s="44" t="n">
        <f aca="false">'廃棄物事業経費（市町村）'!BN180</f>
        <v>31092</v>
      </c>
      <c r="AN180" s="44" t="n">
        <f aca="false">'廃棄物事業経費（市町村）'!BO180</f>
        <v>0</v>
      </c>
      <c r="AO180" s="44" t="n">
        <f aca="false">W180+AD180+AN180</f>
        <v>0</v>
      </c>
      <c r="AP180" s="44" t="n">
        <f aca="false">D180+W180</f>
        <v>0</v>
      </c>
      <c r="AQ180" s="44" t="n">
        <f aca="false">E180+X180</f>
        <v>0</v>
      </c>
      <c r="AR180" s="44" t="n">
        <f aca="false">F180+Y180</f>
        <v>0</v>
      </c>
      <c r="AS180" s="44" t="n">
        <f aca="false">G180+Z180</f>
        <v>0</v>
      </c>
      <c r="AT180" s="44" t="n">
        <f aca="false">H180+AA180</f>
        <v>0</v>
      </c>
      <c r="AU180" s="44" t="n">
        <f aca="false">I180+AB180</f>
        <v>0</v>
      </c>
      <c r="AV180" s="44" t="n">
        <f aca="false">J180+AC180</f>
        <v>0</v>
      </c>
      <c r="AW180" s="44" t="n">
        <f aca="false">K180+AD180</f>
        <v>224796</v>
      </c>
      <c r="AX180" s="44" t="n">
        <f aca="false">L180+AE180</f>
        <v>18563</v>
      </c>
      <c r="AY180" s="44" t="n">
        <f aca="false">M180+AF180</f>
        <v>55143</v>
      </c>
      <c r="AZ180" s="44" t="n">
        <f aca="false">N180+AG180</f>
        <v>0</v>
      </c>
      <c r="BA180" s="44" t="n">
        <f aca="false">O180+AH180</f>
        <v>50589</v>
      </c>
      <c r="BB180" s="44" t="n">
        <f aca="false">P180+AI180</f>
        <v>4554</v>
      </c>
      <c r="BC180" s="44" t="n">
        <f aca="false">Q180+AJ180</f>
        <v>0</v>
      </c>
      <c r="BD180" s="44" t="n">
        <f aca="false">R180+AK180</f>
        <v>151090</v>
      </c>
      <c r="BE180" s="44" t="n">
        <f aca="false">S180+AL180</f>
        <v>0</v>
      </c>
      <c r="BF180" s="44" t="n">
        <f aca="false">T180+AM180</f>
        <v>31092</v>
      </c>
      <c r="BG180" s="44" t="n">
        <f aca="false">U180+AN180</f>
        <v>10694</v>
      </c>
      <c r="BH180" s="44" t="n">
        <f aca="false">V180+AO180</f>
        <v>23549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E181+I181</f>
        <v>0</v>
      </c>
      <c r="E181" s="44" t="n">
        <f aca="false">SUM(F181:H181)</f>
        <v>0</v>
      </c>
      <c r="F181" s="44" t="n">
        <f aca="false">'廃棄物事業経費（市町村）'!AG181</f>
        <v>0</v>
      </c>
      <c r="G181" s="44" t="n">
        <f aca="false">'廃棄物事業経費（市町村）'!AH181</f>
        <v>0</v>
      </c>
      <c r="H181" s="44" t="n">
        <f aca="false">'廃棄物事業経費（市町村）'!AI181</f>
        <v>0</v>
      </c>
      <c r="I181" s="44" t="n">
        <f aca="false">'廃棄物事業経費（市町村）'!AJ181</f>
        <v>0</v>
      </c>
      <c r="J181" s="44" t="n">
        <f aca="false">'廃棄物事業経費（市町村）'!AK181</f>
        <v>0</v>
      </c>
      <c r="K181" s="44" t="n">
        <f aca="false">L181+M181+Q181+R181+S181</f>
        <v>117670</v>
      </c>
      <c r="L181" s="44" t="n">
        <f aca="false">'廃棄物事業経費（市町村）'!AM181</f>
        <v>18566</v>
      </c>
      <c r="M181" s="46" t="n">
        <f aca="false">SUM(N181:P181)</f>
        <v>30116</v>
      </c>
      <c r="N181" s="44" t="n">
        <f aca="false">'廃棄物事業経費（市町村）'!AO181</f>
        <v>0</v>
      </c>
      <c r="O181" s="44" t="n">
        <f aca="false">'廃棄物事業経費（市町村）'!AP181</f>
        <v>25283</v>
      </c>
      <c r="P181" s="44" t="n">
        <f aca="false">'廃棄物事業経費（市町村）'!AQ181</f>
        <v>4833</v>
      </c>
      <c r="Q181" s="44" t="n">
        <f aca="false">'廃棄物事業経費（市町村）'!AR181</f>
        <v>2770</v>
      </c>
      <c r="R181" s="44" t="n">
        <f aca="false">'廃棄物事業経費（市町村）'!AS181</f>
        <v>66218</v>
      </c>
      <c r="S181" s="44" t="n">
        <f aca="false">'廃棄物事業経費（市町村）'!AT181</f>
        <v>0</v>
      </c>
      <c r="T181" s="44" t="n">
        <f aca="false">'廃棄物事業経費（市町村）'!AU181</f>
        <v>0</v>
      </c>
      <c r="U181" s="44" t="n">
        <f aca="false">'廃棄物事業経費（市町村）'!AV181</f>
        <v>1987</v>
      </c>
      <c r="V181" s="44" t="n">
        <f aca="false">D181+K181+U181</f>
        <v>119657</v>
      </c>
      <c r="W181" s="44" t="n">
        <f aca="false">X181+AB181</f>
        <v>0</v>
      </c>
      <c r="X181" s="44" t="n">
        <f aca="false">SUM(Y181:AA181)</f>
        <v>0</v>
      </c>
      <c r="Y181" s="44" t="n">
        <f aca="false">'廃棄物事業経費（市町村）'!AZ181</f>
        <v>0</v>
      </c>
      <c r="Z181" s="44" t="n">
        <f aca="false">'廃棄物事業経費（市町村）'!BA181</f>
        <v>0</v>
      </c>
      <c r="AA181" s="44" t="n">
        <f aca="false">'廃棄物事業経費（市町村）'!BB181</f>
        <v>0</v>
      </c>
      <c r="AB181" s="44" t="n">
        <f aca="false">'廃棄物事業経費（市町村）'!BC181</f>
        <v>0</v>
      </c>
      <c r="AC181" s="44" t="n">
        <f aca="false">'廃棄物事業経費（市町村）'!BD181</f>
        <v>0</v>
      </c>
      <c r="AD181" s="44" t="n">
        <f aca="false">AE181+AF181+AJ181+AK181+AL181</f>
        <v>0</v>
      </c>
      <c r="AE181" s="44" t="n">
        <f aca="false">'廃棄物事業経費（市町村）'!BF181</f>
        <v>0</v>
      </c>
      <c r="AF181" s="46" t="n">
        <f aca="false">SUM(AG181:AI181)</f>
        <v>0</v>
      </c>
      <c r="AG181" s="44" t="n">
        <f aca="false">'廃棄物事業経費（市町村）'!BH181</f>
        <v>0</v>
      </c>
      <c r="AH181" s="44" t="n">
        <f aca="false">'廃棄物事業経費（市町村）'!BI181</f>
        <v>0</v>
      </c>
      <c r="AI181" s="44" t="n">
        <f aca="false">'廃棄物事業経費（市町村）'!BJ181</f>
        <v>0</v>
      </c>
      <c r="AJ181" s="44" t="n">
        <f aca="false">'廃棄物事業経費（市町村）'!BK181</f>
        <v>0</v>
      </c>
      <c r="AK181" s="44" t="n">
        <f aca="false">'廃棄物事業経費（市町村）'!BL181</f>
        <v>0</v>
      </c>
      <c r="AL181" s="44" t="n">
        <f aca="false">'廃棄物事業経費（市町村）'!BM181</f>
        <v>0</v>
      </c>
      <c r="AM181" s="44" t="n">
        <f aca="false">'廃棄物事業経費（市町村）'!BN181</f>
        <v>9121</v>
      </c>
      <c r="AN181" s="44" t="n">
        <f aca="false">'廃棄物事業経費（市町村）'!BO181</f>
        <v>0</v>
      </c>
      <c r="AO181" s="44" t="n">
        <f aca="false">W181+AD181+AN181</f>
        <v>0</v>
      </c>
      <c r="AP181" s="44" t="n">
        <f aca="false">D181+W181</f>
        <v>0</v>
      </c>
      <c r="AQ181" s="44" t="n">
        <f aca="false">E181+X181</f>
        <v>0</v>
      </c>
      <c r="AR181" s="44" t="n">
        <f aca="false">F181+Y181</f>
        <v>0</v>
      </c>
      <c r="AS181" s="44" t="n">
        <f aca="false">G181+Z181</f>
        <v>0</v>
      </c>
      <c r="AT181" s="44" t="n">
        <f aca="false">H181+AA181</f>
        <v>0</v>
      </c>
      <c r="AU181" s="44" t="n">
        <f aca="false">I181+AB181</f>
        <v>0</v>
      </c>
      <c r="AV181" s="44" t="n">
        <f aca="false">J181+AC181</f>
        <v>0</v>
      </c>
      <c r="AW181" s="44" t="n">
        <f aca="false">K181+AD181</f>
        <v>117670</v>
      </c>
      <c r="AX181" s="44" t="n">
        <f aca="false">L181+AE181</f>
        <v>18566</v>
      </c>
      <c r="AY181" s="44" t="n">
        <f aca="false">M181+AF181</f>
        <v>30116</v>
      </c>
      <c r="AZ181" s="44" t="n">
        <f aca="false">N181+AG181</f>
        <v>0</v>
      </c>
      <c r="BA181" s="44" t="n">
        <f aca="false">O181+AH181</f>
        <v>25283</v>
      </c>
      <c r="BB181" s="44" t="n">
        <f aca="false">P181+AI181</f>
        <v>4833</v>
      </c>
      <c r="BC181" s="44" t="n">
        <f aca="false">Q181+AJ181</f>
        <v>2770</v>
      </c>
      <c r="BD181" s="44" t="n">
        <f aca="false">R181+AK181</f>
        <v>66218</v>
      </c>
      <c r="BE181" s="44" t="n">
        <f aca="false">S181+AL181</f>
        <v>0</v>
      </c>
      <c r="BF181" s="44" t="n">
        <f aca="false">T181+AM181</f>
        <v>9121</v>
      </c>
      <c r="BG181" s="44" t="n">
        <f aca="false">U181+AN181</f>
        <v>1987</v>
      </c>
      <c r="BH181" s="44" t="n">
        <f aca="false">V181+AO181</f>
        <v>119657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E182+I182</f>
        <v>509685</v>
      </c>
      <c r="E182" s="44" t="n">
        <f aca="false">SUM(F182:H182)</f>
        <v>509685</v>
      </c>
      <c r="F182" s="44" t="n">
        <f aca="false">'廃棄物事業経費（市町村）'!AG182</f>
        <v>169789</v>
      </c>
      <c r="G182" s="44" t="n">
        <f aca="false">'廃棄物事業経費（市町村）'!AH182</f>
        <v>339896</v>
      </c>
      <c r="H182" s="44" t="n">
        <f aca="false">'廃棄物事業経費（市町村）'!AI182</f>
        <v>0</v>
      </c>
      <c r="I182" s="44" t="n">
        <f aca="false">'廃棄物事業経費（市町村）'!AJ182</f>
        <v>0</v>
      </c>
      <c r="J182" s="44" t="n">
        <f aca="false">'廃棄物事業経費（市町村）'!AK182</f>
        <v>0</v>
      </c>
      <c r="K182" s="44" t="n">
        <f aca="false">L182+M182+Q182+R182+S182</f>
        <v>111121</v>
      </c>
      <c r="L182" s="44" t="n">
        <f aca="false">'廃棄物事業経費（市町村）'!AM182</f>
        <v>34056</v>
      </c>
      <c r="M182" s="46" t="n">
        <f aca="false">SUM(N182:P182)</f>
        <v>21754</v>
      </c>
      <c r="N182" s="44" t="n">
        <f aca="false">'廃棄物事業経費（市町村）'!AO182</f>
        <v>3650</v>
      </c>
      <c r="O182" s="44" t="n">
        <f aca="false">'廃棄物事業経費（市町村）'!AP182</f>
        <v>14620</v>
      </c>
      <c r="P182" s="44" t="n">
        <f aca="false">'廃棄物事業経費（市町村）'!AQ182</f>
        <v>3484</v>
      </c>
      <c r="Q182" s="44" t="n">
        <f aca="false">'廃棄物事業経費（市町村）'!AR182</f>
        <v>1790</v>
      </c>
      <c r="R182" s="44" t="n">
        <f aca="false">'廃棄物事業経費（市町村）'!AS182</f>
        <v>51974</v>
      </c>
      <c r="S182" s="44" t="n">
        <f aca="false">'廃棄物事業経費（市町村）'!AT182</f>
        <v>1547</v>
      </c>
      <c r="T182" s="44" t="n">
        <f aca="false">'廃棄物事業経費（市町村）'!AU182</f>
        <v>0</v>
      </c>
      <c r="U182" s="44" t="n">
        <f aca="false">'廃棄物事業経費（市町村）'!AV182</f>
        <v>3185</v>
      </c>
      <c r="V182" s="44" t="n">
        <f aca="false">D182+K182+U182</f>
        <v>623991</v>
      </c>
      <c r="W182" s="44" t="n">
        <f aca="false">X182+AB182</f>
        <v>0</v>
      </c>
      <c r="X182" s="44" t="n">
        <f aca="false">SUM(Y182:AA182)</f>
        <v>0</v>
      </c>
      <c r="Y182" s="44" t="n">
        <f aca="false">'廃棄物事業経費（市町村）'!AZ182</f>
        <v>0</v>
      </c>
      <c r="Z182" s="44" t="n">
        <f aca="false">'廃棄物事業経費（市町村）'!BA182</f>
        <v>0</v>
      </c>
      <c r="AA182" s="44" t="n">
        <f aca="false">'廃棄物事業経費（市町村）'!BB182</f>
        <v>0</v>
      </c>
      <c r="AB182" s="44" t="n">
        <f aca="false">'廃棄物事業経費（市町村）'!BC182</f>
        <v>0</v>
      </c>
      <c r="AC182" s="44" t="n">
        <f aca="false">'廃棄物事業経費（市町村）'!BD182</f>
        <v>0</v>
      </c>
      <c r="AD182" s="44" t="n">
        <f aca="false">AE182+AF182+AJ182+AK182+AL182</f>
        <v>0</v>
      </c>
      <c r="AE182" s="44" t="n">
        <f aca="false">'廃棄物事業経費（市町村）'!BF182</f>
        <v>0</v>
      </c>
      <c r="AF182" s="46" t="n">
        <f aca="false">SUM(AG182:AI182)</f>
        <v>0</v>
      </c>
      <c r="AG182" s="44" t="n">
        <f aca="false">'廃棄物事業経費（市町村）'!BH182</f>
        <v>0</v>
      </c>
      <c r="AH182" s="44" t="n">
        <f aca="false">'廃棄物事業経費（市町村）'!BI182</f>
        <v>0</v>
      </c>
      <c r="AI182" s="44" t="n">
        <f aca="false">'廃棄物事業経費（市町村）'!BJ182</f>
        <v>0</v>
      </c>
      <c r="AJ182" s="44" t="n">
        <f aca="false">'廃棄物事業経費（市町村）'!BK182</f>
        <v>0</v>
      </c>
      <c r="AK182" s="44" t="n">
        <f aca="false">'廃棄物事業経費（市町村）'!BL182</f>
        <v>0</v>
      </c>
      <c r="AL182" s="44" t="n">
        <f aca="false">'廃棄物事業経費（市町村）'!BM182</f>
        <v>0</v>
      </c>
      <c r="AM182" s="44" t="n">
        <f aca="false">'廃棄物事業経費（市町村）'!BN182</f>
        <v>16951</v>
      </c>
      <c r="AN182" s="44" t="n">
        <f aca="false">'廃棄物事業経費（市町村）'!BO182</f>
        <v>0</v>
      </c>
      <c r="AO182" s="44" t="n">
        <f aca="false">W182+AD182+AN182</f>
        <v>0</v>
      </c>
      <c r="AP182" s="44" t="n">
        <f aca="false">D182+W182</f>
        <v>509685</v>
      </c>
      <c r="AQ182" s="44" t="n">
        <f aca="false">E182+X182</f>
        <v>509685</v>
      </c>
      <c r="AR182" s="44" t="n">
        <f aca="false">F182+Y182</f>
        <v>169789</v>
      </c>
      <c r="AS182" s="44" t="n">
        <f aca="false">G182+Z182</f>
        <v>339896</v>
      </c>
      <c r="AT182" s="44" t="n">
        <f aca="false">H182+AA182</f>
        <v>0</v>
      </c>
      <c r="AU182" s="44" t="n">
        <f aca="false">I182+AB182</f>
        <v>0</v>
      </c>
      <c r="AV182" s="44" t="n">
        <f aca="false">J182+AC182</f>
        <v>0</v>
      </c>
      <c r="AW182" s="44" t="n">
        <f aca="false">K182+AD182</f>
        <v>111121</v>
      </c>
      <c r="AX182" s="44" t="n">
        <f aca="false">L182+AE182</f>
        <v>34056</v>
      </c>
      <c r="AY182" s="44" t="n">
        <f aca="false">M182+AF182</f>
        <v>21754</v>
      </c>
      <c r="AZ182" s="44" t="n">
        <f aca="false">N182+AG182</f>
        <v>3650</v>
      </c>
      <c r="BA182" s="44" t="n">
        <f aca="false">O182+AH182</f>
        <v>14620</v>
      </c>
      <c r="BB182" s="44" t="n">
        <f aca="false">P182+AI182</f>
        <v>3484</v>
      </c>
      <c r="BC182" s="44" t="n">
        <f aca="false">Q182+AJ182</f>
        <v>1790</v>
      </c>
      <c r="BD182" s="44" t="n">
        <f aca="false">R182+AK182</f>
        <v>51974</v>
      </c>
      <c r="BE182" s="44" t="n">
        <f aca="false">S182+AL182</f>
        <v>1547</v>
      </c>
      <c r="BF182" s="44" t="n">
        <f aca="false">T182+AM182</f>
        <v>16951</v>
      </c>
      <c r="BG182" s="44" t="n">
        <f aca="false">U182+AN182</f>
        <v>3185</v>
      </c>
      <c r="BH182" s="44" t="n">
        <f aca="false">V182+AO182</f>
        <v>623991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E183+I183</f>
        <v>0</v>
      </c>
      <c r="E183" s="44" t="n">
        <f aca="false">SUM(F183:H183)</f>
        <v>0</v>
      </c>
      <c r="F183" s="44" t="n">
        <f aca="false">'廃棄物事業経費（市町村）'!AG183</f>
        <v>0</v>
      </c>
      <c r="G183" s="44" t="n">
        <f aca="false">'廃棄物事業経費（市町村）'!AH183</f>
        <v>0</v>
      </c>
      <c r="H183" s="44" t="n">
        <f aca="false">'廃棄物事業経費（市町村）'!AI183</f>
        <v>0</v>
      </c>
      <c r="I183" s="44" t="n">
        <f aca="false">'廃棄物事業経費（市町村）'!AJ183</f>
        <v>0</v>
      </c>
      <c r="J183" s="44" t="n">
        <f aca="false">'廃棄物事業経費（市町村）'!AK183</f>
        <v>0</v>
      </c>
      <c r="K183" s="44" t="n">
        <f aca="false">L183+M183+Q183+R183+S183</f>
        <v>177571</v>
      </c>
      <c r="L183" s="44" t="n">
        <f aca="false">'廃棄物事業経費（市町村）'!AM183</f>
        <v>3783</v>
      </c>
      <c r="M183" s="46" t="n">
        <f aca="false">SUM(N183:P183)</f>
        <v>884</v>
      </c>
      <c r="N183" s="44" t="n">
        <f aca="false">'廃棄物事業経費（市町村）'!AO183</f>
        <v>884</v>
      </c>
      <c r="O183" s="44" t="n">
        <f aca="false">'廃棄物事業経費（市町村）'!AP183</f>
        <v>0</v>
      </c>
      <c r="P183" s="44" t="n">
        <f aca="false">'廃棄物事業経費（市町村）'!AQ183</f>
        <v>0</v>
      </c>
      <c r="Q183" s="44" t="n">
        <f aca="false">'廃棄物事業経費（市町村）'!AR183</f>
        <v>0</v>
      </c>
      <c r="R183" s="44" t="n">
        <f aca="false">'廃棄物事業経費（市町村）'!AS183</f>
        <v>172904</v>
      </c>
      <c r="S183" s="44" t="n">
        <f aca="false">'廃棄物事業経費（市町村）'!AT183</f>
        <v>0</v>
      </c>
      <c r="T183" s="44" t="n">
        <f aca="false">'廃棄物事業経費（市町村）'!AU183</f>
        <v>155396</v>
      </c>
      <c r="U183" s="44" t="n">
        <f aca="false">'廃棄物事業経費（市町村）'!AV183</f>
        <v>0</v>
      </c>
      <c r="V183" s="44" t="n">
        <f aca="false">D183+K183+U183</f>
        <v>177571</v>
      </c>
      <c r="W183" s="44" t="n">
        <f aca="false">X183+AB183</f>
        <v>0</v>
      </c>
      <c r="X183" s="44" t="n">
        <f aca="false">SUM(Y183:AA183)</f>
        <v>0</v>
      </c>
      <c r="Y183" s="44" t="n">
        <f aca="false">'廃棄物事業経費（市町村）'!AZ183</f>
        <v>0</v>
      </c>
      <c r="Z183" s="44" t="n">
        <f aca="false">'廃棄物事業経費（市町村）'!BA183</f>
        <v>0</v>
      </c>
      <c r="AA183" s="44" t="n">
        <f aca="false">'廃棄物事業経費（市町村）'!BB183</f>
        <v>0</v>
      </c>
      <c r="AB183" s="44" t="n">
        <f aca="false">'廃棄物事業経費（市町村）'!BC183</f>
        <v>0</v>
      </c>
      <c r="AC183" s="44" t="n">
        <f aca="false">'廃棄物事業経費（市町村）'!BD183</f>
        <v>0</v>
      </c>
      <c r="AD183" s="44" t="n">
        <f aca="false">AE183+AF183+AJ183+AK183+AL183</f>
        <v>0</v>
      </c>
      <c r="AE183" s="44" t="n">
        <f aca="false">'廃棄物事業経費（市町村）'!BF183</f>
        <v>0</v>
      </c>
      <c r="AF183" s="46" t="n">
        <f aca="false">SUM(AG183:AI183)</f>
        <v>0</v>
      </c>
      <c r="AG183" s="44" t="n">
        <f aca="false">'廃棄物事業経費（市町村）'!BH183</f>
        <v>0</v>
      </c>
      <c r="AH183" s="44" t="n">
        <f aca="false">'廃棄物事業経費（市町村）'!BI183</f>
        <v>0</v>
      </c>
      <c r="AI183" s="44" t="n">
        <f aca="false">'廃棄物事業経費（市町村）'!BJ183</f>
        <v>0</v>
      </c>
      <c r="AJ183" s="44" t="n">
        <f aca="false">'廃棄物事業経費（市町村）'!BK183</f>
        <v>0</v>
      </c>
      <c r="AK183" s="44" t="n">
        <f aca="false">'廃棄物事業経費（市町村）'!BL183</f>
        <v>0</v>
      </c>
      <c r="AL183" s="44" t="n">
        <f aca="false">'廃棄物事業経費（市町村）'!BM183</f>
        <v>0</v>
      </c>
      <c r="AM183" s="44" t="n">
        <f aca="false">'廃棄物事業経費（市町村）'!BN183</f>
        <v>40481</v>
      </c>
      <c r="AN183" s="44" t="n">
        <f aca="false">'廃棄物事業経費（市町村）'!BO183</f>
        <v>0</v>
      </c>
      <c r="AO183" s="44" t="n">
        <f aca="false">W183+AD183+AN183</f>
        <v>0</v>
      </c>
      <c r="AP183" s="44" t="n">
        <f aca="false">D183+W183</f>
        <v>0</v>
      </c>
      <c r="AQ183" s="44" t="n">
        <f aca="false">E183+X183</f>
        <v>0</v>
      </c>
      <c r="AR183" s="44" t="n">
        <f aca="false">F183+Y183</f>
        <v>0</v>
      </c>
      <c r="AS183" s="44" t="n">
        <f aca="false">G183+Z183</f>
        <v>0</v>
      </c>
      <c r="AT183" s="44" t="n">
        <f aca="false">H183+AA183</f>
        <v>0</v>
      </c>
      <c r="AU183" s="44" t="n">
        <f aca="false">I183+AB183</f>
        <v>0</v>
      </c>
      <c r="AV183" s="44" t="n">
        <f aca="false">J183+AC183</f>
        <v>0</v>
      </c>
      <c r="AW183" s="44" t="n">
        <f aca="false">K183+AD183</f>
        <v>177571</v>
      </c>
      <c r="AX183" s="44" t="n">
        <f aca="false">L183+AE183</f>
        <v>3783</v>
      </c>
      <c r="AY183" s="44" t="n">
        <f aca="false">M183+AF183</f>
        <v>884</v>
      </c>
      <c r="AZ183" s="44" t="n">
        <f aca="false">N183+AG183</f>
        <v>884</v>
      </c>
      <c r="BA183" s="44" t="n">
        <f aca="false">O183+AH183</f>
        <v>0</v>
      </c>
      <c r="BB183" s="44" t="n">
        <f aca="false">P183+AI183</f>
        <v>0</v>
      </c>
      <c r="BC183" s="44" t="n">
        <f aca="false">Q183+AJ183</f>
        <v>0</v>
      </c>
      <c r="BD183" s="44" t="n">
        <f aca="false">R183+AK183</f>
        <v>172904</v>
      </c>
      <c r="BE183" s="44" t="n">
        <f aca="false">S183+AL183</f>
        <v>0</v>
      </c>
      <c r="BF183" s="44" t="n">
        <f aca="false">T183+AM183</f>
        <v>195877</v>
      </c>
      <c r="BG183" s="44" t="n">
        <f aca="false">U183+AN183</f>
        <v>0</v>
      </c>
      <c r="BH183" s="44" t="n">
        <f aca="false">V183+AO183</f>
        <v>177571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E184+I184</f>
        <v>447</v>
      </c>
      <c r="E184" s="44" t="n">
        <f aca="false">SUM(F184:H184)</f>
        <v>447</v>
      </c>
      <c r="F184" s="44" t="n">
        <f aca="false">'廃棄物事業経費（市町村）'!AG184</f>
        <v>342</v>
      </c>
      <c r="G184" s="44" t="n">
        <f aca="false">'廃棄物事業経費（市町村）'!AH184</f>
        <v>0</v>
      </c>
      <c r="H184" s="44" t="n">
        <f aca="false">'廃棄物事業経費（市町村）'!AI184</f>
        <v>105</v>
      </c>
      <c r="I184" s="44" t="n">
        <f aca="false">'廃棄物事業経費（市町村）'!AJ184</f>
        <v>0</v>
      </c>
      <c r="J184" s="44" t="n">
        <f aca="false">'廃棄物事業経費（市町村）'!AK184</f>
        <v>0</v>
      </c>
      <c r="K184" s="44" t="n">
        <f aca="false">L184+M184+Q184+R184+S184</f>
        <v>35446</v>
      </c>
      <c r="L184" s="44" t="n">
        <f aca="false">'廃棄物事業経費（市町村）'!AM184</f>
        <v>0</v>
      </c>
      <c r="M184" s="46" t="n">
        <f aca="false">SUM(N184:P184)</f>
        <v>3394</v>
      </c>
      <c r="N184" s="44" t="n">
        <f aca="false">'廃棄物事業経費（市町村）'!AO184</f>
        <v>0</v>
      </c>
      <c r="O184" s="44" t="n">
        <f aca="false">'廃棄物事業経費（市町村）'!AP184</f>
        <v>3394</v>
      </c>
      <c r="P184" s="44" t="n">
        <f aca="false">'廃棄物事業経費（市町村）'!AQ184</f>
        <v>0</v>
      </c>
      <c r="Q184" s="44" t="n">
        <f aca="false">'廃棄物事業経費（市町村）'!AR184</f>
        <v>0</v>
      </c>
      <c r="R184" s="44" t="n">
        <f aca="false">'廃棄物事業経費（市町村）'!AS184</f>
        <v>32038</v>
      </c>
      <c r="S184" s="44" t="n">
        <f aca="false">'廃棄物事業経費（市町村）'!AT184</f>
        <v>14</v>
      </c>
      <c r="T184" s="44" t="n">
        <f aca="false">'廃棄物事業経費（市町村）'!AU184</f>
        <v>52566</v>
      </c>
      <c r="U184" s="44" t="n">
        <f aca="false">'廃棄物事業経費（市町村）'!AV184</f>
        <v>603</v>
      </c>
      <c r="V184" s="44" t="n">
        <f aca="false">D184+K184+U184</f>
        <v>36496</v>
      </c>
      <c r="W184" s="44" t="n">
        <f aca="false">X184+AB184</f>
        <v>0</v>
      </c>
      <c r="X184" s="44" t="n">
        <f aca="false">SUM(Y184:AA184)</f>
        <v>0</v>
      </c>
      <c r="Y184" s="44" t="n">
        <f aca="false">'廃棄物事業経費（市町村）'!AZ184</f>
        <v>0</v>
      </c>
      <c r="Z184" s="44" t="n">
        <f aca="false">'廃棄物事業経費（市町村）'!BA184</f>
        <v>0</v>
      </c>
      <c r="AA184" s="44" t="n">
        <f aca="false">'廃棄物事業経費（市町村）'!BB184</f>
        <v>0</v>
      </c>
      <c r="AB184" s="44" t="n">
        <f aca="false">'廃棄物事業経費（市町村）'!BC184</f>
        <v>0</v>
      </c>
      <c r="AC184" s="44" t="n">
        <f aca="false">'廃棄物事業経費（市町村）'!BD184</f>
        <v>0</v>
      </c>
      <c r="AD184" s="44" t="n">
        <f aca="false">AE184+AF184+AJ184+AK184+AL184</f>
        <v>0</v>
      </c>
      <c r="AE184" s="44" t="n">
        <f aca="false">'廃棄物事業経費（市町村）'!BF184</f>
        <v>0</v>
      </c>
      <c r="AF184" s="46" t="n">
        <f aca="false">SUM(AG184:AI184)</f>
        <v>0</v>
      </c>
      <c r="AG184" s="44" t="n">
        <f aca="false">'廃棄物事業経費（市町村）'!BH184</f>
        <v>0</v>
      </c>
      <c r="AH184" s="44" t="n">
        <f aca="false">'廃棄物事業経費（市町村）'!BI184</f>
        <v>0</v>
      </c>
      <c r="AI184" s="44" t="n">
        <f aca="false">'廃棄物事業経費（市町村）'!BJ184</f>
        <v>0</v>
      </c>
      <c r="AJ184" s="44" t="n">
        <f aca="false">'廃棄物事業経費（市町村）'!BK184</f>
        <v>0</v>
      </c>
      <c r="AK184" s="44" t="n">
        <f aca="false">'廃棄物事業経費（市町村）'!BL184</f>
        <v>0</v>
      </c>
      <c r="AL184" s="44" t="n">
        <f aca="false">'廃棄物事業経費（市町村）'!BM184</f>
        <v>0</v>
      </c>
      <c r="AM184" s="44" t="n">
        <f aca="false">'廃棄物事業経費（市町村）'!BN184</f>
        <v>9609</v>
      </c>
      <c r="AN184" s="44" t="n">
        <f aca="false">'廃棄物事業経費（市町村）'!BO184</f>
        <v>0</v>
      </c>
      <c r="AO184" s="44" t="n">
        <f aca="false">W184+AD184+AN184</f>
        <v>0</v>
      </c>
      <c r="AP184" s="44" t="n">
        <f aca="false">D184+W184</f>
        <v>447</v>
      </c>
      <c r="AQ184" s="44" t="n">
        <f aca="false">E184+X184</f>
        <v>447</v>
      </c>
      <c r="AR184" s="44" t="n">
        <f aca="false">F184+Y184</f>
        <v>342</v>
      </c>
      <c r="AS184" s="44" t="n">
        <f aca="false">G184+Z184</f>
        <v>0</v>
      </c>
      <c r="AT184" s="44" t="n">
        <f aca="false">H184+AA184</f>
        <v>105</v>
      </c>
      <c r="AU184" s="44" t="n">
        <f aca="false">I184+AB184</f>
        <v>0</v>
      </c>
      <c r="AV184" s="44" t="n">
        <f aca="false">J184+AC184</f>
        <v>0</v>
      </c>
      <c r="AW184" s="44" t="n">
        <f aca="false">K184+AD184</f>
        <v>35446</v>
      </c>
      <c r="AX184" s="44" t="n">
        <f aca="false">L184+AE184</f>
        <v>0</v>
      </c>
      <c r="AY184" s="44" t="n">
        <f aca="false">M184+AF184</f>
        <v>3394</v>
      </c>
      <c r="AZ184" s="44" t="n">
        <f aca="false">N184+AG184</f>
        <v>0</v>
      </c>
      <c r="BA184" s="44" t="n">
        <f aca="false">O184+AH184</f>
        <v>3394</v>
      </c>
      <c r="BB184" s="44" t="n">
        <f aca="false">P184+AI184</f>
        <v>0</v>
      </c>
      <c r="BC184" s="44" t="n">
        <f aca="false">Q184+AJ184</f>
        <v>0</v>
      </c>
      <c r="BD184" s="44" t="n">
        <f aca="false">R184+AK184</f>
        <v>32038</v>
      </c>
      <c r="BE184" s="44" t="n">
        <f aca="false">S184+AL184</f>
        <v>14</v>
      </c>
      <c r="BF184" s="44" t="n">
        <f aca="false">T184+AM184</f>
        <v>62175</v>
      </c>
      <c r="BG184" s="44" t="n">
        <f aca="false">U184+AN184</f>
        <v>603</v>
      </c>
      <c r="BH184" s="44" t="n">
        <f aca="false">V184+AO184</f>
        <v>36496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E185+I185</f>
        <v>0</v>
      </c>
      <c r="E185" s="44" t="n">
        <f aca="false">SUM(F185:H185)</f>
        <v>0</v>
      </c>
      <c r="F185" s="44" t="n">
        <f aca="false">'廃棄物事業経費（市町村）'!AG185</f>
        <v>0</v>
      </c>
      <c r="G185" s="44" t="n">
        <f aca="false">'廃棄物事業経費（市町村）'!AH185</f>
        <v>0</v>
      </c>
      <c r="H185" s="44" t="n">
        <f aca="false">'廃棄物事業経費（市町村）'!AI185</f>
        <v>0</v>
      </c>
      <c r="I185" s="44" t="n">
        <f aca="false">'廃棄物事業経費（市町村）'!AJ185</f>
        <v>0</v>
      </c>
      <c r="J185" s="44" t="n">
        <f aca="false">'廃棄物事業経費（市町村）'!AK185</f>
        <v>0</v>
      </c>
      <c r="K185" s="44" t="n">
        <f aca="false">L185+M185+Q185+R185+S185</f>
        <v>29304</v>
      </c>
      <c r="L185" s="44" t="n">
        <f aca="false">'廃棄物事業経費（市町村）'!AM185</f>
        <v>0</v>
      </c>
      <c r="M185" s="46" t="n">
        <f aca="false">SUM(N185:P185)</f>
        <v>0</v>
      </c>
      <c r="N185" s="44" t="n">
        <f aca="false">'廃棄物事業経費（市町村）'!AO185</f>
        <v>0</v>
      </c>
      <c r="O185" s="44" t="n">
        <f aca="false">'廃棄物事業経費（市町村）'!AP185</f>
        <v>0</v>
      </c>
      <c r="P185" s="44" t="n">
        <f aca="false">'廃棄物事業経費（市町村）'!AQ185</f>
        <v>0</v>
      </c>
      <c r="Q185" s="44" t="n">
        <f aca="false">'廃棄物事業経費（市町村）'!AR185</f>
        <v>0</v>
      </c>
      <c r="R185" s="44" t="n">
        <f aca="false">'廃棄物事業経費（市町村）'!AS185</f>
        <v>29304</v>
      </c>
      <c r="S185" s="44" t="n">
        <f aca="false">'廃棄物事業経費（市町村）'!AT185</f>
        <v>0</v>
      </c>
      <c r="T185" s="44" t="n">
        <f aca="false">'廃棄物事業経費（市町村）'!AU185</f>
        <v>49771</v>
      </c>
      <c r="U185" s="44" t="n">
        <f aca="false">'廃棄物事業経費（市町村）'!AV185</f>
        <v>0</v>
      </c>
      <c r="V185" s="44" t="n">
        <f aca="false">D185+K185+U185</f>
        <v>29304</v>
      </c>
      <c r="W185" s="44" t="n">
        <f aca="false">X185+AB185</f>
        <v>0</v>
      </c>
      <c r="X185" s="44" t="n">
        <f aca="false">SUM(Y185:AA185)</f>
        <v>0</v>
      </c>
      <c r="Y185" s="44" t="n">
        <f aca="false">'廃棄物事業経費（市町村）'!AZ185</f>
        <v>0</v>
      </c>
      <c r="Z185" s="44" t="n">
        <f aca="false">'廃棄物事業経費（市町村）'!BA185</f>
        <v>0</v>
      </c>
      <c r="AA185" s="44" t="n">
        <f aca="false">'廃棄物事業経費（市町村）'!BB185</f>
        <v>0</v>
      </c>
      <c r="AB185" s="44" t="n">
        <f aca="false">'廃棄物事業経費（市町村）'!BC185</f>
        <v>0</v>
      </c>
      <c r="AC185" s="44" t="n">
        <f aca="false">'廃棄物事業経費（市町村）'!BD185</f>
        <v>0</v>
      </c>
      <c r="AD185" s="44" t="n">
        <f aca="false">AE185+AF185+AJ185+AK185+AL185</f>
        <v>0</v>
      </c>
      <c r="AE185" s="44" t="n">
        <f aca="false">'廃棄物事業経費（市町村）'!BF185</f>
        <v>0</v>
      </c>
      <c r="AF185" s="46" t="n">
        <f aca="false">SUM(AG185:AI185)</f>
        <v>0</v>
      </c>
      <c r="AG185" s="44" t="n">
        <f aca="false">'廃棄物事業経費（市町村）'!BH185</f>
        <v>0</v>
      </c>
      <c r="AH185" s="44" t="n">
        <f aca="false">'廃棄物事業経費（市町村）'!BI185</f>
        <v>0</v>
      </c>
      <c r="AI185" s="44" t="n">
        <f aca="false">'廃棄物事業経費（市町村）'!BJ185</f>
        <v>0</v>
      </c>
      <c r="AJ185" s="44" t="n">
        <f aca="false">'廃棄物事業経費（市町村）'!BK185</f>
        <v>0</v>
      </c>
      <c r="AK185" s="44" t="n">
        <f aca="false">'廃棄物事業経費（市町村）'!BL185</f>
        <v>0</v>
      </c>
      <c r="AL185" s="44" t="n">
        <f aca="false">'廃棄物事業経費（市町村）'!BM185</f>
        <v>0</v>
      </c>
      <c r="AM185" s="44" t="n">
        <f aca="false">'廃棄物事業経費（市町村）'!BN185</f>
        <v>13964</v>
      </c>
      <c r="AN185" s="44" t="n">
        <f aca="false">'廃棄物事業経費（市町村）'!BO185</f>
        <v>0</v>
      </c>
      <c r="AO185" s="44" t="n">
        <f aca="false">W185+AD185+AN185</f>
        <v>0</v>
      </c>
      <c r="AP185" s="44" t="n">
        <f aca="false">D185+W185</f>
        <v>0</v>
      </c>
      <c r="AQ185" s="44" t="n">
        <f aca="false">E185+X185</f>
        <v>0</v>
      </c>
      <c r="AR185" s="44" t="n">
        <f aca="false">F185+Y185</f>
        <v>0</v>
      </c>
      <c r="AS185" s="44" t="n">
        <f aca="false">G185+Z185</f>
        <v>0</v>
      </c>
      <c r="AT185" s="44" t="n">
        <f aca="false">H185+AA185</f>
        <v>0</v>
      </c>
      <c r="AU185" s="44" t="n">
        <f aca="false">I185+AB185</f>
        <v>0</v>
      </c>
      <c r="AV185" s="44" t="n">
        <f aca="false">J185+AC185</f>
        <v>0</v>
      </c>
      <c r="AW185" s="44" t="n">
        <f aca="false">K185+AD185</f>
        <v>29304</v>
      </c>
      <c r="AX185" s="44" t="n">
        <f aca="false">L185+AE185</f>
        <v>0</v>
      </c>
      <c r="AY185" s="44" t="n">
        <f aca="false">M185+AF185</f>
        <v>0</v>
      </c>
      <c r="AZ185" s="44" t="n">
        <f aca="false">N185+AG185</f>
        <v>0</v>
      </c>
      <c r="BA185" s="44" t="n">
        <f aca="false">O185+AH185</f>
        <v>0</v>
      </c>
      <c r="BB185" s="44" t="n">
        <f aca="false">P185+AI185</f>
        <v>0</v>
      </c>
      <c r="BC185" s="44" t="n">
        <f aca="false">Q185+AJ185</f>
        <v>0</v>
      </c>
      <c r="BD185" s="44" t="n">
        <f aca="false">R185+AK185</f>
        <v>29304</v>
      </c>
      <c r="BE185" s="44" t="n">
        <f aca="false">S185+AL185</f>
        <v>0</v>
      </c>
      <c r="BF185" s="44" t="n">
        <f aca="false">T185+AM185</f>
        <v>63735</v>
      </c>
      <c r="BG185" s="44" t="n">
        <f aca="false">U185+AN185</f>
        <v>0</v>
      </c>
      <c r="BH185" s="44" t="n">
        <f aca="false">V185+AO185</f>
        <v>29304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E186+I186</f>
        <v>13545</v>
      </c>
      <c r="E186" s="44" t="n">
        <f aca="false">SUM(F186:H186)</f>
        <v>13545</v>
      </c>
      <c r="F186" s="44" t="n">
        <f aca="false">'廃棄物事業経費（市町村）'!AG186</f>
        <v>0</v>
      </c>
      <c r="G186" s="44" t="n">
        <f aca="false">'廃棄物事業経費（市町村）'!AH186</f>
        <v>13545</v>
      </c>
      <c r="H186" s="44" t="n">
        <f aca="false">'廃棄物事業経費（市町村）'!AI186</f>
        <v>0</v>
      </c>
      <c r="I186" s="44" t="n">
        <f aca="false">'廃棄物事業経費（市町村）'!AJ186</f>
        <v>0</v>
      </c>
      <c r="J186" s="44" t="n">
        <f aca="false">'廃棄物事業経費（市町村）'!AK186</f>
        <v>0</v>
      </c>
      <c r="K186" s="44" t="n">
        <f aca="false">L186+M186+Q186+R186+S186</f>
        <v>59767</v>
      </c>
      <c r="L186" s="44" t="n">
        <f aca="false">'廃棄物事業経費（市町村）'!AM186</f>
        <v>1931</v>
      </c>
      <c r="M186" s="46" t="n">
        <f aca="false">SUM(N186:P186)</f>
        <v>40940</v>
      </c>
      <c r="N186" s="44" t="n">
        <f aca="false">'廃棄物事業経費（市町村）'!AO186</f>
        <v>25326</v>
      </c>
      <c r="O186" s="44" t="n">
        <f aca="false">'廃棄物事業経費（市町村）'!AP186</f>
        <v>5669</v>
      </c>
      <c r="P186" s="44" t="n">
        <f aca="false">'廃棄物事業経費（市町村）'!AQ186</f>
        <v>9945</v>
      </c>
      <c r="Q186" s="44" t="n">
        <f aca="false">'廃棄物事業経費（市町村）'!AR186</f>
        <v>7970</v>
      </c>
      <c r="R186" s="44" t="n">
        <f aca="false">'廃棄物事業経費（市町村）'!AS186</f>
        <v>0</v>
      </c>
      <c r="S186" s="44" t="n">
        <f aca="false">'廃棄物事業経費（市町村）'!AT186</f>
        <v>8926</v>
      </c>
      <c r="T186" s="44" t="n">
        <f aca="false">'廃棄物事業経費（市町村）'!AU186</f>
        <v>0</v>
      </c>
      <c r="U186" s="44" t="n">
        <f aca="false">'廃棄物事業経費（市町村）'!AV186</f>
        <v>2690</v>
      </c>
      <c r="V186" s="44" t="n">
        <f aca="false">D186+K186+U186</f>
        <v>76002</v>
      </c>
      <c r="W186" s="44" t="n">
        <f aca="false">X186+AB186</f>
        <v>0</v>
      </c>
      <c r="X186" s="44" t="n">
        <f aca="false">SUM(Y186:AA186)</f>
        <v>0</v>
      </c>
      <c r="Y186" s="44" t="n">
        <f aca="false">'廃棄物事業経費（市町村）'!AZ186</f>
        <v>0</v>
      </c>
      <c r="Z186" s="44" t="n">
        <f aca="false">'廃棄物事業経費（市町村）'!BA186</f>
        <v>0</v>
      </c>
      <c r="AA186" s="44" t="n">
        <f aca="false">'廃棄物事業経費（市町村）'!BB186</f>
        <v>0</v>
      </c>
      <c r="AB186" s="44" t="n">
        <f aca="false">'廃棄物事業経費（市町村）'!BC186</f>
        <v>0</v>
      </c>
      <c r="AC186" s="44" t="n">
        <f aca="false">'廃棄物事業経費（市町村）'!BD186</f>
        <v>0</v>
      </c>
      <c r="AD186" s="44" t="n">
        <f aca="false">AE186+AF186+AJ186+AK186+AL186</f>
        <v>7489</v>
      </c>
      <c r="AE186" s="44" t="n">
        <f aca="false">'廃棄物事業経費（市町村）'!BF186</f>
        <v>0</v>
      </c>
      <c r="AF186" s="46" t="n">
        <f aca="false">SUM(AG186:AI186)</f>
        <v>7405</v>
      </c>
      <c r="AG186" s="44" t="n">
        <f aca="false">'廃棄物事業経費（市町村）'!BH186</f>
        <v>7405</v>
      </c>
      <c r="AH186" s="44" t="n">
        <f aca="false">'廃棄物事業経費（市町村）'!BI186</f>
        <v>0</v>
      </c>
      <c r="AI186" s="44" t="n">
        <f aca="false">'廃棄物事業経費（市町村）'!BJ186</f>
        <v>0</v>
      </c>
      <c r="AJ186" s="44" t="n">
        <f aca="false">'廃棄物事業経費（市町村）'!BK186</f>
        <v>0</v>
      </c>
      <c r="AK186" s="44" t="n">
        <f aca="false">'廃棄物事業経費（市町村）'!BL186</f>
        <v>0</v>
      </c>
      <c r="AL186" s="44" t="n">
        <f aca="false">'廃棄物事業経費（市町村）'!BM186</f>
        <v>84</v>
      </c>
      <c r="AM186" s="44" t="n">
        <f aca="false">'廃棄物事業経費（市町村）'!BN186</f>
        <v>6157</v>
      </c>
      <c r="AN186" s="44" t="n">
        <f aca="false">'廃棄物事業経費（市町村）'!BO186</f>
        <v>3</v>
      </c>
      <c r="AO186" s="44" t="n">
        <f aca="false">W186+AD186+AN186</f>
        <v>7492</v>
      </c>
      <c r="AP186" s="44" t="n">
        <f aca="false">D186+W186</f>
        <v>13545</v>
      </c>
      <c r="AQ186" s="44" t="n">
        <f aca="false">E186+X186</f>
        <v>13545</v>
      </c>
      <c r="AR186" s="44" t="n">
        <f aca="false">F186+Y186</f>
        <v>0</v>
      </c>
      <c r="AS186" s="44" t="n">
        <f aca="false">G186+Z186</f>
        <v>13545</v>
      </c>
      <c r="AT186" s="44" t="n">
        <f aca="false">H186+AA186</f>
        <v>0</v>
      </c>
      <c r="AU186" s="44" t="n">
        <f aca="false">I186+AB186</f>
        <v>0</v>
      </c>
      <c r="AV186" s="44" t="n">
        <f aca="false">J186+AC186</f>
        <v>0</v>
      </c>
      <c r="AW186" s="44" t="n">
        <f aca="false">K186+AD186</f>
        <v>67256</v>
      </c>
      <c r="AX186" s="44" t="n">
        <f aca="false">L186+AE186</f>
        <v>1931</v>
      </c>
      <c r="AY186" s="44" t="n">
        <f aca="false">M186+AF186</f>
        <v>48345</v>
      </c>
      <c r="AZ186" s="44" t="n">
        <f aca="false">N186+AG186</f>
        <v>32731</v>
      </c>
      <c r="BA186" s="44" t="n">
        <f aca="false">O186+AH186</f>
        <v>5669</v>
      </c>
      <c r="BB186" s="44" t="n">
        <f aca="false">P186+AI186</f>
        <v>9945</v>
      </c>
      <c r="BC186" s="44" t="n">
        <f aca="false">Q186+AJ186</f>
        <v>7970</v>
      </c>
      <c r="BD186" s="44" t="n">
        <f aca="false">R186+AK186</f>
        <v>0</v>
      </c>
      <c r="BE186" s="44" t="n">
        <f aca="false">S186+AL186</f>
        <v>9010</v>
      </c>
      <c r="BF186" s="44" t="n">
        <f aca="false">T186+AM186</f>
        <v>6157</v>
      </c>
      <c r="BG186" s="44" t="n">
        <f aca="false">U186+AN186</f>
        <v>2693</v>
      </c>
      <c r="BH186" s="44" t="n">
        <f aca="false">V186+AO186</f>
        <v>83494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E187+I187</f>
        <v>0</v>
      </c>
      <c r="E187" s="44" t="n">
        <f aca="false">SUM(F187:H187)</f>
        <v>0</v>
      </c>
      <c r="F187" s="44" t="n">
        <f aca="false">'廃棄物事業経費（市町村）'!AG187</f>
        <v>0</v>
      </c>
      <c r="G187" s="44" t="n">
        <f aca="false">'廃棄物事業経費（市町村）'!AH187</f>
        <v>0</v>
      </c>
      <c r="H187" s="44" t="n">
        <f aca="false">'廃棄物事業経費（市町村）'!AI187</f>
        <v>0</v>
      </c>
      <c r="I187" s="44" t="n">
        <f aca="false">'廃棄物事業経費（市町村）'!AJ187</f>
        <v>0</v>
      </c>
      <c r="J187" s="44" t="n">
        <f aca="false">'廃棄物事業経費（市町村）'!AK187</f>
        <v>0</v>
      </c>
      <c r="K187" s="44" t="n">
        <f aca="false">L187+M187+Q187+R187+S187</f>
        <v>134308</v>
      </c>
      <c r="L187" s="44" t="n">
        <f aca="false">'廃棄物事業経費（市町村）'!AM187</f>
        <v>31588</v>
      </c>
      <c r="M187" s="46" t="n">
        <f aca="false">SUM(N187:P187)</f>
        <v>26321</v>
      </c>
      <c r="N187" s="44" t="n">
        <f aca="false">'廃棄物事業経費（市町村）'!AO187</f>
        <v>512</v>
      </c>
      <c r="O187" s="44" t="n">
        <f aca="false">'廃棄物事業経費（市町村）'!AP187</f>
        <v>22744</v>
      </c>
      <c r="P187" s="44" t="n">
        <f aca="false">'廃棄物事業経費（市町村）'!AQ187</f>
        <v>3065</v>
      </c>
      <c r="Q187" s="44" t="n">
        <f aca="false">'廃棄物事業経費（市町村）'!AR187</f>
        <v>0</v>
      </c>
      <c r="R187" s="44" t="n">
        <f aca="false">'廃棄物事業経費（市町村）'!AS187</f>
        <v>76399</v>
      </c>
      <c r="S187" s="44" t="n">
        <f aca="false">'廃棄物事業経費（市町村）'!AT187</f>
        <v>0</v>
      </c>
      <c r="T187" s="44" t="n">
        <f aca="false">'廃棄物事業経費（市町村）'!AU187</f>
        <v>0</v>
      </c>
      <c r="U187" s="44" t="n">
        <f aca="false">'廃棄物事業経費（市町村）'!AV187</f>
        <v>0</v>
      </c>
      <c r="V187" s="44" t="n">
        <f aca="false">D187+K187+U187</f>
        <v>134308</v>
      </c>
      <c r="W187" s="44" t="n">
        <f aca="false">X187+AB187</f>
        <v>0</v>
      </c>
      <c r="X187" s="44" t="n">
        <f aca="false">SUM(Y187:AA187)</f>
        <v>0</v>
      </c>
      <c r="Y187" s="44" t="n">
        <f aca="false">'廃棄物事業経費（市町村）'!AZ187</f>
        <v>0</v>
      </c>
      <c r="Z187" s="44" t="n">
        <f aca="false">'廃棄物事業経費（市町村）'!BA187</f>
        <v>0</v>
      </c>
      <c r="AA187" s="44" t="n">
        <f aca="false">'廃棄物事業経費（市町村）'!BB187</f>
        <v>0</v>
      </c>
      <c r="AB187" s="44" t="n">
        <f aca="false">'廃棄物事業経費（市町村）'!BC187</f>
        <v>0</v>
      </c>
      <c r="AC187" s="44" t="n">
        <f aca="false">'廃棄物事業経費（市町村）'!BD187</f>
        <v>0</v>
      </c>
      <c r="AD187" s="44" t="n">
        <f aca="false">AE187+AF187+AJ187+AK187+AL187</f>
        <v>12210</v>
      </c>
      <c r="AE187" s="44" t="n">
        <f aca="false">'廃棄物事業経費（市町村）'!BF187</f>
        <v>0</v>
      </c>
      <c r="AF187" s="46" t="n">
        <f aca="false">SUM(AG187:AI187)</f>
        <v>0</v>
      </c>
      <c r="AG187" s="44" t="n">
        <f aca="false">'廃棄物事業経費（市町村）'!BH187</f>
        <v>0</v>
      </c>
      <c r="AH187" s="44" t="n">
        <f aca="false">'廃棄物事業経費（市町村）'!BI187</f>
        <v>0</v>
      </c>
      <c r="AI187" s="44" t="n">
        <f aca="false">'廃棄物事業経費（市町村）'!BJ187</f>
        <v>0</v>
      </c>
      <c r="AJ187" s="44" t="n">
        <f aca="false">'廃棄物事業経費（市町村）'!BK187</f>
        <v>0</v>
      </c>
      <c r="AK187" s="44" t="n">
        <f aca="false">'廃棄物事業経費（市町村）'!BL187</f>
        <v>12210</v>
      </c>
      <c r="AL187" s="44" t="n">
        <f aca="false">'廃棄物事業経費（市町村）'!BM187</f>
        <v>0</v>
      </c>
      <c r="AM187" s="44" t="n">
        <f aca="false">'廃棄物事業経費（市町村）'!BN187</f>
        <v>12335</v>
      </c>
      <c r="AN187" s="44" t="n">
        <f aca="false">'廃棄物事業経費（市町村）'!BO187</f>
        <v>0</v>
      </c>
      <c r="AO187" s="44" t="n">
        <f aca="false">W187+AD187+AN187</f>
        <v>12210</v>
      </c>
      <c r="AP187" s="44" t="n">
        <f aca="false">D187+W187</f>
        <v>0</v>
      </c>
      <c r="AQ187" s="44" t="n">
        <f aca="false">E187+X187</f>
        <v>0</v>
      </c>
      <c r="AR187" s="44" t="n">
        <f aca="false">F187+Y187</f>
        <v>0</v>
      </c>
      <c r="AS187" s="44" t="n">
        <f aca="false">G187+Z187</f>
        <v>0</v>
      </c>
      <c r="AT187" s="44" t="n">
        <f aca="false">H187+AA187</f>
        <v>0</v>
      </c>
      <c r="AU187" s="44" t="n">
        <f aca="false">I187+AB187</f>
        <v>0</v>
      </c>
      <c r="AV187" s="44" t="n">
        <f aca="false">J187+AC187</f>
        <v>0</v>
      </c>
      <c r="AW187" s="44" t="n">
        <f aca="false">K187+AD187</f>
        <v>146518</v>
      </c>
      <c r="AX187" s="44" t="n">
        <f aca="false">L187+AE187</f>
        <v>31588</v>
      </c>
      <c r="AY187" s="44" t="n">
        <f aca="false">M187+AF187</f>
        <v>26321</v>
      </c>
      <c r="AZ187" s="44" t="n">
        <f aca="false">N187+AG187</f>
        <v>512</v>
      </c>
      <c r="BA187" s="44" t="n">
        <f aca="false">O187+AH187</f>
        <v>22744</v>
      </c>
      <c r="BB187" s="44" t="n">
        <f aca="false">P187+AI187</f>
        <v>3065</v>
      </c>
      <c r="BC187" s="44" t="n">
        <f aca="false">Q187+AJ187</f>
        <v>0</v>
      </c>
      <c r="BD187" s="44" t="n">
        <f aca="false">R187+AK187</f>
        <v>88609</v>
      </c>
      <c r="BE187" s="44" t="n">
        <f aca="false">S187+AL187</f>
        <v>0</v>
      </c>
      <c r="BF187" s="44" t="n">
        <f aca="false">T187+AM187</f>
        <v>12335</v>
      </c>
      <c r="BG187" s="44" t="n">
        <f aca="false">U187+AN187</f>
        <v>0</v>
      </c>
      <c r="BH187" s="44" t="n">
        <f aca="false">V187+AO187</f>
        <v>146518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E188+I188</f>
        <v>0</v>
      </c>
      <c r="E188" s="44" t="n">
        <f aca="false">SUM(F188:H188)</f>
        <v>0</v>
      </c>
      <c r="F188" s="44" t="n">
        <f aca="false">'廃棄物事業経費（市町村）'!AG188</f>
        <v>0</v>
      </c>
      <c r="G188" s="44" t="n">
        <f aca="false">'廃棄物事業経費（市町村）'!AH188</f>
        <v>0</v>
      </c>
      <c r="H188" s="44" t="n">
        <f aca="false">'廃棄物事業経費（市町村）'!AI188</f>
        <v>0</v>
      </c>
      <c r="I188" s="44" t="n">
        <f aca="false">'廃棄物事業経費（市町村）'!AJ188</f>
        <v>0</v>
      </c>
      <c r="J188" s="44" t="n">
        <f aca="false">'廃棄物事業経費（市町村）'!AK188</f>
        <v>0</v>
      </c>
      <c r="K188" s="44" t="n">
        <f aca="false">L188+M188+Q188+R188+S188</f>
        <v>122900</v>
      </c>
      <c r="L188" s="44" t="n">
        <f aca="false">'廃棄物事業経費（市町村）'!AM188</f>
        <v>42118</v>
      </c>
      <c r="M188" s="46" t="n">
        <f aca="false">SUM(N188:P188)</f>
        <v>25348</v>
      </c>
      <c r="N188" s="44" t="n">
        <f aca="false">'廃棄物事業経費（市町村）'!AO188</f>
        <v>5122</v>
      </c>
      <c r="O188" s="44" t="n">
        <f aca="false">'廃棄物事業経費（市町村）'!AP188</f>
        <v>19748</v>
      </c>
      <c r="P188" s="44" t="n">
        <f aca="false">'廃棄物事業経費（市町村）'!AQ188</f>
        <v>478</v>
      </c>
      <c r="Q188" s="44" t="n">
        <f aca="false">'廃棄物事業経費（市町村）'!AR188</f>
        <v>0</v>
      </c>
      <c r="R188" s="44" t="n">
        <f aca="false">'廃棄物事業経費（市町村）'!AS188</f>
        <v>55423</v>
      </c>
      <c r="S188" s="44" t="n">
        <f aca="false">'廃棄物事業経費（市町村）'!AT188</f>
        <v>11</v>
      </c>
      <c r="T188" s="44" t="n">
        <f aca="false">'廃棄物事業経費（市町村）'!AU188</f>
        <v>0</v>
      </c>
      <c r="U188" s="44" t="n">
        <f aca="false">'廃棄物事業経費（市町村）'!AV188</f>
        <v>0</v>
      </c>
      <c r="V188" s="44" t="n">
        <f aca="false">D188+K188+U188</f>
        <v>122900</v>
      </c>
      <c r="W188" s="44" t="n">
        <f aca="false">X188+AB188</f>
        <v>0</v>
      </c>
      <c r="X188" s="44" t="n">
        <f aca="false">SUM(Y188:AA188)</f>
        <v>0</v>
      </c>
      <c r="Y188" s="44" t="n">
        <f aca="false">'廃棄物事業経費（市町村）'!AZ188</f>
        <v>0</v>
      </c>
      <c r="Z188" s="44" t="n">
        <f aca="false">'廃棄物事業経費（市町村）'!BA188</f>
        <v>0</v>
      </c>
      <c r="AA188" s="44" t="n">
        <f aca="false">'廃棄物事業経費（市町村）'!BB188</f>
        <v>0</v>
      </c>
      <c r="AB188" s="44" t="n">
        <f aca="false">'廃棄物事業経費（市町村）'!BC188</f>
        <v>0</v>
      </c>
      <c r="AC188" s="44" t="n">
        <f aca="false">'廃棄物事業経費（市町村）'!BD188</f>
        <v>0</v>
      </c>
      <c r="AD188" s="44" t="n">
        <f aca="false">AE188+AF188+AJ188+AK188+AL188</f>
        <v>11941</v>
      </c>
      <c r="AE188" s="44" t="n">
        <f aca="false">'廃棄物事業経費（市町村）'!BF188</f>
        <v>0</v>
      </c>
      <c r="AF188" s="46" t="n">
        <f aca="false">SUM(AG188:AI188)</f>
        <v>0</v>
      </c>
      <c r="AG188" s="44" t="n">
        <f aca="false">'廃棄物事業経費（市町村）'!BH188</f>
        <v>0</v>
      </c>
      <c r="AH188" s="44" t="n">
        <f aca="false">'廃棄物事業経費（市町村）'!BI188</f>
        <v>0</v>
      </c>
      <c r="AI188" s="44" t="n">
        <f aca="false">'廃棄物事業経費（市町村）'!BJ188</f>
        <v>0</v>
      </c>
      <c r="AJ188" s="44" t="n">
        <f aca="false">'廃棄物事業経費（市町村）'!BK188</f>
        <v>0</v>
      </c>
      <c r="AK188" s="44" t="n">
        <f aca="false">'廃棄物事業経費（市町村）'!BL188</f>
        <v>11941</v>
      </c>
      <c r="AL188" s="44" t="n">
        <f aca="false">'廃棄物事業経費（市町村）'!BM188</f>
        <v>0</v>
      </c>
      <c r="AM188" s="44" t="n">
        <f aca="false">'廃棄物事業経費（市町村）'!BN188</f>
        <v>14073</v>
      </c>
      <c r="AN188" s="44" t="n">
        <f aca="false">'廃棄物事業経費（市町村）'!BO188</f>
        <v>0</v>
      </c>
      <c r="AO188" s="44" t="n">
        <f aca="false">W188+AD188+AN188</f>
        <v>11941</v>
      </c>
      <c r="AP188" s="44" t="n">
        <f aca="false">D188+W188</f>
        <v>0</v>
      </c>
      <c r="AQ188" s="44" t="n">
        <f aca="false">E188+X188</f>
        <v>0</v>
      </c>
      <c r="AR188" s="44" t="n">
        <f aca="false">F188+Y188</f>
        <v>0</v>
      </c>
      <c r="AS188" s="44" t="n">
        <f aca="false">G188+Z188</f>
        <v>0</v>
      </c>
      <c r="AT188" s="44" t="n">
        <f aca="false">H188+AA188</f>
        <v>0</v>
      </c>
      <c r="AU188" s="44" t="n">
        <f aca="false">I188+AB188</f>
        <v>0</v>
      </c>
      <c r="AV188" s="44" t="n">
        <f aca="false">J188+AC188</f>
        <v>0</v>
      </c>
      <c r="AW188" s="44" t="n">
        <f aca="false">K188+AD188</f>
        <v>134841</v>
      </c>
      <c r="AX188" s="44" t="n">
        <f aca="false">L188+AE188</f>
        <v>42118</v>
      </c>
      <c r="AY188" s="44" t="n">
        <f aca="false">M188+AF188</f>
        <v>25348</v>
      </c>
      <c r="AZ188" s="44" t="n">
        <f aca="false">N188+AG188</f>
        <v>5122</v>
      </c>
      <c r="BA188" s="44" t="n">
        <f aca="false">O188+AH188</f>
        <v>19748</v>
      </c>
      <c r="BB188" s="44" t="n">
        <f aca="false">P188+AI188</f>
        <v>478</v>
      </c>
      <c r="BC188" s="44" t="n">
        <f aca="false">Q188+AJ188</f>
        <v>0</v>
      </c>
      <c r="BD188" s="44" t="n">
        <f aca="false">R188+AK188</f>
        <v>67364</v>
      </c>
      <c r="BE188" s="44" t="n">
        <f aca="false">S188+AL188</f>
        <v>11</v>
      </c>
      <c r="BF188" s="44" t="n">
        <f aca="false">T188+AM188</f>
        <v>14073</v>
      </c>
      <c r="BG188" s="44" t="n">
        <f aca="false">U188+AN188</f>
        <v>0</v>
      </c>
      <c r="BH188" s="44" t="n">
        <f aca="false">V188+AO188</f>
        <v>134841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E189+I189</f>
        <v>0</v>
      </c>
      <c r="E189" s="44" t="n">
        <f aca="false">SUM(F189:H189)</f>
        <v>0</v>
      </c>
      <c r="F189" s="44" t="n">
        <f aca="false">'廃棄物事業経費（市町村）'!AG189</f>
        <v>0</v>
      </c>
      <c r="G189" s="44" t="n">
        <f aca="false">'廃棄物事業経費（市町村）'!AH189</f>
        <v>0</v>
      </c>
      <c r="H189" s="44" t="n">
        <f aca="false">'廃棄物事業経費（市町村）'!AI189</f>
        <v>0</v>
      </c>
      <c r="I189" s="44" t="n">
        <f aca="false">'廃棄物事業経費（市町村）'!AJ189</f>
        <v>0</v>
      </c>
      <c r="J189" s="44" t="n">
        <f aca="false">'廃棄物事業経費（市町村）'!AK189</f>
        <v>0</v>
      </c>
      <c r="K189" s="44" t="n">
        <f aca="false">L189+M189+Q189+R189+S189</f>
        <v>120556</v>
      </c>
      <c r="L189" s="44" t="n">
        <f aca="false">'廃棄物事業経費（市町村）'!AM189</f>
        <v>24789</v>
      </c>
      <c r="M189" s="46" t="n">
        <f aca="false">SUM(N189:P189)</f>
        <v>848</v>
      </c>
      <c r="N189" s="44" t="n">
        <f aca="false">'廃棄物事業経費（市町村）'!AO189</f>
        <v>848</v>
      </c>
      <c r="O189" s="44" t="n">
        <f aca="false">'廃棄物事業経費（市町村）'!AP189</f>
        <v>0</v>
      </c>
      <c r="P189" s="44" t="n">
        <f aca="false">'廃棄物事業経費（市町村）'!AQ189</f>
        <v>0</v>
      </c>
      <c r="Q189" s="44" t="n">
        <f aca="false">'廃棄物事業経費（市町村）'!AR189</f>
        <v>0</v>
      </c>
      <c r="R189" s="44" t="n">
        <f aca="false">'廃棄物事業経費（市町村）'!AS189</f>
        <v>59420</v>
      </c>
      <c r="S189" s="44" t="n">
        <f aca="false">'廃棄物事業経費（市町村）'!AT189</f>
        <v>35499</v>
      </c>
      <c r="T189" s="44" t="n">
        <f aca="false">'廃棄物事業経費（市町村）'!AU189</f>
        <v>54976</v>
      </c>
      <c r="U189" s="44" t="n">
        <f aca="false">'廃棄物事業経費（市町村）'!AV189</f>
        <v>3858</v>
      </c>
      <c r="V189" s="44" t="n">
        <f aca="false">D189+K189+U189</f>
        <v>124414</v>
      </c>
      <c r="W189" s="44" t="n">
        <f aca="false">X189+AB189</f>
        <v>0</v>
      </c>
      <c r="X189" s="44" t="n">
        <f aca="false">SUM(Y189:AA189)</f>
        <v>0</v>
      </c>
      <c r="Y189" s="44" t="n">
        <f aca="false">'廃棄物事業経費（市町村）'!AZ189</f>
        <v>0</v>
      </c>
      <c r="Z189" s="44" t="n">
        <f aca="false">'廃棄物事業経費（市町村）'!BA189</f>
        <v>0</v>
      </c>
      <c r="AA189" s="44" t="n">
        <f aca="false">'廃棄物事業経費（市町村）'!BB189</f>
        <v>0</v>
      </c>
      <c r="AB189" s="44" t="n">
        <f aca="false">'廃棄物事業経費（市町村）'!BC189</f>
        <v>0</v>
      </c>
      <c r="AC189" s="44" t="n">
        <f aca="false">'廃棄物事業経費（市町村）'!BD189</f>
        <v>0</v>
      </c>
      <c r="AD189" s="44" t="n">
        <f aca="false">AE189+AF189+AJ189+AK189+AL189</f>
        <v>9306</v>
      </c>
      <c r="AE189" s="44" t="n">
        <f aca="false">'廃棄物事業経費（市町村）'!BF189</f>
        <v>0</v>
      </c>
      <c r="AF189" s="46" t="n">
        <f aca="false">SUM(AG189:AI189)</f>
        <v>0</v>
      </c>
      <c r="AG189" s="44" t="n">
        <f aca="false">'廃棄物事業経費（市町村）'!BH189</f>
        <v>0</v>
      </c>
      <c r="AH189" s="44" t="n">
        <f aca="false">'廃棄物事業経費（市町村）'!BI189</f>
        <v>0</v>
      </c>
      <c r="AI189" s="44" t="n">
        <f aca="false">'廃棄物事業経費（市町村）'!BJ189</f>
        <v>0</v>
      </c>
      <c r="AJ189" s="44" t="n">
        <f aca="false">'廃棄物事業経費（市町村）'!BK189</f>
        <v>0</v>
      </c>
      <c r="AK189" s="44" t="n">
        <f aca="false">'廃棄物事業経費（市町村）'!BL189</f>
        <v>9306</v>
      </c>
      <c r="AL189" s="44" t="n">
        <f aca="false">'廃棄物事業経費（市町村）'!BM189</f>
        <v>0</v>
      </c>
      <c r="AM189" s="44" t="n">
        <f aca="false">'廃棄物事業経費（市町村）'!BN189</f>
        <v>18052</v>
      </c>
      <c r="AN189" s="44" t="n">
        <f aca="false">'廃棄物事業経費（市町村）'!BO189</f>
        <v>384</v>
      </c>
      <c r="AO189" s="44" t="n">
        <f aca="false">W189+AD189+AN189</f>
        <v>9690</v>
      </c>
      <c r="AP189" s="44" t="n">
        <f aca="false">D189+W189</f>
        <v>0</v>
      </c>
      <c r="AQ189" s="44" t="n">
        <f aca="false">E189+X189</f>
        <v>0</v>
      </c>
      <c r="AR189" s="44" t="n">
        <f aca="false">F189+Y189</f>
        <v>0</v>
      </c>
      <c r="AS189" s="44" t="n">
        <f aca="false">G189+Z189</f>
        <v>0</v>
      </c>
      <c r="AT189" s="44" t="n">
        <f aca="false">H189+AA189</f>
        <v>0</v>
      </c>
      <c r="AU189" s="44" t="n">
        <f aca="false">I189+AB189</f>
        <v>0</v>
      </c>
      <c r="AV189" s="44" t="n">
        <f aca="false">J189+AC189</f>
        <v>0</v>
      </c>
      <c r="AW189" s="44" t="n">
        <f aca="false">K189+AD189</f>
        <v>129862</v>
      </c>
      <c r="AX189" s="44" t="n">
        <f aca="false">L189+AE189</f>
        <v>24789</v>
      </c>
      <c r="AY189" s="44" t="n">
        <f aca="false">M189+AF189</f>
        <v>848</v>
      </c>
      <c r="AZ189" s="44" t="n">
        <f aca="false">N189+AG189</f>
        <v>848</v>
      </c>
      <c r="BA189" s="44" t="n">
        <f aca="false">O189+AH189</f>
        <v>0</v>
      </c>
      <c r="BB189" s="44" t="n">
        <f aca="false">P189+AI189</f>
        <v>0</v>
      </c>
      <c r="BC189" s="44" t="n">
        <f aca="false">Q189+AJ189</f>
        <v>0</v>
      </c>
      <c r="BD189" s="44" t="n">
        <f aca="false">R189+AK189</f>
        <v>68726</v>
      </c>
      <c r="BE189" s="44" t="n">
        <f aca="false">S189+AL189</f>
        <v>35499</v>
      </c>
      <c r="BF189" s="44" t="n">
        <f aca="false">T189+AM189</f>
        <v>73028</v>
      </c>
      <c r="BG189" s="44" t="n">
        <f aca="false">U189+AN189</f>
        <v>4242</v>
      </c>
      <c r="BH189" s="44" t="n">
        <f aca="false">V189+AO189</f>
        <v>134104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E190+I190</f>
        <v>0</v>
      </c>
      <c r="E190" s="44" t="n">
        <f aca="false">SUM(F190:H190)</f>
        <v>0</v>
      </c>
      <c r="F190" s="44" t="n">
        <f aca="false">'廃棄物事業経費（市町村）'!AG190</f>
        <v>0</v>
      </c>
      <c r="G190" s="44" t="n">
        <f aca="false">'廃棄物事業経費（市町村）'!AH190</f>
        <v>0</v>
      </c>
      <c r="H190" s="44" t="n">
        <f aca="false">'廃棄物事業経費（市町村）'!AI190</f>
        <v>0</v>
      </c>
      <c r="I190" s="44" t="n">
        <f aca="false">'廃棄物事業経費（市町村）'!AJ190</f>
        <v>0</v>
      </c>
      <c r="J190" s="44" t="n">
        <f aca="false">'廃棄物事業経費（市町村）'!AK190</f>
        <v>0</v>
      </c>
      <c r="K190" s="44" t="n">
        <f aca="false">L190+M190+Q190+R190+S190</f>
        <v>15655</v>
      </c>
      <c r="L190" s="44" t="n">
        <f aca="false">'廃棄物事業経費（市町村）'!AM190</f>
        <v>0</v>
      </c>
      <c r="M190" s="46" t="n">
        <f aca="false">SUM(N190:P190)</f>
        <v>11265</v>
      </c>
      <c r="N190" s="44" t="n">
        <f aca="false">'廃棄物事業経費（市町村）'!AO190</f>
        <v>11265</v>
      </c>
      <c r="O190" s="44" t="n">
        <f aca="false">'廃棄物事業経費（市町村）'!AP190</f>
        <v>0</v>
      </c>
      <c r="P190" s="44" t="n">
        <f aca="false">'廃棄物事業経費（市町村）'!AQ190</f>
        <v>0</v>
      </c>
      <c r="Q190" s="44" t="n">
        <f aca="false">'廃棄物事業経費（市町村）'!AR190</f>
        <v>0</v>
      </c>
      <c r="R190" s="44" t="n">
        <f aca="false">'廃棄物事業経費（市町村）'!AS190</f>
        <v>4390</v>
      </c>
      <c r="S190" s="44" t="n">
        <f aca="false">'廃棄物事業経費（市町村）'!AT190</f>
        <v>0</v>
      </c>
      <c r="T190" s="44" t="n">
        <f aca="false">'廃棄物事業経費（市町村）'!AU190</f>
        <v>11562</v>
      </c>
      <c r="U190" s="44" t="n">
        <f aca="false">'廃棄物事業経費（市町村）'!AV190</f>
        <v>17165</v>
      </c>
      <c r="V190" s="44" t="n">
        <f aca="false">D190+K190+U190</f>
        <v>32820</v>
      </c>
      <c r="W190" s="44" t="n">
        <f aca="false">X190+AB190</f>
        <v>0</v>
      </c>
      <c r="X190" s="44" t="n">
        <f aca="false">SUM(Y190:AA190)</f>
        <v>0</v>
      </c>
      <c r="Y190" s="44" t="n">
        <f aca="false">'廃棄物事業経費（市町村）'!AZ190</f>
        <v>0</v>
      </c>
      <c r="Z190" s="44" t="n">
        <f aca="false">'廃棄物事業経費（市町村）'!BA190</f>
        <v>0</v>
      </c>
      <c r="AA190" s="44" t="n">
        <f aca="false">'廃棄物事業経費（市町村）'!BB190</f>
        <v>0</v>
      </c>
      <c r="AB190" s="44" t="n">
        <f aca="false">'廃棄物事業経費（市町村）'!BC190</f>
        <v>0</v>
      </c>
      <c r="AC190" s="44" t="n">
        <f aca="false">'廃棄物事業経費（市町村）'!BD190</f>
        <v>0</v>
      </c>
      <c r="AD190" s="44" t="n">
        <f aca="false">AE190+AF190+AJ190+AK190+AL190</f>
        <v>0</v>
      </c>
      <c r="AE190" s="44" t="n">
        <f aca="false">'廃棄物事業経費（市町村）'!BF190</f>
        <v>0</v>
      </c>
      <c r="AF190" s="46" t="n">
        <f aca="false">SUM(AG190:AI190)</f>
        <v>0</v>
      </c>
      <c r="AG190" s="44" t="n">
        <f aca="false">'廃棄物事業経費（市町村）'!BH190</f>
        <v>0</v>
      </c>
      <c r="AH190" s="44" t="n">
        <f aca="false">'廃棄物事業経費（市町村）'!BI190</f>
        <v>0</v>
      </c>
      <c r="AI190" s="44" t="n">
        <f aca="false">'廃棄物事業経費（市町村）'!BJ190</f>
        <v>0</v>
      </c>
      <c r="AJ190" s="44" t="n">
        <f aca="false">'廃棄物事業経費（市町村）'!BK190</f>
        <v>0</v>
      </c>
      <c r="AK190" s="44" t="n">
        <f aca="false">'廃棄物事業経費（市町村）'!BL190</f>
        <v>0</v>
      </c>
      <c r="AL190" s="44" t="n">
        <f aca="false">'廃棄物事業経費（市町村）'!BM190</f>
        <v>0</v>
      </c>
      <c r="AM190" s="44" t="n">
        <f aca="false">'廃棄物事業経費（市町村）'!BN190</f>
        <v>7718</v>
      </c>
      <c r="AN190" s="44" t="n">
        <f aca="false">'廃棄物事業経費（市町村）'!BO190</f>
        <v>0</v>
      </c>
      <c r="AO190" s="44" t="n">
        <f aca="false">W190+AD190+AN190</f>
        <v>0</v>
      </c>
      <c r="AP190" s="44" t="n">
        <f aca="false">D190+W190</f>
        <v>0</v>
      </c>
      <c r="AQ190" s="44" t="n">
        <f aca="false">E190+X190</f>
        <v>0</v>
      </c>
      <c r="AR190" s="44" t="n">
        <f aca="false">F190+Y190</f>
        <v>0</v>
      </c>
      <c r="AS190" s="44" t="n">
        <f aca="false">G190+Z190</f>
        <v>0</v>
      </c>
      <c r="AT190" s="44" t="n">
        <f aca="false">H190+AA190</f>
        <v>0</v>
      </c>
      <c r="AU190" s="44" t="n">
        <f aca="false">I190+AB190</f>
        <v>0</v>
      </c>
      <c r="AV190" s="44" t="n">
        <f aca="false">J190+AC190</f>
        <v>0</v>
      </c>
      <c r="AW190" s="44" t="n">
        <f aca="false">K190+AD190</f>
        <v>15655</v>
      </c>
      <c r="AX190" s="44" t="n">
        <f aca="false">L190+AE190</f>
        <v>0</v>
      </c>
      <c r="AY190" s="44" t="n">
        <f aca="false">M190+AF190</f>
        <v>11265</v>
      </c>
      <c r="AZ190" s="44" t="n">
        <f aca="false">N190+AG190</f>
        <v>11265</v>
      </c>
      <c r="BA190" s="44" t="n">
        <f aca="false">O190+AH190</f>
        <v>0</v>
      </c>
      <c r="BB190" s="44" t="n">
        <f aca="false">P190+AI190</f>
        <v>0</v>
      </c>
      <c r="BC190" s="44" t="n">
        <f aca="false">Q190+AJ190</f>
        <v>0</v>
      </c>
      <c r="BD190" s="44" t="n">
        <f aca="false">R190+AK190</f>
        <v>4390</v>
      </c>
      <c r="BE190" s="44" t="n">
        <f aca="false">S190+AL190</f>
        <v>0</v>
      </c>
      <c r="BF190" s="44" t="n">
        <f aca="false">T190+AM190</f>
        <v>19280</v>
      </c>
      <c r="BG190" s="44" t="n">
        <f aca="false">U190+AN190</f>
        <v>17165</v>
      </c>
      <c r="BH190" s="44" t="n">
        <f aca="false">V190+AO190</f>
        <v>32820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E191+I191</f>
        <v>0</v>
      </c>
      <c r="E191" s="44" t="n">
        <f aca="false">SUM(F191:H191)</f>
        <v>0</v>
      </c>
      <c r="F191" s="44" t="n">
        <f aca="false">'廃棄物事業経費（市町村）'!AG191</f>
        <v>0</v>
      </c>
      <c r="G191" s="44" t="n">
        <f aca="false">'廃棄物事業経費（市町村）'!AH191</f>
        <v>0</v>
      </c>
      <c r="H191" s="44" t="n">
        <f aca="false">'廃棄物事業経費（市町村）'!AI191</f>
        <v>0</v>
      </c>
      <c r="I191" s="44" t="n">
        <f aca="false">'廃棄物事業経費（市町村）'!AJ191</f>
        <v>0</v>
      </c>
      <c r="J191" s="44" t="n">
        <f aca="false">'廃棄物事業経費（市町村）'!AK191</f>
        <v>0</v>
      </c>
      <c r="K191" s="44" t="n">
        <f aca="false">L191+M191+Q191+R191+S191</f>
        <v>15878</v>
      </c>
      <c r="L191" s="44" t="n">
        <f aca="false">'廃棄物事業経費（市町村）'!AM191</f>
        <v>0</v>
      </c>
      <c r="M191" s="46" t="n">
        <f aca="false">SUM(N191:P191)</f>
        <v>0</v>
      </c>
      <c r="N191" s="44" t="n">
        <f aca="false">'廃棄物事業経費（市町村）'!AO191</f>
        <v>0</v>
      </c>
      <c r="O191" s="44" t="n">
        <f aca="false">'廃棄物事業経費（市町村）'!AP191</f>
        <v>0</v>
      </c>
      <c r="P191" s="44" t="n">
        <f aca="false">'廃棄物事業経費（市町村）'!AQ191</f>
        <v>0</v>
      </c>
      <c r="Q191" s="44" t="n">
        <f aca="false">'廃棄物事業経費（市町村）'!AR191</f>
        <v>0</v>
      </c>
      <c r="R191" s="44" t="n">
        <f aca="false">'廃棄物事業経費（市町村）'!AS191</f>
        <v>15878</v>
      </c>
      <c r="S191" s="44" t="n">
        <f aca="false">'廃棄物事業経費（市町村）'!AT191</f>
        <v>0</v>
      </c>
      <c r="T191" s="44" t="n">
        <f aca="false">'廃棄物事業経費（市町村）'!AU191</f>
        <v>8567</v>
      </c>
      <c r="U191" s="44" t="n">
        <f aca="false">'廃棄物事業経費（市町村）'!AV191</f>
        <v>0</v>
      </c>
      <c r="V191" s="44" t="n">
        <f aca="false">D191+K191+U191</f>
        <v>15878</v>
      </c>
      <c r="W191" s="44" t="n">
        <f aca="false">X191+AB191</f>
        <v>0</v>
      </c>
      <c r="X191" s="44" t="n">
        <f aca="false">SUM(Y191:AA191)</f>
        <v>0</v>
      </c>
      <c r="Y191" s="44" t="n">
        <f aca="false">'廃棄物事業経費（市町村）'!AZ191</f>
        <v>0</v>
      </c>
      <c r="Z191" s="44" t="n">
        <f aca="false">'廃棄物事業経費（市町村）'!BA191</f>
        <v>0</v>
      </c>
      <c r="AA191" s="44" t="n">
        <f aca="false">'廃棄物事業経費（市町村）'!BB191</f>
        <v>0</v>
      </c>
      <c r="AB191" s="44" t="n">
        <f aca="false">'廃棄物事業経費（市町村）'!BC191</f>
        <v>0</v>
      </c>
      <c r="AC191" s="44" t="n">
        <f aca="false">'廃棄物事業経費（市町村）'!BD191</f>
        <v>0</v>
      </c>
      <c r="AD191" s="44" t="n">
        <f aca="false">AE191+AF191+AJ191+AK191+AL191</f>
        <v>0</v>
      </c>
      <c r="AE191" s="44" t="n">
        <f aca="false">'廃棄物事業経費（市町村）'!BF191</f>
        <v>0</v>
      </c>
      <c r="AF191" s="46" t="n">
        <f aca="false">SUM(AG191:AI191)</f>
        <v>0</v>
      </c>
      <c r="AG191" s="44" t="n">
        <f aca="false">'廃棄物事業経費（市町村）'!BH191</f>
        <v>0</v>
      </c>
      <c r="AH191" s="44" t="n">
        <f aca="false">'廃棄物事業経費（市町村）'!BI191</f>
        <v>0</v>
      </c>
      <c r="AI191" s="44" t="n">
        <f aca="false">'廃棄物事業経費（市町村）'!BJ191</f>
        <v>0</v>
      </c>
      <c r="AJ191" s="44" t="n">
        <f aca="false">'廃棄物事業経費（市町村）'!BK191</f>
        <v>0</v>
      </c>
      <c r="AK191" s="44" t="n">
        <f aca="false">'廃棄物事業経費（市町村）'!BL191</f>
        <v>0</v>
      </c>
      <c r="AL191" s="44" t="n">
        <f aca="false">'廃棄物事業経費（市町村）'!BM191</f>
        <v>0</v>
      </c>
      <c r="AM191" s="44" t="n">
        <f aca="false">'廃棄物事業経費（市町村）'!BN191</f>
        <v>5079</v>
      </c>
      <c r="AN191" s="44" t="n">
        <f aca="false">'廃棄物事業経費（市町村）'!BO191</f>
        <v>0</v>
      </c>
      <c r="AO191" s="44" t="n">
        <f aca="false">W191+AD191+AN191</f>
        <v>0</v>
      </c>
      <c r="AP191" s="44" t="n">
        <f aca="false">D191+W191</f>
        <v>0</v>
      </c>
      <c r="AQ191" s="44" t="n">
        <f aca="false">E191+X191</f>
        <v>0</v>
      </c>
      <c r="AR191" s="44" t="n">
        <f aca="false">F191+Y191</f>
        <v>0</v>
      </c>
      <c r="AS191" s="44" t="n">
        <f aca="false">G191+Z191</f>
        <v>0</v>
      </c>
      <c r="AT191" s="44" t="n">
        <f aca="false">H191+AA191</f>
        <v>0</v>
      </c>
      <c r="AU191" s="44" t="n">
        <f aca="false">I191+AB191</f>
        <v>0</v>
      </c>
      <c r="AV191" s="44" t="n">
        <f aca="false">J191+AC191</f>
        <v>0</v>
      </c>
      <c r="AW191" s="44" t="n">
        <f aca="false">K191+AD191</f>
        <v>15878</v>
      </c>
      <c r="AX191" s="44" t="n">
        <f aca="false">L191+AE191</f>
        <v>0</v>
      </c>
      <c r="AY191" s="44" t="n">
        <f aca="false">M191+AF191</f>
        <v>0</v>
      </c>
      <c r="AZ191" s="44" t="n">
        <f aca="false">N191+AG191</f>
        <v>0</v>
      </c>
      <c r="BA191" s="44" t="n">
        <f aca="false">O191+AH191</f>
        <v>0</v>
      </c>
      <c r="BB191" s="44" t="n">
        <f aca="false">P191+AI191</f>
        <v>0</v>
      </c>
      <c r="BC191" s="44" t="n">
        <f aca="false">Q191+AJ191</f>
        <v>0</v>
      </c>
      <c r="BD191" s="44" t="n">
        <f aca="false">R191+AK191</f>
        <v>15878</v>
      </c>
      <c r="BE191" s="44" t="n">
        <f aca="false">S191+AL191</f>
        <v>0</v>
      </c>
      <c r="BF191" s="44" t="n">
        <f aca="false">T191+AM191</f>
        <v>13646</v>
      </c>
      <c r="BG191" s="44" t="n">
        <f aca="false">U191+AN191</f>
        <v>0</v>
      </c>
      <c r="BH191" s="44" t="n">
        <f aca="false">V191+AO191</f>
        <v>15878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E192+I192</f>
        <v>0</v>
      </c>
      <c r="E192" s="44" t="n">
        <f aca="false">SUM(F192:H192)</f>
        <v>0</v>
      </c>
      <c r="F192" s="44" t="n">
        <f aca="false">'廃棄物事業経費（市町村）'!AG192</f>
        <v>0</v>
      </c>
      <c r="G192" s="44" t="n">
        <f aca="false">'廃棄物事業経費（市町村）'!AH192</f>
        <v>0</v>
      </c>
      <c r="H192" s="44" t="n">
        <f aca="false">'廃棄物事業経費（市町村）'!AI192</f>
        <v>0</v>
      </c>
      <c r="I192" s="44" t="n">
        <f aca="false">'廃棄物事業経費（市町村）'!AJ192</f>
        <v>0</v>
      </c>
      <c r="J192" s="44" t="n">
        <f aca="false">'廃棄物事業経費（市町村）'!AK192</f>
        <v>0</v>
      </c>
      <c r="K192" s="44" t="n">
        <f aca="false">L192+M192+Q192+R192+S192</f>
        <v>13610</v>
      </c>
      <c r="L192" s="44" t="n">
        <f aca="false">'廃棄物事業経費（市町村）'!AM192</f>
        <v>0</v>
      </c>
      <c r="M192" s="46" t="n">
        <f aca="false">SUM(N192:P192)</f>
        <v>0</v>
      </c>
      <c r="N192" s="44" t="n">
        <f aca="false">'廃棄物事業経費（市町村）'!AO192</f>
        <v>0</v>
      </c>
      <c r="O192" s="44" t="n">
        <f aca="false">'廃棄物事業経費（市町村）'!AP192</f>
        <v>0</v>
      </c>
      <c r="P192" s="44" t="n">
        <f aca="false">'廃棄物事業経費（市町村）'!AQ192</f>
        <v>0</v>
      </c>
      <c r="Q192" s="44" t="n">
        <f aca="false">'廃棄物事業経費（市町村）'!AR192</f>
        <v>0</v>
      </c>
      <c r="R192" s="44" t="n">
        <f aca="false">'廃棄物事業経費（市町村）'!AS192</f>
        <v>13610</v>
      </c>
      <c r="S192" s="44" t="n">
        <f aca="false">'廃棄物事業経費（市町村）'!AT192</f>
        <v>0</v>
      </c>
      <c r="T192" s="44" t="n">
        <f aca="false">'廃棄物事業経費（市町村）'!AU192</f>
        <v>17603</v>
      </c>
      <c r="U192" s="44" t="n">
        <f aca="false">'廃棄物事業経費（市町村）'!AV192</f>
        <v>0</v>
      </c>
      <c r="V192" s="44" t="n">
        <f aca="false">D192+K192+U192</f>
        <v>13610</v>
      </c>
      <c r="W192" s="44" t="n">
        <f aca="false">X192+AB192</f>
        <v>0</v>
      </c>
      <c r="X192" s="44" t="n">
        <f aca="false">SUM(Y192:AA192)</f>
        <v>0</v>
      </c>
      <c r="Y192" s="44" t="n">
        <f aca="false">'廃棄物事業経費（市町村）'!AZ192</f>
        <v>0</v>
      </c>
      <c r="Z192" s="44" t="n">
        <f aca="false">'廃棄物事業経費（市町村）'!BA192</f>
        <v>0</v>
      </c>
      <c r="AA192" s="44" t="n">
        <f aca="false">'廃棄物事業経費（市町村）'!BB192</f>
        <v>0</v>
      </c>
      <c r="AB192" s="44" t="n">
        <f aca="false">'廃棄物事業経費（市町村）'!BC192</f>
        <v>0</v>
      </c>
      <c r="AC192" s="44" t="n">
        <f aca="false">'廃棄物事業経費（市町村）'!BD192</f>
        <v>0</v>
      </c>
      <c r="AD192" s="44" t="n">
        <f aca="false">AE192+AF192+AJ192+AK192+AL192</f>
        <v>0</v>
      </c>
      <c r="AE192" s="44" t="n">
        <f aca="false">'廃棄物事業経費（市町村）'!BF192</f>
        <v>0</v>
      </c>
      <c r="AF192" s="46" t="n">
        <f aca="false">SUM(AG192:AI192)</f>
        <v>0</v>
      </c>
      <c r="AG192" s="44" t="n">
        <f aca="false">'廃棄物事業経費（市町村）'!BH192</f>
        <v>0</v>
      </c>
      <c r="AH192" s="44" t="n">
        <f aca="false">'廃棄物事業経費（市町村）'!BI192</f>
        <v>0</v>
      </c>
      <c r="AI192" s="44" t="n">
        <f aca="false">'廃棄物事業経費（市町村）'!BJ192</f>
        <v>0</v>
      </c>
      <c r="AJ192" s="44" t="n">
        <f aca="false">'廃棄物事業経費（市町村）'!BK192</f>
        <v>0</v>
      </c>
      <c r="AK192" s="44" t="n">
        <f aca="false">'廃棄物事業経費（市町村）'!BL192</f>
        <v>0</v>
      </c>
      <c r="AL192" s="44" t="n">
        <f aca="false">'廃棄物事業経費（市町村）'!BM192</f>
        <v>0</v>
      </c>
      <c r="AM192" s="44" t="n">
        <f aca="false">'廃棄物事業経費（市町村）'!BN192</f>
        <v>4025</v>
      </c>
      <c r="AN192" s="44" t="n">
        <f aca="false">'廃棄物事業経費（市町村）'!BO192</f>
        <v>0</v>
      </c>
      <c r="AO192" s="44" t="n">
        <f aca="false">W192+AD192+AN192</f>
        <v>0</v>
      </c>
      <c r="AP192" s="44" t="n">
        <f aca="false">D192+W192</f>
        <v>0</v>
      </c>
      <c r="AQ192" s="44" t="n">
        <f aca="false">E192+X192</f>
        <v>0</v>
      </c>
      <c r="AR192" s="44" t="n">
        <f aca="false">F192+Y192</f>
        <v>0</v>
      </c>
      <c r="AS192" s="44" t="n">
        <f aca="false">G192+Z192</f>
        <v>0</v>
      </c>
      <c r="AT192" s="44" t="n">
        <f aca="false">H192+AA192</f>
        <v>0</v>
      </c>
      <c r="AU192" s="44" t="n">
        <f aca="false">I192+AB192</f>
        <v>0</v>
      </c>
      <c r="AV192" s="44" t="n">
        <f aca="false">J192+AC192</f>
        <v>0</v>
      </c>
      <c r="AW192" s="44" t="n">
        <f aca="false">K192+AD192</f>
        <v>13610</v>
      </c>
      <c r="AX192" s="44" t="n">
        <f aca="false">L192+AE192</f>
        <v>0</v>
      </c>
      <c r="AY192" s="44" t="n">
        <f aca="false">M192+AF192</f>
        <v>0</v>
      </c>
      <c r="AZ192" s="44" t="n">
        <f aca="false">N192+AG192</f>
        <v>0</v>
      </c>
      <c r="BA192" s="44" t="n">
        <f aca="false">O192+AH192</f>
        <v>0</v>
      </c>
      <c r="BB192" s="44" t="n">
        <f aca="false">P192+AI192</f>
        <v>0</v>
      </c>
      <c r="BC192" s="44" t="n">
        <f aca="false">Q192+AJ192</f>
        <v>0</v>
      </c>
      <c r="BD192" s="44" t="n">
        <f aca="false">R192+AK192</f>
        <v>13610</v>
      </c>
      <c r="BE192" s="44" t="n">
        <f aca="false">S192+AL192</f>
        <v>0</v>
      </c>
      <c r="BF192" s="44" t="n">
        <f aca="false">T192+AM192</f>
        <v>21628</v>
      </c>
      <c r="BG192" s="44" t="n">
        <f aca="false">U192+AN192</f>
        <v>0</v>
      </c>
      <c r="BH192" s="44" t="n">
        <f aca="false">V192+AO192</f>
        <v>13610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E193+I193</f>
        <v>0</v>
      </c>
      <c r="E193" s="44" t="n">
        <f aca="false">SUM(F193:H193)</f>
        <v>0</v>
      </c>
      <c r="F193" s="44" t="n">
        <f aca="false">'廃棄物事業経費（市町村）'!AG193</f>
        <v>0</v>
      </c>
      <c r="G193" s="44" t="n">
        <f aca="false">'廃棄物事業経費（市町村）'!AH193</f>
        <v>0</v>
      </c>
      <c r="H193" s="44" t="n">
        <f aca="false">'廃棄物事業経費（市町村）'!AI193</f>
        <v>0</v>
      </c>
      <c r="I193" s="44" t="n">
        <f aca="false">'廃棄物事業経費（市町村）'!AJ193</f>
        <v>0</v>
      </c>
      <c r="J193" s="44" t="n">
        <f aca="false">'廃棄物事業経費（市町村）'!AK193</f>
        <v>0</v>
      </c>
      <c r="K193" s="44" t="n">
        <f aca="false">L193+M193+Q193+R193+S193</f>
        <v>13417</v>
      </c>
      <c r="L193" s="44" t="n">
        <f aca="false">'廃棄物事業経費（市町村）'!AM193</f>
        <v>0</v>
      </c>
      <c r="M193" s="46" t="n">
        <f aca="false">SUM(N193:P193)</f>
        <v>0</v>
      </c>
      <c r="N193" s="44" t="n">
        <f aca="false">'廃棄物事業経費（市町村）'!AO193</f>
        <v>0</v>
      </c>
      <c r="O193" s="44" t="n">
        <f aca="false">'廃棄物事業経費（市町村）'!AP193</f>
        <v>0</v>
      </c>
      <c r="P193" s="44" t="n">
        <f aca="false">'廃棄物事業経費（市町村）'!AQ193</f>
        <v>0</v>
      </c>
      <c r="Q193" s="44" t="n">
        <f aca="false">'廃棄物事業経費（市町村）'!AR193</f>
        <v>0</v>
      </c>
      <c r="R193" s="44" t="n">
        <f aca="false">'廃棄物事業経費（市町村）'!AS193</f>
        <v>13417</v>
      </c>
      <c r="S193" s="44" t="n">
        <f aca="false">'廃棄物事業経費（市町村）'!AT193</f>
        <v>0</v>
      </c>
      <c r="T193" s="44" t="n">
        <f aca="false">'廃棄物事業経費（市町村）'!AU193</f>
        <v>75305</v>
      </c>
      <c r="U193" s="44" t="n">
        <f aca="false">'廃棄物事業経費（市町村）'!AV193</f>
        <v>0</v>
      </c>
      <c r="V193" s="44" t="n">
        <f aca="false">D193+K193+U193</f>
        <v>13417</v>
      </c>
      <c r="W193" s="44" t="n">
        <f aca="false">X193+AB193</f>
        <v>0</v>
      </c>
      <c r="X193" s="44" t="n">
        <f aca="false">SUM(Y193:AA193)</f>
        <v>0</v>
      </c>
      <c r="Y193" s="44" t="n">
        <f aca="false">'廃棄物事業経費（市町村）'!AZ193</f>
        <v>0</v>
      </c>
      <c r="Z193" s="44" t="n">
        <f aca="false">'廃棄物事業経費（市町村）'!BA193</f>
        <v>0</v>
      </c>
      <c r="AA193" s="44" t="n">
        <f aca="false">'廃棄物事業経費（市町村）'!BB193</f>
        <v>0</v>
      </c>
      <c r="AB193" s="44" t="n">
        <f aca="false">'廃棄物事業経費（市町村）'!BC193</f>
        <v>0</v>
      </c>
      <c r="AC193" s="44" t="n">
        <f aca="false">'廃棄物事業経費（市町村）'!BD193</f>
        <v>0</v>
      </c>
      <c r="AD193" s="44" t="n">
        <f aca="false">AE193+AF193+AJ193+AK193+AL193</f>
        <v>0</v>
      </c>
      <c r="AE193" s="44" t="n">
        <f aca="false">'廃棄物事業経費（市町村）'!BF193</f>
        <v>0</v>
      </c>
      <c r="AF193" s="46" t="n">
        <f aca="false">SUM(AG193:AI193)</f>
        <v>0</v>
      </c>
      <c r="AG193" s="44" t="n">
        <f aca="false">'廃棄物事業経費（市町村）'!BH193</f>
        <v>0</v>
      </c>
      <c r="AH193" s="44" t="n">
        <f aca="false">'廃棄物事業経費（市町村）'!BI193</f>
        <v>0</v>
      </c>
      <c r="AI193" s="44" t="n">
        <f aca="false">'廃棄物事業経費（市町村）'!BJ193</f>
        <v>0</v>
      </c>
      <c r="AJ193" s="44" t="n">
        <f aca="false">'廃棄物事業経費（市町村）'!BK193</f>
        <v>0</v>
      </c>
      <c r="AK193" s="44" t="n">
        <f aca="false">'廃棄物事業経費（市町村）'!BL193</f>
        <v>0</v>
      </c>
      <c r="AL193" s="44" t="n">
        <f aca="false">'廃棄物事業経費（市町村）'!BM193</f>
        <v>0</v>
      </c>
      <c r="AM193" s="44" t="n">
        <f aca="false">'廃棄物事業経費（市町村）'!BN193</f>
        <v>27190</v>
      </c>
      <c r="AN193" s="44" t="n">
        <f aca="false">'廃棄物事業経費（市町村）'!BO193</f>
        <v>0</v>
      </c>
      <c r="AO193" s="44" t="n">
        <f aca="false">W193+AD193+AN193</f>
        <v>0</v>
      </c>
      <c r="AP193" s="44" t="n">
        <f aca="false">D193+W193</f>
        <v>0</v>
      </c>
      <c r="AQ193" s="44" t="n">
        <f aca="false">E193+X193</f>
        <v>0</v>
      </c>
      <c r="AR193" s="44" t="n">
        <f aca="false">F193+Y193</f>
        <v>0</v>
      </c>
      <c r="AS193" s="44" t="n">
        <f aca="false">G193+Z193</f>
        <v>0</v>
      </c>
      <c r="AT193" s="44" t="n">
        <f aca="false">H193+AA193</f>
        <v>0</v>
      </c>
      <c r="AU193" s="44" t="n">
        <f aca="false">I193+AB193</f>
        <v>0</v>
      </c>
      <c r="AV193" s="44" t="n">
        <f aca="false">J193+AC193</f>
        <v>0</v>
      </c>
      <c r="AW193" s="44" t="n">
        <f aca="false">K193+AD193</f>
        <v>13417</v>
      </c>
      <c r="AX193" s="44" t="n">
        <f aca="false">L193+AE193</f>
        <v>0</v>
      </c>
      <c r="AY193" s="44" t="n">
        <f aca="false">M193+AF193</f>
        <v>0</v>
      </c>
      <c r="AZ193" s="44" t="n">
        <f aca="false">N193+AG193</f>
        <v>0</v>
      </c>
      <c r="BA193" s="44" t="n">
        <f aca="false">O193+AH193</f>
        <v>0</v>
      </c>
      <c r="BB193" s="44" t="n">
        <f aca="false">P193+AI193</f>
        <v>0</v>
      </c>
      <c r="BC193" s="44" t="n">
        <f aca="false">Q193+AJ193</f>
        <v>0</v>
      </c>
      <c r="BD193" s="44" t="n">
        <f aca="false">R193+AK193</f>
        <v>13417</v>
      </c>
      <c r="BE193" s="44" t="n">
        <f aca="false">S193+AL193</f>
        <v>0</v>
      </c>
      <c r="BF193" s="44" t="n">
        <f aca="false">T193+AM193</f>
        <v>102495</v>
      </c>
      <c r="BG193" s="44" t="n">
        <f aca="false">U193+AN193</f>
        <v>0</v>
      </c>
      <c r="BH193" s="44" t="n">
        <f aca="false">V193+AO193</f>
        <v>13417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E194+I194</f>
        <v>0</v>
      </c>
      <c r="E194" s="44" t="n">
        <f aca="false">SUM(F194:H194)</f>
        <v>0</v>
      </c>
      <c r="F194" s="44" t="n">
        <f aca="false">'廃棄物事業経費（市町村）'!AG194</f>
        <v>0</v>
      </c>
      <c r="G194" s="44" t="n">
        <f aca="false">'廃棄物事業経費（市町村）'!AH194</f>
        <v>0</v>
      </c>
      <c r="H194" s="44" t="n">
        <f aca="false">'廃棄物事業経費（市町村）'!AI194</f>
        <v>0</v>
      </c>
      <c r="I194" s="44" t="n">
        <f aca="false">'廃棄物事業経費（市町村）'!AJ194</f>
        <v>0</v>
      </c>
      <c r="J194" s="44" t="n">
        <f aca="false">'廃棄物事業経費（市町村）'!AK194</f>
        <v>0</v>
      </c>
      <c r="K194" s="44" t="n">
        <f aca="false">L194+M194+Q194+R194+S194</f>
        <v>38664</v>
      </c>
      <c r="L194" s="44" t="n">
        <f aca="false">'廃棄物事業経費（市町村）'!AM194</f>
        <v>0</v>
      </c>
      <c r="M194" s="46" t="n">
        <f aca="false">SUM(N194:P194)</f>
        <v>0</v>
      </c>
      <c r="N194" s="44" t="n">
        <f aca="false">'廃棄物事業経費（市町村）'!AO194</f>
        <v>0</v>
      </c>
      <c r="O194" s="44" t="n">
        <f aca="false">'廃棄物事業経費（市町村）'!AP194</f>
        <v>0</v>
      </c>
      <c r="P194" s="44" t="n">
        <f aca="false">'廃棄物事業経費（市町村）'!AQ194</f>
        <v>0</v>
      </c>
      <c r="Q194" s="44" t="n">
        <f aca="false">'廃棄物事業経費（市町村）'!AR194</f>
        <v>0</v>
      </c>
      <c r="R194" s="44" t="n">
        <f aca="false">'廃棄物事業経費（市町村）'!AS194</f>
        <v>38664</v>
      </c>
      <c r="S194" s="44" t="n">
        <f aca="false">'廃棄物事業経費（市町村）'!AT194</f>
        <v>0</v>
      </c>
      <c r="T194" s="44" t="n">
        <f aca="false">'廃棄物事業経費（市町村）'!AU194</f>
        <v>76565</v>
      </c>
      <c r="U194" s="44" t="n">
        <f aca="false">'廃棄物事業経費（市町村）'!AV194</f>
        <v>0</v>
      </c>
      <c r="V194" s="44" t="n">
        <f aca="false">D194+K194+U194</f>
        <v>38664</v>
      </c>
      <c r="W194" s="44" t="n">
        <f aca="false">X194+AB194</f>
        <v>0</v>
      </c>
      <c r="X194" s="44" t="n">
        <f aca="false">SUM(Y194:AA194)</f>
        <v>0</v>
      </c>
      <c r="Y194" s="44" t="n">
        <f aca="false">'廃棄物事業経費（市町村）'!AZ194</f>
        <v>0</v>
      </c>
      <c r="Z194" s="44" t="n">
        <f aca="false">'廃棄物事業経費（市町村）'!BA194</f>
        <v>0</v>
      </c>
      <c r="AA194" s="44" t="n">
        <f aca="false">'廃棄物事業経費（市町村）'!BB194</f>
        <v>0</v>
      </c>
      <c r="AB194" s="44" t="n">
        <f aca="false">'廃棄物事業経費（市町村）'!BC194</f>
        <v>0</v>
      </c>
      <c r="AC194" s="44" t="n">
        <f aca="false">'廃棄物事業経費（市町村）'!BD194</f>
        <v>0</v>
      </c>
      <c r="AD194" s="44" t="n">
        <f aca="false">AE194+AF194+AJ194+AK194+AL194</f>
        <v>0</v>
      </c>
      <c r="AE194" s="44" t="n">
        <f aca="false">'廃棄物事業経費（市町村）'!BF194</f>
        <v>0</v>
      </c>
      <c r="AF194" s="46" t="n">
        <f aca="false">SUM(AG194:AI194)</f>
        <v>0</v>
      </c>
      <c r="AG194" s="44" t="n">
        <f aca="false">'廃棄物事業経費（市町村）'!BH194</f>
        <v>0</v>
      </c>
      <c r="AH194" s="44" t="n">
        <f aca="false">'廃棄物事業経費（市町村）'!BI194</f>
        <v>0</v>
      </c>
      <c r="AI194" s="44" t="n">
        <f aca="false">'廃棄物事業経費（市町村）'!BJ194</f>
        <v>0</v>
      </c>
      <c r="AJ194" s="44" t="n">
        <f aca="false">'廃棄物事業経費（市町村）'!BK194</f>
        <v>0</v>
      </c>
      <c r="AK194" s="44" t="n">
        <f aca="false">'廃棄物事業経費（市町村）'!BL194</f>
        <v>0</v>
      </c>
      <c r="AL194" s="44" t="n">
        <f aca="false">'廃棄物事業経費（市町村）'!BM194</f>
        <v>0</v>
      </c>
      <c r="AM194" s="44" t="n">
        <f aca="false">'廃棄物事業経費（市町村）'!BN194</f>
        <v>17221</v>
      </c>
      <c r="AN194" s="44" t="n">
        <f aca="false">'廃棄物事業経費（市町村）'!BO194</f>
        <v>0</v>
      </c>
      <c r="AO194" s="44" t="n">
        <f aca="false">W194+AD194+AN194</f>
        <v>0</v>
      </c>
      <c r="AP194" s="44" t="n">
        <f aca="false">D194+W194</f>
        <v>0</v>
      </c>
      <c r="AQ194" s="44" t="n">
        <f aca="false">E194+X194</f>
        <v>0</v>
      </c>
      <c r="AR194" s="44" t="n">
        <f aca="false">F194+Y194</f>
        <v>0</v>
      </c>
      <c r="AS194" s="44" t="n">
        <f aca="false">G194+Z194</f>
        <v>0</v>
      </c>
      <c r="AT194" s="44" t="n">
        <f aca="false">H194+AA194</f>
        <v>0</v>
      </c>
      <c r="AU194" s="44" t="n">
        <f aca="false">I194+AB194</f>
        <v>0</v>
      </c>
      <c r="AV194" s="44" t="n">
        <f aca="false">J194+AC194</f>
        <v>0</v>
      </c>
      <c r="AW194" s="44" t="n">
        <f aca="false">K194+AD194</f>
        <v>38664</v>
      </c>
      <c r="AX194" s="44" t="n">
        <f aca="false">L194+AE194</f>
        <v>0</v>
      </c>
      <c r="AY194" s="44" t="n">
        <f aca="false">M194+AF194</f>
        <v>0</v>
      </c>
      <c r="AZ194" s="44" t="n">
        <f aca="false">N194+AG194</f>
        <v>0</v>
      </c>
      <c r="BA194" s="44" t="n">
        <f aca="false">O194+AH194</f>
        <v>0</v>
      </c>
      <c r="BB194" s="44" t="n">
        <f aca="false">P194+AI194</f>
        <v>0</v>
      </c>
      <c r="BC194" s="44" t="n">
        <f aca="false">Q194+AJ194</f>
        <v>0</v>
      </c>
      <c r="BD194" s="44" t="n">
        <f aca="false">R194+AK194</f>
        <v>38664</v>
      </c>
      <c r="BE194" s="44" t="n">
        <f aca="false">S194+AL194</f>
        <v>0</v>
      </c>
      <c r="BF194" s="44" t="n">
        <f aca="false">T194+AM194</f>
        <v>93786</v>
      </c>
      <c r="BG194" s="44" t="n">
        <f aca="false">U194+AN194</f>
        <v>0</v>
      </c>
      <c r="BH194" s="44" t="n">
        <f aca="false">V194+AO194</f>
        <v>38664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E195+I195</f>
        <v>0</v>
      </c>
      <c r="E195" s="44" t="n">
        <f aca="false">SUM(F195:H195)</f>
        <v>0</v>
      </c>
      <c r="F195" s="44" t="n">
        <f aca="false">'廃棄物事業経費（市町村）'!AG195</f>
        <v>0</v>
      </c>
      <c r="G195" s="44" t="n">
        <f aca="false">'廃棄物事業経費（市町村）'!AH195</f>
        <v>0</v>
      </c>
      <c r="H195" s="44" t="n">
        <f aca="false">'廃棄物事業経費（市町村）'!AI195</f>
        <v>0</v>
      </c>
      <c r="I195" s="44" t="n">
        <f aca="false">'廃棄物事業経費（市町村）'!AJ195</f>
        <v>0</v>
      </c>
      <c r="J195" s="44" t="n">
        <f aca="false">'廃棄物事業経費（市町村）'!AK195</f>
        <v>0</v>
      </c>
      <c r="K195" s="44" t="n">
        <f aca="false">L195+M195+Q195+R195+S195</f>
        <v>136153</v>
      </c>
      <c r="L195" s="44" t="n">
        <f aca="false">'廃棄物事業経費（市町村）'!AM195</f>
        <v>0</v>
      </c>
      <c r="M195" s="46" t="n">
        <f aca="false">SUM(N195:P195)</f>
        <v>136153</v>
      </c>
      <c r="N195" s="44" t="n">
        <f aca="false">'廃棄物事業経費（市町村）'!AO195</f>
        <v>136153</v>
      </c>
      <c r="O195" s="44" t="n">
        <f aca="false">'廃棄物事業経費（市町村）'!AP195</f>
        <v>0</v>
      </c>
      <c r="P195" s="44" t="n">
        <f aca="false">'廃棄物事業経費（市町村）'!AQ195</f>
        <v>0</v>
      </c>
      <c r="Q195" s="44" t="n">
        <f aca="false">'廃棄物事業経費（市町村）'!AR195</f>
        <v>0</v>
      </c>
      <c r="R195" s="44" t="n">
        <f aca="false">'廃棄物事業経費（市町村）'!AS195</f>
        <v>0</v>
      </c>
      <c r="S195" s="44" t="n">
        <f aca="false">'廃棄物事業経費（市町村）'!AT195</f>
        <v>0</v>
      </c>
      <c r="T195" s="44" t="n">
        <f aca="false">'廃棄物事業経費（市町村）'!AU195</f>
        <v>88124</v>
      </c>
      <c r="U195" s="44" t="n">
        <f aca="false">'廃棄物事業経費（市町村）'!AV195</f>
        <v>0</v>
      </c>
      <c r="V195" s="44" t="n">
        <f aca="false">D195+K195+U195</f>
        <v>136153</v>
      </c>
      <c r="W195" s="44" t="n">
        <f aca="false">X195+AB195</f>
        <v>0</v>
      </c>
      <c r="X195" s="44" t="n">
        <f aca="false">SUM(Y195:AA195)</f>
        <v>0</v>
      </c>
      <c r="Y195" s="44" t="n">
        <f aca="false">'廃棄物事業経費（市町村）'!AZ195</f>
        <v>0</v>
      </c>
      <c r="Z195" s="44" t="n">
        <f aca="false">'廃棄物事業経費（市町村）'!BA195</f>
        <v>0</v>
      </c>
      <c r="AA195" s="44" t="n">
        <f aca="false">'廃棄物事業経費（市町村）'!BB195</f>
        <v>0</v>
      </c>
      <c r="AB195" s="44" t="n">
        <f aca="false">'廃棄物事業経費（市町村）'!BC195</f>
        <v>0</v>
      </c>
      <c r="AC195" s="44" t="n">
        <f aca="false">'廃棄物事業経費（市町村）'!BD195</f>
        <v>0</v>
      </c>
      <c r="AD195" s="44" t="n">
        <f aca="false">AE195+AF195+AJ195+AK195+AL195</f>
        <v>0</v>
      </c>
      <c r="AE195" s="44" t="n">
        <f aca="false">'廃棄物事業経費（市町村）'!BF195</f>
        <v>0</v>
      </c>
      <c r="AF195" s="46" t="n">
        <f aca="false">SUM(AG195:AI195)</f>
        <v>0</v>
      </c>
      <c r="AG195" s="44" t="n">
        <f aca="false">'廃棄物事業経費（市町村）'!BH195</f>
        <v>0</v>
      </c>
      <c r="AH195" s="44" t="n">
        <f aca="false">'廃棄物事業経費（市町村）'!BI195</f>
        <v>0</v>
      </c>
      <c r="AI195" s="44" t="n">
        <f aca="false">'廃棄物事業経費（市町村）'!BJ195</f>
        <v>0</v>
      </c>
      <c r="AJ195" s="44" t="n">
        <f aca="false">'廃棄物事業経費（市町村）'!BK195</f>
        <v>0</v>
      </c>
      <c r="AK195" s="44" t="n">
        <f aca="false">'廃棄物事業経費（市町村）'!BL195</f>
        <v>0</v>
      </c>
      <c r="AL195" s="44" t="n">
        <f aca="false">'廃棄物事業経費（市町村）'!BM195</f>
        <v>0</v>
      </c>
      <c r="AM195" s="44" t="n">
        <f aca="false">'廃棄物事業経費（市町村）'!BN195</f>
        <v>20515</v>
      </c>
      <c r="AN195" s="44" t="n">
        <f aca="false">'廃棄物事業経費（市町村）'!BO195</f>
        <v>0</v>
      </c>
      <c r="AO195" s="44" t="n">
        <f aca="false">W195+AD195+AN195</f>
        <v>0</v>
      </c>
      <c r="AP195" s="44" t="n">
        <f aca="false">D195+W195</f>
        <v>0</v>
      </c>
      <c r="AQ195" s="44" t="n">
        <f aca="false">E195+X195</f>
        <v>0</v>
      </c>
      <c r="AR195" s="44" t="n">
        <f aca="false">F195+Y195</f>
        <v>0</v>
      </c>
      <c r="AS195" s="44" t="n">
        <f aca="false">G195+Z195</f>
        <v>0</v>
      </c>
      <c r="AT195" s="44" t="n">
        <f aca="false">H195+AA195</f>
        <v>0</v>
      </c>
      <c r="AU195" s="44" t="n">
        <f aca="false">I195+AB195</f>
        <v>0</v>
      </c>
      <c r="AV195" s="44" t="n">
        <f aca="false">J195+AC195</f>
        <v>0</v>
      </c>
      <c r="AW195" s="44" t="n">
        <f aca="false">K195+AD195</f>
        <v>136153</v>
      </c>
      <c r="AX195" s="44" t="n">
        <f aca="false">L195+AE195</f>
        <v>0</v>
      </c>
      <c r="AY195" s="44" t="n">
        <f aca="false">M195+AF195</f>
        <v>136153</v>
      </c>
      <c r="AZ195" s="44" t="n">
        <f aca="false">N195+AG195</f>
        <v>136153</v>
      </c>
      <c r="BA195" s="44" t="n">
        <f aca="false">O195+AH195</f>
        <v>0</v>
      </c>
      <c r="BB195" s="44" t="n">
        <f aca="false">P195+AI195</f>
        <v>0</v>
      </c>
      <c r="BC195" s="44" t="n">
        <f aca="false">Q195+AJ195</f>
        <v>0</v>
      </c>
      <c r="BD195" s="44" t="n">
        <f aca="false">R195+AK195</f>
        <v>0</v>
      </c>
      <c r="BE195" s="44" t="n">
        <f aca="false">S195+AL195</f>
        <v>0</v>
      </c>
      <c r="BF195" s="44" t="n">
        <f aca="false">T195+AM195</f>
        <v>108639</v>
      </c>
      <c r="BG195" s="44" t="n">
        <f aca="false">U195+AN195</f>
        <v>0</v>
      </c>
      <c r="BH195" s="44" t="n">
        <f aca="false">V195+AO195</f>
        <v>136153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E196+I196</f>
        <v>0</v>
      </c>
      <c r="E196" s="44" t="n">
        <f aca="false">SUM(F196:H196)</f>
        <v>0</v>
      </c>
      <c r="F196" s="44" t="n">
        <f aca="false">'廃棄物事業経費（市町村）'!AG196</f>
        <v>0</v>
      </c>
      <c r="G196" s="44" t="n">
        <f aca="false">'廃棄物事業経費（市町村）'!AH196</f>
        <v>0</v>
      </c>
      <c r="H196" s="44" t="n">
        <f aca="false">'廃棄物事業経費（市町村）'!AI196</f>
        <v>0</v>
      </c>
      <c r="I196" s="44" t="n">
        <f aca="false">'廃棄物事業経費（市町村）'!AJ196</f>
        <v>0</v>
      </c>
      <c r="J196" s="44" t="n">
        <f aca="false">'廃棄物事業経費（市町村）'!AK196</f>
        <v>0</v>
      </c>
      <c r="K196" s="44" t="n">
        <f aca="false">L196+M196+Q196+R196+S196</f>
        <v>64343</v>
      </c>
      <c r="L196" s="44" t="n">
        <f aca="false">'廃棄物事業経費（市町村）'!AM196</f>
        <v>0</v>
      </c>
      <c r="M196" s="46" t="n">
        <f aca="false">SUM(N196:P196)</f>
        <v>11863</v>
      </c>
      <c r="N196" s="44" t="n">
        <f aca="false">'廃棄物事業経費（市町村）'!AO196</f>
        <v>4661</v>
      </c>
      <c r="O196" s="44" t="n">
        <f aca="false">'廃棄物事業経費（市町村）'!AP196</f>
        <v>1176</v>
      </c>
      <c r="P196" s="44" t="n">
        <f aca="false">'廃棄物事業経費（市町村）'!AQ196</f>
        <v>6026</v>
      </c>
      <c r="Q196" s="44" t="n">
        <f aca="false">'廃棄物事業経費（市町村）'!AR196</f>
        <v>9</v>
      </c>
      <c r="R196" s="44" t="n">
        <f aca="false">'廃棄物事業経費（市町村）'!AS196</f>
        <v>52471</v>
      </c>
      <c r="S196" s="44" t="n">
        <f aca="false">'廃棄物事業経費（市町村）'!AT196</f>
        <v>0</v>
      </c>
      <c r="T196" s="44" t="n">
        <f aca="false">'廃棄物事業経費（市町村）'!AU196</f>
        <v>0</v>
      </c>
      <c r="U196" s="44" t="n">
        <f aca="false">'廃棄物事業経費（市町村）'!AV196</f>
        <v>231</v>
      </c>
      <c r="V196" s="44" t="n">
        <f aca="false">D196+K196+U196</f>
        <v>64574</v>
      </c>
      <c r="W196" s="44" t="n">
        <f aca="false">X196+AB196</f>
        <v>0</v>
      </c>
      <c r="X196" s="44" t="n">
        <f aca="false">SUM(Y196:AA196)</f>
        <v>0</v>
      </c>
      <c r="Y196" s="44" t="n">
        <f aca="false">'廃棄物事業経費（市町村）'!AZ196</f>
        <v>0</v>
      </c>
      <c r="Z196" s="44" t="n">
        <f aca="false">'廃棄物事業経費（市町村）'!BA196</f>
        <v>0</v>
      </c>
      <c r="AA196" s="44" t="n">
        <f aca="false">'廃棄物事業経費（市町村）'!BB196</f>
        <v>0</v>
      </c>
      <c r="AB196" s="44" t="n">
        <f aca="false">'廃棄物事業経費（市町村）'!BC196</f>
        <v>0</v>
      </c>
      <c r="AC196" s="44" t="n">
        <f aca="false">'廃棄物事業経費（市町村）'!BD196</f>
        <v>0</v>
      </c>
      <c r="AD196" s="44" t="n">
        <f aca="false">AE196+AF196+AJ196+AK196+AL196</f>
        <v>0</v>
      </c>
      <c r="AE196" s="44" t="n">
        <f aca="false">'廃棄物事業経費（市町村）'!BF196</f>
        <v>0</v>
      </c>
      <c r="AF196" s="46" t="n">
        <f aca="false">SUM(AG196:AI196)</f>
        <v>0</v>
      </c>
      <c r="AG196" s="44" t="n">
        <f aca="false">'廃棄物事業経費（市町村）'!BH196</f>
        <v>0</v>
      </c>
      <c r="AH196" s="44" t="n">
        <f aca="false">'廃棄物事業経費（市町村）'!BI196</f>
        <v>0</v>
      </c>
      <c r="AI196" s="44" t="n">
        <f aca="false">'廃棄物事業経費（市町村）'!BJ196</f>
        <v>0</v>
      </c>
      <c r="AJ196" s="44" t="n">
        <f aca="false">'廃棄物事業経費（市町村）'!BK196</f>
        <v>0</v>
      </c>
      <c r="AK196" s="44" t="n">
        <f aca="false">'廃棄物事業経費（市町村）'!BL196</f>
        <v>0</v>
      </c>
      <c r="AL196" s="44" t="n">
        <f aca="false">'廃棄物事業経費（市町村）'!BM196</f>
        <v>0</v>
      </c>
      <c r="AM196" s="44" t="n">
        <f aca="false">'廃棄物事業経費（市町村）'!BN196</f>
        <v>8399</v>
      </c>
      <c r="AN196" s="44" t="n">
        <f aca="false">'廃棄物事業経費（市町村）'!BO196</f>
        <v>0</v>
      </c>
      <c r="AO196" s="44" t="n">
        <f aca="false">W196+AD196+AN196</f>
        <v>0</v>
      </c>
      <c r="AP196" s="44" t="n">
        <f aca="false">D196+W196</f>
        <v>0</v>
      </c>
      <c r="AQ196" s="44" t="n">
        <f aca="false">E196+X196</f>
        <v>0</v>
      </c>
      <c r="AR196" s="44" t="n">
        <f aca="false">F196+Y196</f>
        <v>0</v>
      </c>
      <c r="AS196" s="44" t="n">
        <f aca="false">G196+Z196</f>
        <v>0</v>
      </c>
      <c r="AT196" s="44" t="n">
        <f aca="false">H196+AA196</f>
        <v>0</v>
      </c>
      <c r="AU196" s="44" t="n">
        <f aca="false">I196+AB196</f>
        <v>0</v>
      </c>
      <c r="AV196" s="44" t="n">
        <f aca="false">J196+AC196</f>
        <v>0</v>
      </c>
      <c r="AW196" s="44" t="n">
        <f aca="false">K196+AD196</f>
        <v>64343</v>
      </c>
      <c r="AX196" s="44" t="n">
        <f aca="false">L196+AE196</f>
        <v>0</v>
      </c>
      <c r="AY196" s="44" t="n">
        <f aca="false">M196+AF196</f>
        <v>11863</v>
      </c>
      <c r="AZ196" s="44" t="n">
        <f aca="false">N196+AG196</f>
        <v>4661</v>
      </c>
      <c r="BA196" s="44" t="n">
        <f aca="false">O196+AH196</f>
        <v>1176</v>
      </c>
      <c r="BB196" s="44" t="n">
        <f aca="false">P196+AI196</f>
        <v>6026</v>
      </c>
      <c r="BC196" s="44" t="n">
        <f aca="false">Q196+AJ196</f>
        <v>9</v>
      </c>
      <c r="BD196" s="44" t="n">
        <f aca="false">R196+AK196</f>
        <v>52471</v>
      </c>
      <c r="BE196" s="44" t="n">
        <f aca="false">S196+AL196</f>
        <v>0</v>
      </c>
      <c r="BF196" s="44" t="n">
        <f aca="false">T196+AM196</f>
        <v>8399</v>
      </c>
      <c r="BG196" s="44" t="n">
        <f aca="false">U196+AN196</f>
        <v>231</v>
      </c>
      <c r="BH196" s="44" t="n">
        <f aca="false">V196+AO196</f>
        <v>64574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E197+I197</f>
        <v>1917</v>
      </c>
      <c r="E197" s="44" t="n">
        <f aca="false">SUM(F197:H197)</f>
        <v>0</v>
      </c>
      <c r="F197" s="44" t="n">
        <f aca="false">'廃棄物事業経費（市町村）'!AG197</f>
        <v>0</v>
      </c>
      <c r="G197" s="44" t="n">
        <f aca="false">'廃棄物事業経費（市町村）'!AH197</f>
        <v>0</v>
      </c>
      <c r="H197" s="44" t="n">
        <f aca="false">'廃棄物事業経費（市町村）'!AI197</f>
        <v>0</v>
      </c>
      <c r="I197" s="44" t="n">
        <f aca="false">'廃棄物事業経費（市町村）'!AJ197</f>
        <v>1917</v>
      </c>
      <c r="J197" s="44" t="n">
        <f aca="false">'廃棄物事業経費（市町村）'!AK197</f>
        <v>0</v>
      </c>
      <c r="K197" s="44" t="n">
        <f aca="false">L197+M197+Q197+R197+S197</f>
        <v>53923</v>
      </c>
      <c r="L197" s="44" t="n">
        <f aca="false">'廃棄物事業経費（市町村）'!AM197</f>
        <v>1104</v>
      </c>
      <c r="M197" s="46" t="n">
        <f aca="false">SUM(N197:P197)</f>
        <v>0</v>
      </c>
      <c r="N197" s="44" t="n">
        <f aca="false">'廃棄物事業経費（市町村）'!AO197</f>
        <v>0</v>
      </c>
      <c r="O197" s="44" t="n">
        <f aca="false">'廃棄物事業経費（市町村）'!AP197</f>
        <v>0</v>
      </c>
      <c r="P197" s="44" t="n">
        <f aca="false">'廃棄物事業経費（市町村）'!AQ197</f>
        <v>0</v>
      </c>
      <c r="Q197" s="44" t="n">
        <f aca="false">'廃棄物事業経費（市町村）'!AR197</f>
        <v>0</v>
      </c>
      <c r="R197" s="44" t="n">
        <f aca="false">'廃棄物事業経費（市町村）'!AS197</f>
        <v>41911</v>
      </c>
      <c r="S197" s="44" t="n">
        <f aca="false">'廃棄物事業経費（市町村）'!AT197</f>
        <v>10908</v>
      </c>
      <c r="T197" s="44" t="n">
        <f aca="false">'廃棄物事業経費（市町村）'!AU197</f>
        <v>22682</v>
      </c>
      <c r="U197" s="44" t="n">
        <f aca="false">'廃棄物事業経費（市町村）'!AV197</f>
        <v>0</v>
      </c>
      <c r="V197" s="44" t="n">
        <f aca="false">D197+K197+U197</f>
        <v>55840</v>
      </c>
      <c r="W197" s="44" t="n">
        <f aca="false">X197+AB197</f>
        <v>0</v>
      </c>
      <c r="X197" s="44" t="n">
        <f aca="false">SUM(Y197:AA197)</f>
        <v>0</v>
      </c>
      <c r="Y197" s="44" t="n">
        <f aca="false">'廃棄物事業経費（市町村）'!AZ197</f>
        <v>0</v>
      </c>
      <c r="Z197" s="44" t="n">
        <f aca="false">'廃棄物事業経費（市町村）'!BA197</f>
        <v>0</v>
      </c>
      <c r="AA197" s="44" t="n">
        <f aca="false">'廃棄物事業経費（市町村）'!BB197</f>
        <v>0</v>
      </c>
      <c r="AB197" s="44" t="n">
        <f aca="false">'廃棄物事業経費（市町村）'!BC197</f>
        <v>0</v>
      </c>
      <c r="AC197" s="44" t="n">
        <f aca="false">'廃棄物事業経費（市町村）'!BD197</f>
        <v>0</v>
      </c>
      <c r="AD197" s="44" t="n">
        <f aca="false">AE197+AF197+AJ197+AK197+AL197</f>
        <v>628</v>
      </c>
      <c r="AE197" s="44" t="n">
        <f aca="false">'廃棄物事業経費（市町村）'!BF197</f>
        <v>0</v>
      </c>
      <c r="AF197" s="46" t="n">
        <f aca="false">SUM(AG197:AI197)</f>
        <v>0</v>
      </c>
      <c r="AG197" s="44" t="n">
        <f aca="false">'廃棄物事業経費（市町村）'!BH197</f>
        <v>0</v>
      </c>
      <c r="AH197" s="44" t="n">
        <f aca="false">'廃棄物事業経費（市町村）'!BI197</f>
        <v>0</v>
      </c>
      <c r="AI197" s="44" t="n">
        <f aca="false">'廃棄物事業経費（市町村）'!BJ197</f>
        <v>0</v>
      </c>
      <c r="AJ197" s="44" t="n">
        <f aca="false">'廃棄物事業経費（市町村）'!BK197</f>
        <v>0</v>
      </c>
      <c r="AK197" s="44" t="n">
        <f aca="false">'廃棄物事業経費（市町村）'!BL197</f>
        <v>0</v>
      </c>
      <c r="AL197" s="44" t="n">
        <f aca="false">'廃棄物事業経費（市町村）'!BM197</f>
        <v>628</v>
      </c>
      <c r="AM197" s="44" t="n">
        <f aca="false">'廃棄物事業経費（市町村）'!BN197</f>
        <v>5959</v>
      </c>
      <c r="AN197" s="44" t="n">
        <f aca="false">'廃棄物事業経費（市町村）'!BO197</f>
        <v>0</v>
      </c>
      <c r="AO197" s="44" t="n">
        <f aca="false">W197+AD197+AN197</f>
        <v>628</v>
      </c>
      <c r="AP197" s="44" t="n">
        <f aca="false">D197+W197</f>
        <v>1917</v>
      </c>
      <c r="AQ197" s="44" t="n">
        <f aca="false">E197+X197</f>
        <v>0</v>
      </c>
      <c r="AR197" s="44" t="n">
        <f aca="false">F197+Y197</f>
        <v>0</v>
      </c>
      <c r="AS197" s="44" t="n">
        <f aca="false">G197+Z197</f>
        <v>0</v>
      </c>
      <c r="AT197" s="44" t="n">
        <f aca="false">H197+AA197</f>
        <v>0</v>
      </c>
      <c r="AU197" s="44" t="n">
        <f aca="false">I197+AB197</f>
        <v>1917</v>
      </c>
      <c r="AV197" s="44" t="n">
        <f aca="false">J197+AC197</f>
        <v>0</v>
      </c>
      <c r="AW197" s="44" t="n">
        <f aca="false">K197+AD197</f>
        <v>54551</v>
      </c>
      <c r="AX197" s="44" t="n">
        <f aca="false">L197+AE197</f>
        <v>1104</v>
      </c>
      <c r="AY197" s="44" t="n">
        <f aca="false">M197+AF197</f>
        <v>0</v>
      </c>
      <c r="AZ197" s="44" t="n">
        <f aca="false">N197+AG197</f>
        <v>0</v>
      </c>
      <c r="BA197" s="44" t="n">
        <f aca="false">O197+AH197</f>
        <v>0</v>
      </c>
      <c r="BB197" s="44" t="n">
        <f aca="false">P197+AI197</f>
        <v>0</v>
      </c>
      <c r="BC197" s="44" t="n">
        <f aca="false">Q197+AJ197</f>
        <v>0</v>
      </c>
      <c r="BD197" s="44" t="n">
        <f aca="false">R197+AK197</f>
        <v>41911</v>
      </c>
      <c r="BE197" s="44" t="n">
        <f aca="false">S197+AL197</f>
        <v>11536</v>
      </c>
      <c r="BF197" s="44" t="n">
        <f aca="false">T197+AM197</f>
        <v>28641</v>
      </c>
      <c r="BG197" s="44" t="n">
        <f aca="false">U197+AN197</f>
        <v>0</v>
      </c>
      <c r="BH197" s="44" t="n">
        <f aca="false">V197+AO197</f>
        <v>56468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E198+I198</f>
        <v>0</v>
      </c>
      <c r="E198" s="44" t="n">
        <f aca="false">SUM(F198:H198)</f>
        <v>0</v>
      </c>
      <c r="F198" s="44" t="n">
        <f aca="false">'廃棄物事業経費（市町村）'!AG198</f>
        <v>0</v>
      </c>
      <c r="G198" s="44" t="n">
        <f aca="false">'廃棄物事業経費（市町村）'!AH198</f>
        <v>0</v>
      </c>
      <c r="H198" s="44" t="n">
        <f aca="false">'廃棄物事業経費（市町村）'!AI198</f>
        <v>0</v>
      </c>
      <c r="I198" s="44" t="n">
        <f aca="false">'廃棄物事業経費（市町村）'!AJ198</f>
        <v>0</v>
      </c>
      <c r="J198" s="44" t="n">
        <f aca="false">'廃棄物事業経費（市町村）'!AK198</f>
        <v>0</v>
      </c>
      <c r="K198" s="44" t="n">
        <f aca="false">L198+M198+Q198+R198+S198</f>
        <v>94026</v>
      </c>
      <c r="L198" s="44" t="n">
        <f aca="false">'廃棄物事業経費（市町村）'!AM198</f>
        <v>65122</v>
      </c>
      <c r="M198" s="46" t="n">
        <f aca="false">SUM(N198:P198)</f>
        <v>18908</v>
      </c>
      <c r="N198" s="44" t="n">
        <f aca="false">'廃棄物事業経費（市町村）'!AO198</f>
        <v>7358</v>
      </c>
      <c r="O198" s="44" t="n">
        <f aca="false">'廃棄物事業経費（市町村）'!AP198</f>
        <v>11550</v>
      </c>
      <c r="P198" s="44" t="n">
        <f aca="false">'廃棄物事業経費（市町村）'!AQ198</f>
        <v>0</v>
      </c>
      <c r="Q198" s="44" t="n">
        <f aca="false">'廃棄物事業経費（市町村）'!AR198</f>
        <v>1606</v>
      </c>
      <c r="R198" s="44" t="n">
        <f aca="false">'廃棄物事業経費（市町村）'!AS198</f>
        <v>8390</v>
      </c>
      <c r="S198" s="44" t="n">
        <f aca="false">'廃棄物事業経費（市町村）'!AT198</f>
        <v>0</v>
      </c>
      <c r="T198" s="44" t="n">
        <f aca="false">'廃棄物事業経費（市町村）'!AU198</f>
        <v>80201</v>
      </c>
      <c r="U198" s="44" t="n">
        <f aca="false">'廃棄物事業経費（市町村）'!AV198</f>
        <v>770</v>
      </c>
      <c r="V198" s="44" t="n">
        <f aca="false">D198+K198+U198</f>
        <v>94796</v>
      </c>
      <c r="W198" s="44" t="n">
        <f aca="false">X198+AB198</f>
        <v>0</v>
      </c>
      <c r="X198" s="44" t="n">
        <f aca="false">SUM(Y198:AA198)</f>
        <v>0</v>
      </c>
      <c r="Y198" s="44" t="n">
        <f aca="false">'廃棄物事業経費（市町村）'!AZ198</f>
        <v>0</v>
      </c>
      <c r="Z198" s="44" t="n">
        <f aca="false">'廃棄物事業経費（市町村）'!BA198</f>
        <v>0</v>
      </c>
      <c r="AA198" s="44" t="n">
        <f aca="false">'廃棄物事業経費（市町村）'!BB198</f>
        <v>0</v>
      </c>
      <c r="AB198" s="44" t="n">
        <f aca="false">'廃棄物事業経費（市町村）'!BC198</f>
        <v>0</v>
      </c>
      <c r="AC198" s="44" t="n">
        <f aca="false">'廃棄物事業経費（市町村）'!BD198</f>
        <v>0</v>
      </c>
      <c r="AD198" s="44" t="n">
        <f aca="false">AE198+AF198+AJ198+AK198+AL198</f>
        <v>0</v>
      </c>
      <c r="AE198" s="44" t="n">
        <f aca="false">'廃棄物事業経費（市町村）'!BF198</f>
        <v>0</v>
      </c>
      <c r="AF198" s="46" t="n">
        <f aca="false">SUM(AG198:AI198)</f>
        <v>0</v>
      </c>
      <c r="AG198" s="44" t="n">
        <f aca="false">'廃棄物事業経費（市町村）'!BH198</f>
        <v>0</v>
      </c>
      <c r="AH198" s="44" t="n">
        <f aca="false">'廃棄物事業経費（市町村）'!BI198</f>
        <v>0</v>
      </c>
      <c r="AI198" s="44" t="n">
        <f aca="false">'廃棄物事業経費（市町村）'!BJ198</f>
        <v>0</v>
      </c>
      <c r="AJ198" s="44" t="n">
        <f aca="false">'廃棄物事業経費（市町村）'!BK198</f>
        <v>0</v>
      </c>
      <c r="AK198" s="44" t="n">
        <f aca="false">'廃棄物事業経費（市町村）'!BL198</f>
        <v>0</v>
      </c>
      <c r="AL198" s="44" t="n">
        <f aca="false">'廃棄物事業経費（市町村）'!BM198</f>
        <v>0</v>
      </c>
      <c r="AM198" s="44" t="n">
        <f aca="false">'廃棄物事業経費（市町村）'!BN198</f>
        <v>33715</v>
      </c>
      <c r="AN198" s="44" t="n">
        <f aca="false">'廃棄物事業経費（市町村）'!BO198</f>
        <v>0</v>
      </c>
      <c r="AO198" s="44" t="n">
        <f aca="false">W198+AD198+AN198</f>
        <v>0</v>
      </c>
      <c r="AP198" s="44" t="n">
        <f aca="false">D198+W198</f>
        <v>0</v>
      </c>
      <c r="AQ198" s="44" t="n">
        <f aca="false">E198+X198</f>
        <v>0</v>
      </c>
      <c r="AR198" s="44" t="n">
        <f aca="false">F198+Y198</f>
        <v>0</v>
      </c>
      <c r="AS198" s="44" t="n">
        <f aca="false">G198+Z198</f>
        <v>0</v>
      </c>
      <c r="AT198" s="44" t="n">
        <f aca="false">H198+AA198</f>
        <v>0</v>
      </c>
      <c r="AU198" s="44" t="n">
        <f aca="false">I198+AB198</f>
        <v>0</v>
      </c>
      <c r="AV198" s="44" t="n">
        <f aca="false">J198+AC198</f>
        <v>0</v>
      </c>
      <c r="AW198" s="44" t="n">
        <f aca="false">K198+AD198</f>
        <v>94026</v>
      </c>
      <c r="AX198" s="44" t="n">
        <f aca="false">L198+AE198</f>
        <v>65122</v>
      </c>
      <c r="AY198" s="44" t="n">
        <f aca="false">M198+AF198</f>
        <v>18908</v>
      </c>
      <c r="AZ198" s="44" t="n">
        <f aca="false">N198+AG198</f>
        <v>7358</v>
      </c>
      <c r="BA198" s="44" t="n">
        <f aca="false">O198+AH198</f>
        <v>11550</v>
      </c>
      <c r="BB198" s="44" t="n">
        <f aca="false">P198+AI198</f>
        <v>0</v>
      </c>
      <c r="BC198" s="44" t="n">
        <f aca="false">Q198+AJ198</f>
        <v>1606</v>
      </c>
      <c r="BD198" s="44" t="n">
        <f aca="false">R198+AK198</f>
        <v>8390</v>
      </c>
      <c r="BE198" s="44" t="n">
        <f aca="false">S198+AL198</f>
        <v>0</v>
      </c>
      <c r="BF198" s="44" t="n">
        <f aca="false">T198+AM198</f>
        <v>113916</v>
      </c>
      <c r="BG198" s="44" t="n">
        <f aca="false">U198+AN198</f>
        <v>770</v>
      </c>
      <c r="BH198" s="44" t="n">
        <f aca="false">V198+AO198</f>
        <v>94796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E199+I199</f>
        <v>0</v>
      </c>
      <c r="E199" s="44" t="n">
        <f aca="false">SUM(F199:H199)</f>
        <v>0</v>
      </c>
      <c r="F199" s="44" t="n">
        <f aca="false">'廃棄物事業経費（市町村）'!AG199</f>
        <v>0</v>
      </c>
      <c r="G199" s="44" t="n">
        <f aca="false">'廃棄物事業経費（市町村）'!AH199</f>
        <v>0</v>
      </c>
      <c r="H199" s="44" t="n">
        <f aca="false">'廃棄物事業経費（市町村）'!AI199</f>
        <v>0</v>
      </c>
      <c r="I199" s="44" t="n">
        <f aca="false">'廃棄物事業経費（市町村）'!AJ199</f>
        <v>0</v>
      </c>
      <c r="J199" s="44" t="n">
        <f aca="false">'廃棄物事業経費（市町村）'!AK199</f>
        <v>8311</v>
      </c>
      <c r="K199" s="44" t="n">
        <f aca="false">L199+M199+Q199+R199+S199</f>
        <v>60787</v>
      </c>
      <c r="L199" s="44" t="n">
        <f aca="false">'廃棄物事業経費（市町村）'!AM199</f>
        <v>16019</v>
      </c>
      <c r="M199" s="46" t="n">
        <f aca="false">SUM(N199:P199)</f>
        <v>983</v>
      </c>
      <c r="N199" s="44" t="n">
        <f aca="false">'廃棄物事業経費（市町村）'!AO199</f>
        <v>0</v>
      </c>
      <c r="O199" s="44" t="n">
        <f aca="false">'廃棄物事業経費（市町村）'!AP199</f>
        <v>0</v>
      </c>
      <c r="P199" s="44" t="n">
        <f aca="false">'廃棄物事業経費（市町村）'!AQ199</f>
        <v>983</v>
      </c>
      <c r="Q199" s="44" t="n">
        <f aca="false">'廃棄物事業経費（市町村）'!AR199</f>
        <v>0</v>
      </c>
      <c r="R199" s="44" t="n">
        <f aca="false">'廃棄物事業経費（市町村）'!AS199</f>
        <v>43785</v>
      </c>
      <c r="S199" s="44" t="n">
        <f aca="false">'廃棄物事業経費（市町村）'!AT199</f>
        <v>0</v>
      </c>
      <c r="T199" s="44" t="n">
        <f aca="false">'廃棄物事業経費（市町村）'!AU199</f>
        <v>72354</v>
      </c>
      <c r="U199" s="44" t="n">
        <f aca="false">'廃棄物事業経費（市町村）'!AV199</f>
        <v>0</v>
      </c>
      <c r="V199" s="44" t="n">
        <f aca="false">D199+K199+U199</f>
        <v>60787</v>
      </c>
      <c r="W199" s="44" t="n">
        <f aca="false">X199+AB199</f>
        <v>0</v>
      </c>
      <c r="X199" s="44" t="n">
        <f aca="false">SUM(Y199:AA199)</f>
        <v>0</v>
      </c>
      <c r="Y199" s="44" t="n">
        <f aca="false">'廃棄物事業経費（市町村）'!AZ199</f>
        <v>0</v>
      </c>
      <c r="Z199" s="44" t="n">
        <f aca="false">'廃棄物事業経費（市町村）'!BA199</f>
        <v>0</v>
      </c>
      <c r="AA199" s="44" t="n">
        <f aca="false">'廃棄物事業経費（市町村）'!BB199</f>
        <v>0</v>
      </c>
      <c r="AB199" s="44" t="n">
        <f aca="false">'廃棄物事業経費（市町村）'!BC199</f>
        <v>0</v>
      </c>
      <c r="AC199" s="44" t="n">
        <f aca="false">'廃棄物事業経費（市町村）'!BD199</f>
        <v>0</v>
      </c>
      <c r="AD199" s="44" t="n">
        <f aca="false">AE199+AF199+AJ199+AK199+AL199</f>
        <v>0</v>
      </c>
      <c r="AE199" s="44" t="n">
        <f aca="false">'廃棄物事業経費（市町村）'!BF199</f>
        <v>0</v>
      </c>
      <c r="AF199" s="46" t="n">
        <f aca="false">SUM(AG199:AI199)</f>
        <v>0</v>
      </c>
      <c r="AG199" s="44" t="n">
        <f aca="false">'廃棄物事業経費（市町村）'!BH199</f>
        <v>0</v>
      </c>
      <c r="AH199" s="44" t="n">
        <f aca="false">'廃棄物事業経費（市町村）'!BI199</f>
        <v>0</v>
      </c>
      <c r="AI199" s="44" t="n">
        <f aca="false">'廃棄物事業経費（市町村）'!BJ199</f>
        <v>0</v>
      </c>
      <c r="AJ199" s="44" t="n">
        <f aca="false">'廃棄物事業経費（市町村）'!BK199</f>
        <v>0</v>
      </c>
      <c r="AK199" s="44" t="n">
        <f aca="false">'廃棄物事業経費（市町村）'!BL199</f>
        <v>0</v>
      </c>
      <c r="AL199" s="44" t="n">
        <f aca="false">'廃棄物事業経費（市町村）'!BM199</f>
        <v>0</v>
      </c>
      <c r="AM199" s="44" t="n">
        <f aca="false">'廃棄物事業経費（市町村）'!BN199</f>
        <v>49932</v>
      </c>
      <c r="AN199" s="44" t="n">
        <f aca="false">'廃棄物事業経費（市町村）'!BO199</f>
        <v>0</v>
      </c>
      <c r="AO199" s="44" t="n">
        <f aca="false">W199+AD199+AN199</f>
        <v>0</v>
      </c>
      <c r="AP199" s="44" t="n">
        <f aca="false">D199+W199</f>
        <v>0</v>
      </c>
      <c r="AQ199" s="44" t="n">
        <f aca="false">E199+X199</f>
        <v>0</v>
      </c>
      <c r="AR199" s="44" t="n">
        <f aca="false">F199+Y199</f>
        <v>0</v>
      </c>
      <c r="AS199" s="44" t="n">
        <f aca="false">G199+Z199</f>
        <v>0</v>
      </c>
      <c r="AT199" s="44" t="n">
        <f aca="false">H199+AA199</f>
        <v>0</v>
      </c>
      <c r="AU199" s="44" t="n">
        <f aca="false">I199+AB199</f>
        <v>0</v>
      </c>
      <c r="AV199" s="44" t="n">
        <f aca="false">J199+AC199</f>
        <v>8311</v>
      </c>
      <c r="AW199" s="44" t="n">
        <f aca="false">K199+AD199</f>
        <v>60787</v>
      </c>
      <c r="AX199" s="44" t="n">
        <f aca="false">L199+AE199</f>
        <v>16019</v>
      </c>
      <c r="AY199" s="44" t="n">
        <f aca="false">M199+AF199</f>
        <v>983</v>
      </c>
      <c r="AZ199" s="44" t="n">
        <f aca="false">N199+AG199</f>
        <v>0</v>
      </c>
      <c r="BA199" s="44" t="n">
        <f aca="false">O199+AH199</f>
        <v>0</v>
      </c>
      <c r="BB199" s="44" t="n">
        <f aca="false">P199+AI199</f>
        <v>983</v>
      </c>
      <c r="BC199" s="44" t="n">
        <f aca="false">Q199+AJ199</f>
        <v>0</v>
      </c>
      <c r="BD199" s="44" t="n">
        <f aca="false">R199+AK199</f>
        <v>43785</v>
      </c>
      <c r="BE199" s="44" t="n">
        <f aca="false">S199+AL199</f>
        <v>0</v>
      </c>
      <c r="BF199" s="44" t="n">
        <f aca="false">T199+AM199</f>
        <v>122286</v>
      </c>
      <c r="BG199" s="44" t="n">
        <f aca="false">U199+AN199</f>
        <v>0</v>
      </c>
      <c r="BH199" s="44" t="n">
        <f aca="false">V199+AO199</f>
        <v>60787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E200+I200</f>
        <v>0</v>
      </c>
      <c r="E200" s="44" t="n">
        <f aca="false">SUM(F200:H200)</f>
        <v>0</v>
      </c>
      <c r="F200" s="44" t="n">
        <f aca="false">'廃棄物事業経費（市町村）'!AG200</f>
        <v>0</v>
      </c>
      <c r="G200" s="44" t="n">
        <f aca="false">'廃棄物事業経費（市町村）'!AH200</f>
        <v>0</v>
      </c>
      <c r="H200" s="44" t="n">
        <f aca="false">'廃棄物事業経費（市町村）'!AI200</f>
        <v>0</v>
      </c>
      <c r="I200" s="44" t="n">
        <f aca="false">'廃棄物事業経費（市町村）'!AJ200</f>
        <v>0</v>
      </c>
      <c r="J200" s="44" t="n">
        <f aca="false">'廃棄物事業経費（市町村）'!AK200</f>
        <v>1050</v>
      </c>
      <c r="K200" s="44" t="n">
        <f aca="false">L200+M200+Q200+R200+S200</f>
        <v>37501</v>
      </c>
      <c r="L200" s="44" t="n">
        <f aca="false">'廃棄物事業経費（市町村）'!AM200</f>
        <v>7758</v>
      </c>
      <c r="M200" s="46" t="n">
        <f aca="false">SUM(N200:P200)</f>
        <v>1830</v>
      </c>
      <c r="N200" s="44" t="n">
        <f aca="false">'廃棄物事業経費（市町村）'!AO200</f>
        <v>0</v>
      </c>
      <c r="O200" s="44" t="n">
        <f aca="false">'廃棄物事業経費（市町村）'!AP200</f>
        <v>1830</v>
      </c>
      <c r="P200" s="44" t="n">
        <f aca="false">'廃棄物事業経費（市町村）'!AQ200</f>
        <v>0</v>
      </c>
      <c r="Q200" s="44" t="n">
        <f aca="false">'廃棄物事業経費（市町村）'!AR200</f>
        <v>0</v>
      </c>
      <c r="R200" s="44" t="n">
        <f aca="false">'廃棄物事業経費（市町村）'!AS200</f>
        <v>27913</v>
      </c>
      <c r="S200" s="44" t="n">
        <f aca="false">'廃棄物事業経費（市町村）'!AT200</f>
        <v>0</v>
      </c>
      <c r="T200" s="44" t="n">
        <f aca="false">'廃棄物事業経費（市町村）'!AU200</f>
        <v>36920</v>
      </c>
      <c r="U200" s="44" t="n">
        <f aca="false">'廃棄物事業経費（市町村）'!AV200</f>
        <v>0</v>
      </c>
      <c r="V200" s="44" t="n">
        <f aca="false">D200+K200+U200</f>
        <v>37501</v>
      </c>
      <c r="W200" s="44" t="n">
        <f aca="false">X200+AB200</f>
        <v>0</v>
      </c>
      <c r="X200" s="44" t="n">
        <f aca="false">SUM(Y200:AA200)</f>
        <v>0</v>
      </c>
      <c r="Y200" s="44" t="n">
        <f aca="false">'廃棄物事業経費（市町村）'!AZ200</f>
        <v>0</v>
      </c>
      <c r="Z200" s="44" t="n">
        <f aca="false">'廃棄物事業経費（市町村）'!BA200</f>
        <v>0</v>
      </c>
      <c r="AA200" s="44" t="n">
        <f aca="false">'廃棄物事業経費（市町村）'!BB200</f>
        <v>0</v>
      </c>
      <c r="AB200" s="44" t="n">
        <f aca="false">'廃棄物事業経費（市町村）'!BC200</f>
        <v>0</v>
      </c>
      <c r="AC200" s="44" t="n">
        <f aca="false">'廃棄物事業経費（市町村）'!BD200</f>
        <v>0</v>
      </c>
      <c r="AD200" s="44" t="n">
        <f aca="false">AE200+AF200+AJ200+AK200+AL200</f>
        <v>0</v>
      </c>
      <c r="AE200" s="44" t="n">
        <f aca="false">'廃棄物事業経費（市町村）'!BF200</f>
        <v>0</v>
      </c>
      <c r="AF200" s="46" t="n">
        <f aca="false">SUM(AG200:AI200)</f>
        <v>0</v>
      </c>
      <c r="AG200" s="44" t="n">
        <f aca="false">'廃棄物事業経費（市町村）'!BH200</f>
        <v>0</v>
      </c>
      <c r="AH200" s="44" t="n">
        <f aca="false">'廃棄物事業経費（市町村）'!BI200</f>
        <v>0</v>
      </c>
      <c r="AI200" s="44" t="n">
        <f aca="false">'廃棄物事業経費（市町村）'!BJ200</f>
        <v>0</v>
      </c>
      <c r="AJ200" s="44" t="n">
        <f aca="false">'廃棄物事業経費（市町村）'!BK200</f>
        <v>0</v>
      </c>
      <c r="AK200" s="44" t="n">
        <f aca="false">'廃棄物事業経費（市町村）'!BL200</f>
        <v>0</v>
      </c>
      <c r="AL200" s="44" t="n">
        <f aca="false">'廃棄物事業経費（市町村）'!BM200</f>
        <v>0</v>
      </c>
      <c r="AM200" s="44" t="n">
        <f aca="false">'廃棄物事業経費（市町村）'!BN200</f>
        <v>8520</v>
      </c>
      <c r="AN200" s="44" t="n">
        <f aca="false">'廃棄物事業経費（市町村）'!BO200</f>
        <v>0</v>
      </c>
      <c r="AO200" s="44" t="n">
        <f aca="false">W200+AD200+AN200</f>
        <v>0</v>
      </c>
      <c r="AP200" s="44" t="n">
        <f aca="false">D200+W200</f>
        <v>0</v>
      </c>
      <c r="AQ200" s="44" t="n">
        <f aca="false">E200+X200</f>
        <v>0</v>
      </c>
      <c r="AR200" s="44" t="n">
        <f aca="false">F200+Y200</f>
        <v>0</v>
      </c>
      <c r="AS200" s="44" t="n">
        <f aca="false">G200+Z200</f>
        <v>0</v>
      </c>
      <c r="AT200" s="44" t="n">
        <f aca="false">H200+AA200</f>
        <v>0</v>
      </c>
      <c r="AU200" s="44" t="n">
        <f aca="false">I200+AB200</f>
        <v>0</v>
      </c>
      <c r="AV200" s="44" t="n">
        <f aca="false">J200+AC200</f>
        <v>1050</v>
      </c>
      <c r="AW200" s="44" t="n">
        <f aca="false">K200+AD200</f>
        <v>37501</v>
      </c>
      <c r="AX200" s="44" t="n">
        <f aca="false">L200+AE200</f>
        <v>7758</v>
      </c>
      <c r="AY200" s="44" t="n">
        <f aca="false">M200+AF200</f>
        <v>1830</v>
      </c>
      <c r="AZ200" s="44" t="n">
        <f aca="false">N200+AG200</f>
        <v>0</v>
      </c>
      <c r="BA200" s="44" t="n">
        <f aca="false">O200+AH200</f>
        <v>1830</v>
      </c>
      <c r="BB200" s="44" t="n">
        <f aca="false">P200+AI200</f>
        <v>0</v>
      </c>
      <c r="BC200" s="44" t="n">
        <f aca="false">Q200+AJ200</f>
        <v>0</v>
      </c>
      <c r="BD200" s="44" t="n">
        <f aca="false">R200+AK200</f>
        <v>27913</v>
      </c>
      <c r="BE200" s="44" t="n">
        <f aca="false">S200+AL200</f>
        <v>0</v>
      </c>
      <c r="BF200" s="44" t="n">
        <f aca="false">T200+AM200</f>
        <v>45440</v>
      </c>
      <c r="BG200" s="44" t="n">
        <f aca="false">U200+AN200</f>
        <v>0</v>
      </c>
      <c r="BH200" s="44" t="n">
        <f aca="false">V200+AO200</f>
        <v>37501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E201+I201</f>
        <v>0</v>
      </c>
      <c r="E201" s="44" t="n">
        <f aca="false">SUM(F201:H201)</f>
        <v>0</v>
      </c>
      <c r="F201" s="44" t="n">
        <f aca="false">'廃棄物事業経費（市町村）'!AG201</f>
        <v>0</v>
      </c>
      <c r="G201" s="44" t="n">
        <f aca="false">'廃棄物事業経費（市町村）'!AH201</f>
        <v>0</v>
      </c>
      <c r="H201" s="44" t="n">
        <f aca="false">'廃棄物事業経費（市町村）'!AI201</f>
        <v>0</v>
      </c>
      <c r="I201" s="44" t="n">
        <f aca="false">'廃棄物事業経費（市町村）'!AJ201</f>
        <v>0</v>
      </c>
      <c r="J201" s="44" t="n">
        <f aca="false">'廃棄物事業経費（市町村）'!AK201</f>
        <v>0</v>
      </c>
      <c r="K201" s="44" t="n">
        <f aca="false">L201+M201+Q201+R201+S201</f>
        <v>65282</v>
      </c>
      <c r="L201" s="44" t="n">
        <f aca="false">'廃棄物事業経費（市町村）'!AM201</f>
        <v>419</v>
      </c>
      <c r="M201" s="46" t="n">
        <f aca="false">SUM(N201:P201)</f>
        <v>8349</v>
      </c>
      <c r="N201" s="44" t="n">
        <f aca="false">'廃棄物事業経費（市町村）'!AO201</f>
        <v>1679</v>
      </c>
      <c r="O201" s="44" t="n">
        <f aca="false">'廃棄物事業経費（市町村）'!AP201</f>
        <v>4019</v>
      </c>
      <c r="P201" s="44" t="n">
        <f aca="false">'廃棄物事業経費（市町村）'!AQ201</f>
        <v>2651</v>
      </c>
      <c r="Q201" s="44" t="n">
        <f aca="false">'廃棄物事業経費（市町村）'!AR201</f>
        <v>0</v>
      </c>
      <c r="R201" s="44" t="n">
        <f aca="false">'廃棄物事業経費（市町村）'!AS201</f>
        <v>7257</v>
      </c>
      <c r="S201" s="44" t="n">
        <f aca="false">'廃棄物事業経費（市町村）'!AT201</f>
        <v>49257</v>
      </c>
      <c r="T201" s="44" t="n">
        <f aca="false">'廃棄物事業経費（市町村）'!AU201</f>
        <v>0</v>
      </c>
      <c r="U201" s="44" t="n">
        <f aca="false">'廃棄物事業経費（市町村）'!AV201</f>
        <v>0</v>
      </c>
      <c r="V201" s="44" t="n">
        <f aca="false">D201+K201+U201</f>
        <v>65282</v>
      </c>
      <c r="W201" s="44" t="n">
        <f aca="false">X201+AB201</f>
        <v>0</v>
      </c>
      <c r="X201" s="44" t="n">
        <f aca="false">SUM(Y201:AA201)</f>
        <v>0</v>
      </c>
      <c r="Y201" s="44" t="n">
        <f aca="false">'廃棄物事業経費（市町村）'!AZ201</f>
        <v>0</v>
      </c>
      <c r="Z201" s="44" t="n">
        <f aca="false">'廃棄物事業経費（市町村）'!BA201</f>
        <v>0</v>
      </c>
      <c r="AA201" s="44" t="n">
        <f aca="false">'廃棄物事業経費（市町村）'!BB201</f>
        <v>0</v>
      </c>
      <c r="AB201" s="44" t="n">
        <f aca="false">'廃棄物事業経費（市町村）'!BC201</f>
        <v>0</v>
      </c>
      <c r="AC201" s="44" t="n">
        <f aca="false">'廃棄物事業経費（市町村）'!BD201</f>
        <v>0</v>
      </c>
      <c r="AD201" s="44" t="n">
        <f aca="false">AE201+AF201+AJ201+AK201+AL201</f>
        <v>0</v>
      </c>
      <c r="AE201" s="44" t="n">
        <f aca="false">'廃棄物事業経費（市町村）'!BF201</f>
        <v>0</v>
      </c>
      <c r="AF201" s="46" t="n">
        <f aca="false">SUM(AG201:AI201)</f>
        <v>0</v>
      </c>
      <c r="AG201" s="44" t="n">
        <f aca="false">'廃棄物事業経費（市町村）'!BH201</f>
        <v>0</v>
      </c>
      <c r="AH201" s="44" t="n">
        <f aca="false">'廃棄物事業経費（市町村）'!BI201</f>
        <v>0</v>
      </c>
      <c r="AI201" s="44" t="n">
        <f aca="false">'廃棄物事業経費（市町村）'!BJ201</f>
        <v>0</v>
      </c>
      <c r="AJ201" s="44" t="n">
        <f aca="false">'廃棄物事業経費（市町村）'!BK201</f>
        <v>0</v>
      </c>
      <c r="AK201" s="44" t="n">
        <f aca="false">'廃棄物事業経費（市町村）'!BL201</f>
        <v>0</v>
      </c>
      <c r="AL201" s="44" t="n">
        <f aca="false">'廃棄物事業経費（市町村）'!BM201</f>
        <v>0</v>
      </c>
      <c r="AM201" s="44" t="n">
        <f aca="false">'廃棄物事業経費（市町村）'!BN201</f>
        <v>6992</v>
      </c>
      <c r="AN201" s="44" t="n">
        <f aca="false">'廃棄物事業経費（市町村）'!BO201</f>
        <v>0</v>
      </c>
      <c r="AO201" s="44" t="n">
        <f aca="false">W201+AD201+AN201</f>
        <v>0</v>
      </c>
      <c r="AP201" s="44" t="n">
        <f aca="false">D201+W201</f>
        <v>0</v>
      </c>
      <c r="AQ201" s="44" t="n">
        <f aca="false">E201+X201</f>
        <v>0</v>
      </c>
      <c r="AR201" s="44" t="n">
        <f aca="false">F201+Y201</f>
        <v>0</v>
      </c>
      <c r="AS201" s="44" t="n">
        <f aca="false">G201+Z201</f>
        <v>0</v>
      </c>
      <c r="AT201" s="44" t="n">
        <f aca="false">H201+AA201</f>
        <v>0</v>
      </c>
      <c r="AU201" s="44" t="n">
        <f aca="false">I201+AB201</f>
        <v>0</v>
      </c>
      <c r="AV201" s="44" t="n">
        <f aca="false">J201+AC201</f>
        <v>0</v>
      </c>
      <c r="AW201" s="44" t="n">
        <f aca="false">K201+AD201</f>
        <v>65282</v>
      </c>
      <c r="AX201" s="44" t="n">
        <f aca="false">L201+AE201</f>
        <v>419</v>
      </c>
      <c r="AY201" s="44" t="n">
        <f aca="false">M201+AF201</f>
        <v>8349</v>
      </c>
      <c r="AZ201" s="44" t="n">
        <f aca="false">N201+AG201</f>
        <v>1679</v>
      </c>
      <c r="BA201" s="44" t="n">
        <f aca="false">O201+AH201</f>
        <v>4019</v>
      </c>
      <c r="BB201" s="44" t="n">
        <f aca="false">P201+AI201</f>
        <v>2651</v>
      </c>
      <c r="BC201" s="44" t="n">
        <f aca="false">Q201+AJ201</f>
        <v>0</v>
      </c>
      <c r="BD201" s="44" t="n">
        <f aca="false">R201+AK201</f>
        <v>7257</v>
      </c>
      <c r="BE201" s="44" t="n">
        <f aca="false">S201+AL201</f>
        <v>49257</v>
      </c>
      <c r="BF201" s="44" t="n">
        <f aca="false">T201+AM201</f>
        <v>6992</v>
      </c>
      <c r="BG201" s="44" t="n">
        <f aca="false">U201+AN201</f>
        <v>0</v>
      </c>
      <c r="BH201" s="44" t="n">
        <f aca="false">V201+AO201</f>
        <v>65282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E202+I202</f>
        <v>0</v>
      </c>
      <c r="E202" s="44" t="n">
        <f aca="false">SUM(F202:H202)</f>
        <v>0</v>
      </c>
      <c r="F202" s="44" t="n">
        <f aca="false">'廃棄物事業経費（市町村）'!AG202</f>
        <v>0</v>
      </c>
      <c r="G202" s="44" t="n">
        <f aca="false">'廃棄物事業経費（市町村）'!AH202</f>
        <v>0</v>
      </c>
      <c r="H202" s="44" t="n">
        <f aca="false">'廃棄物事業経費（市町村）'!AI202</f>
        <v>0</v>
      </c>
      <c r="I202" s="44" t="n">
        <f aca="false">'廃棄物事業経費（市町村）'!AJ202</f>
        <v>0</v>
      </c>
      <c r="J202" s="44" t="n">
        <f aca="false">'廃棄物事業経費（市町村）'!AK202</f>
        <v>18850</v>
      </c>
      <c r="K202" s="44" t="n">
        <f aca="false">L202+M202+Q202+R202+S202</f>
        <v>184029</v>
      </c>
      <c r="L202" s="44" t="n">
        <f aca="false">'廃棄物事業経費（市町村）'!AM202</f>
        <v>0</v>
      </c>
      <c r="M202" s="46" t="n">
        <f aca="false">SUM(N202:P202)</f>
        <v>0</v>
      </c>
      <c r="N202" s="44" t="n">
        <f aca="false">'廃棄物事業経費（市町村）'!AO202</f>
        <v>0</v>
      </c>
      <c r="O202" s="44" t="n">
        <f aca="false">'廃棄物事業経費（市町村）'!AP202</f>
        <v>0</v>
      </c>
      <c r="P202" s="44" t="n">
        <f aca="false">'廃棄物事業経費（市町村）'!AQ202</f>
        <v>0</v>
      </c>
      <c r="Q202" s="44" t="n">
        <f aca="false">'廃棄物事業経費（市町村）'!AR202</f>
        <v>0</v>
      </c>
      <c r="R202" s="44" t="n">
        <f aca="false">'廃棄物事業経費（市町村）'!AS202</f>
        <v>133170</v>
      </c>
      <c r="S202" s="44" t="n">
        <f aca="false">'廃棄物事業経費（市町村）'!AT202</f>
        <v>50859</v>
      </c>
      <c r="T202" s="44" t="n">
        <f aca="false">'廃棄物事業経費（市町村）'!AU202</f>
        <v>7044</v>
      </c>
      <c r="U202" s="44" t="n">
        <f aca="false">'廃棄物事業経費（市町村）'!AV202</f>
        <v>0</v>
      </c>
      <c r="V202" s="44" t="n">
        <f aca="false">D202+K202+U202</f>
        <v>184029</v>
      </c>
      <c r="W202" s="44" t="n">
        <f aca="false">X202+AB202</f>
        <v>0</v>
      </c>
      <c r="X202" s="44" t="n">
        <f aca="false">SUM(Y202:AA202)</f>
        <v>0</v>
      </c>
      <c r="Y202" s="44" t="n">
        <f aca="false">'廃棄物事業経費（市町村）'!AZ202</f>
        <v>0</v>
      </c>
      <c r="Z202" s="44" t="n">
        <f aca="false">'廃棄物事業経費（市町村）'!BA202</f>
        <v>0</v>
      </c>
      <c r="AA202" s="44" t="n">
        <f aca="false">'廃棄物事業経費（市町村）'!BB202</f>
        <v>0</v>
      </c>
      <c r="AB202" s="44" t="n">
        <f aca="false">'廃棄物事業経費（市町村）'!BC202</f>
        <v>0</v>
      </c>
      <c r="AC202" s="44" t="n">
        <f aca="false">'廃棄物事業経費（市町村）'!BD202</f>
        <v>0</v>
      </c>
      <c r="AD202" s="44" t="n">
        <f aca="false">AE202+AF202+AJ202+AK202+AL202</f>
        <v>57686</v>
      </c>
      <c r="AE202" s="44" t="n">
        <f aca="false">'廃棄物事業経費（市町村）'!BF202</f>
        <v>0</v>
      </c>
      <c r="AF202" s="46" t="n">
        <f aca="false">SUM(AG202:AI202)</f>
        <v>0</v>
      </c>
      <c r="AG202" s="44" t="n">
        <f aca="false">'廃棄物事業経費（市町村）'!BH202</f>
        <v>0</v>
      </c>
      <c r="AH202" s="44" t="n">
        <f aca="false">'廃棄物事業経費（市町村）'!BI202</f>
        <v>0</v>
      </c>
      <c r="AI202" s="44" t="n">
        <f aca="false">'廃棄物事業経費（市町村）'!BJ202</f>
        <v>0</v>
      </c>
      <c r="AJ202" s="44" t="n">
        <f aca="false">'廃棄物事業経費（市町村）'!BK202</f>
        <v>0</v>
      </c>
      <c r="AK202" s="44" t="n">
        <f aca="false">'廃棄物事業経費（市町村）'!BL202</f>
        <v>57556</v>
      </c>
      <c r="AL202" s="44" t="n">
        <f aca="false">'廃棄物事業経費（市町村）'!BM202</f>
        <v>130</v>
      </c>
      <c r="AM202" s="44" t="n">
        <f aca="false">'廃棄物事業経費（市町村）'!BN202</f>
        <v>0</v>
      </c>
      <c r="AN202" s="44" t="n">
        <f aca="false">'廃棄物事業経費（市町村）'!BO202</f>
        <v>0</v>
      </c>
      <c r="AO202" s="44" t="n">
        <f aca="false">W202+AD202+AN202</f>
        <v>57686</v>
      </c>
      <c r="AP202" s="44" t="n">
        <f aca="false">D202+W202</f>
        <v>0</v>
      </c>
      <c r="AQ202" s="44" t="n">
        <f aca="false">E202+X202</f>
        <v>0</v>
      </c>
      <c r="AR202" s="44" t="n">
        <f aca="false">F202+Y202</f>
        <v>0</v>
      </c>
      <c r="AS202" s="44" t="n">
        <f aca="false">G202+Z202</f>
        <v>0</v>
      </c>
      <c r="AT202" s="44" t="n">
        <f aca="false">H202+AA202</f>
        <v>0</v>
      </c>
      <c r="AU202" s="44" t="n">
        <f aca="false">I202+AB202</f>
        <v>0</v>
      </c>
      <c r="AV202" s="44" t="n">
        <f aca="false">J202+AC202</f>
        <v>18850</v>
      </c>
      <c r="AW202" s="44" t="n">
        <f aca="false">K202+AD202</f>
        <v>241715</v>
      </c>
      <c r="AX202" s="44" t="n">
        <f aca="false">L202+AE202</f>
        <v>0</v>
      </c>
      <c r="AY202" s="44" t="n">
        <f aca="false">M202+AF202</f>
        <v>0</v>
      </c>
      <c r="AZ202" s="44" t="n">
        <f aca="false">N202+AG202</f>
        <v>0</v>
      </c>
      <c r="BA202" s="44" t="n">
        <f aca="false">O202+AH202</f>
        <v>0</v>
      </c>
      <c r="BB202" s="44" t="n">
        <f aca="false">P202+AI202</f>
        <v>0</v>
      </c>
      <c r="BC202" s="44" t="n">
        <f aca="false">Q202+AJ202</f>
        <v>0</v>
      </c>
      <c r="BD202" s="44" t="n">
        <f aca="false">R202+AK202</f>
        <v>190726</v>
      </c>
      <c r="BE202" s="44" t="n">
        <f aca="false">S202+AL202</f>
        <v>50989</v>
      </c>
      <c r="BF202" s="44" t="n">
        <f aca="false">T202+AM202</f>
        <v>7044</v>
      </c>
      <c r="BG202" s="44" t="n">
        <f aca="false">U202+AN202</f>
        <v>0</v>
      </c>
      <c r="BH202" s="44" t="n">
        <f aca="false">V202+AO202</f>
        <v>241715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E203+I203</f>
        <v>244902</v>
      </c>
      <c r="E203" s="44" t="n">
        <f aca="false">SUM(F203:H203)</f>
        <v>213633</v>
      </c>
      <c r="F203" s="44" t="n">
        <f aca="false">'廃棄物事業経費（市町村）'!AG203</f>
        <v>0</v>
      </c>
      <c r="G203" s="44" t="n">
        <f aca="false">'廃棄物事業経費（市町村）'!AH203</f>
        <v>213633</v>
      </c>
      <c r="H203" s="44" t="n">
        <f aca="false">'廃棄物事業経費（市町村）'!AI203</f>
        <v>0</v>
      </c>
      <c r="I203" s="44" t="n">
        <f aca="false">'廃棄物事業経費（市町村）'!AJ203</f>
        <v>31269</v>
      </c>
      <c r="J203" s="44" t="n">
        <f aca="false">'廃棄物事業経費（市町村）'!AK203</f>
        <v>0</v>
      </c>
      <c r="K203" s="44" t="n">
        <f aca="false">L203+M203+Q203+R203+S203</f>
        <v>165208</v>
      </c>
      <c r="L203" s="44" t="n">
        <f aca="false">'廃棄物事業経費（市町村）'!AM203</f>
        <v>10355</v>
      </c>
      <c r="M203" s="46" t="n">
        <f aca="false">SUM(N203:P203)</f>
        <v>14546</v>
      </c>
      <c r="N203" s="44" t="n">
        <f aca="false">'廃棄物事業経費（市町村）'!AO203</f>
        <v>0</v>
      </c>
      <c r="O203" s="44" t="n">
        <f aca="false">'廃棄物事業経費（市町村）'!AP203</f>
        <v>12537</v>
      </c>
      <c r="P203" s="44" t="n">
        <f aca="false">'廃棄物事業経費（市町村）'!AQ203</f>
        <v>2009</v>
      </c>
      <c r="Q203" s="44" t="n">
        <f aca="false">'廃棄物事業経費（市町村）'!AR203</f>
        <v>0</v>
      </c>
      <c r="R203" s="44" t="n">
        <f aca="false">'廃棄物事業経費（市町村）'!AS203</f>
        <v>140307</v>
      </c>
      <c r="S203" s="44" t="n">
        <f aca="false">'廃棄物事業経費（市町村）'!AT203</f>
        <v>0</v>
      </c>
      <c r="T203" s="44" t="n">
        <f aca="false">'廃棄物事業経費（市町村）'!AU203</f>
        <v>0</v>
      </c>
      <c r="U203" s="44" t="n">
        <f aca="false">'廃棄物事業経費（市町村）'!AV203</f>
        <v>0</v>
      </c>
      <c r="V203" s="44" t="n">
        <f aca="false">D203+K203+U203</f>
        <v>410110</v>
      </c>
      <c r="W203" s="44" t="n">
        <f aca="false">X203+AB203</f>
        <v>0</v>
      </c>
      <c r="X203" s="44" t="n">
        <f aca="false">SUM(Y203:AA203)</f>
        <v>0</v>
      </c>
      <c r="Y203" s="44" t="n">
        <f aca="false">'廃棄物事業経費（市町村）'!AZ203</f>
        <v>0</v>
      </c>
      <c r="Z203" s="44" t="n">
        <f aca="false">'廃棄物事業経費（市町村）'!BA203</f>
        <v>0</v>
      </c>
      <c r="AA203" s="44" t="n">
        <f aca="false">'廃棄物事業経費（市町村）'!BB203</f>
        <v>0</v>
      </c>
      <c r="AB203" s="44" t="n">
        <f aca="false">'廃棄物事業経費（市町村）'!BC203</f>
        <v>0</v>
      </c>
      <c r="AC203" s="44" t="n">
        <f aca="false">'廃棄物事業経費（市町村）'!BD203</f>
        <v>0</v>
      </c>
      <c r="AD203" s="44" t="n">
        <f aca="false">AE203+AF203+AJ203+AK203+AL203</f>
        <v>95761</v>
      </c>
      <c r="AE203" s="44" t="n">
        <f aca="false">'廃棄物事業経費（市町村）'!BF203</f>
        <v>10537</v>
      </c>
      <c r="AF203" s="46" t="n">
        <f aca="false">SUM(AG203:AI203)</f>
        <v>19765</v>
      </c>
      <c r="AG203" s="44" t="n">
        <f aca="false">'廃棄物事業経費（市町村）'!BH203</f>
        <v>0</v>
      </c>
      <c r="AH203" s="44" t="n">
        <f aca="false">'廃棄物事業経費（市町村）'!BI203</f>
        <v>19765</v>
      </c>
      <c r="AI203" s="44" t="n">
        <f aca="false">'廃棄物事業経費（市町村）'!BJ203</f>
        <v>0</v>
      </c>
      <c r="AJ203" s="44" t="n">
        <f aca="false">'廃棄物事業経費（市町村）'!BK203</f>
        <v>0</v>
      </c>
      <c r="AK203" s="44" t="n">
        <f aca="false">'廃棄物事業経費（市町村）'!BL203</f>
        <v>65459</v>
      </c>
      <c r="AL203" s="44" t="n">
        <f aca="false">'廃棄物事業経費（市町村）'!BM203</f>
        <v>0</v>
      </c>
      <c r="AM203" s="44" t="n">
        <f aca="false">'廃棄物事業経費（市町村）'!BN203</f>
        <v>0</v>
      </c>
      <c r="AN203" s="44" t="n">
        <f aca="false">'廃棄物事業経費（市町村）'!BO203</f>
        <v>0</v>
      </c>
      <c r="AO203" s="44" t="n">
        <f aca="false">W203+AD203+AN203</f>
        <v>95761</v>
      </c>
      <c r="AP203" s="44" t="n">
        <f aca="false">D203+W203</f>
        <v>244902</v>
      </c>
      <c r="AQ203" s="44" t="n">
        <f aca="false">E203+X203</f>
        <v>213633</v>
      </c>
      <c r="AR203" s="44" t="n">
        <f aca="false">F203+Y203</f>
        <v>0</v>
      </c>
      <c r="AS203" s="44" t="n">
        <f aca="false">G203+Z203</f>
        <v>213633</v>
      </c>
      <c r="AT203" s="44" t="n">
        <f aca="false">H203+AA203</f>
        <v>0</v>
      </c>
      <c r="AU203" s="44" t="n">
        <f aca="false">I203+AB203</f>
        <v>31269</v>
      </c>
      <c r="AV203" s="44" t="n">
        <f aca="false">J203+AC203</f>
        <v>0</v>
      </c>
      <c r="AW203" s="44" t="n">
        <f aca="false">K203+AD203</f>
        <v>260969</v>
      </c>
      <c r="AX203" s="44" t="n">
        <f aca="false">L203+AE203</f>
        <v>20892</v>
      </c>
      <c r="AY203" s="44" t="n">
        <f aca="false">M203+AF203</f>
        <v>34311</v>
      </c>
      <c r="AZ203" s="44" t="n">
        <f aca="false">N203+AG203</f>
        <v>0</v>
      </c>
      <c r="BA203" s="44" t="n">
        <f aca="false">O203+AH203</f>
        <v>32302</v>
      </c>
      <c r="BB203" s="44" t="n">
        <f aca="false">P203+AI203</f>
        <v>2009</v>
      </c>
      <c r="BC203" s="44" t="n">
        <f aca="false">Q203+AJ203</f>
        <v>0</v>
      </c>
      <c r="BD203" s="44" t="n">
        <f aca="false">R203+AK203</f>
        <v>205766</v>
      </c>
      <c r="BE203" s="44" t="n">
        <f aca="false">S203+AL203</f>
        <v>0</v>
      </c>
      <c r="BF203" s="44" t="n">
        <f aca="false">T203+AM203</f>
        <v>0</v>
      </c>
      <c r="BG203" s="44" t="n">
        <f aca="false">U203+AN203</f>
        <v>0</v>
      </c>
      <c r="BH203" s="44" t="n">
        <f aca="false">V203+AO203</f>
        <v>505871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E204+I204</f>
        <v>2183</v>
      </c>
      <c r="E204" s="44" t="n">
        <f aca="false">SUM(F204:H204)</f>
        <v>2183</v>
      </c>
      <c r="F204" s="44" t="n">
        <f aca="false">'廃棄物事業経費（市町村）'!AG204</f>
        <v>1942</v>
      </c>
      <c r="G204" s="44" t="n">
        <f aca="false">'廃棄物事業経費（市町村）'!AH204</f>
        <v>241</v>
      </c>
      <c r="H204" s="44" t="n">
        <f aca="false">'廃棄物事業経費（市町村）'!AI204</f>
        <v>0</v>
      </c>
      <c r="I204" s="44" t="n">
        <f aca="false">'廃棄物事業経費（市町村）'!AJ204</f>
        <v>0</v>
      </c>
      <c r="J204" s="44" t="n">
        <f aca="false">'廃棄物事業経費（市町村）'!AK204</f>
        <v>0</v>
      </c>
      <c r="K204" s="44" t="n">
        <f aca="false">L204+M204+Q204+R204+S204</f>
        <v>105218</v>
      </c>
      <c r="L204" s="44" t="n">
        <f aca="false">'廃棄物事業経費（市町村）'!AM204</f>
        <v>14636</v>
      </c>
      <c r="M204" s="46" t="n">
        <f aca="false">SUM(N204:P204)</f>
        <v>24200</v>
      </c>
      <c r="N204" s="44" t="n">
        <f aca="false">'廃棄物事業経費（市町村）'!AO204</f>
        <v>2920</v>
      </c>
      <c r="O204" s="44" t="n">
        <f aca="false">'廃棄物事業経費（市町村）'!AP204</f>
        <v>10571</v>
      </c>
      <c r="P204" s="44" t="n">
        <f aca="false">'廃棄物事業経費（市町村）'!AQ204</f>
        <v>10709</v>
      </c>
      <c r="Q204" s="44" t="n">
        <f aca="false">'廃棄物事業経費（市町村）'!AR204</f>
        <v>19005</v>
      </c>
      <c r="R204" s="44" t="n">
        <f aca="false">'廃棄物事業経費（市町村）'!AS204</f>
        <v>47095</v>
      </c>
      <c r="S204" s="44" t="n">
        <f aca="false">'廃棄物事業経費（市町村）'!AT204</f>
        <v>282</v>
      </c>
      <c r="T204" s="44" t="n">
        <f aca="false">'廃棄物事業経費（市町村）'!AU204</f>
        <v>0</v>
      </c>
      <c r="U204" s="44" t="n">
        <f aca="false">'廃棄物事業経費（市町村）'!AV204</f>
        <v>0</v>
      </c>
      <c r="V204" s="44" t="n">
        <f aca="false">D204+K204+U204</f>
        <v>107401</v>
      </c>
      <c r="W204" s="44" t="n">
        <f aca="false">X204+AB204</f>
        <v>0</v>
      </c>
      <c r="X204" s="44" t="n">
        <f aca="false">SUM(Y204:AA204)</f>
        <v>0</v>
      </c>
      <c r="Y204" s="44" t="n">
        <f aca="false">'廃棄物事業経費（市町村）'!AZ204</f>
        <v>0</v>
      </c>
      <c r="Z204" s="44" t="n">
        <f aca="false">'廃棄物事業経費（市町村）'!BA204</f>
        <v>0</v>
      </c>
      <c r="AA204" s="44" t="n">
        <f aca="false">'廃棄物事業経費（市町村）'!BB204</f>
        <v>0</v>
      </c>
      <c r="AB204" s="44" t="n">
        <f aca="false">'廃棄物事業経費（市町村）'!BC204</f>
        <v>0</v>
      </c>
      <c r="AC204" s="44" t="n">
        <f aca="false">'廃棄物事業経費（市町村）'!BD204</f>
        <v>0</v>
      </c>
      <c r="AD204" s="44" t="n">
        <f aca="false">AE204+AF204+AJ204+AK204+AL204</f>
        <v>70204</v>
      </c>
      <c r="AE204" s="44" t="n">
        <f aca="false">'廃棄物事業経費（市町村）'!BF204</f>
        <v>0</v>
      </c>
      <c r="AF204" s="46" t="n">
        <f aca="false">SUM(AG204:AI204)</f>
        <v>25956</v>
      </c>
      <c r="AG204" s="44" t="n">
        <f aca="false">'廃棄物事業経費（市町村）'!BH204</f>
        <v>2052</v>
      </c>
      <c r="AH204" s="44" t="n">
        <f aca="false">'廃棄物事業経費（市町村）'!BI204</f>
        <v>23904</v>
      </c>
      <c r="AI204" s="44" t="n">
        <f aca="false">'廃棄物事業経費（市町村）'!BJ204</f>
        <v>0</v>
      </c>
      <c r="AJ204" s="44" t="n">
        <f aca="false">'廃棄物事業経費（市町村）'!BK204</f>
        <v>0</v>
      </c>
      <c r="AK204" s="44" t="n">
        <f aca="false">'廃棄物事業経費（市町村）'!BL204</f>
        <v>44157</v>
      </c>
      <c r="AL204" s="44" t="n">
        <f aca="false">'廃棄物事業経費（市町村）'!BM204</f>
        <v>91</v>
      </c>
      <c r="AM204" s="44" t="n">
        <f aca="false">'廃棄物事業経費（市町村）'!BN204</f>
        <v>0</v>
      </c>
      <c r="AN204" s="44" t="n">
        <f aca="false">'廃棄物事業経費（市町村）'!BO204</f>
        <v>0</v>
      </c>
      <c r="AO204" s="44" t="n">
        <f aca="false">W204+AD204+AN204</f>
        <v>70204</v>
      </c>
      <c r="AP204" s="44" t="n">
        <f aca="false">D204+W204</f>
        <v>2183</v>
      </c>
      <c r="AQ204" s="44" t="n">
        <f aca="false">E204+X204</f>
        <v>2183</v>
      </c>
      <c r="AR204" s="44" t="n">
        <f aca="false">F204+Y204</f>
        <v>1942</v>
      </c>
      <c r="AS204" s="44" t="n">
        <f aca="false">G204+Z204</f>
        <v>241</v>
      </c>
      <c r="AT204" s="44" t="n">
        <f aca="false">H204+AA204</f>
        <v>0</v>
      </c>
      <c r="AU204" s="44" t="n">
        <f aca="false">I204+AB204</f>
        <v>0</v>
      </c>
      <c r="AV204" s="44" t="n">
        <f aca="false">J204+AC204</f>
        <v>0</v>
      </c>
      <c r="AW204" s="44" t="n">
        <f aca="false">K204+AD204</f>
        <v>175422</v>
      </c>
      <c r="AX204" s="44" t="n">
        <f aca="false">L204+AE204</f>
        <v>14636</v>
      </c>
      <c r="AY204" s="44" t="n">
        <f aca="false">M204+AF204</f>
        <v>50156</v>
      </c>
      <c r="AZ204" s="44" t="n">
        <f aca="false">N204+AG204</f>
        <v>4972</v>
      </c>
      <c r="BA204" s="44" t="n">
        <f aca="false">O204+AH204</f>
        <v>34475</v>
      </c>
      <c r="BB204" s="44" t="n">
        <f aca="false">P204+AI204</f>
        <v>10709</v>
      </c>
      <c r="BC204" s="44" t="n">
        <f aca="false">Q204+AJ204</f>
        <v>19005</v>
      </c>
      <c r="BD204" s="44" t="n">
        <f aca="false">R204+AK204</f>
        <v>91252</v>
      </c>
      <c r="BE204" s="44" t="n">
        <f aca="false">S204+AL204</f>
        <v>373</v>
      </c>
      <c r="BF204" s="44" t="n">
        <f aca="false">T204+AM204</f>
        <v>0</v>
      </c>
      <c r="BG204" s="44" t="n">
        <f aca="false">U204+AN204</f>
        <v>0</v>
      </c>
      <c r="BH204" s="44" t="n">
        <f aca="false">V204+AO204</f>
        <v>177605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E205+I205</f>
        <v>0</v>
      </c>
      <c r="E205" s="44" t="n">
        <f aca="false">SUM(F205:H205)</f>
        <v>0</v>
      </c>
      <c r="F205" s="44" t="n">
        <f aca="false">'廃棄物事業経費（市町村）'!AG205</f>
        <v>0</v>
      </c>
      <c r="G205" s="44" t="n">
        <f aca="false">'廃棄物事業経費（市町村）'!AH205</f>
        <v>0</v>
      </c>
      <c r="H205" s="44" t="n">
        <f aca="false">'廃棄物事業経費（市町村）'!AI205</f>
        <v>0</v>
      </c>
      <c r="I205" s="44" t="n">
        <f aca="false">'廃棄物事業経費（市町村）'!AJ205</f>
        <v>0</v>
      </c>
      <c r="J205" s="44" t="n">
        <f aca="false">'廃棄物事業経費（市町村）'!AK205</f>
        <v>0</v>
      </c>
      <c r="K205" s="44" t="n">
        <f aca="false">L205+M205+Q205+R205+S205</f>
        <v>127063</v>
      </c>
      <c r="L205" s="44" t="n">
        <f aca="false">'廃棄物事業経費（市町村）'!AM205</f>
        <v>5173</v>
      </c>
      <c r="M205" s="46" t="n">
        <f aca="false">SUM(N205:P205)</f>
        <v>49779</v>
      </c>
      <c r="N205" s="44" t="n">
        <f aca="false">'廃棄物事業経費（市町村）'!AO205</f>
        <v>4494</v>
      </c>
      <c r="O205" s="44" t="n">
        <f aca="false">'廃棄物事業経費（市町村）'!AP205</f>
        <v>45285</v>
      </c>
      <c r="P205" s="44" t="n">
        <f aca="false">'廃棄物事業経費（市町村）'!AQ205</f>
        <v>0</v>
      </c>
      <c r="Q205" s="44" t="n">
        <f aca="false">'廃棄物事業経費（市町村）'!AR205</f>
        <v>0</v>
      </c>
      <c r="R205" s="44" t="n">
        <f aca="false">'廃棄物事業経費（市町村）'!AS205</f>
        <v>72111</v>
      </c>
      <c r="S205" s="44" t="n">
        <f aca="false">'廃棄物事業経費（市町村）'!AT205</f>
        <v>0</v>
      </c>
      <c r="T205" s="44" t="n">
        <f aca="false">'廃棄物事業経費（市町村）'!AU205</f>
        <v>0</v>
      </c>
      <c r="U205" s="44" t="n">
        <f aca="false">'廃棄物事業経費（市町村）'!AV205</f>
        <v>0</v>
      </c>
      <c r="V205" s="44" t="n">
        <f aca="false">D205+K205+U205</f>
        <v>127063</v>
      </c>
      <c r="W205" s="44" t="n">
        <f aca="false">X205+AB205</f>
        <v>0</v>
      </c>
      <c r="X205" s="44" t="n">
        <f aca="false">SUM(Y205:AA205)</f>
        <v>0</v>
      </c>
      <c r="Y205" s="44" t="n">
        <f aca="false">'廃棄物事業経費（市町村）'!AZ205</f>
        <v>0</v>
      </c>
      <c r="Z205" s="44" t="n">
        <f aca="false">'廃棄物事業経費（市町村）'!BA205</f>
        <v>0</v>
      </c>
      <c r="AA205" s="44" t="n">
        <f aca="false">'廃棄物事業経費（市町村）'!BB205</f>
        <v>0</v>
      </c>
      <c r="AB205" s="44" t="n">
        <f aca="false">'廃棄物事業経費（市町村）'!BC205</f>
        <v>0</v>
      </c>
      <c r="AC205" s="44" t="n">
        <f aca="false">'廃棄物事業経費（市町村）'!BD205</f>
        <v>0</v>
      </c>
      <c r="AD205" s="44" t="n">
        <f aca="false">AE205+AF205+AJ205+AK205+AL205</f>
        <v>0</v>
      </c>
      <c r="AE205" s="44" t="n">
        <f aca="false">'廃棄物事業経費（市町村）'!BF205</f>
        <v>0</v>
      </c>
      <c r="AF205" s="46" t="n">
        <f aca="false">SUM(AG205:AI205)</f>
        <v>0</v>
      </c>
      <c r="AG205" s="44" t="n">
        <f aca="false">'廃棄物事業経費（市町村）'!BH205</f>
        <v>0</v>
      </c>
      <c r="AH205" s="44" t="n">
        <f aca="false">'廃棄物事業経費（市町村）'!BI205</f>
        <v>0</v>
      </c>
      <c r="AI205" s="44" t="n">
        <f aca="false">'廃棄物事業経費（市町村）'!BJ205</f>
        <v>0</v>
      </c>
      <c r="AJ205" s="44" t="n">
        <f aca="false">'廃棄物事業経費（市町村）'!BK205</f>
        <v>0</v>
      </c>
      <c r="AK205" s="44" t="n">
        <f aca="false">'廃棄物事業経費（市町村）'!BL205</f>
        <v>0</v>
      </c>
      <c r="AL205" s="44" t="n">
        <f aca="false">'廃棄物事業経費（市町村）'!BM205</f>
        <v>0</v>
      </c>
      <c r="AM205" s="44" t="n">
        <f aca="false">'廃棄物事業経費（市町村）'!BN205</f>
        <v>27106</v>
      </c>
      <c r="AN205" s="44" t="n">
        <f aca="false">'廃棄物事業経費（市町村）'!BO205</f>
        <v>0</v>
      </c>
      <c r="AO205" s="44" t="n">
        <f aca="false">W205+AD205+AN205</f>
        <v>0</v>
      </c>
      <c r="AP205" s="44" t="n">
        <f aca="false">D205+W205</f>
        <v>0</v>
      </c>
      <c r="AQ205" s="44" t="n">
        <f aca="false">E205+X205</f>
        <v>0</v>
      </c>
      <c r="AR205" s="44" t="n">
        <f aca="false">F205+Y205</f>
        <v>0</v>
      </c>
      <c r="AS205" s="44" t="n">
        <f aca="false">G205+Z205</f>
        <v>0</v>
      </c>
      <c r="AT205" s="44" t="n">
        <f aca="false">H205+AA205</f>
        <v>0</v>
      </c>
      <c r="AU205" s="44" t="n">
        <f aca="false">I205+AB205</f>
        <v>0</v>
      </c>
      <c r="AV205" s="44" t="n">
        <f aca="false">J205+AC205</f>
        <v>0</v>
      </c>
      <c r="AW205" s="44" t="n">
        <f aca="false">K205+AD205</f>
        <v>127063</v>
      </c>
      <c r="AX205" s="44" t="n">
        <f aca="false">L205+AE205</f>
        <v>5173</v>
      </c>
      <c r="AY205" s="44" t="n">
        <f aca="false">M205+AF205</f>
        <v>49779</v>
      </c>
      <c r="AZ205" s="44" t="n">
        <f aca="false">N205+AG205</f>
        <v>4494</v>
      </c>
      <c r="BA205" s="44" t="n">
        <f aca="false">O205+AH205</f>
        <v>45285</v>
      </c>
      <c r="BB205" s="44" t="n">
        <f aca="false">P205+AI205</f>
        <v>0</v>
      </c>
      <c r="BC205" s="44" t="n">
        <f aca="false">Q205+AJ205</f>
        <v>0</v>
      </c>
      <c r="BD205" s="44" t="n">
        <f aca="false">R205+AK205</f>
        <v>72111</v>
      </c>
      <c r="BE205" s="44" t="n">
        <f aca="false">S205+AL205</f>
        <v>0</v>
      </c>
      <c r="BF205" s="44" t="n">
        <f aca="false">T205+AM205</f>
        <v>27106</v>
      </c>
      <c r="BG205" s="44" t="n">
        <f aca="false">U205+AN205</f>
        <v>0</v>
      </c>
      <c r="BH205" s="44" t="n">
        <f aca="false">V205+AO205</f>
        <v>127063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E206+I206</f>
        <v>0</v>
      </c>
      <c r="E206" s="44" t="n">
        <f aca="false">SUM(F206:H206)</f>
        <v>0</v>
      </c>
      <c r="F206" s="44" t="n">
        <f aca="false">'廃棄物事業経費（市町村）'!AG206</f>
        <v>0</v>
      </c>
      <c r="G206" s="44" t="n">
        <f aca="false">'廃棄物事業経費（市町村）'!AH206</f>
        <v>0</v>
      </c>
      <c r="H206" s="44" t="n">
        <f aca="false">'廃棄物事業経費（市町村）'!AI206</f>
        <v>0</v>
      </c>
      <c r="I206" s="44" t="n">
        <f aca="false">'廃棄物事業経費（市町村）'!AJ206</f>
        <v>0</v>
      </c>
      <c r="J206" s="44" t="n">
        <f aca="false">'廃棄物事業経費（市町村）'!AK206</f>
        <v>0</v>
      </c>
      <c r="K206" s="44" t="n">
        <f aca="false">L206+M206+Q206+R206+S206</f>
        <v>221201</v>
      </c>
      <c r="L206" s="44" t="n">
        <f aca="false">'廃棄物事業経費（市町村）'!AM206</f>
        <v>54165</v>
      </c>
      <c r="M206" s="46" t="n">
        <f aca="false">SUM(N206:P206)</f>
        <v>49737</v>
      </c>
      <c r="N206" s="44" t="n">
        <f aca="false">'廃棄物事業経費（市町村）'!AO206</f>
        <v>9947</v>
      </c>
      <c r="O206" s="44" t="n">
        <f aca="false">'廃棄物事業経費（市町村）'!AP206</f>
        <v>24869</v>
      </c>
      <c r="P206" s="44" t="n">
        <f aca="false">'廃棄物事業経費（市町村）'!AQ206</f>
        <v>14921</v>
      </c>
      <c r="Q206" s="44" t="n">
        <f aca="false">'廃棄物事業経費（市町村）'!AR206</f>
        <v>294</v>
      </c>
      <c r="R206" s="44" t="n">
        <f aca="false">'廃棄物事業経費（市町村）'!AS206</f>
        <v>116955</v>
      </c>
      <c r="S206" s="44" t="n">
        <f aca="false">'廃棄物事業経費（市町村）'!AT206</f>
        <v>50</v>
      </c>
      <c r="T206" s="44" t="n">
        <f aca="false">'廃棄物事業経費（市町村）'!AU206</f>
        <v>0</v>
      </c>
      <c r="U206" s="44" t="n">
        <f aca="false">'廃棄物事業経費（市町村）'!AV206</f>
        <v>4</v>
      </c>
      <c r="V206" s="44" t="n">
        <f aca="false">D206+K206+U206</f>
        <v>221205</v>
      </c>
      <c r="W206" s="44" t="n">
        <f aca="false">X206+AB206</f>
        <v>0</v>
      </c>
      <c r="X206" s="44" t="n">
        <f aca="false">SUM(Y206:AA206)</f>
        <v>0</v>
      </c>
      <c r="Y206" s="44" t="n">
        <f aca="false">'廃棄物事業経費（市町村）'!AZ206</f>
        <v>0</v>
      </c>
      <c r="Z206" s="44" t="n">
        <f aca="false">'廃棄物事業経費（市町村）'!BA206</f>
        <v>0</v>
      </c>
      <c r="AA206" s="44" t="n">
        <f aca="false">'廃棄物事業経費（市町村）'!BB206</f>
        <v>0</v>
      </c>
      <c r="AB206" s="44" t="n">
        <f aca="false">'廃棄物事業経費（市町村）'!BC206</f>
        <v>0</v>
      </c>
      <c r="AC206" s="44" t="n">
        <f aca="false">'廃棄物事業経費（市町村）'!BD206</f>
        <v>0</v>
      </c>
      <c r="AD206" s="44" t="n">
        <f aca="false">AE206+AF206+AJ206+AK206+AL206</f>
        <v>0</v>
      </c>
      <c r="AE206" s="44" t="n">
        <f aca="false">'廃棄物事業経費（市町村）'!BF206</f>
        <v>0</v>
      </c>
      <c r="AF206" s="46" t="n">
        <f aca="false">SUM(AG206:AI206)</f>
        <v>0</v>
      </c>
      <c r="AG206" s="44" t="n">
        <f aca="false">'廃棄物事業経費（市町村）'!BH206</f>
        <v>0</v>
      </c>
      <c r="AH206" s="44" t="n">
        <f aca="false">'廃棄物事業経費（市町村）'!BI206</f>
        <v>0</v>
      </c>
      <c r="AI206" s="44" t="n">
        <f aca="false">'廃棄物事業経費（市町村）'!BJ206</f>
        <v>0</v>
      </c>
      <c r="AJ206" s="44" t="n">
        <f aca="false">'廃棄物事業経費（市町村）'!BK206</f>
        <v>0</v>
      </c>
      <c r="AK206" s="44" t="n">
        <f aca="false">'廃棄物事業経費（市町村）'!BL206</f>
        <v>0</v>
      </c>
      <c r="AL206" s="44" t="n">
        <f aca="false">'廃棄物事業経費（市町村）'!BM206</f>
        <v>0</v>
      </c>
      <c r="AM206" s="44" t="n">
        <f aca="false">'廃棄物事業経費（市町村）'!BN206</f>
        <v>40202</v>
      </c>
      <c r="AN206" s="44" t="n">
        <f aca="false">'廃棄物事業経費（市町村）'!BO206</f>
        <v>0</v>
      </c>
      <c r="AO206" s="44" t="n">
        <f aca="false">W206+AD206+AN206</f>
        <v>0</v>
      </c>
      <c r="AP206" s="44" t="n">
        <f aca="false">D206+W206</f>
        <v>0</v>
      </c>
      <c r="AQ206" s="44" t="n">
        <f aca="false">E206+X206</f>
        <v>0</v>
      </c>
      <c r="AR206" s="44" t="n">
        <f aca="false">F206+Y206</f>
        <v>0</v>
      </c>
      <c r="AS206" s="44" t="n">
        <f aca="false">G206+Z206</f>
        <v>0</v>
      </c>
      <c r="AT206" s="44" t="n">
        <f aca="false">H206+AA206</f>
        <v>0</v>
      </c>
      <c r="AU206" s="44" t="n">
        <f aca="false">I206+AB206</f>
        <v>0</v>
      </c>
      <c r="AV206" s="44" t="n">
        <f aca="false">J206+AC206</f>
        <v>0</v>
      </c>
      <c r="AW206" s="44" t="n">
        <f aca="false">K206+AD206</f>
        <v>221201</v>
      </c>
      <c r="AX206" s="44" t="n">
        <f aca="false">L206+AE206</f>
        <v>54165</v>
      </c>
      <c r="AY206" s="44" t="n">
        <f aca="false">M206+AF206</f>
        <v>49737</v>
      </c>
      <c r="AZ206" s="44" t="n">
        <f aca="false">N206+AG206</f>
        <v>9947</v>
      </c>
      <c r="BA206" s="44" t="n">
        <f aca="false">O206+AH206</f>
        <v>24869</v>
      </c>
      <c r="BB206" s="44" t="n">
        <f aca="false">P206+AI206</f>
        <v>14921</v>
      </c>
      <c r="BC206" s="44" t="n">
        <f aca="false">Q206+AJ206</f>
        <v>294</v>
      </c>
      <c r="BD206" s="44" t="n">
        <f aca="false">R206+AK206</f>
        <v>116955</v>
      </c>
      <c r="BE206" s="44" t="n">
        <f aca="false">S206+AL206</f>
        <v>50</v>
      </c>
      <c r="BF206" s="44" t="n">
        <f aca="false">T206+AM206</f>
        <v>40202</v>
      </c>
      <c r="BG206" s="44" t="n">
        <f aca="false">U206+AN206</f>
        <v>4</v>
      </c>
      <c r="BH206" s="44" t="n">
        <f aca="false">V206+AO206</f>
        <v>221205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E207+I207</f>
        <v>0</v>
      </c>
      <c r="E207" s="44" t="n">
        <f aca="false">SUM(F207:H207)</f>
        <v>0</v>
      </c>
      <c r="F207" s="44" t="n">
        <f aca="false">'廃棄物事業経費（市町村）'!AG207</f>
        <v>0</v>
      </c>
      <c r="G207" s="44" t="n">
        <f aca="false">'廃棄物事業経費（市町村）'!AH207</f>
        <v>0</v>
      </c>
      <c r="H207" s="44" t="n">
        <f aca="false">'廃棄物事業経費（市町村）'!AI207</f>
        <v>0</v>
      </c>
      <c r="I207" s="44" t="n">
        <f aca="false">'廃棄物事業経費（市町村）'!AJ207</f>
        <v>0</v>
      </c>
      <c r="J207" s="44" t="n">
        <f aca="false">'廃棄物事業経費（市町村）'!AK207</f>
        <v>3915</v>
      </c>
      <c r="K207" s="44" t="n">
        <f aca="false">L207+M207+Q207+R207+S207</f>
        <v>44853</v>
      </c>
      <c r="L207" s="44" t="n">
        <f aca="false">'廃棄物事業経費（市町村）'!AM207</f>
        <v>0</v>
      </c>
      <c r="M207" s="46" t="n">
        <f aca="false">SUM(N207:P207)</f>
        <v>6744</v>
      </c>
      <c r="N207" s="44" t="n">
        <f aca="false">'廃棄物事業経費（市町村）'!AO207</f>
        <v>0</v>
      </c>
      <c r="O207" s="44" t="n">
        <f aca="false">'廃棄物事業経費（市町村）'!AP207</f>
        <v>6616</v>
      </c>
      <c r="P207" s="44" t="n">
        <f aca="false">'廃棄物事業経費（市町村）'!AQ207</f>
        <v>128</v>
      </c>
      <c r="Q207" s="44" t="n">
        <f aca="false">'廃棄物事業経費（市町村）'!AR207</f>
        <v>0</v>
      </c>
      <c r="R207" s="44" t="n">
        <f aca="false">'廃棄物事業経費（市町村）'!AS207</f>
        <v>38109</v>
      </c>
      <c r="S207" s="44" t="n">
        <f aca="false">'廃棄物事業経費（市町村）'!AT207</f>
        <v>0</v>
      </c>
      <c r="T207" s="44" t="n">
        <f aca="false">'廃棄物事業経費（市町村）'!AU207</f>
        <v>1463</v>
      </c>
      <c r="U207" s="44" t="n">
        <f aca="false">'廃棄物事業経費（市町村）'!AV207</f>
        <v>0</v>
      </c>
      <c r="V207" s="44" t="n">
        <f aca="false">D207+K207+U207</f>
        <v>44853</v>
      </c>
      <c r="W207" s="44" t="n">
        <f aca="false">X207+AB207</f>
        <v>0</v>
      </c>
      <c r="X207" s="44" t="n">
        <f aca="false">SUM(Y207:AA207)</f>
        <v>0</v>
      </c>
      <c r="Y207" s="44" t="n">
        <f aca="false">'廃棄物事業経費（市町村）'!AZ207</f>
        <v>0</v>
      </c>
      <c r="Z207" s="44" t="n">
        <f aca="false">'廃棄物事業経費（市町村）'!BA207</f>
        <v>0</v>
      </c>
      <c r="AA207" s="44" t="n">
        <f aca="false">'廃棄物事業経費（市町村）'!BB207</f>
        <v>0</v>
      </c>
      <c r="AB207" s="44" t="n">
        <f aca="false">'廃棄物事業経費（市町村）'!BC207</f>
        <v>0</v>
      </c>
      <c r="AC207" s="44" t="n">
        <f aca="false">'廃棄物事業経費（市町村）'!BD207</f>
        <v>0</v>
      </c>
      <c r="AD207" s="44" t="n">
        <f aca="false">AE207+AF207+AJ207+AK207+AL207</f>
        <v>13854</v>
      </c>
      <c r="AE207" s="44" t="n">
        <f aca="false">'廃棄物事業経費（市町村）'!BF207</f>
        <v>0</v>
      </c>
      <c r="AF207" s="46" t="n">
        <f aca="false">SUM(AG207:AI207)</f>
        <v>0</v>
      </c>
      <c r="AG207" s="44" t="n">
        <f aca="false">'廃棄物事業経費（市町村）'!BH207</f>
        <v>0</v>
      </c>
      <c r="AH207" s="44" t="n">
        <f aca="false">'廃棄物事業経費（市町村）'!BI207</f>
        <v>0</v>
      </c>
      <c r="AI207" s="44" t="n">
        <f aca="false">'廃棄物事業経費（市町村）'!BJ207</f>
        <v>0</v>
      </c>
      <c r="AJ207" s="44" t="n">
        <f aca="false">'廃棄物事業経費（市町村）'!BK207</f>
        <v>0</v>
      </c>
      <c r="AK207" s="44" t="n">
        <f aca="false">'廃棄物事業経費（市町村）'!BL207</f>
        <v>13854</v>
      </c>
      <c r="AL207" s="44" t="n">
        <f aca="false">'廃棄物事業経費（市町村）'!BM207</f>
        <v>0</v>
      </c>
      <c r="AM207" s="44" t="n">
        <f aca="false">'廃棄物事業経費（市町村）'!BN207</f>
        <v>0</v>
      </c>
      <c r="AN207" s="44" t="n">
        <f aca="false">'廃棄物事業経費（市町村）'!BO207</f>
        <v>0</v>
      </c>
      <c r="AO207" s="44" t="n">
        <f aca="false">W207+AD207+AN207</f>
        <v>13854</v>
      </c>
      <c r="AP207" s="44" t="n">
        <f aca="false">D207+W207</f>
        <v>0</v>
      </c>
      <c r="AQ207" s="44" t="n">
        <f aca="false">E207+X207</f>
        <v>0</v>
      </c>
      <c r="AR207" s="44" t="n">
        <f aca="false">F207+Y207</f>
        <v>0</v>
      </c>
      <c r="AS207" s="44" t="n">
        <f aca="false">G207+Z207</f>
        <v>0</v>
      </c>
      <c r="AT207" s="44" t="n">
        <f aca="false">H207+AA207</f>
        <v>0</v>
      </c>
      <c r="AU207" s="44" t="n">
        <f aca="false">I207+AB207</f>
        <v>0</v>
      </c>
      <c r="AV207" s="44" t="n">
        <f aca="false">J207+AC207</f>
        <v>3915</v>
      </c>
      <c r="AW207" s="44" t="n">
        <f aca="false">K207+AD207</f>
        <v>58707</v>
      </c>
      <c r="AX207" s="44" t="n">
        <f aca="false">L207+AE207</f>
        <v>0</v>
      </c>
      <c r="AY207" s="44" t="n">
        <f aca="false">M207+AF207</f>
        <v>6744</v>
      </c>
      <c r="AZ207" s="44" t="n">
        <f aca="false">N207+AG207</f>
        <v>0</v>
      </c>
      <c r="BA207" s="44" t="n">
        <f aca="false">O207+AH207</f>
        <v>6616</v>
      </c>
      <c r="BB207" s="44" t="n">
        <f aca="false">P207+AI207</f>
        <v>128</v>
      </c>
      <c r="BC207" s="44" t="n">
        <f aca="false">Q207+AJ207</f>
        <v>0</v>
      </c>
      <c r="BD207" s="44" t="n">
        <f aca="false">R207+AK207</f>
        <v>51963</v>
      </c>
      <c r="BE207" s="44" t="n">
        <f aca="false">S207+AL207</f>
        <v>0</v>
      </c>
      <c r="BF207" s="44" t="n">
        <f aca="false">T207+AM207</f>
        <v>1463</v>
      </c>
      <c r="BG207" s="44" t="n">
        <f aca="false">U207+AN207</f>
        <v>0</v>
      </c>
      <c r="BH207" s="44" t="n">
        <f aca="false">V207+AO207</f>
        <v>58707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E208+I208</f>
        <v>0</v>
      </c>
      <c r="E208" s="44" t="n">
        <f aca="false">SUM(F208:H208)</f>
        <v>0</v>
      </c>
      <c r="F208" s="44" t="n">
        <f aca="false">'廃棄物事業経費（市町村）'!AG208</f>
        <v>0</v>
      </c>
      <c r="G208" s="44" t="n">
        <f aca="false">'廃棄物事業経費（市町村）'!AH208</f>
        <v>0</v>
      </c>
      <c r="H208" s="44" t="n">
        <f aca="false">'廃棄物事業経費（市町村）'!AI208</f>
        <v>0</v>
      </c>
      <c r="I208" s="44" t="n">
        <f aca="false">'廃棄物事業経費（市町村）'!AJ208</f>
        <v>0</v>
      </c>
      <c r="J208" s="44" t="n">
        <f aca="false">'廃棄物事業経費（市町村）'!AK208</f>
        <v>1528</v>
      </c>
      <c r="K208" s="44" t="n">
        <f aca="false">L208+M208+Q208+R208+S208</f>
        <v>29598</v>
      </c>
      <c r="L208" s="44" t="n">
        <f aca="false">'廃棄物事業経費（市町村）'!AM208</f>
        <v>0</v>
      </c>
      <c r="M208" s="46" t="n">
        <f aca="false">SUM(N208:P208)</f>
        <v>1287</v>
      </c>
      <c r="N208" s="44" t="n">
        <f aca="false">'廃棄物事業経費（市町村）'!AO208</f>
        <v>0</v>
      </c>
      <c r="O208" s="44" t="n">
        <f aca="false">'廃棄物事業経費（市町村）'!AP208</f>
        <v>0</v>
      </c>
      <c r="P208" s="44" t="n">
        <f aca="false">'廃棄物事業経費（市町村）'!AQ208</f>
        <v>1287</v>
      </c>
      <c r="Q208" s="44" t="n">
        <f aca="false">'廃棄物事業経費（市町村）'!AR208</f>
        <v>2310</v>
      </c>
      <c r="R208" s="44" t="n">
        <f aca="false">'廃棄物事業経費（市町村）'!AS208</f>
        <v>26001</v>
      </c>
      <c r="S208" s="44" t="n">
        <f aca="false">'廃棄物事業経費（市町村）'!AT208</f>
        <v>0</v>
      </c>
      <c r="T208" s="44" t="n">
        <f aca="false">'廃棄物事業経費（市町村）'!AU208</f>
        <v>723</v>
      </c>
      <c r="U208" s="44" t="n">
        <f aca="false">'廃棄物事業経費（市町村）'!AV208</f>
        <v>0</v>
      </c>
      <c r="V208" s="44" t="n">
        <f aca="false">D208+K208+U208</f>
        <v>29598</v>
      </c>
      <c r="W208" s="44" t="n">
        <f aca="false">X208+AB208</f>
        <v>0</v>
      </c>
      <c r="X208" s="44" t="n">
        <f aca="false">SUM(Y208:AA208)</f>
        <v>0</v>
      </c>
      <c r="Y208" s="44" t="n">
        <f aca="false">'廃棄物事業経費（市町村）'!AZ208</f>
        <v>0</v>
      </c>
      <c r="Z208" s="44" t="n">
        <f aca="false">'廃棄物事業経費（市町村）'!BA208</f>
        <v>0</v>
      </c>
      <c r="AA208" s="44" t="n">
        <f aca="false">'廃棄物事業経費（市町村）'!BB208</f>
        <v>0</v>
      </c>
      <c r="AB208" s="44" t="n">
        <f aca="false">'廃棄物事業経費（市町村）'!BC208</f>
        <v>0</v>
      </c>
      <c r="AC208" s="44" t="n">
        <f aca="false">'廃棄物事業経費（市町村）'!BD208</f>
        <v>0</v>
      </c>
      <c r="AD208" s="44" t="n">
        <f aca="false">AE208+AF208+AJ208+AK208+AL208</f>
        <v>3801</v>
      </c>
      <c r="AE208" s="44" t="n">
        <f aca="false">'廃棄物事業経費（市町村）'!BF208</f>
        <v>0</v>
      </c>
      <c r="AF208" s="46" t="n">
        <f aca="false">SUM(AG208:AI208)</f>
        <v>1144</v>
      </c>
      <c r="AG208" s="44" t="n">
        <f aca="false">'廃棄物事業経費（市町村）'!BH208</f>
        <v>1144</v>
      </c>
      <c r="AH208" s="44" t="n">
        <f aca="false">'廃棄物事業経費（市町村）'!BI208</f>
        <v>0</v>
      </c>
      <c r="AI208" s="44" t="n">
        <f aca="false">'廃棄物事業経費（市町村）'!BJ208</f>
        <v>0</v>
      </c>
      <c r="AJ208" s="44" t="n">
        <f aca="false">'廃棄物事業経費（市町村）'!BK208</f>
        <v>0</v>
      </c>
      <c r="AK208" s="44" t="n">
        <f aca="false">'廃棄物事業経費（市町村）'!BL208</f>
        <v>2657</v>
      </c>
      <c r="AL208" s="44" t="n">
        <f aca="false">'廃棄物事業経費（市町村）'!BM208</f>
        <v>0</v>
      </c>
      <c r="AM208" s="44" t="n">
        <f aca="false">'廃棄物事業経費（市町村）'!BN208</f>
        <v>0</v>
      </c>
      <c r="AN208" s="44" t="n">
        <f aca="false">'廃棄物事業経費（市町村）'!BO208</f>
        <v>0</v>
      </c>
      <c r="AO208" s="44" t="n">
        <f aca="false">W208+AD208+AN208</f>
        <v>3801</v>
      </c>
      <c r="AP208" s="44" t="n">
        <f aca="false">D208+W208</f>
        <v>0</v>
      </c>
      <c r="AQ208" s="44" t="n">
        <f aca="false">E208+X208</f>
        <v>0</v>
      </c>
      <c r="AR208" s="44" t="n">
        <f aca="false">F208+Y208</f>
        <v>0</v>
      </c>
      <c r="AS208" s="44" t="n">
        <f aca="false">G208+Z208</f>
        <v>0</v>
      </c>
      <c r="AT208" s="44" t="n">
        <f aca="false">H208+AA208</f>
        <v>0</v>
      </c>
      <c r="AU208" s="44" t="n">
        <f aca="false">I208+AB208</f>
        <v>0</v>
      </c>
      <c r="AV208" s="44" t="n">
        <f aca="false">J208+AC208</f>
        <v>1528</v>
      </c>
      <c r="AW208" s="44" t="n">
        <f aca="false">K208+AD208</f>
        <v>33399</v>
      </c>
      <c r="AX208" s="44" t="n">
        <f aca="false">L208+AE208</f>
        <v>0</v>
      </c>
      <c r="AY208" s="44" t="n">
        <f aca="false">M208+AF208</f>
        <v>2431</v>
      </c>
      <c r="AZ208" s="44" t="n">
        <f aca="false">N208+AG208</f>
        <v>1144</v>
      </c>
      <c r="BA208" s="44" t="n">
        <f aca="false">O208+AH208</f>
        <v>0</v>
      </c>
      <c r="BB208" s="44" t="n">
        <f aca="false">P208+AI208</f>
        <v>1287</v>
      </c>
      <c r="BC208" s="44" t="n">
        <f aca="false">Q208+AJ208</f>
        <v>2310</v>
      </c>
      <c r="BD208" s="44" t="n">
        <f aca="false">R208+AK208</f>
        <v>28658</v>
      </c>
      <c r="BE208" s="44" t="n">
        <f aca="false">S208+AL208</f>
        <v>0</v>
      </c>
      <c r="BF208" s="44" t="n">
        <f aca="false">T208+AM208</f>
        <v>723</v>
      </c>
      <c r="BG208" s="44" t="n">
        <f aca="false">U208+AN208</f>
        <v>0</v>
      </c>
      <c r="BH208" s="44" t="n">
        <f aca="false">V208+AO208</f>
        <v>33399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E209+I209</f>
        <v>0</v>
      </c>
      <c r="E209" s="44" t="n">
        <f aca="false">SUM(F209:H209)</f>
        <v>0</v>
      </c>
      <c r="F209" s="44" t="n">
        <f aca="false">'廃棄物事業経費（市町村）'!AG209</f>
        <v>0</v>
      </c>
      <c r="G209" s="44" t="n">
        <f aca="false">'廃棄物事業経費（市町村）'!AH209</f>
        <v>0</v>
      </c>
      <c r="H209" s="44" t="n">
        <f aca="false">'廃棄物事業経費（市町村）'!AI209</f>
        <v>0</v>
      </c>
      <c r="I209" s="44" t="n">
        <f aca="false">'廃棄物事業経費（市町村）'!AJ209</f>
        <v>0</v>
      </c>
      <c r="J209" s="44" t="n">
        <f aca="false">'廃棄物事業経費（市町村）'!AK209</f>
        <v>4777</v>
      </c>
      <c r="K209" s="44" t="n">
        <f aca="false">L209+M209+Q209+R209+S209</f>
        <v>195563</v>
      </c>
      <c r="L209" s="44" t="n">
        <f aca="false">'廃棄物事業経費（市町村）'!AM209</f>
        <v>0</v>
      </c>
      <c r="M209" s="46" t="n">
        <f aca="false">SUM(N209:P209)</f>
        <v>62694</v>
      </c>
      <c r="N209" s="44" t="n">
        <f aca="false">'廃棄物事業経費（市町村）'!AO209</f>
        <v>3412</v>
      </c>
      <c r="O209" s="44" t="n">
        <f aca="false">'廃棄物事業経費（市町村）'!AP209</f>
        <v>50243</v>
      </c>
      <c r="P209" s="44" t="n">
        <f aca="false">'廃棄物事業経費（市町村）'!AQ209</f>
        <v>9039</v>
      </c>
      <c r="Q209" s="44" t="n">
        <f aca="false">'廃棄物事業経費（市町村）'!AR209</f>
        <v>0</v>
      </c>
      <c r="R209" s="44" t="n">
        <f aca="false">'廃棄物事業経費（市町村）'!AS209</f>
        <v>130700</v>
      </c>
      <c r="S209" s="44" t="n">
        <f aca="false">'廃棄物事業経費（市町村）'!AT209</f>
        <v>2169</v>
      </c>
      <c r="T209" s="44" t="n">
        <f aca="false">'廃棄物事業経費（市町村）'!AU209</f>
        <v>1785</v>
      </c>
      <c r="U209" s="44" t="n">
        <f aca="false">'廃棄物事業経費（市町村）'!AV209</f>
        <v>0</v>
      </c>
      <c r="V209" s="44" t="n">
        <f aca="false">D209+K209+U209</f>
        <v>195563</v>
      </c>
      <c r="W209" s="44" t="n">
        <f aca="false">X209+AB209</f>
        <v>0</v>
      </c>
      <c r="X209" s="44" t="n">
        <f aca="false">SUM(Y209:AA209)</f>
        <v>0</v>
      </c>
      <c r="Y209" s="44" t="n">
        <f aca="false">'廃棄物事業経費（市町村）'!AZ209</f>
        <v>0</v>
      </c>
      <c r="Z209" s="44" t="n">
        <f aca="false">'廃棄物事業経費（市町村）'!BA209</f>
        <v>0</v>
      </c>
      <c r="AA209" s="44" t="n">
        <f aca="false">'廃棄物事業経費（市町村）'!BB209</f>
        <v>0</v>
      </c>
      <c r="AB209" s="44" t="n">
        <f aca="false">'廃棄物事業経費（市町村）'!BC209</f>
        <v>0</v>
      </c>
      <c r="AC209" s="44" t="n">
        <f aca="false">'廃棄物事業経費（市町村）'!BD209</f>
        <v>0</v>
      </c>
      <c r="AD209" s="44" t="n">
        <f aca="false">AE209+AF209+AJ209+AK209+AL209</f>
        <v>100755</v>
      </c>
      <c r="AE209" s="44" t="n">
        <f aca="false">'廃棄物事業経費（市町村）'!BF209</f>
        <v>0</v>
      </c>
      <c r="AF209" s="46" t="n">
        <f aca="false">SUM(AG209:AI209)</f>
        <v>0</v>
      </c>
      <c r="AG209" s="44" t="n">
        <f aca="false">'廃棄物事業経費（市町村）'!BH209</f>
        <v>0</v>
      </c>
      <c r="AH209" s="44" t="n">
        <f aca="false">'廃棄物事業経費（市町村）'!BI209</f>
        <v>0</v>
      </c>
      <c r="AI209" s="44" t="n">
        <f aca="false">'廃棄物事業経費（市町村）'!BJ209</f>
        <v>0</v>
      </c>
      <c r="AJ209" s="44" t="n">
        <f aca="false">'廃棄物事業経費（市町村）'!BK209</f>
        <v>0</v>
      </c>
      <c r="AK209" s="44" t="n">
        <f aca="false">'廃棄物事業経費（市町村）'!BL209</f>
        <v>99416</v>
      </c>
      <c r="AL209" s="44" t="n">
        <f aca="false">'廃棄物事業経費（市町村）'!BM209</f>
        <v>1339</v>
      </c>
      <c r="AM209" s="44" t="n">
        <f aca="false">'廃棄物事業経費（市町村）'!BN209</f>
        <v>0</v>
      </c>
      <c r="AN209" s="44" t="n">
        <f aca="false">'廃棄物事業経費（市町村）'!BO209</f>
        <v>0</v>
      </c>
      <c r="AO209" s="44" t="n">
        <f aca="false">W209+AD209+AN209</f>
        <v>100755</v>
      </c>
      <c r="AP209" s="44" t="n">
        <f aca="false">D209+W209</f>
        <v>0</v>
      </c>
      <c r="AQ209" s="44" t="n">
        <f aca="false">E209+X209</f>
        <v>0</v>
      </c>
      <c r="AR209" s="44" t="n">
        <f aca="false">F209+Y209</f>
        <v>0</v>
      </c>
      <c r="AS209" s="44" t="n">
        <f aca="false">G209+Z209</f>
        <v>0</v>
      </c>
      <c r="AT209" s="44" t="n">
        <f aca="false">H209+AA209</f>
        <v>0</v>
      </c>
      <c r="AU209" s="44" t="n">
        <f aca="false">I209+AB209</f>
        <v>0</v>
      </c>
      <c r="AV209" s="44" t="n">
        <f aca="false">J209+AC209</f>
        <v>4777</v>
      </c>
      <c r="AW209" s="44" t="n">
        <f aca="false">K209+AD209</f>
        <v>296318</v>
      </c>
      <c r="AX209" s="44" t="n">
        <f aca="false">L209+AE209</f>
        <v>0</v>
      </c>
      <c r="AY209" s="44" t="n">
        <f aca="false">M209+AF209</f>
        <v>62694</v>
      </c>
      <c r="AZ209" s="44" t="n">
        <f aca="false">N209+AG209</f>
        <v>3412</v>
      </c>
      <c r="BA209" s="44" t="n">
        <f aca="false">O209+AH209</f>
        <v>50243</v>
      </c>
      <c r="BB209" s="44" t="n">
        <f aca="false">P209+AI209</f>
        <v>9039</v>
      </c>
      <c r="BC209" s="44" t="n">
        <f aca="false">Q209+AJ209</f>
        <v>0</v>
      </c>
      <c r="BD209" s="44" t="n">
        <f aca="false">R209+AK209</f>
        <v>230116</v>
      </c>
      <c r="BE209" s="44" t="n">
        <f aca="false">S209+AL209</f>
        <v>3508</v>
      </c>
      <c r="BF209" s="44" t="n">
        <f aca="false">T209+AM209</f>
        <v>1785</v>
      </c>
      <c r="BG209" s="44" t="n">
        <f aca="false">U209+AN209</f>
        <v>0</v>
      </c>
      <c r="BH209" s="44" t="n">
        <f aca="false">V209+AO209</f>
        <v>296318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E210+I210</f>
        <v>2394</v>
      </c>
      <c r="E210" s="44" t="n">
        <f aca="false">SUM(F210:H210)</f>
        <v>2394</v>
      </c>
      <c r="F210" s="44" t="n">
        <f aca="false">'廃棄物事業経費（市町村）'!AG210</f>
        <v>1155</v>
      </c>
      <c r="G210" s="44" t="n">
        <f aca="false">'廃棄物事業経費（市町村）'!AH210</f>
        <v>1239</v>
      </c>
      <c r="H210" s="44" t="n">
        <f aca="false">'廃棄物事業経費（市町村）'!AI210</f>
        <v>0</v>
      </c>
      <c r="I210" s="44" t="n">
        <f aca="false">'廃棄物事業経費（市町村）'!AJ210</f>
        <v>0</v>
      </c>
      <c r="J210" s="44" t="n">
        <f aca="false">'廃棄物事業経費（市町村）'!AK210</f>
        <v>2052</v>
      </c>
      <c r="K210" s="44" t="n">
        <f aca="false">L210+M210+Q210+R210+S210</f>
        <v>52412</v>
      </c>
      <c r="L210" s="44" t="n">
        <f aca="false">'廃棄物事業経費（市町村）'!AM210</f>
        <v>2644</v>
      </c>
      <c r="M210" s="46" t="n">
        <f aca="false">SUM(N210:P210)</f>
        <v>19684</v>
      </c>
      <c r="N210" s="44" t="n">
        <f aca="false">'廃棄物事業経費（市町村）'!AO210</f>
        <v>41</v>
      </c>
      <c r="O210" s="44" t="n">
        <f aca="false">'廃棄物事業経費（市町村）'!AP210</f>
        <v>955</v>
      </c>
      <c r="P210" s="44" t="n">
        <f aca="false">'廃棄物事業経費（市町村）'!AQ210</f>
        <v>18688</v>
      </c>
      <c r="Q210" s="44" t="n">
        <f aca="false">'廃棄物事業経費（市町村）'!AR210</f>
        <v>976</v>
      </c>
      <c r="R210" s="44" t="n">
        <f aca="false">'廃棄物事業経費（市町村）'!AS210</f>
        <v>29108</v>
      </c>
      <c r="S210" s="44" t="n">
        <f aca="false">'廃棄物事業経費（市町村）'!AT210</f>
        <v>0</v>
      </c>
      <c r="T210" s="44" t="n">
        <f aca="false">'廃棄物事業経費（市町村）'!AU210</f>
        <v>767</v>
      </c>
      <c r="U210" s="44" t="n">
        <f aca="false">'廃棄物事業経費（市町村）'!AV210</f>
        <v>4113</v>
      </c>
      <c r="V210" s="44" t="n">
        <f aca="false">D210+K210+U210</f>
        <v>58919</v>
      </c>
      <c r="W210" s="44" t="n">
        <f aca="false">X210+AB210</f>
        <v>0</v>
      </c>
      <c r="X210" s="44" t="n">
        <f aca="false">SUM(Y210:AA210)</f>
        <v>0</v>
      </c>
      <c r="Y210" s="44" t="n">
        <f aca="false">'廃棄物事業経費（市町村）'!AZ210</f>
        <v>0</v>
      </c>
      <c r="Z210" s="44" t="n">
        <f aca="false">'廃棄物事業経費（市町村）'!BA210</f>
        <v>0</v>
      </c>
      <c r="AA210" s="44" t="n">
        <f aca="false">'廃棄物事業経費（市町村）'!BB210</f>
        <v>0</v>
      </c>
      <c r="AB210" s="44" t="n">
        <f aca="false">'廃棄物事業経費（市町村）'!BC210</f>
        <v>0</v>
      </c>
      <c r="AC210" s="44" t="n">
        <f aca="false">'廃棄物事業経費（市町村）'!BD210</f>
        <v>0</v>
      </c>
      <c r="AD210" s="44" t="n">
        <f aca="false">AE210+AF210+AJ210+AK210+AL210</f>
        <v>12497</v>
      </c>
      <c r="AE210" s="44" t="n">
        <f aca="false">'廃棄物事業経費（市町村）'!BF210</f>
        <v>0</v>
      </c>
      <c r="AF210" s="46" t="n">
        <f aca="false">SUM(AG210:AI210)</f>
        <v>5383</v>
      </c>
      <c r="AG210" s="44" t="n">
        <f aca="false">'廃棄物事業経費（市町村）'!BH210</f>
        <v>0</v>
      </c>
      <c r="AH210" s="44" t="n">
        <f aca="false">'廃棄物事業経費（市町村）'!BI210</f>
        <v>0</v>
      </c>
      <c r="AI210" s="44" t="n">
        <f aca="false">'廃棄物事業経費（市町村）'!BJ210</f>
        <v>5383</v>
      </c>
      <c r="AJ210" s="44" t="n">
        <f aca="false">'廃棄物事業経費（市町村）'!BK210</f>
        <v>0</v>
      </c>
      <c r="AK210" s="44" t="n">
        <f aca="false">'廃棄物事業経費（市町村）'!BL210</f>
        <v>7114</v>
      </c>
      <c r="AL210" s="44" t="n">
        <f aca="false">'廃棄物事業経費（市町村）'!BM210</f>
        <v>0</v>
      </c>
      <c r="AM210" s="44" t="n">
        <f aca="false">'廃棄物事業経費（市町村）'!BN210</f>
        <v>0</v>
      </c>
      <c r="AN210" s="44" t="n">
        <f aca="false">'廃棄物事業経費（市町村）'!BO210</f>
        <v>6280</v>
      </c>
      <c r="AO210" s="44" t="n">
        <f aca="false">W210+AD210+AN210</f>
        <v>18777</v>
      </c>
      <c r="AP210" s="44" t="n">
        <f aca="false">D210+W210</f>
        <v>2394</v>
      </c>
      <c r="AQ210" s="44" t="n">
        <f aca="false">E210+X210</f>
        <v>2394</v>
      </c>
      <c r="AR210" s="44" t="n">
        <f aca="false">F210+Y210</f>
        <v>1155</v>
      </c>
      <c r="AS210" s="44" t="n">
        <f aca="false">G210+Z210</f>
        <v>1239</v>
      </c>
      <c r="AT210" s="44" t="n">
        <f aca="false">H210+AA210</f>
        <v>0</v>
      </c>
      <c r="AU210" s="44" t="n">
        <f aca="false">I210+AB210</f>
        <v>0</v>
      </c>
      <c r="AV210" s="44" t="n">
        <f aca="false">J210+AC210</f>
        <v>2052</v>
      </c>
      <c r="AW210" s="44" t="n">
        <f aca="false">K210+AD210</f>
        <v>64909</v>
      </c>
      <c r="AX210" s="44" t="n">
        <f aca="false">L210+AE210</f>
        <v>2644</v>
      </c>
      <c r="AY210" s="44" t="n">
        <f aca="false">M210+AF210</f>
        <v>25067</v>
      </c>
      <c r="AZ210" s="44" t="n">
        <f aca="false">N210+AG210</f>
        <v>41</v>
      </c>
      <c r="BA210" s="44" t="n">
        <f aca="false">O210+AH210</f>
        <v>955</v>
      </c>
      <c r="BB210" s="44" t="n">
        <f aca="false">P210+AI210</f>
        <v>24071</v>
      </c>
      <c r="BC210" s="44" t="n">
        <f aca="false">Q210+AJ210</f>
        <v>976</v>
      </c>
      <c r="BD210" s="44" t="n">
        <f aca="false">R210+AK210</f>
        <v>36222</v>
      </c>
      <c r="BE210" s="44" t="n">
        <f aca="false">S210+AL210</f>
        <v>0</v>
      </c>
      <c r="BF210" s="44" t="n">
        <f aca="false">T210+AM210</f>
        <v>767</v>
      </c>
      <c r="BG210" s="44" t="n">
        <f aca="false">U210+AN210</f>
        <v>10393</v>
      </c>
      <c r="BH210" s="44" t="n">
        <f aca="false">V210+AO210</f>
        <v>77696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E211+I211</f>
        <v>71011</v>
      </c>
      <c r="E211" s="44" t="n">
        <f aca="false">SUM(F211:H211)</f>
        <v>65467</v>
      </c>
      <c r="F211" s="44" t="n">
        <f aca="false">'廃棄物事業経費（市町村）'!AG211</f>
        <v>4725</v>
      </c>
      <c r="G211" s="44" t="n">
        <f aca="false">'廃棄物事業経費（市町村）'!AH211</f>
        <v>60742</v>
      </c>
      <c r="H211" s="44" t="n">
        <f aca="false">'廃棄物事業経費（市町村）'!AI211</f>
        <v>0</v>
      </c>
      <c r="I211" s="44" t="n">
        <f aca="false">'廃棄物事業経費（市町村）'!AJ211</f>
        <v>5544</v>
      </c>
      <c r="J211" s="44" t="n">
        <f aca="false">'廃棄物事業経費（市町村）'!AK211</f>
        <v>77659</v>
      </c>
      <c r="K211" s="44" t="n">
        <f aca="false">L211+M211+Q211+R211+S211</f>
        <v>142788</v>
      </c>
      <c r="L211" s="44" t="n">
        <f aca="false">'廃棄物事業経費（市町村）'!AM211</f>
        <v>0</v>
      </c>
      <c r="M211" s="46" t="n">
        <f aca="false">SUM(N211:P211)</f>
        <v>13820</v>
      </c>
      <c r="N211" s="44" t="n">
        <f aca="false">'廃棄物事業経費（市町村）'!AO211</f>
        <v>968</v>
      </c>
      <c r="O211" s="44" t="n">
        <f aca="false">'廃棄物事業経費（市町村）'!AP211</f>
        <v>6795</v>
      </c>
      <c r="P211" s="44" t="n">
        <f aca="false">'廃棄物事業経費（市町村）'!AQ211</f>
        <v>6057</v>
      </c>
      <c r="Q211" s="44" t="n">
        <f aca="false">'廃棄物事業経費（市町村）'!AR211</f>
        <v>0</v>
      </c>
      <c r="R211" s="44" t="n">
        <f aca="false">'廃棄物事業経費（市町村）'!AS211</f>
        <v>128968</v>
      </c>
      <c r="S211" s="44" t="n">
        <f aca="false">'廃棄物事業経費（市町村）'!AT211</f>
        <v>0</v>
      </c>
      <c r="T211" s="44" t="n">
        <f aca="false">'廃棄物事業経費（市町村）'!AU211</f>
        <v>0</v>
      </c>
      <c r="U211" s="44" t="n">
        <f aca="false">'廃棄物事業経費（市町村）'!AV211</f>
        <v>7863</v>
      </c>
      <c r="V211" s="44" t="n">
        <f aca="false">D211+K211+U211</f>
        <v>221662</v>
      </c>
      <c r="W211" s="44" t="n">
        <f aca="false">X211+AB211</f>
        <v>0</v>
      </c>
      <c r="X211" s="44" t="n">
        <f aca="false">SUM(Y211:AA211)</f>
        <v>0</v>
      </c>
      <c r="Y211" s="44" t="n">
        <f aca="false">'廃棄物事業経費（市町村）'!AZ211</f>
        <v>0</v>
      </c>
      <c r="Z211" s="44" t="n">
        <f aca="false">'廃棄物事業経費（市町村）'!BA211</f>
        <v>0</v>
      </c>
      <c r="AA211" s="44" t="n">
        <f aca="false">'廃棄物事業経費（市町村）'!BB211</f>
        <v>0</v>
      </c>
      <c r="AB211" s="44" t="n">
        <f aca="false">'廃棄物事業経費（市町村）'!BC211</f>
        <v>0</v>
      </c>
      <c r="AC211" s="44" t="n">
        <f aca="false">'廃棄物事業経費（市町村）'!BD211</f>
        <v>0</v>
      </c>
      <c r="AD211" s="44" t="n">
        <f aca="false">AE211+AF211+AJ211+AK211+AL211</f>
        <v>105172</v>
      </c>
      <c r="AE211" s="44" t="n">
        <f aca="false">'廃棄物事業経費（市町村）'!BF211</f>
        <v>0</v>
      </c>
      <c r="AF211" s="46" t="n">
        <f aca="false">SUM(AG211:AI211)</f>
        <v>27962</v>
      </c>
      <c r="AG211" s="44" t="n">
        <f aca="false">'廃棄物事業経費（市町村）'!BH211</f>
        <v>516</v>
      </c>
      <c r="AH211" s="44" t="n">
        <f aca="false">'廃棄物事業経費（市町村）'!BI211</f>
        <v>0</v>
      </c>
      <c r="AI211" s="44" t="n">
        <f aca="false">'廃棄物事業経費（市町村）'!BJ211</f>
        <v>27446</v>
      </c>
      <c r="AJ211" s="44" t="n">
        <f aca="false">'廃棄物事業経費（市町村）'!BK211</f>
        <v>0</v>
      </c>
      <c r="AK211" s="44" t="n">
        <f aca="false">'廃棄物事業経費（市町村）'!BL211</f>
        <v>77210</v>
      </c>
      <c r="AL211" s="44" t="n">
        <f aca="false">'廃棄物事業経費（市町村）'!BM211</f>
        <v>0</v>
      </c>
      <c r="AM211" s="44" t="n">
        <f aca="false">'廃棄物事業経費（市町村）'!BN211</f>
        <v>0</v>
      </c>
      <c r="AN211" s="44" t="n">
        <f aca="false">'廃棄物事業経費（市町村）'!BO211</f>
        <v>1623</v>
      </c>
      <c r="AO211" s="44" t="n">
        <f aca="false">W211+AD211+AN211</f>
        <v>106795</v>
      </c>
      <c r="AP211" s="44" t="n">
        <f aca="false">D211+W211</f>
        <v>71011</v>
      </c>
      <c r="AQ211" s="44" t="n">
        <f aca="false">E211+X211</f>
        <v>65467</v>
      </c>
      <c r="AR211" s="44" t="n">
        <f aca="false">F211+Y211</f>
        <v>4725</v>
      </c>
      <c r="AS211" s="44" t="n">
        <f aca="false">G211+Z211</f>
        <v>60742</v>
      </c>
      <c r="AT211" s="44" t="n">
        <f aca="false">H211+AA211</f>
        <v>0</v>
      </c>
      <c r="AU211" s="44" t="n">
        <f aca="false">I211+AB211</f>
        <v>5544</v>
      </c>
      <c r="AV211" s="44" t="n">
        <f aca="false">J211+AC211</f>
        <v>77659</v>
      </c>
      <c r="AW211" s="44" t="n">
        <f aca="false">K211+AD211</f>
        <v>247960</v>
      </c>
      <c r="AX211" s="44" t="n">
        <f aca="false">L211+AE211</f>
        <v>0</v>
      </c>
      <c r="AY211" s="44" t="n">
        <f aca="false">M211+AF211</f>
        <v>41782</v>
      </c>
      <c r="AZ211" s="44" t="n">
        <f aca="false">N211+AG211</f>
        <v>1484</v>
      </c>
      <c r="BA211" s="44" t="n">
        <f aca="false">O211+AH211</f>
        <v>6795</v>
      </c>
      <c r="BB211" s="44" t="n">
        <f aca="false">P211+AI211</f>
        <v>33503</v>
      </c>
      <c r="BC211" s="44" t="n">
        <f aca="false">Q211+AJ211</f>
        <v>0</v>
      </c>
      <c r="BD211" s="44" t="n">
        <f aca="false">R211+AK211</f>
        <v>206178</v>
      </c>
      <c r="BE211" s="44" t="n">
        <f aca="false">S211+AL211</f>
        <v>0</v>
      </c>
      <c r="BF211" s="44" t="n">
        <f aca="false">T211+AM211</f>
        <v>0</v>
      </c>
      <c r="BG211" s="44" t="n">
        <f aca="false">U211+AN211</f>
        <v>9486</v>
      </c>
      <c r="BH211" s="44" t="n">
        <f aca="false">V211+AO211</f>
        <v>328457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E212+I212</f>
        <v>0</v>
      </c>
      <c r="E212" s="44" t="n">
        <f aca="false">SUM(F212:H212)</f>
        <v>0</v>
      </c>
      <c r="F212" s="44" t="n">
        <f aca="false">'廃棄物事業経費（市町村）'!AG212</f>
        <v>0</v>
      </c>
      <c r="G212" s="44" t="n">
        <f aca="false">'廃棄物事業経費（市町村）'!AH212</f>
        <v>0</v>
      </c>
      <c r="H212" s="44" t="n">
        <f aca="false">'廃棄物事業経費（市町村）'!AI212</f>
        <v>0</v>
      </c>
      <c r="I212" s="44" t="n">
        <f aca="false">'廃棄物事業経費（市町村）'!AJ212</f>
        <v>0</v>
      </c>
      <c r="J212" s="44" t="n">
        <f aca="false">'廃棄物事業経費（市町村）'!AK212</f>
        <v>83077</v>
      </c>
      <c r="K212" s="44" t="n">
        <f aca="false">L212+M212+Q212+R212+S212</f>
        <v>355251</v>
      </c>
      <c r="L212" s="44" t="n">
        <f aca="false">'廃棄物事業経費（市町村）'!AM212</f>
        <v>11118</v>
      </c>
      <c r="M212" s="46" t="n">
        <f aca="false">SUM(N212:P212)</f>
        <v>169329</v>
      </c>
      <c r="N212" s="44" t="n">
        <f aca="false">'廃棄物事業経費（市町村）'!AO212</f>
        <v>6978</v>
      </c>
      <c r="O212" s="44" t="n">
        <f aca="false">'廃棄物事業経費（市町村）'!AP212</f>
        <v>158464</v>
      </c>
      <c r="P212" s="44" t="n">
        <f aca="false">'廃棄物事業経費（市町村）'!AQ212</f>
        <v>3887</v>
      </c>
      <c r="Q212" s="44" t="n">
        <f aca="false">'廃棄物事業経費（市町村）'!AR212</f>
        <v>0</v>
      </c>
      <c r="R212" s="44" t="n">
        <f aca="false">'廃棄物事業経費（市町村）'!AS212</f>
        <v>174804</v>
      </c>
      <c r="S212" s="44" t="n">
        <f aca="false">'廃棄物事業経費（市町村）'!AT212</f>
        <v>0</v>
      </c>
      <c r="T212" s="44" t="n">
        <f aca="false">'廃棄物事業経費（市町村）'!AU212</f>
        <v>0</v>
      </c>
      <c r="U212" s="44" t="n">
        <f aca="false">'廃棄物事業経費（市町村）'!AV212</f>
        <v>7528</v>
      </c>
      <c r="V212" s="44" t="n">
        <f aca="false">D212+K212+U212</f>
        <v>362779</v>
      </c>
      <c r="W212" s="44" t="n">
        <f aca="false">X212+AB212</f>
        <v>0</v>
      </c>
      <c r="X212" s="44" t="n">
        <f aca="false">SUM(Y212:AA212)</f>
        <v>0</v>
      </c>
      <c r="Y212" s="44" t="n">
        <f aca="false">'廃棄物事業経費（市町村）'!AZ212</f>
        <v>0</v>
      </c>
      <c r="Z212" s="44" t="n">
        <f aca="false">'廃棄物事業経費（市町村）'!BA212</f>
        <v>0</v>
      </c>
      <c r="AA212" s="44" t="n">
        <f aca="false">'廃棄物事業経費（市町村）'!BB212</f>
        <v>0</v>
      </c>
      <c r="AB212" s="44" t="n">
        <f aca="false">'廃棄物事業経費（市町村）'!BC212</f>
        <v>0</v>
      </c>
      <c r="AC212" s="44" t="n">
        <f aca="false">'廃棄物事業経費（市町村）'!BD212</f>
        <v>0</v>
      </c>
      <c r="AD212" s="44" t="n">
        <f aca="false">AE212+AF212+AJ212+AK212+AL212</f>
        <v>0</v>
      </c>
      <c r="AE212" s="44" t="n">
        <f aca="false">'廃棄物事業経費（市町村）'!BF212</f>
        <v>0</v>
      </c>
      <c r="AF212" s="46" t="n">
        <f aca="false">SUM(AG212:AI212)</f>
        <v>0</v>
      </c>
      <c r="AG212" s="44" t="n">
        <f aca="false">'廃棄物事業経費（市町村）'!BH212</f>
        <v>0</v>
      </c>
      <c r="AH212" s="44" t="n">
        <f aca="false">'廃棄物事業経費（市町村）'!BI212</f>
        <v>0</v>
      </c>
      <c r="AI212" s="44" t="n">
        <f aca="false">'廃棄物事業経費（市町村）'!BJ212</f>
        <v>0</v>
      </c>
      <c r="AJ212" s="44" t="n">
        <f aca="false">'廃棄物事業経費（市町村）'!BK212</f>
        <v>0</v>
      </c>
      <c r="AK212" s="44" t="n">
        <f aca="false">'廃棄物事業経費（市町村）'!BL212</f>
        <v>0</v>
      </c>
      <c r="AL212" s="44" t="n">
        <f aca="false">'廃棄物事業経費（市町村）'!BM212</f>
        <v>0</v>
      </c>
      <c r="AM212" s="44" t="n">
        <f aca="false">'廃棄物事業経費（市町村）'!BN212</f>
        <v>38430</v>
      </c>
      <c r="AN212" s="44" t="n">
        <f aca="false">'廃棄物事業経費（市町村）'!BO212</f>
        <v>0</v>
      </c>
      <c r="AO212" s="44" t="n">
        <f aca="false">W212+AD212+AN212</f>
        <v>0</v>
      </c>
      <c r="AP212" s="44" t="n">
        <f aca="false">D212+W212</f>
        <v>0</v>
      </c>
      <c r="AQ212" s="44" t="n">
        <f aca="false">E212+X212</f>
        <v>0</v>
      </c>
      <c r="AR212" s="44" t="n">
        <f aca="false">F212+Y212</f>
        <v>0</v>
      </c>
      <c r="AS212" s="44" t="n">
        <f aca="false">G212+Z212</f>
        <v>0</v>
      </c>
      <c r="AT212" s="44" t="n">
        <f aca="false">H212+AA212</f>
        <v>0</v>
      </c>
      <c r="AU212" s="44" t="n">
        <f aca="false">I212+AB212</f>
        <v>0</v>
      </c>
      <c r="AV212" s="44" t="n">
        <f aca="false">J212+AC212</f>
        <v>83077</v>
      </c>
      <c r="AW212" s="44" t="n">
        <f aca="false">K212+AD212</f>
        <v>355251</v>
      </c>
      <c r="AX212" s="44" t="n">
        <f aca="false">L212+AE212</f>
        <v>11118</v>
      </c>
      <c r="AY212" s="44" t="n">
        <f aca="false">M212+AF212</f>
        <v>169329</v>
      </c>
      <c r="AZ212" s="44" t="n">
        <f aca="false">N212+AG212</f>
        <v>6978</v>
      </c>
      <c r="BA212" s="44" t="n">
        <f aca="false">O212+AH212</f>
        <v>158464</v>
      </c>
      <c r="BB212" s="44" t="n">
        <f aca="false">P212+AI212</f>
        <v>3887</v>
      </c>
      <c r="BC212" s="44" t="n">
        <f aca="false">Q212+AJ212</f>
        <v>0</v>
      </c>
      <c r="BD212" s="44" t="n">
        <f aca="false">R212+AK212</f>
        <v>174804</v>
      </c>
      <c r="BE212" s="44" t="n">
        <f aca="false">S212+AL212</f>
        <v>0</v>
      </c>
      <c r="BF212" s="44" t="n">
        <f aca="false">T212+AM212</f>
        <v>38430</v>
      </c>
      <c r="BG212" s="44" t="n">
        <f aca="false">U212+AN212</f>
        <v>7528</v>
      </c>
      <c r="BH212" s="44" t="n">
        <f aca="false">V212+AO212</f>
        <v>362779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E213+I213</f>
        <v>0</v>
      </c>
      <c r="E213" s="44" t="n">
        <f aca="false">SUM(F213:H213)</f>
        <v>0</v>
      </c>
      <c r="F213" s="44" t="n">
        <f aca="false">'廃棄物事業経費（市町村）'!AG213</f>
        <v>0</v>
      </c>
      <c r="G213" s="44" t="n">
        <f aca="false">'廃棄物事業経費（市町村）'!AH213</f>
        <v>0</v>
      </c>
      <c r="H213" s="44" t="n">
        <f aca="false">'廃棄物事業経費（市町村）'!AI213</f>
        <v>0</v>
      </c>
      <c r="I213" s="44" t="n">
        <f aca="false">'廃棄物事業経費（市町村）'!AJ213</f>
        <v>0</v>
      </c>
      <c r="J213" s="44" t="n">
        <f aca="false">'廃棄物事業経費（市町村）'!AK213</f>
        <v>31140</v>
      </c>
      <c r="K213" s="44" t="n">
        <f aca="false">L213+M213+Q213+R213+S213</f>
        <v>75458</v>
      </c>
      <c r="L213" s="44" t="n">
        <f aca="false">'廃棄物事業経費（市町村）'!AM213</f>
        <v>0</v>
      </c>
      <c r="M213" s="46" t="n">
        <f aca="false">SUM(N213:P213)</f>
        <v>14365</v>
      </c>
      <c r="N213" s="44" t="n">
        <f aca="false">'廃棄物事業経費（市町村）'!AO213</f>
        <v>0</v>
      </c>
      <c r="O213" s="44" t="n">
        <f aca="false">'廃棄物事業経費（市町村）'!AP213</f>
        <v>13806</v>
      </c>
      <c r="P213" s="44" t="n">
        <f aca="false">'廃棄物事業経費（市町村）'!AQ213</f>
        <v>559</v>
      </c>
      <c r="Q213" s="44" t="n">
        <f aca="false">'廃棄物事業経費（市町村）'!AR213</f>
        <v>0</v>
      </c>
      <c r="R213" s="44" t="n">
        <f aca="false">'廃棄物事業経費（市町村）'!AS213</f>
        <v>61093</v>
      </c>
      <c r="S213" s="44" t="n">
        <f aca="false">'廃棄物事業経費（市町村）'!AT213</f>
        <v>0</v>
      </c>
      <c r="T213" s="44" t="n">
        <f aca="false">'廃棄物事業経費（市町村）'!AU213</f>
        <v>26883</v>
      </c>
      <c r="U213" s="44" t="n">
        <f aca="false">'廃棄物事業経費（市町村）'!AV213</f>
        <v>4</v>
      </c>
      <c r="V213" s="44" t="n">
        <f aca="false">D213+K213+U213</f>
        <v>75462</v>
      </c>
      <c r="W213" s="44" t="n">
        <f aca="false">X213+AB213</f>
        <v>0</v>
      </c>
      <c r="X213" s="44" t="n">
        <f aca="false">SUM(Y213:AA213)</f>
        <v>0</v>
      </c>
      <c r="Y213" s="44" t="n">
        <f aca="false">'廃棄物事業経費（市町村）'!AZ213</f>
        <v>0</v>
      </c>
      <c r="Z213" s="44" t="n">
        <f aca="false">'廃棄物事業経費（市町村）'!BA213</f>
        <v>0</v>
      </c>
      <c r="AA213" s="44" t="n">
        <f aca="false">'廃棄物事業経費（市町村）'!BB213</f>
        <v>0</v>
      </c>
      <c r="AB213" s="44" t="n">
        <f aca="false">'廃棄物事業経費（市町村）'!BC213</f>
        <v>0</v>
      </c>
      <c r="AC213" s="44" t="n">
        <f aca="false">'廃棄物事業経費（市町村）'!BD213</f>
        <v>0</v>
      </c>
      <c r="AD213" s="44" t="n">
        <f aca="false">AE213+AF213+AJ213+AK213+AL213</f>
        <v>6304</v>
      </c>
      <c r="AE213" s="44" t="n">
        <f aca="false">'廃棄物事業経費（市町村）'!BF213</f>
        <v>0</v>
      </c>
      <c r="AF213" s="46" t="n">
        <f aca="false">SUM(AG213:AI213)</f>
        <v>0</v>
      </c>
      <c r="AG213" s="44" t="n">
        <f aca="false">'廃棄物事業経費（市町村）'!BH213</f>
        <v>0</v>
      </c>
      <c r="AH213" s="44" t="n">
        <f aca="false">'廃棄物事業経費（市町村）'!BI213</f>
        <v>0</v>
      </c>
      <c r="AI213" s="44" t="n">
        <f aca="false">'廃棄物事業経費（市町村）'!BJ213</f>
        <v>0</v>
      </c>
      <c r="AJ213" s="44" t="n">
        <f aca="false">'廃棄物事業経費（市町村）'!BK213</f>
        <v>0</v>
      </c>
      <c r="AK213" s="44" t="n">
        <f aca="false">'廃棄物事業経費（市町村）'!BL213</f>
        <v>0</v>
      </c>
      <c r="AL213" s="44" t="n">
        <f aca="false">'廃棄物事業経費（市町村）'!BM213</f>
        <v>6304</v>
      </c>
      <c r="AM213" s="44" t="n">
        <f aca="false">'廃棄物事業経費（市町村）'!BN213</f>
        <v>19201</v>
      </c>
      <c r="AN213" s="44" t="n">
        <f aca="false">'廃棄物事業経費（市町村）'!BO213</f>
        <v>0</v>
      </c>
      <c r="AO213" s="44" t="n">
        <f aca="false">W213+AD213+AN213</f>
        <v>6304</v>
      </c>
      <c r="AP213" s="44" t="n">
        <f aca="false">D213+W213</f>
        <v>0</v>
      </c>
      <c r="AQ213" s="44" t="n">
        <f aca="false">E213+X213</f>
        <v>0</v>
      </c>
      <c r="AR213" s="44" t="n">
        <f aca="false">F213+Y213</f>
        <v>0</v>
      </c>
      <c r="AS213" s="44" t="n">
        <f aca="false">G213+Z213</f>
        <v>0</v>
      </c>
      <c r="AT213" s="44" t="n">
        <f aca="false">H213+AA213</f>
        <v>0</v>
      </c>
      <c r="AU213" s="44" t="n">
        <f aca="false">I213+AB213</f>
        <v>0</v>
      </c>
      <c r="AV213" s="44" t="n">
        <f aca="false">J213+AC213</f>
        <v>31140</v>
      </c>
      <c r="AW213" s="44" t="n">
        <f aca="false">K213+AD213</f>
        <v>81762</v>
      </c>
      <c r="AX213" s="44" t="n">
        <f aca="false">L213+AE213</f>
        <v>0</v>
      </c>
      <c r="AY213" s="44" t="n">
        <f aca="false">M213+AF213</f>
        <v>14365</v>
      </c>
      <c r="AZ213" s="44" t="n">
        <f aca="false">N213+AG213</f>
        <v>0</v>
      </c>
      <c r="BA213" s="44" t="n">
        <f aca="false">O213+AH213</f>
        <v>13806</v>
      </c>
      <c r="BB213" s="44" t="n">
        <f aca="false">P213+AI213</f>
        <v>559</v>
      </c>
      <c r="BC213" s="44" t="n">
        <f aca="false">Q213+AJ213</f>
        <v>0</v>
      </c>
      <c r="BD213" s="44" t="n">
        <f aca="false">R213+AK213</f>
        <v>61093</v>
      </c>
      <c r="BE213" s="44" t="n">
        <f aca="false">S213+AL213</f>
        <v>6304</v>
      </c>
      <c r="BF213" s="44" t="n">
        <f aca="false">T213+AM213</f>
        <v>46084</v>
      </c>
      <c r="BG213" s="44" t="n">
        <f aca="false">U213+AN213</f>
        <v>4</v>
      </c>
      <c r="BH213" s="44" t="n">
        <f aca="false">V213+AO213</f>
        <v>81766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E214+I214</f>
        <v>0</v>
      </c>
      <c r="E214" s="44" t="n">
        <f aca="false">SUM(F214:H214)</f>
        <v>0</v>
      </c>
      <c r="F214" s="44" t="n">
        <f aca="false">'廃棄物事業経費（市町村）'!AG214</f>
        <v>0</v>
      </c>
      <c r="G214" s="44" t="n">
        <f aca="false">'廃棄物事業経費（市町村）'!AH214</f>
        <v>0</v>
      </c>
      <c r="H214" s="44" t="n">
        <f aca="false">'廃棄物事業経費（市町村）'!AI214</f>
        <v>0</v>
      </c>
      <c r="I214" s="44" t="n">
        <f aca="false">'廃棄物事業経費（市町村）'!AJ214</f>
        <v>0</v>
      </c>
      <c r="J214" s="44" t="n">
        <f aca="false">'廃棄物事業経費（市町村）'!AK214</f>
        <v>18843</v>
      </c>
      <c r="K214" s="44" t="n">
        <f aca="false">L214+M214+Q214+R214+S214</f>
        <v>49331</v>
      </c>
      <c r="L214" s="44" t="n">
        <f aca="false">'廃棄物事業経費（市町村）'!AM214</f>
        <v>61</v>
      </c>
      <c r="M214" s="46" t="n">
        <f aca="false">SUM(N214:P214)</f>
        <v>0</v>
      </c>
      <c r="N214" s="44" t="n">
        <f aca="false">'廃棄物事業経費（市町村）'!AO214</f>
        <v>0</v>
      </c>
      <c r="O214" s="44" t="n">
        <f aca="false">'廃棄物事業経費（市町村）'!AP214</f>
        <v>0</v>
      </c>
      <c r="P214" s="44" t="n">
        <f aca="false">'廃棄物事業経費（市町村）'!AQ214</f>
        <v>0</v>
      </c>
      <c r="Q214" s="44" t="n">
        <f aca="false">'廃棄物事業経費（市町村）'!AR214</f>
        <v>0</v>
      </c>
      <c r="R214" s="44" t="n">
        <f aca="false">'廃棄物事業経費（市町村）'!AS214</f>
        <v>49270</v>
      </c>
      <c r="S214" s="44" t="n">
        <f aca="false">'廃棄物事業経費（市町村）'!AT214</f>
        <v>0</v>
      </c>
      <c r="T214" s="44" t="n">
        <f aca="false">'廃棄物事業経費（市町村）'!AU214</f>
        <v>30819</v>
      </c>
      <c r="U214" s="44" t="n">
        <f aca="false">'廃棄物事業経費（市町村）'!AV214</f>
        <v>0</v>
      </c>
      <c r="V214" s="44" t="n">
        <f aca="false">D214+K214+U214</f>
        <v>49331</v>
      </c>
      <c r="W214" s="44" t="n">
        <f aca="false">X214+AB214</f>
        <v>0</v>
      </c>
      <c r="X214" s="44" t="n">
        <f aca="false">SUM(Y214:AA214)</f>
        <v>0</v>
      </c>
      <c r="Y214" s="44" t="n">
        <f aca="false">'廃棄物事業経費（市町村）'!AZ214</f>
        <v>0</v>
      </c>
      <c r="Z214" s="44" t="n">
        <f aca="false">'廃棄物事業経費（市町村）'!BA214</f>
        <v>0</v>
      </c>
      <c r="AA214" s="44" t="n">
        <f aca="false">'廃棄物事業経費（市町村）'!BB214</f>
        <v>0</v>
      </c>
      <c r="AB214" s="44" t="n">
        <f aca="false">'廃棄物事業経費（市町村）'!BC214</f>
        <v>0</v>
      </c>
      <c r="AC214" s="44" t="n">
        <f aca="false">'廃棄物事業経費（市町村）'!BD214</f>
        <v>0</v>
      </c>
      <c r="AD214" s="44" t="n">
        <f aca="false">AE214+AF214+AJ214+AK214+AL214</f>
        <v>0</v>
      </c>
      <c r="AE214" s="44" t="n">
        <f aca="false">'廃棄物事業経費（市町村）'!BF214</f>
        <v>0</v>
      </c>
      <c r="AF214" s="46" t="n">
        <f aca="false">SUM(AG214:AI214)</f>
        <v>0</v>
      </c>
      <c r="AG214" s="44" t="n">
        <f aca="false">'廃棄物事業経費（市町村）'!BH214</f>
        <v>0</v>
      </c>
      <c r="AH214" s="44" t="n">
        <f aca="false">'廃棄物事業経費（市町村）'!BI214</f>
        <v>0</v>
      </c>
      <c r="AI214" s="44" t="n">
        <f aca="false">'廃棄物事業経費（市町村）'!BJ214</f>
        <v>0</v>
      </c>
      <c r="AJ214" s="44" t="n">
        <f aca="false">'廃棄物事業経費（市町村）'!BK214</f>
        <v>0</v>
      </c>
      <c r="AK214" s="44" t="n">
        <f aca="false">'廃棄物事業経費（市町村）'!BL214</f>
        <v>0</v>
      </c>
      <c r="AL214" s="44" t="n">
        <f aca="false">'廃棄物事業経費（市町村）'!BM214</f>
        <v>0</v>
      </c>
      <c r="AM214" s="44" t="n">
        <f aca="false">'廃棄物事業経費（市町村）'!BN214</f>
        <v>35094</v>
      </c>
      <c r="AN214" s="44" t="n">
        <f aca="false">'廃棄物事業経費（市町村）'!BO214</f>
        <v>5981</v>
      </c>
      <c r="AO214" s="44" t="n">
        <f aca="false">W214+AD214+AN214</f>
        <v>5981</v>
      </c>
      <c r="AP214" s="44" t="n">
        <f aca="false">D214+W214</f>
        <v>0</v>
      </c>
      <c r="AQ214" s="44" t="n">
        <f aca="false">E214+X214</f>
        <v>0</v>
      </c>
      <c r="AR214" s="44" t="n">
        <f aca="false">F214+Y214</f>
        <v>0</v>
      </c>
      <c r="AS214" s="44" t="n">
        <f aca="false">G214+Z214</f>
        <v>0</v>
      </c>
      <c r="AT214" s="44" t="n">
        <f aca="false">H214+AA214</f>
        <v>0</v>
      </c>
      <c r="AU214" s="44" t="n">
        <f aca="false">I214+AB214</f>
        <v>0</v>
      </c>
      <c r="AV214" s="44" t="n">
        <f aca="false">J214+AC214</f>
        <v>18843</v>
      </c>
      <c r="AW214" s="44" t="n">
        <f aca="false">K214+AD214</f>
        <v>49331</v>
      </c>
      <c r="AX214" s="44" t="n">
        <f aca="false">L214+AE214</f>
        <v>61</v>
      </c>
      <c r="AY214" s="44" t="n">
        <f aca="false">M214+AF214</f>
        <v>0</v>
      </c>
      <c r="AZ214" s="44" t="n">
        <f aca="false">N214+AG214</f>
        <v>0</v>
      </c>
      <c r="BA214" s="44" t="n">
        <f aca="false">O214+AH214</f>
        <v>0</v>
      </c>
      <c r="BB214" s="44" t="n">
        <f aca="false">P214+AI214</f>
        <v>0</v>
      </c>
      <c r="BC214" s="44" t="n">
        <f aca="false">Q214+AJ214</f>
        <v>0</v>
      </c>
      <c r="BD214" s="44" t="n">
        <f aca="false">R214+AK214</f>
        <v>49270</v>
      </c>
      <c r="BE214" s="44" t="n">
        <f aca="false">S214+AL214</f>
        <v>0</v>
      </c>
      <c r="BF214" s="44" t="n">
        <f aca="false">T214+AM214</f>
        <v>65913</v>
      </c>
      <c r="BG214" s="44" t="n">
        <f aca="false">U214+AN214</f>
        <v>5981</v>
      </c>
      <c r="BH214" s="44" t="n">
        <f aca="false">V214+AO214</f>
        <v>55312</v>
      </c>
    </row>
    <row r="215" customFormat="false" ht="13.5" hidden="false" customHeight="false" outlineLevel="0" collapsed="false">
      <c r="A215" s="41" t="s">
        <v>36</v>
      </c>
      <c r="B215" s="42" t="s">
        <v>457</v>
      </c>
      <c r="C215" s="43" t="s">
        <v>458</v>
      </c>
      <c r="D215" s="44" t="n">
        <f aca="false">E215+I215</f>
        <v>0</v>
      </c>
      <c r="E215" s="44" t="n">
        <f aca="false">SUM(F215:H215)</f>
        <v>0</v>
      </c>
      <c r="F215" s="44" t="n">
        <f aca="false">'廃棄物事業経費（組合）'!AG7</f>
        <v>0</v>
      </c>
      <c r="G215" s="44" t="n">
        <f aca="false">'廃棄物事業経費（組合）'!AH7</f>
        <v>0</v>
      </c>
      <c r="H215" s="44" t="n">
        <f aca="false">'廃棄物事業経費（組合）'!AI7</f>
        <v>0</v>
      </c>
      <c r="I215" s="44" t="n">
        <f aca="false">'廃棄物事業経費（組合）'!AJ7</f>
        <v>0</v>
      </c>
      <c r="J215" s="44" t="str">
        <f aca="false">'廃棄物事業経費（組合）'!AK7</f>
        <v>－</v>
      </c>
      <c r="K215" s="44" t="n">
        <f aca="false">L215+M215+Q215+R215+S215</f>
        <v>122919</v>
      </c>
      <c r="L215" s="44" t="n">
        <f aca="false">'廃棄物事業経費（組合）'!AM7</f>
        <v>50461</v>
      </c>
      <c r="M215" s="46" t="n">
        <f aca="false">SUM(N215:P215)</f>
        <v>42626</v>
      </c>
      <c r="N215" s="44" t="n">
        <f aca="false">'廃棄物事業経費（組合）'!AO7</f>
        <v>0</v>
      </c>
      <c r="O215" s="44" t="n">
        <f aca="false">'廃棄物事業経費（組合）'!AP7</f>
        <v>42626</v>
      </c>
      <c r="P215" s="44" t="n">
        <f aca="false">'廃棄物事業経費（組合）'!AQ7</f>
        <v>0</v>
      </c>
      <c r="Q215" s="44" t="n">
        <f aca="false">'廃棄物事業経費（組合）'!AR7</f>
        <v>0</v>
      </c>
      <c r="R215" s="44" t="n">
        <f aca="false">'廃棄物事業経費（組合）'!AS7</f>
        <v>27839</v>
      </c>
      <c r="S215" s="44" t="n">
        <f aca="false">'廃棄物事業経費（組合）'!AT7</f>
        <v>1993</v>
      </c>
      <c r="T215" s="44" t="str">
        <f aca="false">'廃棄物事業経費（組合）'!AU7</f>
        <v>－</v>
      </c>
      <c r="U215" s="44" t="n">
        <f aca="false">'廃棄物事業経費（組合）'!AV7</f>
        <v>0</v>
      </c>
      <c r="V215" s="44" t="n">
        <f aca="false">D215+K215+U215</f>
        <v>122919</v>
      </c>
      <c r="W215" s="44" t="n">
        <f aca="false">X215+AB215</f>
        <v>7162</v>
      </c>
      <c r="X215" s="44" t="n">
        <f aca="false">SUM(Y215:AA215)</f>
        <v>7162</v>
      </c>
      <c r="Y215" s="44" t="n">
        <f aca="false">'廃棄物事業経費（組合）'!AZ7</f>
        <v>7162</v>
      </c>
      <c r="Z215" s="44" t="n">
        <f aca="false">'廃棄物事業経費（組合）'!BA7</f>
        <v>0</v>
      </c>
      <c r="AA215" s="44" t="n">
        <f aca="false">'廃棄物事業経費（組合）'!BB7</f>
        <v>0</v>
      </c>
      <c r="AB215" s="44" t="n">
        <f aca="false">'廃棄物事業経費（組合）'!BC7</f>
        <v>0</v>
      </c>
      <c r="AC215" s="44" t="str">
        <f aca="false">'廃棄物事業経費（組合）'!BD7</f>
        <v>－</v>
      </c>
      <c r="AD215" s="44" t="n">
        <f aca="false">AE215+AF215+AJ215+AK215+AL215</f>
        <v>97211</v>
      </c>
      <c r="AE215" s="44" t="n">
        <f aca="false">'廃棄物事業経費（組合）'!BF7</f>
        <v>28928</v>
      </c>
      <c r="AF215" s="46" t="n">
        <f aca="false">SUM(AG215:AI215)</f>
        <v>30348</v>
      </c>
      <c r="AG215" s="44" t="n">
        <f aca="false">'廃棄物事業経費（組合）'!BH7</f>
        <v>0</v>
      </c>
      <c r="AH215" s="44" t="n">
        <f aca="false">'廃棄物事業経費（組合）'!BI7</f>
        <v>30348</v>
      </c>
      <c r="AI215" s="44" t="n">
        <f aca="false">'廃棄物事業経費（組合）'!BJ7</f>
        <v>0</v>
      </c>
      <c r="AJ215" s="44" t="n">
        <f aca="false">'廃棄物事業経費（組合）'!BK7</f>
        <v>0</v>
      </c>
      <c r="AK215" s="44" t="n">
        <f aca="false">'廃棄物事業経費（組合）'!BL7</f>
        <v>15446</v>
      </c>
      <c r="AL215" s="44" t="n">
        <f aca="false">'廃棄物事業経費（組合）'!BM7</f>
        <v>22489</v>
      </c>
      <c r="AM215" s="44" t="str">
        <f aca="false">'廃棄物事業経費（組合）'!BN7</f>
        <v>－</v>
      </c>
      <c r="AN215" s="44" t="n">
        <f aca="false">'廃棄物事業経費（組合）'!BO7</f>
        <v>0</v>
      </c>
      <c r="AO215" s="44" t="n">
        <f aca="false">W215+AD215+AN215</f>
        <v>104373</v>
      </c>
      <c r="AP215" s="44" t="n">
        <f aca="false">D215+W215</f>
        <v>7162</v>
      </c>
      <c r="AQ215" s="44" t="n">
        <f aca="false">E215+X215</f>
        <v>7162</v>
      </c>
      <c r="AR215" s="44" t="n">
        <f aca="false">F215+Y215</f>
        <v>7162</v>
      </c>
      <c r="AS215" s="44" t="n">
        <f aca="false">G215+Z215</f>
        <v>0</v>
      </c>
      <c r="AT215" s="44" t="n">
        <f aca="false">H215+AA215</f>
        <v>0</v>
      </c>
      <c r="AU215" s="44" t="n">
        <f aca="false">I215+AB215</f>
        <v>0</v>
      </c>
      <c r="AV215" s="47" t="s">
        <v>39</v>
      </c>
      <c r="AW215" s="44" t="n">
        <f aca="false">K215+AD215</f>
        <v>220130</v>
      </c>
      <c r="AX215" s="44" t="n">
        <f aca="false">L215+AE215</f>
        <v>79389</v>
      </c>
      <c r="AY215" s="44" t="n">
        <f aca="false">M215+AF215</f>
        <v>72974</v>
      </c>
      <c r="AZ215" s="44" t="n">
        <f aca="false">N215+AG215</f>
        <v>0</v>
      </c>
      <c r="BA215" s="44" t="n">
        <f aca="false">O215+AH215</f>
        <v>72974</v>
      </c>
      <c r="BB215" s="44" t="n">
        <f aca="false">P215+AI215</f>
        <v>0</v>
      </c>
      <c r="BC215" s="44" t="n">
        <f aca="false">Q215+AJ215</f>
        <v>0</v>
      </c>
      <c r="BD215" s="44" t="n">
        <f aca="false">R215+AK215</f>
        <v>43285</v>
      </c>
      <c r="BE215" s="44" t="n">
        <f aca="false">S215+AL215</f>
        <v>24482</v>
      </c>
      <c r="BF215" s="47" t="s">
        <v>39</v>
      </c>
      <c r="BG215" s="44" t="n">
        <f aca="false">U215+AN215</f>
        <v>0</v>
      </c>
      <c r="BH215" s="44" t="n">
        <f aca="false">V215+AO215</f>
        <v>227292</v>
      </c>
    </row>
    <row r="216" customFormat="false" ht="13.5" hidden="false" customHeight="false" outlineLevel="0" collapsed="false">
      <c r="A216" s="41" t="s">
        <v>36</v>
      </c>
      <c r="B216" s="42" t="s">
        <v>459</v>
      </c>
      <c r="C216" s="43" t="s">
        <v>460</v>
      </c>
      <c r="D216" s="44" t="n">
        <f aca="false">E216+I216</f>
        <v>377770</v>
      </c>
      <c r="E216" s="44" t="n">
        <f aca="false">SUM(F216:H216)</f>
        <v>377770</v>
      </c>
      <c r="F216" s="44" t="n">
        <f aca="false">'廃棄物事業経費（組合）'!AG8</f>
        <v>377770</v>
      </c>
      <c r="G216" s="44" t="n">
        <f aca="false">'廃棄物事業経費（組合）'!AH8</f>
        <v>0</v>
      </c>
      <c r="H216" s="44" t="n">
        <f aca="false">'廃棄物事業経費（組合）'!AI8</f>
        <v>0</v>
      </c>
      <c r="I216" s="44" t="n">
        <f aca="false">'廃棄物事業経費（組合）'!AJ8</f>
        <v>0</v>
      </c>
      <c r="J216" s="44" t="str">
        <f aca="false">'廃棄物事業経費（組合）'!AK8</f>
        <v>－</v>
      </c>
      <c r="K216" s="44" t="n">
        <f aca="false">L216+M216+Q216+R216+S216</f>
        <v>152961</v>
      </c>
      <c r="L216" s="44" t="n">
        <f aca="false">'廃棄物事業経費（組合）'!AM8</f>
        <v>3024</v>
      </c>
      <c r="M216" s="46" t="n">
        <f aca="false">SUM(N216:P216)</f>
        <v>0</v>
      </c>
      <c r="N216" s="44" t="n">
        <f aca="false">'廃棄物事業経費（組合）'!AO8</f>
        <v>0</v>
      </c>
      <c r="O216" s="44" t="n">
        <f aca="false">'廃棄物事業経費（組合）'!AP8</f>
        <v>0</v>
      </c>
      <c r="P216" s="44" t="n">
        <f aca="false">'廃棄物事業経費（組合）'!AQ8</f>
        <v>0</v>
      </c>
      <c r="Q216" s="44" t="n">
        <f aca="false">'廃棄物事業経費（組合）'!AR8</f>
        <v>0</v>
      </c>
      <c r="R216" s="44" t="n">
        <f aca="false">'廃棄物事業経費（組合）'!AS8</f>
        <v>0</v>
      </c>
      <c r="S216" s="44" t="n">
        <f aca="false">'廃棄物事業経費（組合）'!AT8</f>
        <v>149937</v>
      </c>
      <c r="T216" s="44" t="str">
        <f aca="false">'廃棄物事業経費（組合）'!AU8</f>
        <v>－</v>
      </c>
      <c r="U216" s="44" t="n">
        <f aca="false">'廃棄物事業経費（組合）'!AV8</f>
        <v>0</v>
      </c>
      <c r="V216" s="44" t="n">
        <f aca="false">D216+K216+U216</f>
        <v>530731</v>
      </c>
      <c r="W216" s="44" t="n">
        <f aca="false">X216+AB216</f>
        <v>0</v>
      </c>
      <c r="X216" s="44" t="n">
        <f aca="false">SUM(Y216:AA216)</f>
        <v>0</v>
      </c>
      <c r="Y216" s="44" t="n">
        <f aca="false">'廃棄物事業経費（組合）'!AZ8</f>
        <v>0</v>
      </c>
      <c r="Z216" s="44" t="n">
        <f aca="false">'廃棄物事業経費（組合）'!BA8</f>
        <v>0</v>
      </c>
      <c r="AA216" s="44" t="n">
        <f aca="false">'廃棄物事業経費（組合）'!BB8</f>
        <v>0</v>
      </c>
      <c r="AB216" s="44" t="n">
        <f aca="false">'廃棄物事業経費（組合）'!BC8</f>
        <v>0</v>
      </c>
      <c r="AC216" s="44" t="str">
        <f aca="false">'廃棄物事業経費（組合）'!BD8</f>
        <v>－</v>
      </c>
      <c r="AD216" s="44" t="n">
        <f aca="false">AE216+AF216+AJ216+AK216+AL216</f>
        <v>0</v>
      </c>
      <c r="AE216" s="44" t="n">
        <f aca="false">'廃棄物事業経費（組合）'!BF8</f>
        <v>0</v>
      </c>
      <c r="AF216" s="46" t="n">
        <f aca="false">SUM(AG216:AI216)</f>
        <v>0</v>
      </c>
      <c r="AG216" s="44" t="n">
        <f aca="false">'廃棄物事業経費（組合）'!BH8</f>
        <v>0</v>
      </c>
      <c r="AH216" s="44" t="n">
        <f aca="false">'廃棄物事業経費（組合）'!BI8</f>
        <v>0</v>
      </c>
      <c r="AI216" s="44" t="n">
        <f aca="false">'廃棄物事業経費（組合）'!BJ8</f>
        <v>0</v>
      </c>
      <c r="AJ216" s="44" t="n">
        <f aca="false">'廃棄物事業経費（組合）'!BK8</f>
        <v>0</v>
      </c>
      <c r="AK216" s="44" t="n">
        <f aca="false">'廃棄物事業経費（組合）'!BL8</f>
        <v>0</v>
      </c>
      <c r="AL216" s="44" t="n">
        <f aca="false">'廃棄物事業経費（組合）'!BM8</f>
        <v>0</v>
      </c>
      <c r="AM216" s="44" t="str">
        <f aca="false">'廃棄物事業経費（組合）'!BN8</f>
        <v>－</v>
      </c>
      <c r="AN216" s="44" t="n">
        <f aca="false">'廃棄物事業経費（組合）'!BO8</f>
        <v>0</v>
      </c>
      <c r="AO216" s="44" t="n">
        <f aca="false">W216+AD216+AN216</f>
        <v>0</v>
      </c>
      <c r="AP216" s="44" t="n">
        <f aca="false">D216+W216</f>
        <v>377770</v>
      </c>
      <c r="AQ216" s="44" t="n">
        <f aca="false">E216+X216</f>
        <v>377770</v>
      </c>
      <c r="AR216" s="44" t="n">
        <f aca="false">F216+Y216</f>
        <v>377770</v>
      </c>
      <c r="AS216" s="44" t="n">
        <f aca="false">G216+Z216</f>
        <v>0</v>
      </c>
      <c r="AT216" s="44" t="n">
        <f aca="false">H216+AA216</f>
        <v>0</v>
      </c>
      <c r="AU216" s="44" t="n">
        <f aca="false">I216+AB216</f>
        <v>0</v>
      </c>
      <c r="AV216" s="47" t="s">
        <v>39</v>
      </c>
      <c r="AW216" s="44" t="n">
        <f aca="false">K216+AD216</f>
        <v>152961</v>
      </c>
      <c r="AX216" s="44" t="n">
        <f aca="false">L216+AE216</f>
        <v>3024</v>
      </c>
      <c r="AY216" s="44" t="n">
        <f aca="false">M216+AF216</f>
        <v>0</v>
      </c>
      <c r="AZ216" s="44" t="n">
        <f aca="false">N216+AG216</f>
        <v>0</v>
      </c>
      <c r="BA216" s="44" t="n">
        <f aca="false">O216+AH216</f>
        <v>0</v>
      </c>
      <c r="BB216" s="44" t="n">
        <f aca="false">P216+AI216</f>
        <v>0</v>
      </c>
      <c r="BC216" s="44" t="n">
        <f aca="false">Q216+AJ216</f>
        <v>0</v>
      </c>
      <c r="BD216" s="44" t="n">
        <f aca="false">R216+AK216</f>
        <v>0</v>
      </c>
      <c r="BE216" s="44" t="n">
        <f aca="false">S216+AL216</f>
        <v>149937</v>
      </c>
      <c r="BF216" s="47" t="s">
        <v>39</v>
      </c>
      <c r="BG216" s="44" t="n">
        <f aca="false">U216+AN216</f>
        <v>0</v>
      </c>
      <c r="BH216" s="44" t="n">
        <f aca="false">V216+AO216</f>
        <v>530731</v>
      </c>
    </row>
    <row r="217" customFormat="false" ht="13.5" hidden="false" customHeight="false" outlineLevel="0" collapsed="false">
      <c r="A217" s="41" t="s">
        <v>36</v>
      </c>
      <c r="B217" s="42" t="s">
        <v>461</v>
      </c>
      <c r="C217" s="43" t="s">
        <v>462</v>
      </c>
      <c r="D217" s="44" t="n">
        <f aca="false">E217+I217</f>
        <v>0</v>
      </c>
      <c r="E217" s="44" t="n">
        <f aca="false">SUM(F217:H217)</f>
        <v>0</v>
      </c>
      <c r="F217" s="44" t="n">
        <f aca="false">'廃棄物事業経費（組合）'!AG9</f>
        <v>0</v>
      </c>
      <c r="G217" s="44" t="n">
        <f aca="false">'廃棄物事業経費（組合）'!AH9</f>
        <v>0</v>
      </c>
      <c r="H217" s="44" t="n">
        <f aca="false">'廃棄物事業経費（組合）'!AI9</f>
        <v>0</v>
      </c>
      <c r="I217" s="44" t="n">
        <f aca="false">'廃棄物事業経費（組合）'!AJ9</f>
        <v>0</v>
      </c>
      <c r="J217" s="44" t="str">
        <f aca="false">'廃棄物事業経費（組合）'!AK9</f>
        <v>－</v>
      </c>
      <c r="K217" s="44" t="n">
        <f aca="false">L217+M217+Q217+R217+S217</f>
        <v>0</v>
      </c>
      <c r="L217" s="44" t="n">
        <f aca="false">'廃棄物事業経費（組合）'!AM9</f>
        <v>0</v>
      </c>
      <c r="M217" s="46" t="n">
        <f aca="false">SUM(N217:P217)</f>
        <v>0</v>
      </c>
      <c r="N217" s="44" t="n">
        <f aca="false">'廃棄物事業経費（組合）'!AO9</f>
        <v>0</v>
      </c>
      <c r="O217" s="44" t="n">
        <f aca="false">'廃棄物事業経費（組合）'!AP9</f>
        <v>0</v>
      </c>
      <c r="P217" s="44" t="n">
        <f aca="false">'廃棄物事業経費（組合）'!AQ9</f>
        <v>0</v>
      </c>
      <c r="Q217" s="44" t="n">
        <f aca="false">'廃棄物事業経費（組合）'!AR9</f>
        <v>0</v>
      </c>
      <c r="R217" s="44" t="n">
        <f aca="false">'廃棄物事業経費（組合）'!AS9</f>
        <v>0</v>
      </c>
      <c r="S217" s="44" t="n">
        <f aca="false">'廃棄物事業経費（組合）'!AT9</f>
        <v>0</v>
      </c>
      <c r="T217" s="44" t="str">
        <f aca="false">'廃棄物事業経費（組合）'!AU9</f>
        <v>－</v>
      </c>
      <c r="U217" s="44" t="n">
        <f aca="false">'廃棄物事業経費（組合）'!AV9</f>
        <v>0</v>
      </c>
      <c r="V217" s="44" t="n">
        <f aca="false">D217+K217+U217</f>
        <v>0</v>
      </c>
      <c r="W217" s="44" t="n">
        <f aca="false">X217+AB217</f>
        <v>0</v>
      </c>
      <c r="X217" s="44" t="n">
        <f aca="false">SUM(Y217:AA217)</f>
        <v>0</v>
      </c>
      <c r="Y217" s="44" t="n">
        <f aca="false">'廃棄物事業経費（組合）'!AZ9</f>
        <v>0</v>
      </c>
      <c r="Z217" s="44" t="n">
        <f aca="false">'廃棄物事業経費（組合）'!BA9</f>
        <v>0</v>
      </c>
      <c r="AA217" s="44" t="n">
        <f aca="false">'廃棄物事業経費（組合）'!BB9</f>
        <v>0</v>
      </c>
      <c r="AB217" s="44" t="n">
        <f aca="false">'廃棄物事業経費（組合）'!BC9</f>
        <v>0</v>
      </c>
      <c r="AC217" s="44" t="str">
        <f aca="false">'廃棄物事業経費（組合）'!BD9</f>
        <v>－</v>
      </c>
      <c r="AD217" s="44" t="n">
        <f aca="false">AE217+AF217+AJ217+AK217+AL217</f>
        <v>216457</v>
      </c>
      <c r="AE217" s="44" t="n">
        <f aca="false">'廃棄物事業経費（組合）'!BF9</f>
        <v>80580</v>
      </c>
      <c r="AF217" s="46" t="n">
        <f aca="false">SUM(AG217:AI217)</f>
        <v>68607</v>
      </c>
      <c r="AG217" s="44" t="n">
        <f aca="false">'廃棄物事業経費（組合）'!BH9</f>
        <v>1821</v>
      </c>
      <c r="AH217" s="44" t="n">
        <f aca="false">'廃棄物事業経費（組合）'!BI9</f>
        <v>66786</v>
      </c>
      <c r="AI217" s="44" t="n">
        <f aca="false">'廃棄物事業経費（組合）'!BJ9</f>
        <v>0</v>
      </c>
      <c r="AJ217" s="44" t="n">
        <f aca="false">'廃棄物事業経費（組合）'!BK9</f>
        <v>0</v>
      </c>
      <c r="AK217" s="44" t="n">
        <f aca="false">'廃棄物事業経費（組合）'!BL9</f>
        <v>64493</v>
      </c>
      <c r="AL217" s="44" t="n">
        <f aca="false">'廃棄物事業経費（組合）'!BM9</f>
        <v>2777</v>
      </c>
      <c r="AM217" s="44" t="str">
        <f aca="false">'廃棄物事業経費（組合）'!BN9</f>
        <v>－</v>
      </c>
      <c r="AN217" s="44" t="n">
        <f aca="false">'廃棄物事業経費（組合）'!BO9</f>
        <v>0</v>
      </c>
      <c r="AO217" s="44" t="n">
        <f aca="false">W217+AD217+AN217</f>
        <v>216457</v>
      </c>
      <c r="AP217" s="44" t="n">
        <f aca="false">D217+W217</f>
        <v>0</v>
      </c>
      <c r="AQ217" s="44" t="n">
        <f aca="false">E217+X217</f>
        <v>0</v>
      </c>
      <c r="AR217" s="44" t="n">
        <f aca="false">F217+Y217</f>
        <v>0</v>
      </c>
      <c r="AS217" s="44" t="n">
        <f aca="false">G217+Z217</f>
        <v>0</v>
      </c>
      <c r="AT217" s="44" t="n">
        <f aca="false">H217+AA217</f>
        <v>0</v>
      </c>
      <c r="AU217" s="44" t="n">
        <f aca="false">I217+AB217</f>
        <v>0</v>
      </c>
      <c r="AV217" s="47" t="s">
        <v>39</v>
      </c>
      <c r="AW217" s="44" t="n">
        <f aca="false">K217+AD217</f>
        <v>216457</v>
      </c>
      <c r="AX217" s="44" t="n">
        <f aca="false">L217+AE217</f>
        <v>80580</v>
      </c>
      <c r="AY217" s="44" t="n">
        <f aca="false">M217+AF217</f>
        <v>68607</v>
      </c>
      <c r="AZ217" s="44" t="n">
        <f aca="false">N217+AG217</f>
        <v>1821</v>
      </c>
      <c r="BA217" s="44" t="n">
        <f aca="false">O217+AH217</f>
        <v>66786</v>
      </c>
      <c r="BB217" s="44" t="n">
        <f aca="false">P217+AI217</f>
        <v>0</v>
      </c>
      <c r="BC217" s="44" t="n">
        <f aca="false">Q217+AJ217</f>
        <v>0</v>
      </c>
      <c r="BD217" s="44" t="n">
        <f aca="false">R217+AK217</f>
        <v>64493</v>
      </c>
      <c r="BE217" s="44" t="n">
        <f aca="false">S217+AL217</f>
        <v>2777</v>
      </c>
      <c r="BF217" s="47" t="s">
        <v>39</v>
      </c>
      <c r="BG217" s="44" t="n">
        <f aca="false">U217+AN217</f>
        <v>0</v>
      </c>
      <c r="BH217" s="44" t="n">
        <f aca="false">V217+AO217</f>
        <v>216457</v>
      </c>
    </row>
    <row r="218" customFormat="false" ht="13.5" hidden="false" customHeight="false" outlineLevel="0" collapsed="false">
      <c r="A218" s="41" t="s">
        <v>36</v>
      </c>
      <c r="B218" s="42" t="s">
        <v>463</v>
      </c>
      <c r="C218" s="43" t="s">
        <v>464</v>
      </c>
      <c r="D218" s="44" t="n">
        <f aca="false">E218+I218</f>
        <v>0</v>
      </c>
      <c r="E218" s="44" t="n">
        <f aca="false">SUM(F218:H218)</f>
        <v>0</v>
      </c>
      <c r="F218" s="44" t="n">
        <f aca="false">'廃棄物事業経費（組合）'!AG10</f>
        <v>0</v>
      </c>
      <c r="G218" s="44" t="n">
        <f aca="false">'廃棄物事業経費（組合）'!AH10</f>
        <v>0</v>
      </c>
      <c r="H218" s="44" t="n">
        <f aca="false">'廃棄物事業経費（組合）'!AI10</f>
        <v>0</v>
      </c>
      <c r="I218" s="44" t="n">
        <f aca="false">'廃棄物事業経費（組合）'!AJ10</f>
        <v>0</v>
      </c>
      <c r="J218" s="44" t="str">
        <f aca="false">'廃棄物事業経費（組合）'!AK10</f>
        <v>－</v>
      </c>
      <c r="K218" s="44" t="n">
        <f aca="false">L218+M218+Q218+R218+S218</f>
        <v>186873</v>
      </c>
      <c r="L218" s="44" t="n">
        <f aca="false">'廃棄物事業経費（組合）'!AM10</f>
        <v>54345</v>
      </c>
      <c r="M218" s="46" t="n">
        <f aca="false">SUM(N218:P218)</f>
        <v>126395</v>
      </c>
      <c r="N218" s="44" t="n">
        <f aca="false">'廃棄物事業経費（組合）'!AO10</f>
        <v>0</v>
      </c>
      <c r="O218" s="44" t="n">
        <f aca="false">'廃棄物事業経費（組合）'!AP10</f>
        <v>126395</v>
      </c>
      <c r="P218" s="44" t="n">
        <f aca="false">'廃棄物事業経費（組合）'!AQ10</f>
        <v>0</v>
      </c>
      <c r="Q218" s="44" t="n">
        <f aca="false">'廃棄物事業経費（組合）'!AR10</f>
        <v>0</v>
      </c>
      <c r="R218" s="44" t="n">
        <f aca="false">'廃棄物事業経費（組合）'!AS10</f>
        <v>6133</v>
      </c>
      <c r="S218" s="44" t="n">
        <f aca="false">'廃棄物事業経費（組合）'!AT10</f>
        <v>0</v>
      </c>
      <c r="T218" s="44" t="str">
        <f aca="false">'廃棄物事業経費（組合）'!AU10</f>
        <v>－</v>
      </c>
      <c r="U218" s="44" t="n">
        <f aca="false">'廃棄物事業経費（組合）'!AV10</f>
        <v>0</v>
      </c>
      <c r="V218" s="44" t="n">
        <f aca="false">D218+K218+U218</f>
        <v>186873</v>
      </c>
      <c r="W218" s="44" t="n">
        <f aca="false">X218+AB218</f>
        <v>0</v>
      </c>
      <c r="X218" s="44" t="n">
        <f aca="false">SUM(Y218:AA218)</f>
        <v>0</v>
      </c>
      <c r="Y218" s="44" t="n">
        <f aca="false">'廃棄物事業経費（組合）'!AZ10</f>
        <v>0</v>
      </c>
      <c r="Z218" s="44" t="n">
        <f aca="false">'廃棄物事業経費（組合）'!BA10</f>
        <v>0</v>
      </c>
      <c r="AA218" s="44" t="n">
        <f aca="false">'廃棄物事業経費（組合）'!BB10</f>
        <v>0</v>
      </c>
      <c r="AB218" s="44" t="n">
        <f aca="false">'廃棄物事業経費（組合）'!BC10</f>
        <v>0</v>
      </c>
      <c r="AC218" s="44" t="str">
        <f aca="false">'廃棄物事業経費（組合）'!BD10</f>
        <v>－</v>
      </c>
      <c r="AD218" s="44" t="n">
        <f aca="false">AE218+AF218+AJ218+AK218+AL218</f>
        <v>119643</v>
      </c>
      <c r="AE218" s="44" t="n">
        <f aca="false">'廃棄物事業経費（組合）'!BF10</f>
        <v>32199</v>
      </c>
      <c r="AF218" s="46" t="n">
        <f aca="false">SUM(AG218:AI218)</f>
        <v>56052</v>
      </c>
      <c r="AG218" s="44" t="n">
        <f aca="false">'廃棄物事業経費（組合）'!BH10</f>
        <v>0</v>
      </c>
      <c r="AH218" s="44" t="n">
        <f aca="false">'廃棄物事業経費（組合）'!BI10</f>
        <v>56052</v>
      </c>
      <c r="AI218" s="44" t="n">
        <f aca="false">'廃棄物事業経費（組合）'!BJ10</f>
        <v>0</v>
      </c>
      <c r="AJ218" s="44" t="n">
        <f aca="false">'廃棄物事業経費（組合）'!BK10</f>
        <v>0</v>
      </c>
      <c r="AK218" s="44" t="n">
        <f aca="false">'廃棄物事業経費（組合）'!BL10</f>
        <v>31392</v>
      </c>
      <c r="AL218" s="44" t="n">
        <f aca="false">'廃棄物事業経費（組合）'!BM10</f>
        <v>0</v>
      </c>
      <c r="AM218" s="44" t="str">
        <f aca="false">'廃棄物事業経費（組合）'!BN10</f>
        <v>－</v>
      </c>
      <c r="AN218" s="44" t="n">
        <f aca="false">'廃棄物事業経費（組合）'!BO10</f>
        <v>0</v>
      </c>
      <c r="AO218" s="44" t="n">
        <f aca="false">W218+AD218+AN218</f>
        <v>119643</v>
      </c>
      <c r="AP218" s="44" t="n">
        <f aca="false">D218+W218</f>
        <v>0</v>
      </c>
      <c r="AQ218" s="44" t="n">
        <f aca="false">E218+X218</f>
        <v>0</v>
      </c>
      <c r="AR218" s="44" t="n">
        <f aca="false">F218+Y218</f>
        <v>0</v>
      </c>
      <c r="AS218" s="44" t="n">
        <f aca="false">G218+Z218</f>
        <v>0</v>
      </c>
      <c r="AT218" s="44" t="n">
        <f aca="false">H218+AA218</f>
        <v>0</v>
      </c>
      <c r="AU218" s="44" t="n">
        <f aca="false">I218+AB218</f>
        <v>0</v>
      </c>
      <c r="AV218" s="47" t="s">
        <v>39</v>
      </c>
      <c r="AW218" s="44" t="n">
        <f aca="false">K218+AD218</f>
        <v>306516</v>
      </c>
      <c r="AX218" s="44" t="n">
        <f aca="false">L218+AE218</f>
        <v>86544</v>
      </c>
      <c r="AY218" s="44" t="n">
        <f aca="false">M218+AF218</f>
        <v>182447</v>
      </c>
      <c r="AZ218" s="44" t="n">
        <f aca="false">N218+AG218</f>
        <v>0</v>
      </c>
      <c r="BA218" s="44" t="n">
        <f aca="false">O218+AH218</f>
        <v>182447</v>
      </c>
      <c r="BB218" s="44" t="n">
        <f aca="false">P218+AI218</f>
        <v>0</v>
      </c>
      <c r="BC218" s="44" t="n">
        <f aca="false">Q218+AJ218</f>
        <v>0</v>
      </c>
      <c r="BD218" s="44" t="n">
        <f aca="false">R218+AK218</f>
        <v>37525</v>
      </c>
      <c r="BE218" s="44" t="n">
        <f aca="false">S218+AL218</f>
        <v>0</v>
      </c>
      <c r="BF218" s="47" t="s">
        <v>39</v>
      </c>
      <c r="BG218" s="44" t="n">
        <f aca="false">U218+AN218</f>
        <v>0</v>
      </c>
      <c r="BH218" s="44" t="n">
        <f aca="false">V218+AO218</f>
        <v>306516</v>
      </c>
    </row>
    <row r="219" customFormat="false" ht="13.5" hidden="false" customHeight="false" outlineLevel="0" collapsed="false">
      <c r="A219" s="41" t="s">
        <v>36</v>
      </c>
      <c r="B219" s="42" t="s">
        <v>465</v>
      </c>
      <c r="C219" s="43" t="s">
        <v>466</v>
      </c>
      <c r="D219" s="44" t="n">
        <f aca="false">E219+I219</f>
        <v>0</v>
      </c>
      <c r="E219" s="44" t="n">
        <f aca="false">SUM(F219:H219)</f>
        <v>0</v>
      </c>
      <c r="F219" s="44" t="n">
        <f aca="false">'廃棄物事業経費（組合）'!AG11</f>
        <v>0</v>
      </c>
      <c r="G219" s="44" t="n">
        <f aca="false">'廃棄物事業経費（組合）'!AH11</f>
        <v>0</v>
      </c>
      <c r="H219" s="44" t="n">
        <f aca="false">'廃棄物事業経費（組合）'!AI11</f>
        <v>0</v>
      </c>
      <c r="I219" s="44" t="n">
        <f aca="false">'廃棄物事業経費（組合）'!AJ11</f>
        <v>0</v>
      </c>
      <c r="J219" s="44" t="str">
        <f aca="false">'廃棄物事業経費（組合）'!AK11</f>
        <v>－</v>
      </c>
      <c r="K219" s="44" t="n">
        <f aca="false">L219+M219+Q219+R219+S219</f>
        <v>0</v>
      </c>
      <c r="L219" s="44" t="n">
        <f aca="false">'廃棄物事業経費（組合）'!AM11</f>
        <v>0</v>
      </c>
      <c r="M219" s="46" t="n">
        <f aca="false">SUM(N219:P219)</f>
        <v>0</v>
      </c>
      <c r="N219" s="44" t="n">
        <f aca="false">'廃棄物事業経費（組合）'!AO11</f>
        <v>0</v>
      </c>
      <c r="O219" s="44" t="n">
        <f aca="false">'廃棄物事業経費（組合）'!AP11</f>
        <v>0</v>
      </c>
      <c r="P219" s="44" t="n">
        <f aca="false">'廃棄物事業経費（組合）'!AQ11</f>
        <v>0</v>
      </c>
      <c r="Q219" s="44" t="n">
        <f aca="false">'廃棄物事業経費（組合）'!AR11</f>
        <v>0</v>
      </c>
      <c r="R219" s="44" t="n">
        <f aca="false">'廃棄物事業経費（組合）'!AS11</f>
        <v>0</v>
      </c>
      <c r="S219" s="44" t="n">
        <f aca="false">'廃棄物事業経費（組合）'!AT11</f>
        <v>0</v>
      </c>
      <c r="T219" s="44" t="str">
        <f aca="false">'廃棄物事業経費（組合）'!AU11</f>
        <v>－</v>
      </c>
      <c r="U219" s="44" t="n">
        <f aca="false">'廃棄物事業経費（組合）'!AV11</f>
        <v>0</v>
      </c>
      <c r="V219" s="44" t="n">
        <f aca="false">D219+K219+U219</f>
        <v>0</v>
      </c>
      <c r="W219" s="44" t="n">
        <f aca="false">X219+AB219</f>
        <v>0</v>
      </c>
      <c r="X219" s="44" t="n">
        <f aca="false">SUM(Y219:AA219)</f>
        <v>0</v>
      </c>
      <c r="Y219" s="44" t="n">
        <f aca="false">'廃棄物事業経費（組合）'!AZ11</f>
        <v>0</v>
      </c>
      <c r="Z219" s="44" t="n">
        <f aca="false">'廃棄物事業経費（組合）'!BA11</f>
        <v>0</v>
      </c>
      <c r="AA219" s="44" t="n">
        <f aca="false">'廃棄物事業経費（組合）'!BB11</f>
        <v>0</v>
      </c>
      <c r="AB219" s="44" t="n">
        <f aca="false">'廃棄物事業経費（組合）'!BC11</f>
        <v>0</v>
      </c>
      <c r="AC219" s="44" t="str">
        <f aca="false">'廃棄物事業経費（組合）'!BD11</f>
        <v>－</v>
      </c>
      <c r="AD219" s="44" t="n">
        <f aca="false">AE219+AF219+AJ219+AK219+AL219</f>
        <v>175000</v>
      </c>
      <c r="AE219" s="44" t="n">
        <f aca="false">'廃棄物事業経費（組合）'!BF11</f>
        <v>97572</v>
      </c>
      <c r="AF219" s="46" t="n">
        <f aca="false">SUM(AG219:AI219)</f>
        <v>77428</v>
      </c>
      <c r="AG219" s="44" t="n">
        <f aca="false">'廃棄物事業経費（組合）'!BH11</f>
        <v>0</v>
      </c>
      <c r="AH219" s="44" t="n">
        <f aca="false">'廃棄物事業経費（組合）'!BI11</f>
        <v>77428</v>
      </c>
      <c r="AI219" s="44" t="n">
        <f aca="false">'廃棄物事業経費（組合）'!BJ11</f>
        <v>0</v>
      </c>
      <c r="AJ219" s="44" t="n">
        <f aca="false">'廃棄物事業経費（組合）'!BK11</f>
        <v>0</v>
      </c>
      <c r="AK219" s="44" t="n">
        <f aca="false">'廃棄物事業経費（組合）'!BL11</f>
        <v>0</v>
      </c>
      <c r="AL219" s="44" t="n">
        <f aca="false">'廃棄物事業経費（組合）'!BM11</f>
        <v>0</v>
      </c>
      <c r="AM219" s="44" t="str">
        <f aca="false">'廃棄物事業経費（組合）'!BN11</f>
        <v>－</v>
      </c>
      <c r="AN219" s="44" t="n">
        <f aca="false">'廃棄物事業経費（組合）'!BO11</f>
        <v>3053</v>
      </c>
      <c r="AO219" s="44" t="n">
        <f aca="false">W219+AD219+AN219</f>
        <v>178053</v>
      </c>
      <c r="AP219" s="44" t="n">
        <f aca="false">D219+W219</f>
        <v>0</v>
      </c>
      <c r="AQ219" s="44" t="n">
        <f aca="false">E219+X219</f>
        <v>0</v>
      </c>
      <c r="AR219" s="44" t="n">
        <f aca="false">F219+Y219</f>
        <v>0</v>
      </c>
      <c r="AS219" s="44" t="n">
        <f aca="false">G219+Z219</f>
        <v>0</v>
      </c>
      <c r="AT219" s="44" t="n">
        <f aca="false">H219+AA219</f>
        <v>0</v>
      </c>
      <c r="AU219" s="44" t="n">
        <f aca="false">I219+AB219</f>
        <v>0</v>
      </c>
      <c r="AV219" s="47" t="s">
        <v>39</v>
      </c>
      <c r="AW219" s="44" t="n">
        <f aca="false">K219+AD219</f>
        <v>175000</v>
      </c>
      <c r="AX219" s="44" t="n">
        <f aca="false">L219+AE219</f>
        <v>97572</v>
      </c>
      <c r="AY219" s="44" t="n">
        <f aca="false">M219+AF219</f>
        <v>77428</v>
      </c>
      <c r="AZ219" s="44" t="n">
        <f aca="false">N219+AG219</f>
        <v>0</v>
      </c>
      <c r="BA219" s="44" t="n">
        <f aca="false">O219+AH219</f>
        <v>77428</v>
      </c>
      <c r="BB219" s="44" t="n">
        <f aca="false">P219+AI219</f>
        <v>0</v>
      </c>
      <c r="BC219" s="44" t="n">
        <f aca="false">Q219+AJ219</f>
        <v>0</v>
      </c>
      <c r="BD219" s="44" t="n">
        <f aca="false">R219+AK219</f>
        <v>0</v>
      </c>
      <c r="BE219" s="44" t="n">
        <f aca="false">S219+AL219</f>
        <v>0</v>
      </c>
      <c r="BF219" s="47" t="s">
        <v>39</v>
      </c>
      <c r="BG219" s="44" t="n">
        <f aca="false">U219+AN219</f>
        <v>3053</v>
      </c>
      <c r="BH219" s="44" t="n">
        <f aca="false">V219+AO219</f>
        <v>178053</v>
      </c>
    </row>
    <row r="220" customFormat="false" ht="13.5" hidden="false" customHeight="false" outlineLevel="0" collapsed="false">
      <c r="A220" s="41" t="s">
        <v>36</v>
      </c>
      <c r="B220" s="42" t="s">
        <v>467</v>
      </c>
      <c r="C220" s="43" t="s">
        <v>468</v>
      </c>
      <c r="D220" s="44" t="n">
        <f aca="false">E220+I220</f>
        <v>0</v>
      </c>
      <c r="E220" s="44" t="n">
        <f aca="false">SUM(F220:H220)</f>
        <v>0</v>
      </c>
      <c r="F220" s="44" t="n">
        <f aca="false">'廃棄物事業経費（組合）'!AG12</f>
        <v>0</v>
      </c>
      <c r="G220" s="44" t="n">
        <f aca="false">'廃棄物事業経費（組合）'!AH12</f>
        <v>0</v>
      </c>
      <c r="H220" s="44" t="n">
        <f aca="false">'廃棄物事業経費（組合）'!AI12</f>
        <v>0</v>
      </c>
      <c r="I220" s="44" t="n">
        <f aca="false">'廃棄物事業経費（組合）'!AJ12</f>
        <v>0</v>
      </c>
      <c r="J220" s="44" t="str">
        <f aca="false">'廃棄物事業経費（組合）'!AK12</f>
        <v>－</v>
      </c>
      <c r="K220" s="44" t="n">
        <f aca="false">L220+M220+Q220+R220+S220</f>
        <v>0</v>
      </c>
      <c r="L220" s="44" t="n">
        <f aca="false">'廃棄物事業経費（組合）'!AM12</f>
        <v>0</v>
      </c>
      <c r="M220" s="46" t="n">
        <f aca="false">SUM(N220:P220)</f>
        <v>0</v>
      </c>
      <c r="N220" s="44" t="n">
        <f aca="false">'廃棄物事業経費（組合）'!AO12</f>
        <v>0</v>
      </c>
      <c r="O220" s="44" t="n">
        <f aca="false">'廃棄物事業経費（組合）'!AP12</f>
        <v>0</v>
      </c>
      <c r="P220" s="44" t="n">
        <f aca="false">'廃棄物事業経費（組合）'!AQ12</f>
        <v>0</v>
      </c>
      <c r="Q220" s="44" t="n">
        <f aca="false">'廃棄物事業経費（組合）'!AR12</f>
        <v>0</v>
      </c>
      <c r="R220" s="44" t="n">
        <f aca="false">'廃棄物事業経費（組合）'!AS12</f>
        <v>0</v>
      </c>
      <c r="S220" s="44" t="n">
        <f aca="false">'廃棄物事業経費（組合）'!AT12</f>
        <v>0</v>
      </c>
      <c r="T220" s="44" t="str">
        <f aca="false">'廃棄物事業経費（組合）'!AU12</f>
        <v>－</v>
      </c>
      <c r="U220" s="44" t="n">
        <f aca="false">'廃棄物事業経費（組合）'!AV12</f>
        <v>0</v>
      </c>
      <c r="V220" s="44" t="n">
        <f aca="false">D220+K220+U220</f>
        <v>0</v>
      </c>
      <c r="W220" s="44" t="n">
        <f aca="false">X220+AB220</f>
        <v>0</v>
      </c>
      <c r="X220" s="44" t="n">
        <f aca="false">SUM(Y220:AA220)</f>
        <v>0</v>
      </c>
      <c r="Y220" s="44" t="n">
        <f aca="false">'廃棄物事業経費（組合）'!AZ12</f>
        <v>0</v>
      </c>
      <c r="Z220" s="44" t="n">
        <f aca="false">'廃棄物事業経費（組合）'!BA12</f>
        <v>0</v>
      </c>
      <c r="AA220" s="44" t="n">
        <f aca="false">'廃棄物事業経費（組合）'!BB12</f>
        <v>0</v>
      </c>
      <c r="AB220" s="44" t="n">
        <f aca="false">'廃棄物事業経費（組合）'!BC12</f>
        <v>0</v>
      </c>
      <c r="AC220" s="44" t="str">
        <f aca="false">'廃棄物事業経費（組合）'!BD12</f>
        <v>－</v>
      </c>
      <c r="AD220" s="44" t="n">
        <f aca="false">AE220+AF220+AJ220+AK220+AL220</f>
        <v>106878</v>
      </c>
      <c r="AE220" s="44" t="n">
        <f aca="false">'廃棄物事業経費（組合）'!BF12</f>
        <v>0</v>
      </c>
      <c r="AF220" s="46" t="n">
        <f aca="false">SUM(AG220:AI220)</f>
        <v>102928</v>
      </c>
      <c r="AG220" s="44" t="n">
        <f aca="false">'廃棄物事業経費（組合）'!BH12</f>
        <v>38773</v>
      </c>
      <c r="AH220" s="44" t="n">
        <f aca="false">'廃棄物事業経費（組合）'!BI12</f>
        <v>30952</v>
      </c>
      <c r="AI220" s="44" t="n">
        <f aca="false">'廃棄物事業経費（組合）'!BJ12</f>
        <v>33203</v>
      </c>
      <c r="AJ220" s="44" t="n">
        <f aca="false">'廃棄物事業経費（組合）'!BK12</f>
        <v>0</v>
      </c>
      <c r="AK220" s="44" t="n">
        <f aca="false">'廃棄物事業経費（組合）'!BL12</f>
        <v>0</v>
      </c>
      <c r="AL220" s="44" t="n">
        <f aca="false">'廃棄物事業経費（組合）'!BM12</f>
        <v>3950</v>
      </c>
      <c r="AM220" s="44" t="str">
        <f aca="false">'廃棄物事業経費（組合）'!BN12</f>
        <v>－</v>
      </c>
      <c r="AN220" s="44" t="n">
        <f aca="false">'廃棄物事業経費（組合）'!BO12</f>
        <v>0</v>
      </c>
      <c r="AO220" s="44" t="n">
        <f aca="false">W220+AD220+AN220</f>
        <v>106878</v>
      </c>
      <c r="AP220" s="44" t="n">
        <f aca="false">D220+W220</f>
        <v>0</v>
      </c>
      <c r="AQ220" s="44" t="n">
        <f aca="false">E220+X220</f>
        <v>0</v>
      </c>
      <c r="AR220" s="44" t="n">
        <f aca="false">F220+Y220</f>
        <v>0</v>
      </c>
      <c r="AS220" s="44" t="n">
        <f aca="false">G220+Z220</f>
        <v>0</v>
      </c>
      <c r="AT220" s="44" t="n">
        <f aca="false">H220+AA220</f>
        <v>0</v>
      </c>
      <c r="AU220" s="44" t="n">
        <f aca="false">I220+AB220</f>
        <v>0</v>
      </c>
      <c r="AV220" s="47" t="s">
        <v>39</v>
      </c>
      <c r="AW220" s="44" t="n">
        <f aca="false">K220+AD220</f>
        <v>106878</v>
      </c>
      <c r="AX220" s="44" t="n">
        <f aca="false">L220+AE220</f>
        <v>0</v>
      </c>
      <c r="AY220" s="44" t="n">
        <f aca="false">M220+AF220</f>
        <v>102928</v>
      </c>
      <c r="AZ220" s="44" t="n">
        <f aca="false">N220+AG220</f>
        <v>38773</v>
      </c>
      <c r="BA220" s="44" t="n">
        <f aca="false">O220+AH220</f>
        <v>30952</v>
      </c>
      <c r="BB220" s="44" t="n">
        <f aca="false">P220+AI220</f>
        <v>33203</v>
      </c>
      <c r="BC220" s="44" t="n">
        <f aca="false">Q220+AJ220</f>
        <v>0</v>
      </c>
      <c r="BD220" s="44" t="n">
        <f aca="false">R220+AK220</f>
        <v>0</v>
      </c>
      <c r="BE220" s="44" t="n">
        <f aca="false">S220+AL220</f>
        <v>3950</v>
      </c>
      <c r="BF220" s="47" t="s">
        <v>39</v>
      </c>
      <c r="BG220" s="44" t="n">
        <f aca="false">U220+AN220</f>
        <v>0</v>
      </c>
      <c r="BH220" s="44" t="n">
        <f aca="false">V220+AO220</f>
        <v>106878</v>
      </c>
    </row>
    <row r="221" customFormat="false" ht="13.5" hidden="false" customHeight="false" outlineLevel="0" collapsed="false">
      <c r="A221" s="41" t="s">
        <v>36</v>
      </c>
      <c r="B221" s="42" t="s">
        <v>469</v>
      </c>
      <c r="C221" s="43" t="s">
        <v>470</v>
      </c>
      <c r="D221" s="44" t="n">
        <f aca="false">E221+I221</f>
        <v>0</v>
      </c>
      <c r="E221" s="44" t="n">
        <f aca="false">SUM(F221:H221)</f>
        <v>0</v>
      </c>
      <c r="F221" s="44" t="n">
        <f aca="false">'廃棄物事業経費（組合）'!AG13</f>
        <v>0</v>
      </c>
      <c r="G221" s="44" t="n">
        <f aca="false">'廃棄物事業経費（組合）'!AH13</f>
        <v>0</v>
      </c>
      <c r="H221" s="44" t="n">
        <f aca="false">'廃棄物事業経費（組合）'!AI13</f>
        <v>0</v>
      </c>
      <c r="I221" s="44" t="n">
        <f aca="false">'廃棄物事業経費（組合）'!AJ13</f>
        <v>0</v>
      </c>
      <c r="J221" s="44" t="str">
        <f aca="false">'廃棄物事業経費（組合）'!AK13</f>
        <v>－</v>
      </c>
      <c r="K221" s="44" t="n">
        <f aca="false">L221+M221+Q221+R221+S221</f>
        <v>0</v>
      </c>
      <c r="L221" s="44" t="n">
        <f aca="false">'廃棄物事業経費（組合）'!AM13</f>
        <v>0</v>
      </c>
      <c r="M221" s="46" t="n">
        <f aca="false">SUM(N221:P221)</f>
        <v>0</v>
      </c>
      <c r="N221" s="44" t="n">
        <f aca="false">'廃棄物事業経費（組合）'!AO13</f>
        <v>0</v>
      </c>
      <c r="O221" s="44" t="n">
        <f aca="false">'廃棄物事業経費（組合）'!AP13</f>
        <v>0</v>
      </c>
      <c r="P221" s="44" t="n">
        <f aca="false">'廃棄物事業経費（組合）'!AQ13</f>
        <v>0</v>
      </c>
      <c r="Q221" s="44" t="n">
        <f aca="false">'廃棄物事業経費（組合）'!AR13</f>
        <v>0</v>
      </c>
      <c r="R221" s="44" t="n">
        <f aca="false">'廃棄物事業経費（組合）'!AS13</f>
        <v>0</v>
      </c>
      <c r="S221" s="44" t="n">
        <f aca="false">'廃棄物事業経費（組合）'!AT13</f>
        <v>0</v>
      </c>
      <c r="T221" s="44" t="str">
        <f aca="false">'廃棄物事業経費（組合）'!AU13</f>
        <v>－</v>
      </c>
      <c r="U221" s="44" t="n">
        <f aca="false">'廃棄物事業経費（組合）'!AV13</f>
        <v>0</v>
      </c>
      <c r="V221" s="44" t="n">
        <f aca="false">D221+K221+U221</f>
        <v>0</v>
      </c>
      <c r="W221" s="44" t="n">
        <f aca="false">X221+AB221</f>
        <v>5932</v>
      </c>
      <c r="X221" s="44" t="n">
        <f aca="false">SUM(Y221:AA221)</f>
        <v>5932</v>
      </c>
      <c r="Y221" s="44" t="n">
        <f aca="false">'廃棄物事業経費（組合）'!AZ13</f>
        <v>5932</v>
      </c>
      <c r="Z221" s="44" t="n">
        <f aca="false">'廃棄物事業経費（組合）'!BA13</f>
        <v>0</v>
      </c>
      <c r="AA221" s="44" t="n">
        <f aca="false">'廃棄物事業経費（組合）'!BB13</f>
        <v>0</v>
      </c>
      <c r="AB221" s="44" t="n">
        <f aca="false">'廃棄物事業経費（組合）'!BC13</f>
        <v>0</v>
      </c>
      <c r="AC221" s="44" t="str">
        <f aca="false">'廃棄物事業経費（組合）'!BD13</f>
        <v>－</v>
      </c>
      <c r="AD221" s="44" t="n">
        <f aca="false">AE221+AF221+AJ221+AK221+AL221</f>
        <v>140350</v>
      </c>
      <c r="AE221" s="44" t="n">
        <f aca="false">'廃棄物事業経費（組合）'!BF13</f>
        <v>33309</v>
      </c>
      <c r="AF221" s="46" t="n">
        <f aca="false">SUM(AG221:AI221)</f>
        <v>30155</v>
      </c>
      <c r="AG221" s="44" t="n">
        <f aca="false">'廃棄物事業経費（組合）'!BH13</f>
        <v>0</v>
      </c>
      <c r="AH221" s="44" t="n">
        <f aca="false">'廃棄物事業経費（組合）'!BI13</f>
        <v>30155</v>
      </c>
      <c r="AI221" s="44" t="n">
        <f aca="false">'廃棄物事業経費（組合）'!BJ13</f>
        <v>0</v>
      </c>
      <c r="AJ221" s="44" t="n">
        <f aca="false">'廃棄物事業経費（組合）'!BK13</f>
        <v>0</v>
      </c>
      <c r="AK221" s="44" t="n">
        <f aca="false">'廃棄物事業経費（組合）'!BL13</f>
        <v>76883</v>
      </c>
      <c r="AL221" s="44" t="n">
        <f aca="false">'廃棄物事業経費（組合）'!BM13</f>
        <v>3</v>
      </c>
      <c r="AM221" s="44" t="str">
        <f aca="false">'廃棄物事業経費（組合）'!BN13</f>
        <v>－</v>
      </c>
      <c r="AN221" s="44" t="n">
        <f aca="false">'廃棄物事業経費（組合）'!BO13</f>
        <v>0</v>
      </c>
      <c r="AO221" s="44" t="n">
        <f aca="false">W221+AD221+AN221</f>
        <v>146282</v>
      </c>
      <c r="AP221" s="44" t="n">
        <f aca="false">D221+W221</f>
        <v>5932</v>
      </c>
      <c r="AQ221" s="44" t="n">
        <f aca="false">E221+X221</f>
        <v>5932</v>
      </c>
      <c r="AR221" s="44" t="n">
        <f aca="false">F221+Y221</f>
        <v>5932</v>
      </c>
      <c r="AS221" s="44" t="n">
        <f aca="false">G221+Z221</f>
        <v>0</v>
      </c>
      <c r="AT221" s="44" t="n">
        <f aca="false">H221+AA221</f>
        <v>0</v>
      </c>
      <c r="AU221" s="44" t="n">
        <f aca="false">I221+AB221</f>
        <v>0</v>
      </c>
      <c r="AV221" s="47" t="s">
        <v>39</v>
      </c>
      <c r="AW221" s="44" t="n">
        <f aca="false">K221+AD221</f>
        <v>140350</v>
      </c>
      <c r="AX221" s="44" t="n">
        <f aca="false">L221+AE221</f>
        <v>33309</v>
      </c>
      <c r="AY221" s="44" t="n">
        <f aca="false">M221+AF221</f>
        <v>30155</v>
      </c>
      <c r="AZ221" s="44" t="n">
        <f aca="false">N221+AG221</f>
        <v>0</v>
      </c>
      <c r="BA221" s="44" t="n">
        <f aca="false">O221+AH221</f>
        <v>30155</v>
      </c>
      <c r="BB221" s="44" t="n">
        <f aca="false">P221+AI221</f>
        <v>0</v>
      </c>
      <c r="BC221" s="44" t="n">
        <f aca="false">Q221+AJ221</f>
        <v>0</v>
      </c>
      <c r="BD221" s="44" t="n">
        <f aca="false">R221+AK221</f>
        <v>76883</v>
      </c>
      <c r="BE221" s="44" t="n">
        <f aca="false">S221+AL221</f>
        <v>3</v>
      </c>
      <c r="BF221" s="47" t="s">
        <v>39</v>
      </c>
      <c r="BG221" s="44" t="n">
        <f aca="false">U221+AN221</f>
        <v>0</v>
      </c>
      <c r="BH221" s="44" t="n">
        <f aca="false">V221+AO221</f>
        <v>146282</v>
      </c>
    </row>
    <row r="222" customFormat="false" ht="13.5" hidden="false" customHeight="false" outlineLevel="0" collapsed="false">
      <c r="A222" s="41" t="s">
        <v>36</v>
      </c>
      <c r="B222" s="42" t="s">
        <v>471</v>
      </c>
      <c r="C222" s="43" t="s">
        <v>472</v>
      </c>
      <c r="D222" s="44" t="n">
        <f aca="false">E222+I222</f>
        <v>0</v>
      </c>
      <c r="E222" s="44" t="n">
        <f aca="false">SUM(F222:H222)</f>
        <v>0</v>
      </c>
      <c r="F222" s="44" t="n">
        <f aca="false">'廃棄物事業経費（組合）'!AG14</f>
        <v>0</v>
      </c>
      <c r="G222" s="44" t="n">
        <f aca="false">'廃棄物事業経費（組合）'!AH14</f>
        <v>0</v>
      </c>
      <c r="H222" s="44" t="n">
        <f aca="false">'廃棄物事業経費（組合）'!AI14</f>
        <v>0</v>
      </c>
      <c r="I222" s="44" t="n">
        <f aca="false">'廃棄物事業経費（組合）'!AJ14</f>
        <v>0</v>
      </c>
      <c r="J222" s="44" t="str">
        <f aca="false">'廃棄物事業経費（組合）'!AK14</f>
        <v>－</v>
      </c>
      <c r="K222" s="44" t="n">
        <f aca="false">L222+M222+Q222+R222+S222</f>
        <v>1418953</v>
      </c>
      <c r="L222" s="44" t="n">
        <f aca="false">'廃棄物事業経費（組合）'!AM14</f>
        <v>131326</v>
      </c>
      <c r="M222" s="46" t="n">
        <f aca="false">SUM(N222:P222)</f>
        <v>183827</v>
      </c>
      <c r="N222" s="44" t="n">
        <f aca="false">'廃棄物事業経費（組合）'!AO14</f>
        <v>0</v>
      </c>
      <c r="O222" s="44" t="n">
        <f aca="false">'廃棄物事業経費（組合）'!AP14</f>
        <v>168720</v>
      </c>
      <c r="P222" s="44" t="n">
        <f aca="false">'廃棄物事業経費（組合）'!AQ14</f>
        <v>15107</v>
      </c>
      <c r="Q222" s="44" t="n">
        <f aca="false">'廃棄物事業経費（組合）'!AR14</f>
        <v>0</v>
      </c>
      <c r="R222" s="44" t="n">
        <f aca="false">'廃棄物事業経費（組合）'!AS14</f>
        <v>1103800</v>
      </c>
      <c r="S222" s="44" t="n">
        <f aca="false">'廃棄物事業経費（組合）'!AT14</f>
        <v>0</v>
      </c>
      <c r="T222" s="44" t="str">
        <f aca="false">'廃棄物事業経費（組合）'!AU14</f>
        <v>－</v>
      </c>
      <c r="U222" s="44" t="n">
        <f aca="false">'廃棄物事業経費（組合）'!AV14</f>
        <v>7329</v>
      </c>
      <c r="V222" s="44" t="n">
        <f aca="false">D222+K222+U222</f>
        <v>1426282</v>
      </c>
      <c r="W222" s="44" t="n">
        <f aca="false">X222+AB222</f>
        <v>0</v>
      </c>
      <c r="X222" s="44" t="n">
        <f aca="false">SUM(Y222:AA222)</f>
        <v>0</v>
      </c>
      <c r="Y222" s="44" t="n">
        <f aca="false">'廃棄物事業経費（組合）'!AZ14</f>
        <v>0</v>
      </c>
      <c r="Z222" s="44" t="n">
        <f aca="false">'廃棄物事業経費（組合）'!BA14</f>
        <v>0</v>
      </c>
      <c r="AA222" s="44" t="n">
        <f aca="false">'廃棄物事業経費（組合）'!BB14</f>
        <v>0</v>
      </c>
      <c r="AB222" s="44" t="n">
        <f aca="false">'廃棄物事業経費（組合）'!BC14</f>
        <v>0</v>
      </c>
      <c r="AC222" s="44" t="str">
        <f aca="false">'廃棄物事業経費（組合）'!BD14</f>
        <v>－</v>
      </c>
      <c r="AD222" s="44" t="n">
        <f aca="false">AE222+AF222+AJ222+AK222+AL222</f>
        <v>217829</v>
      </c>
      <c r="AE222" s="44" t="n">
        <f aca="false">'廃棄物事業経費（組合）'!BF14</f>
        <v>53987</v>
      </c>
      <c r="AF222" s="46" t="n">
        <f aca="false">SUM(AG222:AI222)</f>
        <v>51396</v>
      </c>
      <c r="AG222" s="44" t="n">
        <f aca="false">'廃棄物事業経費（組合）'!BH14</f>
        <v>0</v>
      </c>
      <c r="AH222" s="44" t="n">
        <f aca="false">'廃棄物事業経費（組合）'!BI14</f>
        <v>51396</v>
      </c>
      <c r="AI222" s="44" t="n">
        <f aca="false">'廃棄物事業経費（組合）'!BJ14</f>
        <v>0</v>
      </c>
      <c r="AJ222" s="44" t="n">
        <f aca="false">'廃棄物事業経費（組合）'!BK14</f>
        <v>0</v>
      </c>
      <c r="AK222" s="44" t="n">
        <f aca="false">'廃棄物事業経費（組合）'!BL14</f>
        <v>112446</v>
      </c>
      <c r="AL222" s="44" t="n">
        <f aca="false">'廃棄物事業経費（組合）'!BM14</f>
        <v>0</v>
      </c>
      <c r="AM222" s="44" t="str">
        <f aca="false">'廃棄物事業経費（組合）'!BN14</f>
        <v>－</v>
      </c>
      <c r="AN222" s="44" t="n">
        <f aca="false">'廃棄物事業経費（組合）'!BO14</f>
        <v>3967</v>
      </c>
      <c r="AO222" s="44" t="n">
        <f aca="false">W222+AD222+AN222</f>
        <v>221796</v>
      </c>
      <c r="AP222" s="44" t="n">
        <f aca="false">D222+W222</f>
        <v>0</v>
      </c>
      <c r="AQ222" s="44" t="n">
        <f aca="false">E222+X222</f>
        <v>0</v>
      </c>
      <c r="AR222" s="44" t="n">
        <f aca="false">F222+Y222</f>
        <v>0</v>
      </c>
      <c r="AS222" s="44" t="n">
        <f aca="false">G222+Z222</f>
        <v>0</v>
      </c>
      <c r="AT222" s="44" t="n">
        <f aca="false">H222+AA222</f>
        <v>0</v>
      </c>
      <c r="AU222" s="44" t="n">
        <f aca="false">I222+AB222</f>
        <v>0</v>
      </c>
      <c r="AV222" s="47" t="s">
        <v>39</v>
      </c>
      <c r="AW222" s="44" t="n">
        <f aca="false">K222+AD222</f>
        <v>1636782</v>
      </c>
      <c r="AX222" s="44" t="n">
        <f aca="false">L222+AE222</f>
        <v>185313</v>
      </c>
      <c r="AY222" s="44" t="n">
        <f aca="false">M222+AF222</f>
        <v>235223</v>
      </c>
      <c r="AZ222" s="44" t="n">
        <f aca="false">N222+AG222</f>
        <v>0</v>
      </c>
      <c r="BA222" s="44" t="n">
        <f aca="false">O222+AH222</f>
        <v>220116</v>
      </c>
      <c r="BB222" s="44" t="n">
        <f aca="false">P222+AI222</f>
        <v>15107</v>
      </c>
      <c r="BC222" s="44" t="n">
        <f aca="false">Q222+AJ222</f>
        <v>0</v>
      </c>
      <c r="BD222" s="44" t="n">
        <f aca="false">R222+AK222</f>
        <v>1216246</v>
      </c>
      <c r="BE222" s="44" t="n">
        <f aca="false">S222+AL222</f>
        <v>0</v>
      </c>
      <c r="BF222" s="47" t="s">
        <v>39</v>
      </c>
      <c r="BG222" s="44" t="n">
        <f aca="false">U222+AN222</f>
        <v>11296</v>
      </c>
      <c r="BH222" s="44" t="n">
        <f aca="false">V222+AO222</f>
        <v>1648078</v>
      </c>
    </row>
    <row r="223" customFormat="false" ht="13.5" hidden="false" customHeight="false" outlineLevel="0" collapsed="false">
      <c r="A223" s="41" t="s">
        <v>36</v>
      </c>
      <c r="B223" s="42" t="s">
        <v>473</v>
      </c>
      <c r="C223" s="43" t="s">
        <v>474</v>
      </c>
      <c r="D223" s="44" t="n">
        <f aca="false">E223+I223</f>
        <v>0</v>
      </c>
      <c r="E223" s="44" t="n">
        <f aca="false">SUM(F223:H223)</f>
        <v>0</v>
      </c>
      <c r="F223" s="44" t="n">
        <f aca="false">'廃棄物事業経費（組合）'!AG15</f>
        <v>0</v>
      </c>
      <c r="G223" s="44" t="n">
        <f aca="false">'廃棄物事業経費（組合）'!AH15</f>
        <v>0</v>
      </c>
      <c r="H223" s="44" t="n">
        <f aca="false">'廃棄物事業経費（組合）'!AI15</f>
        <v>0</v>
      </c>
      <c r="I223" s="44" t="n">
        <f aca="false">'廃棄物事業経費（組合）'!AJ15</f>
        <v>0</v>
      </c>
      <c r="J223" s="44" t="str">
        <f aca="false">'廃棄物事業経費（組合）'!AK15</f>
        <v>－</v>
      </c>
      <c r="K223" s="44" t="n">
        <f aca="false">L223+M223+Q223+R223+S223</f>
        <v>239137</v>
      </c>
      <c r="L223" s="44" t="n">
        <f aca="false">'廃棄物事業経費（組合）'!AM15</f>
        <v>29187</v>
      </c>
      <c r="M223" s="46" t="n">
        <f aca="false">SUM(N223:P223)</f>
        <v>54441</v>
      </c>
      <c r="N223" s="44" t="n">
        <f aca="false">'廃棄物事業経費（組合）'!AO15</f>
        <v>0</v>
      </c>
      <c r="O223" s="44" t="n">
        <f aca="false">'廃棄物事業経費（組合）'!AP15</f>
        <v>54441</v>
      </c>
      <c r="P223" s="44" t="n">
        <f aca="false">'廃棄物事業経費（組合）'!AQ15</f>
        <v>0</v>
      </c>
      <c r="Q223" s="44" t="n">
        <f aca="false">'廃棄物事業経費（組合）'!AR15</f>
        <v>0</v>
      </c>
      <c r="R223" s="44" t="n">
        <f aca="false">'廃棄物事業経費（組合）'!AS15</f>
        <v>146051</v>
      </c>
      <c r="S223" s="44" t="n">
        <f aca="false">'廃棄物事業経費（組合）'!AT15</f>
        <v>9458</v>
      </c>
      <c r="T223" s="44" t="str">
        <f aca="false">'廃棄物事業経費（組合）'!AU15</f>
        <v>－</v>
      </c>
      <c r="U223" s="44" t="n">
        <f aca="false">'廃棄物事業経費（組合）'!AV15</f>
        <v>0</v>
      </c>
      <c r="V223" s="44" t="n">
        <f aca="false">D223+K223+U223</f>
        <v>239137</v>
      </c>
      <c r="W223" s="44" t="n">
        <f aca="false">X223+AB223</f>
        <v>0</v>
      </c>
      <c r="X223" s="44" t="n">
        <f aca="false">SUM(Y223:AA223)</f>
        <v>0</v>
      </c>
      <c r="Y223" s="44" t="n">
        <f aca="false">'廃棄物事業経費（組合）'!AZ15</f>
        <v>0</v>
      </c>
      <c r="Z223" s="44" t="n">
        <f aca="false">'廃棄物事業経費（組合）'!BA15</f>
        <v>0</v>
      </c>
      <c r="AA223" s="44" t="n">
        <f aca="false">'廃棄物事業経費（組合）'!BB15</f>
        <v>0</v>
      </c>
      <c r="AB223" s="44" t="n">
        <f aca="false">'廃棄物事業経費（組合）'!BC15</f>
        <v>0</v>
      </c>
      <c r="AC223" s="44" t="str">
        <f aca="false">'廃棄物事業経費（組合）'!BD15</f>
        <v>－</v>
      </c>
      <c r="AD223" s="44" t="n">
        <f aca="false">AE223+AF223+AJ223+AK223+AL223</f>
        <v>169950</v>
      </c>
      <c r="AE223" s="44" t="n">
        <f aca="false">'廃棄物事業経費（組合）'!BF15</f>
        <v>18535</v>
      </c>
      <c r="AF223" s="46" t="n">
        <f aca="false">SUM(AG223:AI223)</f>
        <v>58891</v>
      </c>
      <c r="AG223" s="44" t="n">
        <f aca="false">'廃棄物事業経費（組合）'!BH15</f>
        <v>0</v>
      </c>
      <c r="AH223" s="44" t="n">
        <f aca="false">'廃棄物事業経費（組合）'!BI15</f>
        <v>58891</v>
      </c>
      <c r="AI223" s="44" t="n">
        <f aca="false">'廃棄物事業経費（組合）'!BJ15</f>
        <v>0</v>
      </c>
      <c r="AJ223" s="44" t="n">
        <f aca="false">'廃棄物事業経費（組合）'!BK15</f>
        <v>0</v>
      </c>
      <c r="AK223" s="44" t="n">
        <f aca="false">'廃棄物事業経費（組合）'!BL15</f>
        <v>90626</v>
      </c>
      <c r="AL223" s="44" t="n">
        <f aca="false">'廃棄物事業経費（組合）'!BM15</f>
        <v>1898</v>
      </c>
      <c r="AM223" s="44" t="str">
        <f aca="false">'廃棄物事業経費（組合）'!BN15</f>
        <v>－</v>
      </c>
      <c r="AN223" s="44" t="n">
        <f aca="false">'廃棄物事業経費（組合）'!BO15</f>
        <v>0</v>
      </c>
      <c r="AO223" s="44" t="n">
        <f aca="false">W223+AD223+AN223</f>
        <v>169950</v>
      </c>
      <c r="AP223" s="44" t="n">
        <f aca="false">D223+W223</f>
        <v>0</v>
      </c>
      <c r="AQ223" s="44" t="n">
        <f aca="false">E223+X223</f>
        <v>0</v>
      </c>
      <c r="AR223" s="44" t="n">
        <f aca="false">F223+Y223</f>
        <v>0</v>
      </c>
      <c r="AS223" s="44" t="n">
        <f aca="false">G223+Z223</f>
        <v>0</v>
      </c>
      <c r="AT223" s="44" t="n">
        <f aca="false">H223+AA223</f>
        <v>0</v>
      </c>
      <c r="AU223" s="44" t="n">
        <f aca="false">I223+AB223</f>
        <v>0</v>
      </c>
      <c r="AV223" s="47" t="s">
        <v>39</v>
      </c>
      <c r="AW223" s="44" t="n">
        <f aca="false">K223+AD223</f>
        <v>409087</v>
      </c>
      <c r="AX223" s="44" t="n">
        <f aca="false">L223+AE223</f>
        <v>47722</v>
      </c>
      <c r="AY223" s="44" t="n">
        <f aca="false">M223+AF223</f>
        <v>113332</v>
      </c>
      <c r="AZ223" s="44" t="n">
        <f aca="false">N223+AG223</f>
        <v>0</v>
      </c>
      <c r="BA223" s="44" t="n">
        <f aca="false">O223+AH223</f>
        <v>113332</v>
      </c>
      <c r="BB223" s="44" t="n">
        <f aca="false">P223+AI223</f>
        <v>0</v>
      </c>
      <c r="BC223" s="44" t="n">
        <f aca="false">Q223+AJ223</f>
        <v>0</v>
      </c>
      <c r="BD223" s="44" t="n">
        <f aca="false">R223+AK223</f>
        <v>236677</v>
      </c>
      <c r="BE223" s="44" t="n">
        <f aca="false">S223+AL223</f>
        <v>11356</v>
      </c>
      <c r="BF223" s="47" t="s">
        <v>39</v>
      </c>
      <c r="BG223" s="44" t="n">
        <f aca="false">U223+AN223</f>
        <v>0</v>
      </c>
      <c r="BH223" s="44" t="n">
        <f aca="false">V223+AO223</f>
        <v>409087</v>
      </c>
    </row>
    <row r="224" customFormat="false" ht="13.5" hidden="false" customHeight="false" outlineLevel="0" collapsed="false">
      <c r="A224" s="41" t="s">
        <v>36</v>
      </c>
      <c r="B224" s="42" t="s">
        <v>475</v>
      </c>
      <c r="C224" s="43" t="s">
        <v>476</v>
      </c>
      <c r="D224" s="44" t="n">
        <f aca="false">E224+I224</f>
        <v>0</v>
      </c>
      <c r="E224" s="44" t="n">
        <f aca="false">SUM(F224:H224)</f>
        <v>0</v>
      </c>
      <c r="F224" s="44" t="n">
        <f aca="false">'廃棄物事業経費（組合）'!AG16</f>
        <v>0</v>
      </c>
      <c r="G224" s="44" t="n">
        <f aca="false">'廃棄物事業経費（組合）'!AH16</f>
        <v>0</v>
      </c>
      <c r="H224" s="44" t="n">
        <f aca="false">'廃棄物事業経費（組合）'!AI16</f>
        <v>0</v>
      </c>
      <c r="I224" s="44" t="n">
        <f aca="false">'廃棄物事業経費（組合）'!AJ16</f>
        <v>0</v>
      </c>
      <c r="J224" s="44" t="str">
        <f aca="false">'廃棄物事業経費（組合）'!AK16</f>
        <v>－</v>
      </c>
      <c r="K224" s="44" t="n">
        <f aca="false">L224+M224+Q224+R224+S224</f>
        <v>0</v>
      </c>
      <c r="L224" s="44" t="n">
        <f aca="false">'廃棄物事業経費（組合）'!AM16</f>
        <v>0</v>
      </c>
      <c r="M224" s="46" t="n">
        <f aca="false">SUM(N224:P224)</f>
        <v>0</v>
      </c>
      <c r="N224" s="44" t="n">
        <f aca="false">'廃棄物事業経費（組合）'!AO16</f>
        <v>0</v>
      </c>
      <c r="O224" s="44" t="n">
        <f aca="false">'廃棄物事業経費（組合）'!AP16</f>
        <v>0</v>
      </c>
      <c r="P224" s="44" t="n">
        <f aca="false">'廃棄物事業経費（組合）'!AQ16</f>
        <v>0</v>
      </c>
      <c r="Q224" s="44" t="n">
        <f aca="false">'廃棄物事業経費（組合）'!AR16</f>
        <v>0</v>
      </c>
      <c r="R224" s="44" t="n">
        <f aca="false">'廃棄物事業経費（組合）'!AS16</f>
        <v>0</v>
      </c>
      <c r="S224" s="44" t="n">
        <f aca="false">'廃棄物事業経費（組合）'!AT16</f>
        <v>0</v>
      </c>
      <c r="T224" s="44" t="str">
        <f aca="false">'廃棄物事業経費（組合）'!AU16</f>
        <v>－</v>
      </c>
      <c r="U224" s="44" t="n">
        <f aca="false">'廃棄物事業経費（組合）'!AV16</f>
        <v>0</v>
      </c>
      <c r="V224" s="44" t="n">
        <f aca="false">D224+K224+U224</f>
        <v>0</v>
      </c>
      <c r="W224" s="44" t="n">
        <f aca="false">X224+AB224</f>
        <v>0</v>
      </c>
      <c r="X224" s="44" t="n">
        <f aca="false">SUM(Y224:AA224)</f>
        <v>0</v>
      </c>
      <c r="Y224" s="44" t="n">
        <f aca="false">'廃棄物事業経費（組合）'!AZ16</f>
        <v>0</v>
      </c>
      <c r="Z224" s="44" t="n">
        <f aca="false">'廃棄物事業経費（組合）'!BA16</f>
        <v>0</v>
      </c>
      <c r="AA224" s="44" t="n">
        <f aca="false">'廃棄物事業経費（組合）'!BB16</f>
        <v>0</v>
      </c>
      <c r="AB224" s="44" t="n">
        <f aca="false">'廃棄物事業経費（組合）'!BC16</f>
        <v>0</v>
      </c>
      <c r="AC224" s="44" t="str">
        <f aca="false">'廃棄物事業経費（組合）'!BD16</f>
        <v>－</v>
      </c>
      <c r="AD224" s="44" t="n">
        <f aca="false">AE224+AF224+AJ224+AK224+AL224</f>
        <v>189843</v>
      </c>
      <c r="AE224" s="44" t="n">
        <f aca="false">'廃棄物事業経費（組合）'!BF16</f>
        <v>53992</v>
      </c>
      <c r="AF224" s="46" t="n">
        <f aca="false">SUM(AG224:AI224)</f>
        <v>63759</v>
      </c>
      <c r="AG224" s="44" t="n">
        <f aca="false">'廃棄物事業経費（組合）'!BH16</f>
        <v>0</v>
      </c>
      <c r="AH224" s="44" t="n">
        <f aca="false">'廃棄物事業経費（組合）'!BI16</f>
        <v>63759</v>
      </c>
      <c r="AI224" s="44" t="n">
        <f aca="false">'廃棄物事業経費（組合）'!BJ16</f>
        <v>0</v>
      </c>
      <c r="AJ224" s="44" t="n">
        <f aca="false">'廃棄物事業経費（組合）'!BK16</f>
        <v>0</v>
      </c>
      <c r="AK224" s="44" t="n">
        <f aca="false">'廃棄物事業経費（組合）'!BL16</f>
        <v>71192</v>
      </c>
      <c r="AL224" s="44" t="n">
        <f aca="false">'廃棄物事業経費（組合）'!BM16</f>
        <v>900</v>
      </c>
      <c r="AM224" s="44" t="str">
        <f aca="false">'廃棄物事業経費（組合）'!BN16</f>
        <v>－</v>
      </c>
      <c r="AN224" s="44" t="n">
        <f aca="false">'廃棄物事業経費（組合）'!BO16</f>
        <v>0</v>
      </c>
      <c r="AO224" s="44" t="n">
        <f aca="false">W224+AD224+AN224</f>
        <v>189843</v>
      </c>
      <c r="AP224" s="44" t="n">
        <f aca="false">D224+W224</f>
        <v>0</v>
      </c>
      <c r="AQ224" s="44" t="n">
        <f aca="false">E224+X224</f>
        <v>0</v>
      </c>
      <c r="AR224" s="44" t="n">
        <f aca="false">F224+Y224</f>
        <v>0</v>
      </c>
      <c r="AS224" s="44" t="n">
        <f aca="false">G224+Z224</f>
        <v>0</v>
      </c>
      <c r="AT224" s="44" t="n">
        <f aca="false">H224+AA224</f>
        <v>0</v>
      </c>
      <c r="AU224" s="44" t="n">
        <f aca="false">I224+AB224</f>
        <v>0</v>
      </c>
      <c r="AV224" s="47" t="s">
        <v>39</v>
      </c>
      <c r="AW224" s="44" t="n">
        <f aca="false">K224+AD224</f>
        <v>189843</v>
      </c>
      <c r="AX224" s="44" t="n">
        <f aca="false">L224+AE224</f>
        <v>53992</v>
      </c>
      <c r="AY224" s="44" t="n">
        <f aca="false">M224+AF224</f>
        <v>63759</v>
      </c>
      <c r="AZ224" s="44" t="n">
        <f aca="false">N224+AG224</f>
        <v>0</v>
      </c>
      <c r="BA224" s="44" t="n">
        <f aca="false">O224+AH224</f>
        <v>63759</v>
      </c>
      <c r="BB224" s="44" t="n">
        <f aca="false">P224+AI224</f>
        <v>0</v>
      </c>
      <c r="BC224" s="44" t="n">
        <f aca="false">Q224+AJ224</f>
        <v>0</v>
      </c>
      <c r="BD224" s="44" t="n">
        <f aca="false">R224+AK224</f>
        <v>71192</v>
      </c>
      <c r="BE224" s="44" t="n">
        <f aca="false">S224+AL224</f>
        <v>900</v>
      </c>
      <c r="BF224" s="47" t="s">
        <v>39</v>
      </c>
      <c r="BG224" s="44" t="n">
        <f aca="false">U224+AN224</f>
        <v>0</v>
      </c>
      <c r="BH224" s="44" t="n">
        <f aca="false">V224+AO224</f>
        <v>189843</v>
      </c>
    </row>
    <row r="225" customFormat="false" ht="13.5" hidden="false" customHeight="false" outlineLevel="0" collapsed="false">
      <c r="A225" s="41" t="s">
        <v>36</v>
      </c>
      <c r="B225" s="42" t="s">
        <v>477</v>
      </c>
      <c r="C225" s="43" t="s">
        <v>478</v>
      </c>
      <c r="D225" s="44" t="n">
        <f aca="false">E225+I225</f>
        <v>647299</v>
      </c>
      <c r="E225" s="44" t="n">
        <f aca="false">SUM(F225:H225)</f>
        <v>500380</v>
      </c>
      <c r="F225" s="44" t="n">
        <f aca="false">'廃棄物事業経費（組合）'!AG17</f>
        <v>390000</v>
      </c>
      <c r="G225" s="44" t="n">
        <f aca="false">'廃棄物事業経費（組合）'!AH17</f>
        <v>0</v>
      </c>
      <c r="H225" s="44" t="n">
        <f aca="false">'廃棄物事業経費（組合）'!AI17</f>
        <v>110380</v>
      </c>
      <c r="I225" s="44" t="n">
        <f aca="false">'廃棄物事業経費（組合）'!AJ17</f>
        <v>146919</v>
      </c>
      <c r="J225" s="44" t="str">
        <f aca="false">'廃棄物事業経費（組合）'!AK17</f>
        <v>－</v>
      </c>
      <c r="K225" s="44" t="n">
        <f aca="false">L225+M225+Q225+R225+S225</f>
        <v>60474</v>
      </c>
      <c r="L225" s="44" t="n">
        <f aca="false">'廃棄物事業経費（組合）'!AM17</f>
        <v>60474</v>
      </c>
      <c r="M225" s="46" t="n">
        <f aca="false">SUM(N225:P225)</f>
        <v>0</v>
      </c>
      <c r="N225" s="44" t="n">
        <f aca="false">'廃棄物事業経費（組合）'!AO17</f>
        <v>0</v>
      </c>
      <c r="O225" s="44" t="n">
        <f aca="false">'廃棄物事業経費（組合）'!AP17</f>
        <v>0</v>
      </c>
      <c r="P225" s="44" t="n">
        <f aca="false">'廃棄物事業経費（組合）'!AQ17</f>
        <v>0</v>
      </c>
      <c r="Q225" s="44" t="n">
        <f aca="false">'廃棄物事業経費（組合）'!AR17</f>
        <v>0</v>
      </c>
      <c r="R225" s="44" t="n">
        <f aca="false">'廃棄物事業経費（組合）'!AS17</f>
        <v>0</v>
      </c>
      <c r="S225" s="44" t="n">
        <f aca="false">'廃棄物事業経費（組合）'!AT17</f>
        <v>0</v>
      </c>
      <c r="T225" s="44" t="str">
        <f aca="false">'廃棄物事業経費（組合）'!AU17</f>
        <v>－</v>
      </c>
      <c r="U225" s="44" t="n">
        <f aca="false">'廃棄物事業経費（組合）'!AV17</f>
        <v>175161</v>
      </c>
      <c r="V225" s="44" t="n">
        <f aca="false">D225+K225+U225</f>
        <v>882934</v>
      </c>
      <c r="W225" s="44" t="n">
        <f aca="false">X225+AB225</f>
        <v>0</v>
      </c>
      <c r="X225" s="44" t="n">
        <f aca="false">SUM(Y225:AA225)</f>
        <v>0</v>
      </c>
      <c r="Y225" s="44" t="n">
        <f aca="false">'廃棄物事業経費（組合）'!AZ17</f>
        <v>0</v>
      </c>
      <c r="Z225" s="44" t="n">
        <f aca="false">'廃棄物事業経費（組合）'!BA17</f>
        <v>0</v>
      </c>
      <c r="AA225" s="44" t="n">
        <f aca="false">'廃棄物事業経費（組合）'!BB17</f>
        <v>0</v>
      </c>
      <c r="AB225" s="44" t="n">
        <f aca="false">'廃棄物事業経費（組合）'!BC17</f>
        <v>0</v>
      </c>
      <c r="AC225" s="44" t="str">
        <f aca="false">'廃棄物事業経費（組合）'!BD17</f>
        <v>－</v>
      </c>
      <c r="AD225" s="44" t="n">
        <f aca="false">AE225+AF225+AJ225+AK225+AL225</f>
        <v>0</v>
      </c>
      <c r="AE225" s="44" t="n">
        <f aca="false">'廃棄物事業経費（組合）'!BF17</f>
        <v>0</v>
      </c>
      <c r="AF225" s="46" t="n">
        <f aca="false">SUM(AG225:AI225)</f>
        <v>0</v>
      </c>
      <c r="AG225" s="44" t="n">
        <f aca="false">'廃棄物事業経費（組合）'!BH17</f>
        <v>0</v>
      </c>
      <c r="AH225" s="44" t="n">
        <f aca="false">'廃棄物事業経費（組合）'!BI17</f>
        <v>0</v>
      </c>
      <c r="AI225" s="44" t="n">
        <f aca="false">'廃棄物事業経費（組合）'!BJ17</f>
        <v>0</v>
      </c>
      <c r="AJ225" s="44" t="n">
        <f aca="false">'廃棄物事業経費（組合）'!BK17</f>
        <v>0</v>
      </c>
      <c r="AK225" s="44" t="n">
        <f aca="false">'廃棄物事業経費（組合）'!BL17</f>
        <v>0</v>
      </c>
      <c r="AL225" s="44" t="n">
        <f aca="false">'廃棄物事業経費（組合）'!BM17</f>
        <v>0</v>
      </c>
      <c r="AM225" s="44" t="str">
        <f aca="false">'廃棄物事業経費（組合）'!BN17</f>
        <v>－</v>
      </c>
      <c r="AN225" s="44" t="n">
        <f aca="false">'廃棄物事業経費（組合）'!BO17</f>
        <v>0</v>
      </c>
      <c r="AO225" s="44" t="n">
        <f aca="false">W225+AD225+AN225</f>
        <v>0</v>
      </c>
      <c r="AP225" s="44" t="n">
        <f aca="false">D225+W225</f>
        <v>647299</v>
      </c>
      <c r="AQ225" s="44" t="n">
        <f aca="false">E225+X225</f>
        <v>500380</v>
      </c>
      <c r="AR225" s="44" t="n">
        <f aca="false">F225+Y225</f>
        <v>390000</v>
      </c>
      <c r="AS225" s="44" t="n">
        <f aca="false">G225+Z225</f>
        <v>0</v>
      </c>
      <c r="AT225" s="44" t="n">
        <f aca="false">H225+AA225</f>
        <v>110380</v>
      </c>
      <c r="AU225" s="44" t="n">
        <f aca="false">I225+AB225</f>
        <v>146919</v>
      </c>
      <c r="AV225" s="47" t="s">
        <v>39</v>
      </c>
      <c r="AW225" s="44" t="n">
        <f aca="false">K225+AD225</f>
        <v>60474</v>
      </c>
      <c r="AX225" s="44" t="n">
        <f aca="false">L225+AE225</f>
        <v>60474</v>
      </c>
      <c r="AY225" s="44" t="n">
        <f aca="false">M225+AF225</f>
        <v>0</v>
      </c>
      <c r="AZ225" s="44" t="n">
        <f aca="false">N225+AG225</f>
        <v>0</v>
      </c>
      <c r="BA225" s="44" t="n">
        <f aca="false">O225+AH225</f>
        <v>0</v>
      </c>
      <c r="BB225" s="44" t="n">
        <f aca="false">P225+AI225</f>
        <v>0</v>
      </c>
      <c r="BC225" s="44" t="n">
        <f aca="false">Q225+AJ225</f>
        <v>0</v>
      </c>
      <c r="BD225" s="44" t="n">
        <f aca="false">R225+AK225</f>
        <v>0</v>
      </c>
      <c r="BE225" s="44" t="n">
        <f aca="false">S225+AL225</f>
        <v>0</v>
      </c>
      <c r="BF225" s="47" t="s">
        <v>39</v>
      </c>
      <c r="BG225" s="44" t="n">
        <f aca="false">U225+AN225</f>
        <v>175161</v>
      </c>
      <c r="BH225" s="44" t="n">
        <f aca="false">V225+AO225</f>
        <v>882934</v>
      </c>
    </row>
    <row r="226" customFormat="false" ht="13.5" hidden="false" customHeight="false" outlineLevel="0" collapsed="false">
      <c r="A226" s="41" t="s">
        <v>36</v>
      </c>
      <c r="B226" s="42" t="s">
        <v>479</v>
      </c>
      <c r="C226" s="43" t="s">
        <v>480</v>
      </c>
      <c r="D226" s="44" t="n">
        <f aca="false">E226+I226</f>
        <v>1564</v>
      </c>
      <c r="E226" s="44" t="n">
        <f aca="false">SUM(F226:H226)</f>
        <v>0</v>
      </c>
      <c r="F226" s="44" t="n">
        <f aca="false">'廃棄物事業経費（組合）'!AG18</f>
        <v>0</v>
      </c>
      <c r="G226" s="44" t="n">
        <f aca="false">'廃棄物事業経費（組合）'!AH18</f>
        <v>0</v>
      </c>
      <c r="H226" s="44" t="n">
        <f aca="false">'廃棄物事業経費（組合）'!AI18</f>
        <v>0</v>
      </c>
      <c r="I226" s="44" t="n">
        <f aca="false">'廃棄物事業経費（組合）'!AJ18</f>
        <v>1564</v>
      </c>
      <c r="J226" s="44" t="str">
        <f aca="false">'廃棄物事業経費（組合）'!AK18</f>
        <v>－</v>
      </c>
      <c r="K226" s="44" t="n">
        <f aca="false">L226+M226+Q226+R226+S226</f>
        <v>279380</v>
      </c>
      <c r="L226" s="44" t="n">
        <f aca="false">'廃棄物事業経費（組合）'!AM18</f>
        <v>85753</v>
      </c>
      <c r="M226" s="46" t="n">
        <f aca="false">SUM(N226:P226)</f>
        <v>24443</v>
      </c>
      <c r="N226" s="44" t="n">
        <f aca="false">'廃棄物事業経費（組合）'!AO18</f>
        <v>2950</v>
      </c>
      <c r="O226" s="44" t="n">
        <f aca="false">'廃棄物事業経費（組合）'!AP18</f>
        <v>13969</v>
      </c>
      <c r="P226" s="44" t="n">
        <f aca="false">'廃棄物事業経費（組合）'!AQ18</f>
        <v>7524</v>
      </c>
      <c r="Q226" s="44" t="n">
        <f aca="false">'廃棄物事業経費（組合）'!AR18</f>
        <v>0</v>
      </c>
      <c r="R226" s="44" t="n">
        <f aca="false">'廃棄物事業経費（組合）'!AS18</f>
        <v>169184</v>
      </c>
      <c r="S226" s="44" t="n">
        <f aca="false">'廃棄物事業経費（組合）'!AT18</f>
        <v>0</v>
      </c>
      <c r="T226" s="44" t="str">
        <f aca="false">'廃棄物事業経費（組合）'!AU18</f>
        <v>－</v>
      </c>
      <c r="U226" s="44" t="n">
        <f aca="false">'廃棄物事業経費（組合）'!AV18</f>
        <v>33169</v>
      </c>
      <c r="V226" s="44" t="n">
        <f aca="false">D226+K226+U226</f>
        <v>314113</v>
      </c>
      <c r="W226" s="44" t="n">
        <f aca="false">X226+AB226</f>
        <v>0</v>
      </c>
      <c r="X226" s="44" t="n">
        <f aca="false">SUM(Y226:AA226)</f>
        <v>0</v>
      </c>
      <c r="Y226" s="44" t="n">
        <f aca="false">'廃棄物事業経費（組合）'!AZ18</f>
        <v>0</v>
      </c>
      <c r="Z226" s="44" t="n">
        <f aca="false">'廃棄物事業経費（組合）'!BA18</f>
        <v>0</v>
      </c>
      <c r="AA226" s="44" t="n">
        <f aca="false">'廃棄物事業経費（組合）'!BB18</f>
        <v>0</v>
      </c>
      <c r="AB226" s="44" t="n">
        <f aca="false">'廃棄物事業経費（組合）'!BC18</f>
        <v>0</v>
      </c>
      <c r="AC226" s="44" t="str">
        <f aca="false">'廃棄物事業経費（組合）'!BD18</f>
        <v>－</v>
      </c>
      <c r="AD226" s="44" t="n">
        <f aca="false">AE226+AF226+AJ226+AK226+AL226</f>
        <v>0</v>
      </c>
      <c r="AE226" s="44" t="n">
        <f aca="false">'廃棄物事業経費（組合）'!BF18</f>
        <v>0</v>
      </c>
      <c r="AF226" s="46" t="n">
        <f aca="false">SUM(AG226:AI226)</f>
        <v>0</v>
      </c>
      <c r="AG226" s="44" t="n">
        <f aca="false">'廃棄物事業経費（組合）'!BH18</f>
        <v>0</v>
      </c>
      <c r="AH226" s="44" t="n">
        <f aca="false">'廃棄物事業経費（組合）'!BI18</f>
        <v>0</v>
      </c>
      <c r="AI226" s="44" t="n">
        <f aca="false">'廃棄物事業経費（組合）'!BJ18</f>
        <v>0</v>
      </c>
      <c r="AJ226" s="44" t="n">
        <f aca="false">'廃棄物事業経費（組合）'!BK18</f>
        <v>0</v>
      </c>
      <c r="AK226" s="44" t="n">
        <f aca="false">'廃棄物事業経費（組合）'!BL18</f>
        <v>0</v>
      </c>
      <c r="AL226" s="44" t="n">
        <f aca="false">'廃棄物事業経費（組合）'!BM18</f>
        <v>0</v>
      </c>
      <c r="AM226" s="44" t="str">
        <f aca="false">'廃棄物事業経費（組合）'!BN18</f>
        <v>－</v>
      </c>
      <c r="AN226" s="44" t="n">
        <f aca="false">'廃棄物事業経費（組合）'!BO18</f>
        <v>0</v>
      </c>
      <c r="AO226" s="44" t="n">
        <f aca="false">W226+AD226+AN226</f>
        <v>0</v>
      </c>
      <c r="AP226" s="44" t="n">
        <f aca="false">D226+W226</f>
        <v>1564</v>
      </c>
      <c r="AQ226" s="44" t="n">
        <f aca="false">E226+X226</f>
        <v>0</v>
      </c>
      <c r="AR226" s="44" t="n">
        <f aca="false">F226+Y226</f>
        <v>0</v>
      </c>
      <c r="AS226" s="44" t="n">
        <f aca="false">G226+Z226</f>
        <v>0</v>
      </c>
      <c r="AT226" s="44" t="n">
        <f aca="false">H226+AA226</f>
        <v>0</v>
      </c>
      <c r="AU226" s="44" t="n">
        <f aca="false">I226+AB226</f>
        <v>1564</v>
      </c>
      <c r="AV226" s="47" t="s">
        <v>39</v>
      </c>
      <c r="AW226" s="44" t="n">
        <f aca="false">K226+AD226</f>
        <v>279380</v>
      </c>
      <c r="AX226" s="44" t="n">
        <f aca="false">L226+AE226</f>
        <v>85753</v>
      </c>
      <c r="AY226" s="44" t="n">
        <f aca="false">M226+AF226</f>
        <v>24443</v>
      </c>
      <c r="AZ226" s="44" t="n">
        <f aca="false">N226+AG226</f>
        <v>2950</v>
      </c>
      <c r="BA226" s="44" t="n">
        <f aca="false">O226+AH226</f>
        <v>13969</v>
      </c>
      <c r="BB226" s="44" t="n">
        <f aca="false">P226+AI226</f>
        <v>7524</v>
      </c>
      <c r="BC226" s="44" t="n">
        <f aca="false">Q226+AJ226</f>
        <v>0</v>
      </c>
      <c r="BD226" s="44" t="n">
        <f aca="false">R226+AK226</f>
        <v>169184</v>
      </c>
      <c r="BE226" s="44" t="n">
        <f aca="false">S226+AL226</f>
        <v>0</v>
      </c>
      <c r="BF226" s="47" t="s">
        <v>39</v>
      </c>
      <c r="BG226" s="44" t="n">
        <f aca="false">U226+AN226</f>
        <v>33169</v>
      </c>
      <c r="BH226" s="44" t="n">
        <f aca="false">V226+AO226</f>
        <v>314113</v>
      </c>
    </row>
    <row r="227" customFormat="false" ht="13.5" hidden="false" customHeight="false" outlineLevel="0" collapsed="false">
      <c r="A227" s="41" t="s">
        <v>36</v>
      </c>
      <c r="B227" s="42" t="s">
        <v>481</v>
      </c>
      <c r="C227" s="43" t="s">
        <v>482</v>
      </c>
      <c r="D227" s="44" t="n">
        <f aca="false">E227+I227</f>
        <v>0</v>
      </c>
      <c r="E227" s="44" t="n">
        <f aca="false">SUM(F227:H227)</f>
        <v>0</v>
      </c>
      <c r="F227" s="44" t="n">
        <f aca="false">'廃棄物事業経費（組合）'!AG19</f>
        <v>0</v>
      </c>
      <c r="G227" s="44" t="n">
        <f aca="false">'廃棄物事業経費（組合）'!AH19</f>
        <v>0</v>
      </c>
      <c r="H227" s="44" t="n">
        <f aca="false">'廃棄物事業経費（組合）'!AI19</f>
        <v>0</v>
      </c>
      <c r="I227" s="44" t="n">
        <f aca="false">'廃棄物事業経費（組合）'!AJ19</f>
        <v>0</v>
      </c>
      <c r="J227" s="44" t="str">
        <f aca="false">'廃棄物事業経費（組合）'!AK19</f>
        <v>－</v>
      </c>
      <c r="K227" s="44" t="n">
        <f aca="false">L227+M227+Q227+R227+S227</f>
        <v>0</v>
      </c>
      <c r="L227" s="44" t="n">
        <f aca="false">'廃棄物事業経費（組合）'!AM19</f>
        <v>0</v>
      </c>
      <c r="M227" s="46" t="n">
        <f aca="false">SUM(N227:P227)</f>
        <v>0</v>
      </c>
      <c r="N227" s="44" t="n">
        <f aca="false">'廃棄物事業経費（組合）'!AO19</f>
        <v>0</v>
      </c>
      <c r="O227" s="44" t="n">
        <f aca="false">'廃棄物事業経費（組合）'!AP19</f>
        <v>0</v>
      </c>
      <c r="P227" s="44" t="n">
        <f aca="false">'廃棄物事業経費（組合）'!AQ19</f>
        <v>0</v>
      </c>
      <c r="Q227" s="44" t="n">
        <f aca="false">'廃棄物事業経費（組合）'!AR19</f>
        <v>0</v>
      </c>
      <c r="R227" s="44" t="n">
        <f aca="false">'廃棄物事業経費（組合）'!AS19</f>
        <v>0</v>
      </c>
      <c r="S227" s="44" t="n">
        <f aca="false">'廃棄物事業経費（組合）'!AT19</f>
        <v>0</v>
      </c>
      <c r="T227" s="44" t="str">
        <f aca="false">'廃棄物事業経費（組合）'!AU19</f>
        <v>－</v>
      </c>
      <c r="U227" s="44" t="n">
        <f aca="false">'廃棄物事業経費（組合）'!AV19</f>
        <v>0</v>
      </c>
      <c r="V227" s="44" t="n">
        <f aca="false">D227+K227+U227</f>
        <v>0</v>
      </c>
      <c r="W227" s="44" t="n">
        <f aca="false">X227+AB227</f>
        <v>0</v>
      </c>
      <c r="X227" s="44" t="n">
        <f aca="false">SUM(Y227:AA227)</f>
        <v>0</v>
      </c>
      <c r="Y227" s="44" t="n">
        <f aca="false">'廃棄物事業経費（組合）'!AZ19</f>
        <v>0</v>
      </c>
      <c r="Z227" s="44" t="n">
        <f aca="false">'廃棄物事業経費（組合）'!BA19</f>
        <v>0</v>
      </c>
      <c r="AA227" s="44" t="n">
        <f aca="false">'廃棄物事業経費（組合）'!BB19</f>
        <v>0</v>
      </c>
      <c r="AB227" s="44" t="n">
        <f aca="false">'廃棄物事業経費（組合）'!BC19</f>
        <v>0</v>
      </c>
      <c r="AC227" s="44" t="str">
        <f aca="false">'廃棄物事業経費（組合）'!BD19</f>
        <v>－</v>
      </c>
      <c r="AD227" s="44" t="n">
        <f aca="false">AE227+AF227+AJ227+AK227+AL227</f>
        <v>153360</v>
      </c>
      <c r="AE227" s="44" t="n">
        <f aca="false">'廃棄物事業経費（組合）'!BF19</f>
        <v>53307</v>
      </c>
      <c r="AF227" s="46" t="n">
        <f aca="false">SUM(AG227:AI227)</f>
        <v>40419</v>
      </c>
      <c r="AG227" s="44" t="n">
        <f aca="false">'廃棄物事業経費（組合）'!BH19</f>
        <v>0</v>
      </c>
      <c r="AH227" s="44" t="n">
        <f aca="false">'廃棄物事業経費（組合）'!BI19</f>
        <v>40419</v>
      </c>
      <c r="AI227" s="44" t="n">
        <f aca="false">'廃棄物事業経費（組合）'!BJ19</f>
        <v>0</v>
      </c>
      <c r="AJ227" s="44" t="n">
        <f aca="false">'廃棄物事業経費（組合）'!BK19</f>
        <v>0</v>
      </c>
      <c r="AK227" s="44" t="n">
        <f aca="false">'廃棄物事業経費（組合）'!BL19</f>
        <v>1500</v>
      </c>
      <c r="AL227" s="44" t="n">
        <f aca="false">'廃棄物事業経費（組合）'!BM19</f>
        <v>58134</v>
      </c>
      <c r="AM227" s="44" t="str">
        <f aca="false">'廃棄物事業経費（組合）'!BN19</f>
        <v>－</v>
      </c>
      <c r="AN227" s="44" t="n">
        <f aca="false">'廃棄物事業経費（組合）'!BO19</f>
        <v>6921</v>
      </c>
      <c r="AO227" s="44" t="n">
        <f aca="false">W227+AD227+AN227</f>
        <v>160281</v>
      </c>
      <c r="AP227" s="44" t="n">
        <f aca="false">D227+W227</f>
        <v>0</v>
      </c>
      <c r="AQ227" s="44" t="n">
        <f aca="false">E227+X227</f>
        <v>0</v>
      </c>
      <c r="AR227" s="44" t="n">
        <f aca="false">F227+Y227</f>
        <v>0</v>
      </c>
      <c r="AS227" s="44" t="n">
        <f aca="false">G227+Z227</f>
        <v>0</v>
      </c>
      <c r="AT227" s="44" t="n">
        <f aca="false">H227+AA227</f>
        <v>0</v>
      </c>
      <c r="AU227" s="44" t="n">
        <f aca="false">I227+AB227</f>
        <v>0</v>
      </c>
      <c r="AV227" s="47" t="s">
        <v>39</v>
      </c>
      <c r="AW227" s="44" t="n">
        <f aca="false">K227+AD227</f>
        <v>153360</v>
      </c>
      <c r="AX227" s="44" t="n">
        <f aca="false">L227+AE227</f>
        <v>53307</v>
      </c>
      <c r="AY227" s="44" t="n">
        <f aca="false">M227+AF227</f>
        <v>40419</v>
      </c>
      <c r="AZ227" s="44" t="n">
        <f aca="false">N227+AG227</f>
        <v>0</v>
      </c>
      <c r="BA227" s="44" t="n">
        <f aca="false">O227+AH227</f>
        <v>40419</v>
      </c>
      <c r="BB227" s="44" t="n">
        <f aca="false">P227+AI227</f>
        <v>0</v>
      </c>
      <c r="BC227" s="44" t="n">
        <f aca="false">Q227+AJ227</f>
        <v>0</v>
      </c>
      <c r="BD227" s="44" t="n">
        <f aca="false">R227+AK227</f>
        <v>1500</v>
      </c>
      <c r="BE227" s="44" t="n">
        <f aca="false">S227+AL227</f>
        <v>58134</v>
      </c>
      <c r="BF227" s="47" t="s">
        <v>39</v>
      </c>
      <c r="BG227" s="44" t="n">
        <f aca="false">U227+AN227</f>
        <v>6921</v>
      </c>
      <c r="BH227" s="44" t="n">
        <f aca="false">V227+AO227</f>
        <v>160281</v>
      </c>
    </row>
    <row r="228" customFormat="false" ht="13.5" hidden="false" customHeight="false" outlineLevel="0" collapsed="false">
      <c r="A228" s="41" t="s">
        <v>36</v>
      </c>
      <c r="B228" s="42" t="s">
        <v>483</v>
      </c>
      <c r="C228" s="43" t="s">
        <v>484</v>
      </c>
      <c r="D228" s="44" t="n">
        <f aca="false">E228+I228</f>
        <v>0</v>
      </c>
      <c r="E228" s="44" t="n">
        <f aca="false">SUM(F228:H228)</f>
        <v>0</v>
      </c>
      <c r="F228" s="44" t="n">
        <f aca="false">'廃棄物事業経費（組合）'!AG20</f>
        <v>0</v>
      </c>
      <c r="G228" s="44" t="n">
        <f aca="false">'廃棄物事業経費（組合）'!AH20</f>
        <v>0</v>
      </c>
      <c r="H228" s="44" t="n">
        <f aca="false">'廃棄物事業経費（組合）'!AI20</f>
        <v>0</v>
      </c>
      <c r="I228" s="44" t="n">
        <f aca="false">'廃棄物事業経費（組合）'!AJ20</f>
        <v>0</v>
      </c>
      <c r="J228" s="44" t="str">
        <f aca="false">'廃棄物事業経費（組合）'!AK20</f>
        <v>－</v>
      </c>
      <c r="K228" s="44" t="n">
        <f aca="false">L228+M228+Q228+R228+S228</f>
        <v>174026</v>
      </c>
      <c r="L228" s="44" t="n">
        <f aca="false">'廃棄物事業経費（組合）'!AM20</f>
        <v>93165</v>
      </c>
      <c r="M228" s="46" t="n">
        <f aca="false">SUM(N228:P228)</f>
        <v>69250</v>
      </c>
      <c r="N228" s="44" t="n">
        <f aca="false">'廃棄物事業経費（組合）'!AO20</f>
        <v>0</v>
      </c>
      <c r="O228" s="44" t="n">
        <f aca="false">'廃棄物事業経費（組合）'!AP20</f>
        <v>64505</v>
      </c>
      <c r="P228" s="44" t="n">
        <f aca="false">'廃棄物事業経費（組合）'!AQ20</f>
        <v>4745</v>
      </c>
      <c r="Q228" s="44" t="n">
        <f aca="false">'廃棄物事業経費（組合）'!AR20</f>
        <v>0</v>
      </c>
      <c r="R228" s="44" t="n">
        <f aca="false">'廃棄物事業経費（組合）'!AS20</f>
        <v>0</v>
      </c>
      <c r="S228" s="44" t="n">
        <f aca="false">'廃棄物事業経費（組合）'!AT20</f>
        <v>11611</v>
      </c>
      <c r="T228" s="44" t="str">
        <f aca="false">'廃棄物事業経費（組合）'!AU20</f>
        <v>－</v>
      </c>
      <c r="U228" s="44" t="n">
        <f aca="false">'廃棄物事業経費（組合）'!AV20</f>
        <v>0</v>
      </c>
      <c r="V228" s="44" t="n">
        <f aca="false">D228+K228+U228</f>
        <v>174026</v>
      </c>
      <c r="W228" s="44" t="n">
        <f aca="false">X228+AB228</f>
        <v>0</v>
      </c>
      <c r="X228" s="44" t="n">
        <f aca="false">SUM(Y228:AA228)</f>
        <v>0</v>
      </c>
      <c r="Y228" s="44" t="n">
        <f aca="false">'廃棄物事業経費（組合）'!AZ20</f>
        <v>0</v>
      </c>
      <c r="Z228" s="44" t="n">
        <f aca="false">'廃棄物事業経費（組合）'!BA20</f>
        <v>0</v>
      </c>
      <c r="AA228" s="44" t="n">
        <f aca="false">'廃棄物事業経費（組合）'!BB20</f>
        <v>0</v>
      </c>
      <c r="AB228" s="44" t="n">
        <f aca="false">'廃棄物事業経費（組合）'!BC20</f>
        <v>0</v>
      </c>
      <c r="AC228" s="44" t="str">
        <f aca="false">'廃棄物事業経費（組合）'!BD20</f>
        <v>－</v>
      </c>
      <c r="AD228" s="44" t="n">
        <f aca="false">AE228+AF228+AJ228+AK228+AL228</f>
        <v>110517</v>
      </c>
      <c r="AE228" s="44" t="n">
        <f aca="false">'廃棄物事業経費（組合）'!BF20</f>
        <v>60958</v>
      </c>
      <c r="AF228" s="46" t="n">
        <f aca="false">SUM(AG228:AI228)</f>
        <v>34152</v>
      </c>
      <c r="AG228" s="44" t="n">
        <f aca="false">'廃棄物事業経費（組合）'!BH20</f>
        <v>0</v>
      </c>
      <c r="AH228" s="44" t="n">
        <f aca="false">'廃棄物事業経費（組合）'!BI20</f>
        <v>34152</v>
      </c>
      <c r="AI228" s="44" t="n">
        <f aca="false">'廃棄物事業経費（組合）'!BJ20</f>
        <v>0</v>
      </c>
      <c r="AJ228" s="44" t="n">
        <f aca="false">'廃棄物事業経費（組合）'!BK20</f>
        <v>0</v>
      </c>
      <c r="AK228" s="44" t="n">
        <f aca="false">'廃棄物事業経費（組合）'!BL20</f>
        <v>0</v>
      </c>
      <c r="AL228" s="44" t="n">
        <f aca="false">'廃棄物事業経費（組合）'!BM20</f>
        <v>15407</v>
      </c>
      <c r="AM228" s="44" t="str">
        <f aca="false">'廃棄物事業経費（組合）'!BN20</f>
        <v>－</v>
      </c>
      <c r="AN228" s="44" t="n">
        <f aca="false">'廃棄物事業経費（組合）'!BO20</f>
        <v>0</v>
      </c>
      <c r="AO228" s="44" t="n">
        <f aca="false">W228+AD228+AN228</f>
        <v>110517</v>
      </c>
      <c r="AP228" s="44" t="n">
        <f aca="false">D228+W228</f>
        <v>0</v>
      </c>
      <c r="AQ228" s="44" t="n">
        <f aca="false">E228+X228</f>
        <v>0</v>
      </c>
      <c r="AR228" s="44" t="n">
        <f aca="false">F228+Y228</f>
        <v>0</v>
      </c>
      <c r="AS228" s="44" t="n">
        <f aca="false">G228+Z228</f>
        <v>0</v>
      </c>
      <c r="AT228" s="44" t="n">
        <f aca="false">H228+AA228</f>
        <v>0</v>
      </c>
      <c r="AU228" s="44" t="n">
        <f aca="false">I228+AB228</f>
        <v>0</v>
      </c>
      <c r="AV228" s="47" t="s">
        <v>39</v>
      </c>
      <c r="AW228" s="44" t="n">
        <f aca="false">K228+AD228</f>
        <v>284543</v>
      </c>
      <c r="AX228" s="44" t="n">
        <f aca="false">L228+AE228</f>
        <v>154123</v>
      </c>
      <c r="AY228" s="44" t="n">
        <f aca="false">M228+AF228</f>
        <v>103402</v>
      </c>
      <c r="AZ228" s="44" t="n">
        <f aca="false">N228+AG228</f>
        <v>0</v>
      </c>
      <c r="BA228" s="44" t="n">
        <f aca="false">O228+AH228</f>
        <v>98657</v>
      </c>
      <c r="BB228" s="44" t="n">
        <f aca="false">P228+AI228</f>
        <v>4745</v>
      </c>
      <c r="BC228" s="44" t="n">
        <f aca="false">Q228+AJ228</f>
        <v>0</v>
      </c>
      <c r="BD228" s="44" t="n">
        <f aca="false">R228+AK228</f>
        <v>0</v>
      </c>
      <c r="BE228" s="44" t="n">
        <f aca="false">S228+AL228</f>
        <v>27018</v>
      </c>
      <c r="BF228" s="47" t="s">
        <v>39</v>
      </c>
      <c r="BG228" s="44" t="n">
        <f aca="false">U228+AN228</f>
        <v>0</v>
      </c>
      <c r="BH228" s="44" t="n">
        <f aca="false">V228+AO228</f>
        <v>284543</v>
      </c>
    </row>
    <row r="229" customFormat="false" ht="13.5" hidden="false" customHeight="false" outlineLevel="0" collapsed="false">
      <c r="A229" s="41" t="s">
        <v>36</v>
      </c>
      <c r="B229" s="42" t="s">
        <v>485</v>
      </c>
      <c r="C229" s="43" t="s">
        <v>486</v>
      </c>
      <c r="D229" s="44" t="n">
        <f aca="false">E229+I229</f>
        <v>24885</v>
      </c>
      <c r="E229" s="44" t="n">
        <f aca="false">SUM(F229:H229)</f>
        <v>24885</v>
      </c>
      <c r="F229" s="44" t="n">
        <f aca="false">'廃棄物事業経費（組合）'!AG21</f>
        <v>24885</v>
      </c>
      <c r="G229" s="44" t="n">
        <f aca="false">'廃棄物事業経費（組合）'!AH21</f>
        <v>0</v>
      </c>
      <c r="H229" s="44" t="n">
        <f aca="false">'廃棄物事業経費（組合）'!AI21</f>
        <v>0</v>
      </c>
      <c r="I229" s="44" t="n">
        <f aca="false">'廃棄物事業経費（組合）'!AJ21</f>
        <v>0</v>
      </c>
      <c r="J229" s="44" t="str">
        <f aca="false">'廃棄物事業経費（組合）'!AK21</f>
        <v>－</v>
      </c>
      <c r="K229" s="44" t="n">
        <f aca="false">L229+M229+Q229+R229+S229</f>
        <v>222337</v>
      </c>
      <c r="L229" s="44" t="n">
        <f aca="false">'廃棄物事業経費（組合）'!AM21</f>
        <v>44867</v>
      </c>
      <c r="M229" s="46" t="n">
        <f aca="false">SUM(N229:P229)</f>
        <v>52478</v>
      </c>
      <c r="N229" s="44" t="n">
        <f aca="false">'廃棄物事業経費（組合）'!AO21</f>
        <v>0</v>
      </c>
      <c r="O229" s="44" t="n">
        <f aca="false">'廃棄物事業経費（組合）'!AP21</f>
        <v>52478</v>
      </c>
      <c r="P229" s="44" t="n">
        <f aca="false">'廃棄物事業経費（組合）'!AQ21</f>
        <v>0</v>
      </c>
      <c r="Q229" s="44" t="n">
        <f aca="false">'廃棄物事業経費（組合）'!AR21</f>
        <v>0</v>
      </c>
      <c r="R229" s="44" t="n">
        <f aca="false">'廃棄物事業経費（組合）'!AS21</f>
        <v>124992</v>
      </c>
      <c r="S229" s="44" t="n">
        <f aca="false">'廃棄物事業経費（組合）'!AT21</f>
        <v>0</v>
      </c>
      <c r="T229" s="44" t="str">
        <f aca="false">'廃棄物事業経費（組合）'!AU21</f>
        <v>－</v>
      </c>
      <c r="U229" s="44" t="n">
        <f aca="false">'廃棄物事業経費（組合）'!AV21</f>
        <v>40740</v>
      </c>
      <c r="V229" s="44" t="n">
        <f aca="false">D229+K229+U229</f>
        <v>287962</v>
      </c>
      <c r="W229" s="44" t="n">
        <f aca="false">X229+AB229</f>
        <v>29715</v>
      </c>
      <c r="X229" s="44" t="n">
        <f aca="false">SUM(Y229:AA229)</f>
        <v>29715</v>
      </c>
      <c r="Y229" s="44" t="n">
        <f aca="false">'廃棄物事業経費（組合）'!AZ21</f>
        <v>29715</v>
      </c>
      <c r="Z229" s="44" t="n">
        <f aca="false">'廃棄物事業経費（組合）'!BA21</f>
        <v>0</v>
      </c>
      <c r="AA229" s="44" t="n">
        <f aca="false">'廃棄物事業経費（組合）'!BB21</f>
        <v>0</v>
      </c>
      <c r="AB229" s="44" t="n">
        <f aca="false">'廃棄物事業経費（組合）'!BC21</f>
        <v>0</v>
      </c>
      <c r="AC229" s="44" t="str">
        <f aca="false">'廃棄物事業経費（組合）'!BD21</f>
        <v>－</v>
      </c>
      <c r="AD229" s="44" t="n">
        <f aca="false">AE229+AF229+AJ229+AK229+AL229</f>
        <v>145070</v>
      </c>
      <c r="AE229" s="44" t="n">
        <f aca="false">'廃棄物事業経費（組合）'!BF21</f>
        <v>38478</v>
      </c>
      <c r="AF229" s="46" t="n">
        <f aca="false">SUM(AG229:AI229)</f>
        <v>43754</v>
      </c>
      <c r="AG229" s="44" t="n">
        <f aca="false">'廃棄物事業経費（組合）'!BH21</f>
        <v>0</v>
      </c>
      <c r="AH229" s="44" t="n">
        <f aca="false">'廃棄物事業経費（組合）'!BI21</f>
        <v>43754</v>
      </c>
      <c r="AI229" s="44" t="n">
        <f aca="false">'廃棄物事業経費（組合）'!BJ21</f>
        <v>0</v>
      </c>
      <c r="AJ229" s="44" t="n">
        <f aca="false">'廃棄物事業経費（組合）'!BK21</f>
        <v>0</v>
      </c>
      <c r="AK229" s="44" t="n">
        <f aca="false">'廃棄物事業経費（組合）'!BL21</f>
        <v>62838</v>
      </c>
      <c r="AL229" s="44" t="n">
        <f aca="false">'廃棄物事業経費（組合）'!BM21</f>
        <v>0</v>
      </c>
      <c r="AM229" s="44" t="str">
        <f aca="false">'廃棄物事業経費（組合）'!BN21</f>
        <v>－</v>
      </c>
      <c r="AN229" s="44" t="n">
        <f aca="false">'廃棄物事業経費（組合）'!BO21</f>
        <v>14828</v>
      </c>
      <c r="AO229" s="44" t="n">
        <f aca="false">W229+AD229+AN229</f>
        <v>189613</v>
      </c>
      <c r="AP229" s="44" t="n">
        <f aca="false">D229+W229</f>
        <v>54600</v>
      </c>
      <c r="AQ229" s="44" t="n">
        <f aca="false">E229+X229</f>
        <v>54600</v>
      </c>
      <c r="AR229" s="44" t="n">
        <f aca="false">F229+Y229</f>
        <v>54600</v>
      </c>
      <c r="AS229" s="44" t="n">
        <f aca="false">G229+Z229</f>
        <v>0</v>
      </c>
      <c r="AT229" s="44" t="n">
        <f aca="false">H229+AA229</f>
        <v>0</v>
      </c>
      <c r="AU229" s="44" t="n">
        <f aca="false">I229+AB229</f>
        <v>0</v>
      </c>
      <c r="AV229" s="47" t="s">
        <v>39</v>
      </c>
      <c r="AW229" s="44" t="n">
        <f aca="false">K229+AD229</f>
        <v>367407</v>
      </c>
      <c r="AX229" s="44" t="n">
        <f aca="false">L229+AE229</f>
        <v>83345</v>
      </c>
      <c r="AY229" s="44" t="n">
        <f aca="false">M229+AF229</f>
        <v>96232</v>
      </c>
      <c r="AZ229" s="44" t="n">
        <f aca="false">N229+AG229</f>
        <v>0</v>
      </c>
      <c r="BA229" s="44" t="n">
        <f aca="false">O229+AH229</f>
        <v>96232</v>
      </c>
      <c r="BB229" s="44" t="n">
        <f aca="false">P229+AI229</f>
        <v>0</v>
      </c>
      <c r="BC229" s="44" t="n">
        <f aca="false">Q229+AJ229</f>
        <v>0</v>
      </c>
      <c r="BD229" s="44" t="n">
        <f aca="false">R229+AK229</f>
        <v>187830</v>
      </c>
      <c r="BE229" s="44" t="n">
        <f aca="false">S229+AL229</f>
        <v>0</v>
      </c>
      <c r="BF229" s="47" t="s">
        <v>39</v>
      </c>
      <c r="BG229" s="44" t="n">
        <f aca="false">U229+AN229</f>
        <v>55568</v>
      </c>
      <c r="BH229" s="44" t="n">
        <f aca="false">V229+AO229</f>
        <v>477575</v>
      </c>
    </row>
    <row r="230" customFormat="false" ht="13.5" hidden="false" customHeight="false" outlineLevel="0" collapsed="false">
      <c r="A230" s="41" t="s">
        <v>36</v>
      </c>
      <c r="B230" s="42" t="s">
        <v>487</v>
      </c>
      <c r="C230" s="43" t="s">
        <v>488</v>
      </c>
      <c r="D230" s="44" t="n">
        <f aca="false">E230+I230</f>
        <v>0</v>
      </c>
      <c r="E230" s="44" t="n">
        <f aca="false">SUM(F230:H230)</f>
        <v>0</v>
      </c>
      <c r="F230" s="44" t="n">
        <f aca="false">'廃棄物事業経費（組合）'!AG22</f>
        <v>0</v>
      </c>
      <c r="G230" s="44" t="n">
        <f aca="false">'廃棄物事業経費（組合）'!AH22</f>
        <v>0</v>
      </c>
      <c r="H230" s="44" t="n">
        <f aca="false">'廃棄物事業経費（組合）'!AI22</f>
        <v>0</v>
      </c>
      <c r="I230" s="44" t="n">
        <f aca="false">'廃棄物事業経費（組合）'!AJ22</f>
        <v>0</v>
      </c>
      <c r="J230" s="44" t="str">
        <f aca="false">'廃棄物事業経費（組合）'!AK22</f>
        <v>－</v>
      </c>
      <c r="K230" s="44" t="n">
        <f aca="false">L230+M230+Q230+R230+S230</f>
        <v>110377</v>
      </c>
      <c r="L230" s="44" t="n">
        <f aca="false">'廃棄物事業経費（組合）'!AM22</f>
        <v>16844</v>
      </c>
      <c r="M230" s="46" t="n">
        <f aca="false">SUM(N230:P230)</f>
        <v>32108</v>
      </c>
      <c r="N230" s="44" t="n">
        <f aca="false">'廃棄物事業経費（組合）'!AO22</f>
        <v>0</v>
      </c>
      <c r="O230" s="44" t="n">
        <f aca="false">'廃棄物事業経費（組合）'!AP22</f>
        <v>28580</v>
      </c>
      <c r="P230" s="44" t="n">
        <f aca="false">'廃棄物事業経費（組合）'!AQ22</f>
        <v>3528</v>
      </c>
      <c r="Q230" s="44" t="n">
        <f aca="false">'廃棄物事業経費（組合）'!AR22</f>
        <v>0</v>
      </c>
      <c r="R230" s="44" t="n">
        <f aca="false">'廃棄物事業経費（組合）'!AS22</f>
        <v>61425</v>
      </c>
      <c r="S230" s="44" t="n">
        <f aca="false">'廃棄物事業経費（組合）'!AT22</f>
        <v>0</v>
      </c>
      <c r="T230" s="44" t="str">
        <f aca="false">'廃棄物事業経費（組合）'!AU22</f>
        <v>－</v>
      </c>
      <c r="U230" s="44" t="n">
        <f aca="false">'廃棄物事業経費（組合）'!AV22</f>
        <v>0</v>
      </c>
      <c r="V230" s="44" t="n">
        <f aca="false">D230+K230+U230</f>
        <v>110377</v>
      </c>
      <c r="W230" s="44" t="n">
        <f aca="false">X230+AB230</f>
        <v>2520</v>
      </c>
      <c r="X230" s="44" t="n">
        <f aca="false">SUM(Y230:AA230)</f>
        <v>2520</v>
      </c>
      <c r="Y230" s="44" t="n">
        <f aca="false">'廃棄物事業経費（組合）'!AZ22</f>
        <v>2520</v>
      </c>
      <c r="Z230" s="44" t="n">
        <f aca="false">'廃棄物事業経費（組合）'!BA22</f>
        <v>0</v>
      </c>
      <c r="AA230" s="44" t="n">
        <f aca="false">'廃棄物事業経費（組合）'!BB22</f>
        <v>0</v>
      </c>
      <c r="AB230" s="44" t="n">
        <f aca="false">'廃棄物事業経費（組合）'!BC22</f>
        <v>0</v>
      </c>
      <c r="AC230" s="44" t="str">
        <f aca="false">'廃棄物事業経費（組合）'!BD22</f>
        <v>－</v>
      </c>
      <c r="AD230" s="44" t="n">
        <f aca="false">AE230+AF230+AJ230+AK230+AL230</f>
        <v>92864</v>
      </c>
      <c r="AE230" s="44" t="n">
        <f aca="false">'廃棄物事業経費（組合）'!BF22</f>
        <v>43141</v>
      </c>
      <c r="AF230" s="46" t="n">
        <f aca="false">SUM(AG230:AI230)</f>
        <v>49723</v>
      </c>
      <c r="AG230" s="44" t="n">
        <f aca="false">'廃棄物事業経費（組合）'!BH22</f>
        <v>8606</v>
      </c>
      <c r="AH230" s="44" t="n">
        <f aca="false">'廃棄物事業経費（組合）'!BI22</f>
        <v>41117</v>
      </c>
      <c r="AI230" s="44" t="n">
        <f aca="false">'廃棄物事業経費（組合）'!BJ22</f>
        <v>0</v>
      </c>
      <c r="AJ230" s="44" t="n">
        <f aca="false">'廃棄物事業経費（組合）'!BK22</f>
        <v>0</v>
      </c>
      <c r="AK230" s="44" t="n">
        <f aca="false">'廃棄物事業経費（組合）'!BL22</f>
        <v>0</v>
      </c>
      <c r="AL230" s="44" t="n">
        <f aca="false">'廃棄物事業経費（組合）'!BM22</f>
        <v>0</v>
      </c>
      <c r="AM230" s="44" t="str">
        <f aca="false">'廃棄物事業経費（組合）'!BN22</f>
        <v>－</v>
      </c>
      <c r="AN230" s="44" t="n">
        <f aca="false">'廃棄物事業経費（組合）'!BO22</f>
        <v>0</v>
      </c>
      <c r="AO230" s="44" t="n">
        <f aca="false">W230+AD230+AN230</f>
        <v>95384</v>
      </c>
      <c r="AP230" s="44" t="n">
        <f aca="false">D230+W230</f>
        <v>2520</v>
      </c>
      <c r="AQ230" s="44" t="n">
        <f aca="false">E230+X230</f>
        <v>2520</v>
      </c>
      <c r="AR230" s="44" t="n">
        <f aca="false">F230+Y230</f>
        <v>2520</v>
      </c>
      <c r="AS230" s="44" t="n">
        <f aca="false">G230+Z230</f>
        <v>0</v>
      </c>
      <c r="AT230" s="44" t="n">
        <f aca="false">H230+AA230</f>
        <v>0</v>
      </c>
      <c r="AU230" s="44" t="n">
        <f aca="false">I230+AB230</f>
        <v>0</v>
      </c>
      <c r="AV230" s="47" t="s">
        <v>39</v>
      </c>
      <c r="AW230" s="44" t="n">
        <f aca="false">K230+AD230</f>
        <v>203241</v>
      </c>
      <c r="AX230" s="44" t="n">
        <f aca="false">L230+AE230</f>
        <v>59985</v>
      </c>
      <c r="AY230" s="44" t="n">
        <f aca="false">M230+AF230</f>
        <v>81831</v>
      </c>
      <c r="AZ230" s="44" t="n">
        <f aca="false">N230+AG230</f>
        <v>8606</v>
      </c>
      <c r="BA230" s="44" t="n">
        <f aca="false">O230+AH230</f>
        <v>69697</v>
      </c>
      <c r="BB230" s="44" t="n">
        <f aca="false">P230+AI230</f>
        <v>3528</v>
      </c>
      <c r="BC230" s="44" t="n">
        <f aca="false">Q230+AJ230</f>
        <v>0</v>
      </c>
      <c r="BD230" s="44" t="n">
        <f aca="false">R230+AK230</f>
        <v>61425</v>
      </c>
      <c r="BE230" s="44" t="n">
        <f aca="false">S230+AL230</f>
        <v>0</v>
      </c>
      <c r="BF230" s="47" t="s">
        <v>39</v>
      </c>
      <c r="BG230" s="44" t="n">
        <f aca="false">U230+AN230</f>
        <v>0</v>
      </c>
      <c r="BH230" s="44" t="n">
        <f aca="false">V230+AO230</f>
        <v>205761</v>
      </c>
    </row>
    <row r="231" customFormat="false" ht="13.5" hidden="false" customHeight="false" outlineLevel="0" collapsed="false">
      <c r="A231" s="41" t="s">
        <v>36</v>
      </c>
      <c r="B231" s="42" t="s">
        <v>489</v>
      </c>
      <c r="C231" s="43" t="s">
        <v>490</v>
      </c>
      <c r="D231" s="44" t="n">
        <f aca="false">E231+I231</f>
        <v>0</v>
      </c>
      <c r="E231" s="44" t="n">
        <f aca="false">SUM(F231:H231)</f>
        <v>0</v>
      </c>
      <c r="F231" s="44" t="n">
        <f aca="false">'廃棄物事業経費（組合）'!AG23</f>
        <v>0</v>
      </c>
      <c r="G231" s="44" t="n">
        <f aca="false">'廃棄物事業経費（組合）'!AH23</f>
        <v>0</v>
      </c>
      <c r="H231" s="44" t="n">
        <f aca="false">'廃棄物事業経費（組合）'!AI23</f>
        <v>0</v>
      </c>
      <c r="I231" s="44" t="n">
        <f aca="false">'廃棄物事業経費（組合）'!AJ23</f>
        <v>0</v>
      </c>
      <c r="J231" s="44" t="str">
        <f aca="false">'廃棄物事業経費（組合）'!AK23</f>
        <v>－</v>
      </c>
      <c r="K231" s="44" t="n">
        <f aca="false">L231+M231+Q231+R231+S231</f>
        <v>0</v>
      </c>
      <c r="L231" s="44" t="n">
        <f aca="false">'廃棄物事業経費（組合）'!AM23</f>
        <v>0</v>
      </c>
      <c r="M231" s="46" t="n">
        <f aca="false">SUM(N231:P231)</f>
        <v>0</v>
      </c>
      <c r="N231" s="44" t="n">
        <f aca="false">'廃棄物事業経費（組合）'!AO23</f>
        <v>0</v>
      </c>
      <c r="O231" s="44" t="n">
        <f aca="false">'廃棄物事業経費（組合）'!AP23</f>
        <v>0</v>
      </c>
      <c r="P231" s="44" t="n">
        <f aca="false">'廃棄物事業経費（組合）'!AQ23</f>
        <v>0</v>
      </c>
      <c r="Q231" s="44" t="n">
        <f aca="false">'廃棄物事業経費（組合）'!AR23</f>
        <v>0</v>
      </c>
      <c r="R231" s="44" t="n">
        <f aca="false">'廃棄物事業経費（組合）'!AS23</f>
        <v>0</v>
      </c>
      <c r="S231" s="44" t="n">
        <f aca="false">'廃棄物事業経費（組合）'!AT23</f>
        <v>0</v>
      </c>
      <c r="T231" s="44" t="str">
        <f aca="false">'廃棄物事業経費（組合）'!AU23</f>
        <v>－</v>
      </c>
      <c r="U231" s="44" t="n">
        <f aca="false">'廃棄物事業経費（組合）'!AV23</f>
        <v>0</v>
      </c>
      <c r="V231" s="44" t="n">
        <f aca="false">D231+K231+U231</f>
        <v>0</v>
      </c>
      <c r="W231" s="44" t="n">
        <f aca="false">X231+AB231</f>
        <v>0</v>
      </c>
      <c r="X231" s="44" t="n">
        <f aca="false">SUM(Y231:AA231)</f>
        <v>0</v>
      </c>
      <c r="Y231" s="44" t="n">
        <f aca="false">'廃棄物事業経費（組合）'!AZ23</f>
        <v>0</v>
      </c>
      <c r="Z231" s="44" t="n">
        <f aca="false">'廃棄物事業経費（組合）'!BA23</f>
        <v>0</v>
      </c>
      <c r="AA231" s="44" t="n">
        <f aca="false">'廃棄物事業経費（組合）'!BB23</f>
        <v>0</v>
      </c>
      <c r="AB231" s="44" t="n">
        <f aca="false">'廃棄物事業経費（組合）'!BC23</f>
        <v>0</v>
      </c>
      <c r="AC231" s="44" t="str">
        <f aca="false">'廃棄物事業経費（組合）'!BD23</f>
        <v>－</v>
      </c>
      <c r="AD231" s="44" t="n">
        <f aca="false">AE231+AF231+AJ231+AK231+AL231</f>
        <v>221588</v>
      </c>
      <c r="AE231" s="44" t="n">
        <f aca="false">'廃棄物事業経費（組合）'!BF23</f>
        <v>42244</v>
      </c>
      <c r="AF231" s="46" t="n">
        <f aca="false">SUM(AG231:AI231)</f>
        <v>170869</v>
      </c>
      <c r="AG231" s="44" t="n">
        <f aca="false">'廃棄物事業経費（組合）'!BH23</f>
        <v>94641</v>
      </c>
      <c r="AH231" s="44" t="n">
        <f aca="false">'廃棄物事業経費（組合）'!BI23</f>
        <v>76228</v>
      </c>
      <c r="AI231" s="44" t="n">
        <f aca="false">'廃棄物事業経費（組合）'!BJ23</f>
        <v>0</v>
      </c>
      <c r="AJ231" s="44" t="n">
        <f aca="false">'廃棄物事業経費（組合）'!BK23</f>
        <v>0</v>
      </c>
      <c r="AK231" s="44" t="n">
        <f aca="false">'廃棄物事業経費（組合）'!BL23</f>
        <v>8475</v>
      </c>
      <c r="AL231" s="44" t="n">
        <f aca="false">'廃棄物事業経費（組合）'!BM23</f>
        <v>0</v>
      </c>
      <c r="AM231" s="44" t="str">
        <f aca="false">'廃棄物事業経費（組合）'!BN23</f>
        <v>－</v>
      </c>
      <c r="AN231" s="44" t="n">
        <f aca="false">'廃棄物事業経費（組合）'!BO23</f>
        <v>0</v>
      </c>
      <c r="AO231" s="44" t="n">
        <f aca="false">W231+AD231+AN231</f>
        <v>221588</v>
      </c>
      <c r="AP231" s="44" t="n">
        <f aca="false">D231+W231</f>
        <v>0</v>
      </c>
      <c r="AQ231" s="44" t="n">
        <f aca="false">E231+X231</f>
        <v>0</v>
      </c>
      <c r="AR231" s="44" t="n">
        <f aca="false">F231+Y231</f>
        <v>0</v>
      </c>
      <c r="AS231" s="44" t="n">
        <f aca="false">G231+Z231</f>
        <v>0</v>
      </c>
      <c r="AT231" s="44" t="n">
        <f aca="false">H231+AA231</f>
        <v>0</v>
      </c>
      <c r="AU231" s="44" t="n">
        <f aca="false">I231+AB231</f>
        <v>0</v>
      </c>
      <c r="AV231" s="47" t="s">
        <v>39</v>
      </c>
      <c r="AW231" s="44" t="n">
        <f aca="false">K231+AD231</f>
        <v>221588</v>
      </c>
      <c r="AX231" s="44" t="n">
        <f aca="false">L231+AE231</f>
        <v>42244</v>
      </c>
      <c r="AY231" s="44" t="n">
        <f aca="false">M231+AF231</f>
        <v>170869</v>
      </c>
      <c r="AZ231" s="44" t="n">
        <f aca="false">N231+AG231</f>
        <v>94641</v>
      </c>
      <c r="BA231" s="44" t="n">
        <f aca="false">O231+AH231</f>
        <v>76228</v>
      </c>
      <c r="BB231" s="44" t="n">
        <f aca="false">P231+AI231</f>
        <v>0</v>
      </c>
      <c r="BC231" s="44" t="n">
        <f aca="false">Q231+AJ231</f>
        <v>0</v>
      </c>
      <c r="BD231" s="44" t="n">
        <f aca="false">R231+AK231</f>
        <v>8475</v>
      </c>
      <c r="BE231" s="44" t="n">
        <f aca="false">S231+AL231</f>
        <v>0</v>
      </c>
      <c r="BF231" s="47" t="s">
        <v>39</v>
      </c>
      <c r="BG231" s="44" t="n">
        <f aca="false">U231+AN231</f>
        <v>0</v>
      </c>
      <c r="BH231" s="44" t="n">
        <f aca="false">V231+AO231</f>
        <v>221588</v>
      </c>
    </row>
    <row r="232" customFormat="false" ht="13.5" hidden="false" customHeight="false" outlineLevel="0" collapsed="false">
      <c r="A232" s="41" t="s">
        <v>36</v>
      </c>
      <c r="B232" s="42" t="s">
        <v>491</v>
      </c>
      <c r="C232" s="43" t="s">
        <v>492</v>
      </c>
      <c r="D232" s="44" t="n">
        <f aca="false">E232+I232</f>
        <v>0</v>
      </c>
      <c r="E232" s="44" t="n">
        <f aca="false">SUM(F232:H232)</f>
        <v>0</v>
      </c>
      <c r="F232" s="44" t="n">
        <f aca="false">'廃棄物事業経費（組合）'!AG24</f>
        <v>0</v>
      </c>
      <c r="G232" s="44" t="n">
        <f aca="false">'廃棄物事業経費（組合）'!AH24</f>
        <v>0</v>
      </c>
      <c r="H232" s="44" t="n">
        <f aca="false">'廃棄物事業経費（組合）'!AI24</f>
        <v>0</v>
      </c>
      <c r="I232" s="44" t="n">
        <f aca="false">'廃棄物事業経費（組合）'!AJ24</f>
        <v>0</v>
      </c>
      <c r="J232" s="44" t="str">
        <f aca="false">'廃棄物事業経費（組合）'!AK24</f>
        <v>－</v>
      </c>
      <c r="K232" s="44" t="n">
        <f aca="false">L232+M232+Q232+R232+S232</f>
        <v>0</v>
      </c>
      <c r="L232" s="44" t="n">
        <f aca="false">'廃棄物事業経費（組合）'!AM24</f>
        <v>0</v>
      </c>
      <c r="M232" s="46" t="n">
        <f aca="false">SUM(N232:P232)</f>
        <v>0</v>
      </c>
      <c r="N232" s="44" t="n">
        <f aca="false">'廃棄物事業経費（組合）'!AO24</f>
        <v>0</v>
      </c>
      <c r="O232" s="44" t="n">
        <f aca="false">'廃棄物事業経費（組合）'!AP24</f>
        <v>0</v>
      </c>
      <c r="P232" s="44" t="n">
        <f aca="false">'廃棄物事業経費（組合）'!AQ24</f>
        <v>0</v>
      </c>
      <c r="Q232" s="44" t="n">
        <f aca="false">'廃棄物事業経費（組合）'!AR24</f>
        <v>0</v>
      </c>
      <c r="R232" s="44" t="n">
        <f aca="false">'廃棄物事業経費（組合）'!AS24</f>
        <v>0</v>
      </c>
      <c r="S232" s="44" t="n">
        <f aca="false">'廃棄物事業経費（組合）'!AT24</f>
        <v>0</v>
      </c>
      <c r="T232" s="44" t="str">
        <f aca="false">'廃棄物事業経費（組合）'!AU24</f>
        <v>－</v>
      </c>
      <c r="U232" s="44" t="n">
        <f aca="false">'廃棄物事業経費（組合）'!AV24</f>
        <v>0</v>
      </c>
      <c r="V232" s="44" t="n">
        <f aca="false">D232+K232+U232</f>
        <v>0</v>
      </c>
      <c r="W232" s="44" t="n">
        <f aca="false">X232+AB232</f>
        <v>0</v>
      </c>
      <c r="X232" s="44" t="n">
        <f aca="false">SUM(Y232:AA232)</f>
        <v>0</v>
      </c>
      <c r="Y232" s="44" t="n">
        <f aca="false">'廃棄物事業経費（組合）'!AZ24</f>
        <v>0</v>
      </c>
      <c r="Z232" s="44" t="n">
        <f aca="false">'廃棄物事業経費（組合）'!BA24</f>
        <v>0</v>
      </c>
      <c r="AA232" s="44" t="n">
        <f aca="false">'廃棄物事業経費（組合）'!BB24</f>
        <v>0</v>
      </c>
      <c r="AB232" s="44" t="n">
        <f aca="false">'廃棄物事業経費（組合）'!BC24</f>
        <v>0</v>
      </c>
      <c r="AC232" s="44" t="str">
        <f aca="false">'廃棄物事業経費（組合）'!BD24</f>
        <v>－</v>
      </c>
      <c r="AD232" s="44" t="n">
        <f aca="false">AE232+AF232+AJ232+AK232+AL232</f>
        <v>163588</v>
      </c>
      <c r="AE232" s="44" t="n">
        <f aca="false">'廃棄物事業経費（組合）'!BF24</f>
        <v>47693</v>
      </c>
      <c r="AF232" s="46" t="n">
        <f aca="false">SUM(AG232:AI232)</f>
        <v>115895</v>
      </c>
      <c r="AG232" s="44" t="n">
        <f aca="false">'廃棄物事業経費（組合）'!BH24</f>
        <v>0</v>
      </c>
      <c r="AH232" s="44" t="n">
        <f aca="false">'廃棄物事業経費（組合）'!BI24</f>
        <v>115895</v>
      </c>
      <c r="AI232" s="44" t="n">
        <f aca="false">'廃棄物事業経費（組合）'!BJ24</f>
        <v>0</v>
      </c>
      <c r="AJ232" s="44" t="n">
        <f aca="false">'廃棄物事業経費（組合）'!BK24</f>
        <v>0</v>
      </c>
      <c r="AK232" s="44" t="n">
        <f aca="false">'廃棄物事業経費（組合）'!BL24</f>
        <v>0</v>
      </c>
      <c r="AL232" s="44" t="n">
        <f aca="false">'廃棄物事業経費（組合）'!BM24</f>
        <v>0</v>
      </c>
      <c r="AM232" s="44" t="str">
        <f aca="false">'廃棄物事業経費（組合）'!BN24</f>
        <v>－</v>
      </c>
      <c r="AN232" s="44" t="n">
        <f aca="false">'廃棄物事業経費（組合）'!BO24</f>
        <v>59552</v>
      </c>
      <c r="AO232" s="44" t="n">
        <f aca="false">W232+AD232+AN232</f>
        <v>223140</v>
      </c>
      <c r="AP232" s="44" t="n">
        <f aca="false">D232+W232</f>
        <v>0</v>
      </c>
      <c r="AQ232" s="44" t="n">
        <f aca="false">E232+X232</f>
        <v>0</v>
      </c>
      <c r="AR232" s="44" t="n">
        <f aca="false">F232+Y232</f>
        <v>0</v>
      </c>
      <c r="AS232" s="44" t="n">
        <f aca="false">G232+Z232</f>
        <v>0</v>
      </c>
      <c r="AT232" s="44" t="n">
        <f aca="false">H232+AA232</f>
        <v>0</v>
      </c>
      <c r="AU232" s="44" t="n">
        <f aca="false">I232+AB232</f>
        <v>0</v>
      </c>
      <c r="AV232" s="47" t="s">
        <v>39</v>
      </c>
      <c r="AW232" s="44" t="n">
        <f aca="false">K232+AD232</f>
        <v>163588</v>
      </c>
      <c r="AX232" s="44" t="n">
        <f aca="false">L232+AE232</f>
        <v>47693</v>
      </c>
      <c r="AY232" s="44" t="n">
        <f aca="false">M232+AF232</f>
        <v>115895</v>
      </c>
      <c r="AZ232" s="44" t="n">
        <f aca="false">N232+AG232</f>
        <v>0</v>
      </c>
      <c r="BA232" s="44" t="n">
        <f aca="false">O232+AH232</f>
        <v>115895</v>
      </c>
      <c r="BB232" s="44" t="n">
        <f aca="false">P232+AI232</f>
        <v>0</v>
      </c>
      <c r="BC232" s="44" t="n">
        <f aca="false">Q232+AJ232</f>
        <v>0</v>
      </c>
      <c r="BD232" s="44" t="n">
        <f aca="false">R232+AK232</f>
        <v>0</v>
      </c>
      <c r="BE232" s="44" t="n">
        <f aca="false">S232+AL232</f>
        <v>0</v>
      </c>
      <c r="BF232" s="47" t="s">
        <v>39</v>
      </c>
      <c r="BG232" s="44" t="n">
        <f aca="false">U232+AN232</f>
        <v>59552</v>
      </c>
      <c r="BH232" s="44" t="n">
        <f aca="false">V232+AO232</f>
        <v>223140</v>
      </c>
    </row>
    <row r="233" customFormat="false" ht="13.5" hidden="false" customHeight="false" outlineLevel="0" collapsed="false">
      <c r="A233" s="41" t="s">
        <v>36</v>
      </c>
      <c r="B233" s="42" t="s">
        <v>493</v>
      </c>
      <c r="C233" s="43" t="s">
        <v>494</v>
      </c>
      <c r="D233" s="44" t="n">
        <f aca="false">E233+I233</f>
        <v>0</v>
      </c>
      <c r="E233" s="44" t="n">
        <f aca="false">SUM(F233:H233)</f>
        <v>0</v>
      </c>
      <c r="F233" s="44" t="n">
        <f aca="false">'廃棄物事業経費（組合）'!AG25</f>
        <v>0</v>
      </c>
      <c r="G233" s="44" t="n">
        <f aca="false">'廃棄物事業経費（組合）'!AH25</f>
        <v>0</v>
      </c>
      <c r="H233" s="44" t="n">
        <f aca="false">'廃棄物事業経費（組合）'!AI25</f>
        <v>0</v>
      </c>
      <c r="I233" s="44" t="n">
        <f aca="false">'廃棄物事業経費（組合）'!AJ25</f>
        <v>0</v>
      </c>
      <c r="J233" s="44" t="str">
        <f aca="false">'廃棄物事業経費（組合）'!AK25</f>
        <v>－</v>
      </c>
      <c r="K233" s="44" t="n">
        <f aca="false">L233+M233+Q233+R233+S233</f>
        <v>291114</v>
      </c>
      <c r="L233" s="44" t="n">
        <f aca="false">'廃棄物事業経費（組合）'!AM25</f>
        <v>20772</v>
      </c>
      <c r="M233" s="46" t="n">
        <f aca="false">SUM(N233:P233)</f>
        <v>0</v>
      </c>
      <c r="N233" s="44" t="n">
        <f aca="false">'廃棄物事業経費（組合）'!AO25</f>
        <v>0</v>
      </c>
      <c r="O233" s="44" t="n">
        <f aca="false">'廃棄物事業経費（組合）'!AP25</f>
        <v>0</v>
      </c>
      <c r="P233" s="44" t="n">
        <f aca="false">'廃棄物事業経費（組合）'!AQ25</f>
        <v>0</v>
      </c>
      <c r="Q233" s="44" t="n">
        <f aca="false">'廃棄物事業経費（組合）'!AR25</f>
        <v>0</v>
      </c>
      <c r="R233" s="44" t="n">
        <f aca="false">'廃棄物事業経費（組合）'!AS25</f>
        <v>246589</v>
      </c>
      <c r="S233" s="44" t="n">
        <f aca="false">'廃棄物事業経費（組合）'!AT25</f>
        <v>23753</v>
      </c>
      <c r="T233" s="44" t="str">
        <f aca="false">'廃棄物事業経費（組合）'!AU25</f>
        <v>－</v>
      </c>
      <c r="U233" s="44" t="n">
        <f aca="false">'廃棄物事業経費（組合）'!AV25</f>
        <v>0</v>
      </c>
      <c r="V233" s="44" t="n">
        <f aca="false">D233+K233+U233</f>
        <v>291114</v>
      </c>
      <c r="W233" s="44" t="n">
        <f aca="false">X233+AB233</f>
        <v>0</v>
      </c>
      <c r="X233" s="44" t="n">
        <f aca="false">SUM(Y233:AA233)</f>
        <v>0</v>
      </c>
      <c r="Y233" s="44" t="n">
        <f aca="false">'廃棄物事業経費（組合）'!AZ25</f>
        <v>0</v>
      </c>
      <c r="Z233" s="44" t="n">
        <f aca="false">'廃棄物事業経費（組合）'!BA25</f>
        <v>0</v>
      </c>
      <c r="AA233" s="44" t="n">
        <f aca="false">'廃棄物事業経費（組合）'!BB25</f>
        <v>0</v>
      </c>
      <c r="AB233" s="44" t="n">
        <f aca="false">'廃棄物事業経費（組合）'!BC25</f>
        <v>0</v>
      </c>
      <c r="AC233" s="44" t="str">
        <f aca="false">'廃棄物事業経費（組合）'!BD25</f>
        <v>－</v>
      </c>
      <c r="AD233" s="44" t="n">
        <f aca="false">AE233+AF233+AJ233+AK233+AL233</f>
        <v>99422</v>
      </c>
      <c r="AE233" s="44" t="n">
        <f aca="false">'廃棄物事業経費（組合）'!BF25</f>
        <v>7556</v>
      </c>
      <c r="AF233" s="46" t="n">
        <f aca="false">SUM(AG233:AI233)</f>
        <v>0</v>
      </c>
      <c r="AG233" s="44" t="n">
        <f aca="false">'廃棄物事業経費（組合）'!BH25</f>
        <v>0</v>
      </c>
      <c r="AH233" s="44" t="n">
        <f aca="false">'廃棄物事業経費（組合）'!BI25</f>
        <v>0</v>
      </c>
      <c r="AI233" s="44" t="n">
        <f aca="false">'廃棄物事業経費（組合）'!BJ25</f>
        <v>0</v>
      </c>
      <c r="AJ233" s="44" t="n">
        <f aca="false">'廃棄物事業経費（組合）'!BK25</f>
        <v>0</v>
      </c>
      <c r="AK233" s="44" t="n">
        <f aca="false">'廃棄物事業経費（組合）'!BL25</f>
        <v>78824</v>
      </c>
      <c r="AL233" s="44" t="n">
        <f aca="false">'廃棄物事業経費（組合）'!BM25</f>
        <v>13042</v>
      </c>
      <c r="AM233" s="44" t="str">
        <f aca="false">'廃棄物事業経費（組合）'!BN25</f>
        <v>－</v>
      </c>
      <c r="AN233" s="44" t="n">
        <f aca="false">'廃棄物事業経費（組合）'!BO25</f>
        <v>0</v>
      </c>
      <c r="AO233" s="44" t="n">
        <f aca="false">W233+AD233+AN233</f>
        <v>99422</v>
      </c>
      <c r="AP233" s="44" t="n">
        <f aca="false">D233+W233</f>
        <v>0</v>
      </c>
      <c r="AQ233" s="44" t="n">
        <f aca="false">E233+X233</f>
        <v>0</v>
      </c>
      <c r="AR233" s="44" t="n">
        <f aca="false">F233+Y233</f>
        <v>0</v>
      </c>
      <c r="AS233" s="44" t="n">
        <f aca="false">G233+Z233</f>
        <v>0</v>
      </c>
      <c r="AT233" s="44" t="n">
        <f aca="false">H233+AA233</f>
        <v>0</v>
      </c>
      <c r="AU233" s="44" t="n">
        <f aca="false">I233+AB233</f>
        <v>0</v>
      </c>
      <c r="AV233" s="47" t="s">
        <v>39</v>
      </c>
      <c r="AW233" s="44" t="n">
        <f aca="false">K233+AD233</f>
        <v>390536</v>
      </c>
      <c r="AX233" s="44" t="n">
        <f aca="false">L233+AE233</f>
        <v>28328</v>
      </c>
      <c r="AY233" s="44" t="n">
        <f aca="false">M233+AF233</f>
        <v>0</v>
      </c>
      <c r="AZ233" s="44" t="n">
        <f aca="false">N233+AG233</f>
        <v>0</v>
      </c>
      <c r="BA233" s="44" t="n">
        <f aca="false">O233+AH233</f>
        <v>0</v>
      </c>
      <c r="BB233" s="44" t="n">
        <f aca="false">P233+AI233</f>
        <v>0</v>
      </c>
      <c r="BC233" s="44" t="n">
        <f aca="false">Q233+AJ233</f>
        <v>0</v>
      </c>
      <c r="BD233" s="44" t="n">
        <f aca="false">R233+AK233</f>
        <v>325413</v>
      </c>
      <c r="BE233" s="44" t="n">
        <f aca="false">S233+AL233</f>
        <v>36795</v>
      </c>
      <c r="BF233" s="47" t="s">
        <v>39</v>
      </c>
      <c r="BG233" s="44" t="n">
        <f aca="false">U233+AN233</f>
        <v>0</v>
      </c>
      <c r="BH233" s="44" t="n">
        <f aca="false">V233+AO233</f>
        <v>390536</v>
      </c>
    </row>
    <row r="234" customFormat="false" ht="13.5" hidden="false" customHeight="false" outlineLevel="0" collapsed="false">
      <c r="A234" s="41" t="s">
        <v>36</v>
      </c>
      <c r="B234" s="42" t="s">
        <v>495</v>
      </c>
      <c r="C234" s="43" t="s">
        <v>496</v>
      </c>
      <c r="D234" s="44" t="n">
        <f aca="false">E234+I234</f>
        <v>0</v>
      </c>
      <c r="E234" s="44" t="n">
        <f aca="false">SUM(F234:H234)</f>
        <v>0</v>
      </c>
      <c r="F234" s="44" t="n">
        <f aca="false">'廃棄物事業経費（組合）'!AG26</f>
        <v>0</v>
      </c>
      <c r="G234" s="44" t="n">
        <f aca="false">'廃棄物事業経費（組合）'!AH26</f>
        <v>0</v>
      </c>
      <c r="H234" s="44" t="n">
        <f aca="false">'廃棄物事業経費（組合）'!AI26</f>
        <v>0</v>
      </c>
      <c r="I234" s="44" t="n">
        <f aca="false">'廃棄物事業経費（組合）'!AJ26</f>
        <v>0</v>
      </c>
      <c r="J234" s="44" t="str">
        <f aca="false">'廃棄物事業経費（組合）'!AK26</f>
        <v>－</v>
      </c>
      <c r="K234" s="44" t="n">
        <f aca="false">L234+M234+Q234+R234+S234</f>
        <v>0</v>
      </c>
      <c r="L234" s="44" t="n">
        <f aca="false">'廃棄物事業経費（組合）'!AM26</f>
        <v>0</v>
      </c>
      <c r="M234" s="46" t="n">
        <f aca="false">SUM(N234:P234)</f>
        <v>0</v>
      </c>
      <c r="N234" s="44" t="n">
        <f aca="false">'廃棄物事業経費（組合）'!AO26</f>
        <v>0</v>
      </c>
      <c r="O234" s="44" t="n">
        <f aca="false">'廃棄物事業経費（組合）'!AP26</f>
        <v>0</v>
      </c>
      <c r="P234" s="44" t="n">
        <f aca="false">'廃棄物事業経費（組合）'!AQ26</f>
        <v>0</v>
      </c>
      <c r="Q234" s="44" t="n">
        <f aca="false">'廃棄物事業経費（組合）'!AR26</f>
        <v>0</v>
      </c>
      <c r="R234" s="44" t="n">
        <f aca="false">'廃棄物事業経費（組合）'!AS26</f>
        <v>0</v>
      </c>
      <c r="S234" s="44" t="n">
        <f aca="false">'廃棄物事業経費（組合）'!AT26</f>
        <v>0</v>
      </c>
      <c r="T234" s="44" t="str">
        <f aca="false">'廃棄物事業経費（組合）'!AU26</f>
        <v>－</v>
      </c>
      <c r="U234" s="44" t="n">
        <f aca="false">'廃棄物事業経費（組合）'!AV26</f>
        <v>0</v>
      </c>
      <c r="V234" s="44" t="n">
        <f aca="false">D234+K234+U234</f>
        <v>0</v>
      </c>
      <c r="W234" s="44" t="n">
        <f aca="false">X234+AB234</f>
        <v>0</v>
      </c>
      <c r="X234" s="44" t="n">
        <f aca="false">SUM(Y234:AA234)</f>
        <v>0</v>
      </c>
      <c r="Y234" s="44" t="n">
        <f aca="false">'廃棄物事業経費（組合）'!AZ26</f>
        <v>0</v>
      </c>
      <c r="Z234" s="44" t="n">
        <f aca="false">'廃棄物事業経費（組合）'!BA26</f>
        <v>0</v>
      </c>
      <c r="AA234" s="44" t="n">
        <f aca="false">'廃棄物事業経費（組合）'!BB26</f>
        <v>0</v>
      </c>
      <c r="AB234" s="44" t="n">
        <f aca="false">'廃棄物事業経費（組合）'!BC26</f>
        <v>0</v>
      </c>
      <c r="AC234" s="44" t="str">
        <f aca="false">'廃棄物事業経費（組合）'!BD26</f>
        <v>－</v>
      </c>
      <c r="AD234" s="44" t="n">
        <f aca="false">AE234+AF234+AJ234+AK234+AL234</f>
        <v>100005</v>
      </c>
      <c r="AE234" s="44" t="n">
        <f aca="false">'廃棄物事業経費（組合）'!BF26</f>
        <v>32529</v>
      </c>
      <c r="AF234" s="46" t="n">
        <f aca="false">SUM(AG234:AI234)</f>
        <v>31548</v>
      </c>
      <c r="AG234" s="44" t="n">
        <f aca="false">'廃棄物事業経費（組合）'!BH26</f>
        <v>0</v>
      </c>
      <c r="AH234" s="44" t="n">
        <f aca="false">'廃棄物事業経費（組合）'!BI26</f>
        <v>31548</v>
      </c>
      <c r="AI234" s="44" t="n">
        <f aca="false">'廃棄物事業経費（組合）'!BJ26</f>
        <v>0</v>
      </c>
      <c r="AJ234" s="44" t="n">
        <f aca="false">'廃棄物事業経費（組合）'!BK26</f>
        <v>0</v>
      </c>
      <c r="AK234" s="44" t="n">
        <f aca="false">'廃棄物事業経費（組合）'!BL26</f>
        <v>35928</v>
      </c>
      <c r="AL234" s="44" t="n">
        <f aca="false">'廃棄物事業経費（組合）'!BM26</f>
        <v>0</v>
      </c>
      <c r="AM234" s="44" t="str">
        <f aca="false">'廃棄物事業経費（組合）'!BN26</f>
        <v>－</v>
      </c>
      <c r="AN234" s="44" t="n">
        <f aca="false">'廃棄物事業経費（組合）'!BO26</f>
        <v>0</v>
      </c>
      <c r="AO234" s="44" t="n">
        <f aca="false">W234+AD234+AN234</f>
        <v>100005</v>
      </c>
      <c r="AP234" s="44" t="n">
        <f aca="false">D234+W234</f>
        <v>0</v>
      </c>
      <c r="AQ234" s="44" t="n">
        <f aca="false">E234+X234</f>
        <v>0</v>
      </c>
      <c r="AR234" s="44" t="n">
        <f aca="false">F234+Y234</f>
        <v>0</v>
      </c>
      <c r="AS234" s="44" t="n">
        <f aca="false">G234+Z234</f>
        <v>0</v>
      </c>
      <c r="AT234" s="44" t="n">
        <f aca="false">H234+AA234</f>
        <v>0</v>
      </c>
      <c r="AU234" s="44" t="n">
        <f aca="false">I234+AB234</f>
        <v>0</v>
      </c>
      <c r="AV234" s="47" t="s">
        <v>39</v>
      </c>
      <c r="AW234" s="44" t="n">
        <f aca="false">K234+AD234</f>
        <v>100005</v>
      </c>
      <c r="AX234" s="44" t="n">
        <f aca="false">L234+AE234</f>
        <v>32529</v>
      </c>
      <c r="AY234" s="44" t="n">
        <f aca="false">M234+AF234</f>
        <v>31548</v>
      </c>
      <c r="AZ234" s="44" t="n">
        <f aca="false">N234+AG234</f>
        <v>0</v>
      </c>
      <c r="BA234" s="44" t="n">
        <f aca="false">O234+AH234</f>
        <v>31548</v>
      </c>
      <c r="BB234" s="44" t="n">
        <f aca="false">P234+AI234</f>
        <v>0</v>
      </c>
      <c r="BC234" s="44" t="n">
        <f aca="false">Q234+AJ234</f>
        <v>0</v>
      </c>
      <c r="BD234" s="44" t="n">
        <f aca="false">R234+AK234</f>
        <v>35928</v>
      </c>
      <c r="BE234" s="44" t="n">
        <f aca="false">S234+AL234</f>
        <v>0</v>
      </c>
      <c r="BF234" s="47" t="s">
        <v>39</v>
      </c>
      <c r="BG234" s="44" t="n">
        <f aca="false">U234+AN234</f>
        <v>0</v>
      </c>
      <c r="BH234" s="44" t="n">
        <f aca="false">V234+AO234</f>
        <v>100005</v>
      </c>
    </row>
    <row r="235" customFormat="false" ht="13.5" hidden="false" customHeight="false" outlineLevel="0" collapsed="false">
      <c r="A235" s="41" t="s">
        <v>36</v>
      </c>
      <c r="B235" s="42" t="s">
        <v>497</v>
      </c>
      <c r="C235" s="43" t="s">
        <v>498</v>
      </c>
      <c r="D235" s="44" t="n">
        <f aca="false">E235+I235</f>
        <v>0</v>
      </c>
      <c r="E235" s="44" t="n">
        <f aca="false">SUM(F235:H235)</f>
        <v>0</v>
      </c>
      <c r="F235" s="44" t="n">
        <f aca="false">'廃棄物事業経費（組合）'!AG27</f>
        <v>0</v>
      </c>
      <c r="G235" s="44" t="n">
        <f aca="false">'廃棄物事業経費（組合）'!AH27</f>
        <v>0</v>
      </c>
      <c r="H235" s="44" t="n">
        <f aca="false">'廃棄物事業経費（組合）'!AI27</f>
        <v>0</v>
      </c>
      <c r="I235" s="44" t="n">
        <f aca="false">'廃棄物事業経費（組合）'!AJ27</f>
        <v>0</v>
      </c>
      <c r="J235" s="44" t="str">
        <f aca="false">'廃棄物事業経費（組合）'!AK27</f>
        <v>－</v>
      </c>
      <c r="K235" s="44" t="n">
        <f aca="false">L235+M235+Q235+R235+S235</f>
        <v>280059</v>
      </c>
      <c r="L235" s="44" t="n">
        <f aca="false">'廃棄物事業経費（組合）'!AM27</f>
        <v>39815</v>
      </c>
      <c r="M235" s="46" t="n">
        <f aca="false">SUM(N235:P235)</f>
        <v>27650</v>
      </c>
      <c r="N235" s="44" t="n">
        <f aca="false">'廃棄物事業経費（組合）'!AO27</f>
        <v>0</v>
      </c>
      <c r="O235" s="44" t="n">
        <f aca="false">'廃棄物事業経費（組合）'!AP27</f>
        <v>27650</v>
      </c>
      <c r="P235" s="44" t="n">
        <f aca="false">'廃棄物事業経費（組合）'!AQ27</f>
        <v>0</v>
      </c>
      <c r="Q235" s="44" t="n">
        <f aca="false">'廃棄物事業経費（組合）'!AR27</f>
        <v>0</v>
      </c>
      <c r="R235" s="44" t="n">
        <f aca="false">'廃棄物事業経費（組合）'!AS27</f>
        <v>212594</v>
      </c>
      <c r="S235" s="44" t="n">
        <f aca="false">'廃棄物事業経費（組合）'!AT27</f>
        <v>0</v>
      </c>
      <c r="T235" s="44" t="str">
        <f aca="false">'廃棄物事業経費（組合）'!AU27</f>
        <v>－</v>
      </c>
      <c r="U235" s="44" t="n">
        <f aca="false">'廃棄物事業経費（組合）'!AV27</f>
        <v>11267</v>
      </c>
      <c r="V235" s="44" t="n">
        <f aca="false">D235+K235+U235</f>
        <v>291326</v>
      </c>
      <c r="W235" s="44" t="n">
        <f aca="false">X235+AB235</f>
        <v>0</v>
      </c>
      <c r="X235" s="44" t="n">
        <f aca="false">SUM(Y235:AA235)</f>
        <v>0</v>
      </c>
      <c r="Y235" s="44" t="n">
        <f aca="false">'廃棄物事業経費（組合）'!AZ27</f>
        <v>0</v>
      </c>
      <c r="Z235" s="44" t="n">
        <f aca="false">'廃棄物事業経費（組合）'!BA27</f>
        <v>0</v>
      </c>
      <c r="AA235" s="44" t="n">
        <f aca="false">'廃棄物事業経費（組合）'!BB27</f>
        <v>0</v>
      </c>
      <c r="AB235" s="44" t="n">
        <f aca="false">'廃棄物事業経費（組合）'!BC27</f>
        <v>0</v>
      </c>
      <c r="AC235" s="44" t="str">
        <f aca="false">'廃棄物事業経費（組合）'!BD27</f>
        <v>－</v>
      </c>
      <c r="AD235" s="44" t="n">
        <f aca="false">AE235+AF235+AJ235+AK235+AL235</f>
        <v>179602</v>
      </c>
      <c r="AE235" s="44" t="n">
        <f aca="false">'廃棄物事業経費（組合）'!BF27</f>
        <v>24872</v>
      </c>
      <c r="AF235" s="46" t="n">
        <f aca="false">SUM(AG235:AI235)</f>
        <v>73354</v>
      </c>
      <c r="AG235" s="44" t="n">
        <f aca="false">'廃棄物事業経費（組合）'!BH27</f>
        <v>0</v>
      </c>
      <c r="AH235" s="44" t="n">
        <f aca="false">'廃棄物事業経費（組合）'!BI27</f>
        <v>73354</v>
      </c>
      <c r="AI235" s="44" t="n">
        <f aca="false">'廃棄物事業経費（組合）'!BJ27</f>
        <v>0</v>
      </c>
      <c r="AJ235" s="44" t="n">
        <f aca="false">'廃棄物事業経費（組合）'!BK27</f>
        <v>0</v>
      </c>
      <c r="AK235" s="44" t="n">
        <f aca="false">'廃棄物事業経費（組合）'!BL27</f>
        <v>81376</v>
      </c>
      <c r="AL235" s="44" t="n">
        <f aca="false">'廃棄物事業経費（組合）'!BM27</f>
        <v>0</v>
      </c>
      <c r="AM235" s="44" t="str">
        <f aca="false">'廃棄物事業経費（組合）'!BN27</f>
        <v>－</v>
      </c>
      <c r="AN235" s="44" t="n">
        <f aca="false">'廃棄物事業経費（組合）'!BO27</f>
        <v>13585</v>
      </c>
      <c r="AO235" s="44" t="n">
        <f aca="false">W235+AD235+AN235</f>
        <v>193187</v>
      </c>
      <c r="AP235" s="44" t="n">
        <f aca="false">D235+W235</f>
        <v>0</v>
      </c>
      <c r="AQ235" s="44" t="n">
        <f aca="false">E235+X235</f>
        <v>0</v>
      </c>
      <c r="AR235" s="44" t="n">
        <f aca="false">F235+Y235</f>
        <v>0</v>
      </c>
      <c r="AS235" s="44" t="n">
        <f aca="false">G235+Z235</f>
        <v>0</v>
      </c>
      <c r="AT235" s="44" t="n">
        <f aca="false">H235+AA235</f>
        <v>0</v>
      </c>
      <c r="AU235" s="44" t="n">
        <f aca="false">I235+AB235</f>
        <v>0</v>
      </c>
      <c r="AV235" s="47" t="s">
        <v>39</v>
      </c>
      <c r="AW235" s="44" t="n">
        <f aca="false">K235+AD235</f>
        <v>459661</v>
      </c>
      <c r="AX235" s="44" t="n">
        <f aca="false">L235+AE235</f>
        <v>64687</v>
      </c>
      <c r="AY235" s="44" t="n">
        <f aca="false">M235+AF235</f>
        <v>101004</v>
      </c>
      <c r="AZ235" s="44" t="n">
        <f aca="false">N235+AG235</f>
        <v>0</v>
      </c>
      <c r="BA235" s="44" t="n">
        <f aca="false">O235+AH235</f>
        <v>101004</v>
      </c>
      <c r="BB235" s="44" t="n">
        <f aca="false">P235+AI235</f>
        <v>0</v>
      </c>
      <c r="BC235" s="44" t="n">
        <f aca="false">Q235+AJ235</f>
        <v>0</v>
      </c>
      <c r="BD235" s="44" t="n">
        <f aca="false">R235+AK235</f>
        <v>293970</v>
      </c>
      <c r="BE235" s="44" t="n">
        <f aca="false">S235+AL235</f>
        <v>0</v>
      </c>
      <c r="BF235" s="47" t="s">
        <v>39</v>
      </c>
      <c r="BG235" s="44" t="n">
        <f aca="false">U235+AN235</f>
        <v>24852</v>
      </c>
      <c r="BH235" s="44" t="n">
        <f aca="false">V235+AO235</f>
        <v>484513</v>
      </c>
    </row>
    <row r="236" customFormat="false" ht="13.5" hidden="false" customHeight="false" outlineLevel="0" collapsed="false">
      <c r="A236" s="41" t="s">
        <v>36</v>
      </c>
      <c r="B236" s="42" t="s">
        <v>499</v>
      </c>
      <c r="C236" s="43" t="s">
        <v>500</v>
      </c>
      <c r="D236" s="44" t="n">
        <f aca="false">E236+I236</f>
        <v>0</v>
      </c>
      <c r="E236" s="44" t="n">
        <f aca="false">SUM(F236:H236)</f>
        <v>0</v>
      </c>
      <c r="F236" s="44" t="n">
        <f aca="false">'廃棄物事業経費（組合）'!AG28</f>
        <v>0</v>
      </c>
      <c r="G236" s="44" t="n">
        <f aca="false">'廃棄物事業経費（組合）'!AH28</f>
        <v>0</v>
      </c>
      <c r="H236" s="44" t="n">
        <f aca="false">'廃棄物事業経費（組合）'!AI28</f>
        <v>0</v>
      </c>
      <c r="I236" s="44" t="n">
        <f aca="false">'廃棄物事業経費（組合）'!AJ28</f>
        <v>0</v>
      </c>
      <c r="J236" s="44" t="str">
        <f aca="false">'廃棄物事業経費（組合）'!AK28</f>
        <v>－</v>
      </c>
      <c r="K236" s="44" t="n">
        <f aca="false">L236+M236+Q236+R236+S236</f>
        <v>169768</v>
      </c>
      <c r="L236" s="44" t="n">
        <f aca="false">'廃棄物事業経費（組合）'!AM28</f>
        <v>73150</v>
      </c>
      <c r="M236" s="46" t="n">
        <f aca="false">SUM(N236:P236)</f>
        <v>68448</v>
      </c>
      <c r="N236" s="44" t="n">
        <f aca="false">'廃棄物事業経費（組合）'!AO28</f>
        <v>0</v>
      </c>
      <c r="O236" s="44" t="n">
        <f aca="false">'廃棄物事業経費（組合）'!AP28</f>
        <v>66790</v>
      </c>
      <c r="P236" s="44" t="n">
        <f aca="false">'廃棄物事業経費（組合）'!AQ28</f>
        <v>1658</v>
      </c>
      <c r="Q236" s="44" t="n">
        <f aca="false">'廃棄物事業経費（組合）'!AR28</f>
        <v>0</v>
      </c>
      <c r="R236" s="44" t="n">
        <f aca="false">'廃棄物事業経費（組合）'!AS28</f>
        <v>28170</v>
      </c>
      <c r="S236" s="44" t="n">
        <f aca="false">'廃棄物事業経費（組合）'!AT28</f>
        <v>0</v>
      </c>
      <c r="T236" s="44" t="str">
        <f aca="false">'廃棄物事業経費（組合）'!AU28</f>
        <v>－</v>
      </c>
      <c r="U236" s="44" t="n">
        <f aca="false">'廃棄物事業経費（組合）'!AV28</f>
        <v>0</v>
      </c>
      <c r="V236" s="44" t="n">
        <f aca="false">D236+K236+U236</f>
        <v>169768</v>
      </c>
      <c r="W236" s="44" t="n">
        <f aca="false">X236+AB236</f>
        <v>0</v>
      </c>
      <c r="X236" s="44" t="n">
        <f aca="false">SUM(Y236:AA236)</f>
        <v>0</v>
      </c>
      <c r="Y236" s="44" t="n">
        <f aca="false">'廃棄物事業経費（組合）'!AZ28</f>
        <v>0</v>
      </c>
      <c r="Z236" s="44" t="n">
        <f aca="false">'廃棄物事業経費（組合）'!BA28</f>
        <v>0</v>
      </c>
      <c r="AA236" s="44" t="n">
        <f aca="false">'廃棄物事業経費（組合）'!BB28</f>
        <v>0</v>
      </c>
      <c r="AB236" s="44" t="n">
        <f aca="false">'廃棄物事業経費（組合）'!BC28</f>
        <v>0</v>
      </c>
      <c r="AC236" s="44" t="str">
        <f aca="false">'廃棄物事業経費（組合）'!BD28</f>
        <v>－</v>
      </c>
      <c r="AD236" s="44" t="n">
        <f aca="false">AE236+AF236+AJ236+AK236+AL236</f>
        <v>48436</v>
      </c>
      <c r="AE236" s="44" t="n">
        <f aca="false">'廃棄物事業経費（組合）'!BF28</f>
        <v>22173</v>
      </c>
      <c r="AF236" s="46" t="n">
        <f aca="false">SUM(AG236:AI236)</f>
        <v>12713</v>
      </c>
      <c r="AG236" s="44" t="n">
        <f aca="false">'廃棄物事業経費（組合）'!BH28</f>
        <v>0</v>
      </c>
      <c r="AH236" s="44" t="n">
        <f aca="false">'廃棄物事業経費（組合）'!BI28</f>
        <v>12713</v>
      </c>
      <c r="AI236" s="44" t="n">
        <f aca="false">'廃棄物事業経費（組合）'!BJ28</f>
        <v>0</v>
      </c>
      <c r="AJ236" s="44" t="n">
        <f aca="false">'廃棄物事業経費（組合）'!BK28</f>
        <v>0</v>
      </c>
      <c r="AK236" s="44" t="n">
        <f aca="false">'廃棄物事業経費（組合）'!BL28</f>
        <v>12924</v>
      </c>
      <c r="AL236" s="44" t="n">
        <f aca="false">'廃棄物事業経費（組合）'!BM28</f>
        <v>626</v>
      </c>
      <c r="AM236" s="44" t="str">
        <f aca="false">'廃棄物事業経費（組合）'!BN28</f>
        <v>－</v>
      </c>
      <c r="AN236" s="44" t="n">
        <f aca="false">'廃棄物事業経費（組合）'!BO28</f>
        <v>0</v>
      </c>
      <c r="AO236" s="44" t="n">
        <f aca="false">W236+AD236+AN236</f>
        <v>48436</v>
      </c>
      <c r="AP236" s="44" t="n">
        <f aca="false">D236+W236</f>
        <v>0</v>
      </c>
      <c r="AQ236" s="44" t="n">
        <f aca="false">E236+X236</f>
        <v>0</v>
      </c>
      <c r="AR236" s="44" t="n">
        <f aca="false">F236+Y236</f>
        <v>0</v>
      </c>
      <c r="AS236" s="44" t="n">
        <f aca="false">G236+Z236</f>
        <v>0</v>
      </c>
      <c r="AT236" s="44" t="n">
        <f aca="false">H236+AA236</f>
        <v>0</v>
      </c>
      <c r="AU236" s="44" t="n">
        <f aca="false">I236+AB236</f>
        <v>0</v>
      </c>
      <c r="AV236" s="47" t="s">
        <v>39</v>
      </c>
      <c r="AW236" s="44" t="n">
        <f aca="false">K236+AD236</f>
        <v>218204</v>
      </c>
      <c r="AX236" s="44" t="n">
        <f aca="false">L236+AE236</f>
        <v>95323</v>
      </c>
      <c r="AY236" s="44" t="n">
        <f aca="false">M236+AF236</f>
        <v>81161</v>
      </c>
      <c r="AZ236" s="44" t="n">
        <f aca="false">N236+AG236</f>
        <v>0</v>
      </c>
      <c r="BA236" s="44" t="n">
        <f aca="false">O236+AH236</f>
        <v>79503</v>
      </c>
      <c r="BB236" s="44" t="n">
        <f aca="false">P236+AI236</f>
        <v>1658</v>
      </c>
      <c r="BC236" s="44" t="n">
        <f aca="false">Q236+AJ236</f>
        <v>0</v>
      </c>
      <c r="BD236" s="44" t="n">
        <f aca="false">R236+AK236</f>
        <v>41094</v>
      </c>
      <c r="BE236" s="44" t="n">
        <f aca="false">S236+AL236</f>
        <v>626</v>
      </c>
      <c r="BF236" s="47" t="s">
        <v>39</v>
      </c>
      <c r="BG236" s="44" t="n">
        <f aca="false">U236+AN236</f>
        <v>0</v>
      </c>
      <c r="BH236" s="44" t="n">
        <f aca="false">V236+AO236</f>
        <v>218204</v>
      </c>
    </row>
    <row r="237" customFormat="false" ht="13.5" hidden="false" customHeight="false" outlineLevel="0" collapsed="false">
      <c r="A237" s="41" t="s">
        <v>36</v>
      </c>
      <c r="B237" s="42" t="s">
        <v>501</v>
      </c>
      <c r="C237" s="43" t="s">
        <v>502</v>
      </c>
      <c r="D237" s="44" t="n">
        <f aca="false">E237+I237</f>
        <v>327028</v>
      </c>
      <c r="E237" s="44" t="n">
        <f aca="false">SUM(F237:H237)</f>
        <v>312937</v>
      </c>
      <c r="F237" s="44" t="n">
        <f aca="false">'廃棄物事業経費（組合）'!AG29</f>
        <v>0</v>
      </c>
      <c r="G237" s="44" t="n">
        <f aca="false">'廃棄物事業経費（組合）'!AH29</f>
        <v>312937</v>
      </c>
      <c r="H237" s="44" t="n">
        <f aca="false">'廃棄物事業経費（組合）'!AI29</f>
        <v>0</v>
      </c>
      <c r="I237" s="44" t="n">
        <f aca="false">'廃棄物事業経費（組合）'!AJ29</f>
        <v>14091</v>
      </c>
      <c r="J237" s="44" t="str">
        <f aca="false">'廃棄物事業経費（組合）'!AK29</f>
        <v>－</v>
      </c>
      <c r="K237" s="44" t="n">
        <f aca="false">L237+M237+Q237+R237+S237</f>
        <v>245314</v>
      </c>
      <c r="L237" s="44" t="n">
        <f aca="false">'廃棄物事業経費（組合）'!AM29</f>
        <v>17894</v>
      </c>
      <c r="M237" s="46" t="n">
        <f aca="false">SUM(N237:P237)</f>
        <v>19037</v>
      </c>
      <c r="N237" s="44" t="n">
        <f aca="false">'廃棄物事業経費（組合）'!AO29</f>
        <v>749</v>
      </c>
      <c r="O237" s="44" t="n">
        <f aca="false">'廃棄物事業経費（組合）'!AP29</f>
        <v>18288</v>
      </c>
      <c r="P237" s="44" t="n">
        <f aca="false">'廃棄物事業経費（組合）'!AQ29</f>
        <v>0</v>
      </c>
      <c r="Q237" s="44" t="n">
        <f aca="false">'廃棄物事業経費（組合）'!AR29</f>
        <v>0</v>
      </c>
      <c r="R237" s="44" t="n">
        <f aca="false">'廃棄物事業経費（組合）'!AS29</f>
        <v>208383</v>
      </c>
      <c r="S237" s="44" t="n">
        <f aca="false">'廃棄物事業経費（組合）'!AT29</f>
        <v>0</v>
      </c>
      <c r="T237" s="44" t="str">
        <f aca="false">'廃棄物事業経費（組合）'!AU29</f>
        <v>－</v>
      </c>
      <c r="U237" s="44" t="n">
        <f aca="false">'廃棄物事業経費（組合）'!AV29</f>
        <v>19060</v>
      </c>
      <c r="V237" s="44" t="n">
        <f aca="false">D237+K237+U237</f>
        <v>591402</v>
      </c>
      <c r="W237" s="44" t="n">
        <f aca="false">X237+AB237</f>
        <v>0</v>
      </c>
      <c r="X237" s="44" t="n">
        <f aca="false">SUM(Y237:AA237)</f>
        <v>0</v>
      </c>
      <c r="Y237" s="44" t="n">
        <f aca="false">'廃棄物事業経費（組合）'!AZ29</f>
        <v>0</v>
      </c>
      <c r="Z237" s="44" t="n">
        <f aca="false">'廃棄物事業経費（組合）'!BA29</f>
        <v>0</v>
      </c>
      <c r="AA237" s="44" t="n">
        <f aca="false">'廃棄物事業経費（組合）'!BB29</f>
        <v>0</v>
      </c>
      <c r="AB237" s="44" t="n">
        <f aca="false">'廃棄物事業経費（組合）'!BC29</f>
        <v>0</v>
      </c>
      <c r="AC237" s="44" t="str">
        <f aca="false">'廃棄物事業経費（組合）'!BD29</f>
        <v>－</v>
      </c>
      <c r="AD237" s="44" t="n">
        <f aca="false">AE237+AF237+AJ237+AK237+AL237</f>
        <v>0</v>
      </c>
      <c r="AE237" s="44" t="n">
        <f aca="false">'廃棄物事業経費（組合）'!BF29</f>
        <v>0</v>
      </c>
      <c r="AF237" s="46" t="n">
        <f aca="false">SUM(AG237:AI237)</f>
        <v>0</v>
      </c>
      <c r="AG237" s="44" t="n">
        <f aca="false">'廃棄物事業経費（組合）'!BH29</f>
        <v>0</v>
      </c>
      <c r="AH237" s="44" t="n">
        <f aca="false">'廃棄物事業経費（組合）'!BI29</f>
        <v>0</v>
      </c>
      <c r="AI237" s="44" t="n">
        <f aca="false">'廃棄物事業経費（組合）'!BJ29</f>
        <v>0</v>
      </c>
      <c r="AJ237" s="44" t="n">
        <f aca="false">'廃棄物事業経費（組合）'!BK29</f>
        <v>0</v>
      </c>
      <c r="AK237" s="44" t="n">
        <f aca="false">'廃棄物事業経費（組合）'!BL29</f>
        <v>0</v>
      </c>
      <c r="AL237" s="44" t="n">
        <f aca="false">'廃棄物事業経費（組合）'!BM29</f>
        <v>0</v>
      </c>
      <c r="AM237" s="44" t="str">
        <f aca="false">'廃棄物事業経費（組合）'!BN29</f>
        <v>－</v>
      </c>
      <c r="AN237" s="44" t="n">
        <f aca="false">'廃棄物事業経費（組合）'!BO29</f>
        <v>0</v>
      </c>
      <c r="AO237" s="44" t="n">
        <f aca="false">W237+AD237+AN237</f>
        <v>0</v>
      </c>
      <c r="AP237" s="44" t="n">
        <f aca="false">D237+W237</f>
        <v>327028</v>
      </c>
      <c r="AQ237" s="44" t="n">
        <f aca="false">E237+X237</f>
        <v>312937</v>
      </c>
      <c r="AR237" s="44" t="n">
        <f aca="false">F237+Y237</f>
        <v>0</v>
      </c>
      <c r="AS237" s="44" t="n">
        <f aca="false">G237+Z237</f>
        <v>312937</v>
      </c>
      <c r="AT237" s="44" t="n">
        <f aca="false">H237+AA237</f>
        <v>0</v>
      </c>
      <c r="AU237" s="44" t="n">
        <f aca="false">I237+AB237</f>
        <v>14091</v>
      </c>
      <c r="AV237" s="47" t="s">
        <v>39</v>
      </c>
      <c r="AW237" s="44" t="n">
        <f aca="false">K237+AD237</f>
        <v>245314</v>
      </c>
      <c r="AX237" s="44" t="n">
        <f aca="false">L237+AE237</f>
        <v>17894</v>
      </c>
      <c r="AY237" s="44" t="n">
        <f aca="false">M237+AF237</f>
        <v>19037</v>
      </c>
      <c r="AZ237" s="44" t="n">
        <f aca="false">N237+AG237</f>
        <v>749</v>
      </c>
      <c r="BA237" s="44" t="n">
        <f aca="false">O237+AH237</f>
        <v>18288</v>
      </c>
      <c r="BB237" s="44" t="n">
        <f aca="false">P237+AI237</f>
        <v>0</v>
      </c>
      <c r="BC237" s="44" t="n">
        <f aca="false">Q237+AJ237</f>
        <v>0</v>
      </c>
      <c r="BD237" s="44" t="n">
        <f aca="false">R237+AK237</f>
        <v>208383</v>
      </c>
      <c r="BE237" s="44" t="n">
        <f aca="false">S237+AL237</f>
        <v>0</v>
      </c>
      <c r="BF237" s="47" t="s">
        <v>39</v>
      </c>
      <c r="BG237" s="44" t="n">
        <f aca="false">U237+AN237</f>
        <v>19060</v>
      </c>
      <c r="BH237" s="44" t="n">
        <f aca="false">V237+AO237</f>
        <v>591402</v>
      </c>
    </row>
    <row r="238" customFormat="false" ht="13.5" hidden="false" customHeight="false" outlineLevel="0" collapsed="false">
      <c r="A238" s="41" t="s">
        <v>36</v>
      </c>
      <c r="B238" s="42" t="s">
        <v>503</v>
      </c>
      <c r="C238" s="43" t="s">
        <v>504</v>
      </c>
      <c r="D238" s="44" t="n">
        <f aca="false">E238+I238</f>
        <v>0</v>
      </c>
      <c r="E238" s="44" t="n">
        <f aca="false">SUM(F238:H238)</f>
        <v>0</v>
      </c>
      <c r="F238" s="44" t="n">
        <f aca="false">'廃棄物事業経費（組合）'!AG30</f>
        <v>0</v>
      </c>
      <c r="G238" s="44" t="n">
        <f aca="false">'廃棄物事業経費（組合）'!AH30</f>
        <v>0</v>
      </c>
      <c r="H238" s="44" t="n">
        <f aca="false">'廃棄物事業経費（組合）'!AI30</f>
        <v>0</v>
      </c>
      <c r="I238" s="44" t="n">
        <f aca="false">'廃棄物事業経費（組合）'!AJ30</f>
        <v>0</v>
      </c>
      <c r="J238" s="44" t="str">
        <f aca="false">'廃棄物事業経費（組合）'!AK30</f>
        <v>－</v>
      </c>
      <c r="K238" s="44" t="n">
        <f aca="false">L238+M238+Q238+R238+S238</f>
        <v>0</v>
      </c>
      <c r="L238" s="44" t="n">
        <f aca="false">'廃棄物事業経費（組合）'!AM30</f>
        <v>0</v>
      </c>
      <c r="M238" s="46" t="n">
        <f aca="false">SUM(N238:P238)</f>
        <v>0</v>
      </c>
      <c r="N238" s="44" t="n">
        <f aca="false">'廃棄物事業経費（組合）'!AO30</f>
        <v>0</v>
      </c>
      <c r="O238" s="44" t="n">
        <f aca="false">'廃棄物事業経費（組合）'!AP30</f>
        <v>0</v>
      </c>
      <c r="P238" s="44" t="n">
        <f aca="false">'廃棄物事業経費（組合）'!AQ30</f>
        <v>0</v>
      </c>
      <c r="Q238" s="44" t="n">
        <f aca="false">'廃棄物事業経費（組合）'!AR30</f>
        <v>0</v>
      </c>
      <c r="R238" s="44" t="n">
        <f aca="false">'廃棄物事業経費（組合）'!AS30</f>
        <v>0</v>
      </c>
      <c r="S238" s="44" t="n">
        <f aca="false">'廃棄物事業経費（組合）'!AT30</f>
        <v>0</v>
      </c>
      <c r="T238" s="44" t="str">
        <f aca="false">'廃棄物事業経費（組合）'!AU30</f>
        <v>－</v>
      </c>
      <c r="U238" s="44" t="n">
        <f aca="false">'廃棄物事業経費（組合）'!AV30</f>
        <v>0</v>
      </c>
      <c r="V238" s="44" t="n">
        <f aca="false">D238+K238+U238</f>
        <v>0</v>
      </c>
      <c r="W238" s="44" t="n">
        <f aca="false">X238+AB238</f>
        <v>39323</v>
      </c>
      <c r="X238" s="44" t="n">
        <f aca="false">SUM(Y238:AA238)</f>
        <v>39323</v>
      </c>
      <c r="Y238" s="44" t="n">
        <f aca="false">'廃棄物事業経費（組合）'!AZ30</f>
        <v>0</v>
      </c>
      <c r="Z238" s="44" t="n">
        <f aca="false">'廃棄物事業経費（組合）'!BA30</f>
        <v>0</v>
      </c>
      <c r="AA238" s="44" t="n">
        <f aca="false">'廃棄物事業経費（組合）'!BB30</f>
        <v>39323</v>
      </c>
      <c r="AB238" s="44" t="n">
        <f aca="false">'廃棄物事業経費（組合）'!BC30</f>
        <v>0</v>
      </c>
      <c r="AC238" s="44" t="str">
        <f aca="false">'廃棄物事業経費（組合）'!BD30</f>
        <v>－</v>
      </c>
      <c r="AD238" s="44" t="n">
        <f aca="false">AE238+AF238+AJ238+AK238+AL238</f>
        <v>261720</v>
      </c>
      <c r="AE238" s="44" t="n">
        <f aca="false">'廃棄物事業経費（組合）'!BF30</f>
        <v>53356</v>
      </c>
      <c r="AF238" s="46" t="n">
        <f aca="false">SUM(AG238:AI238)</f>
        <v>75748</v>
      </c>
      <c r="AG238" s="44" t="n">
        <f aca="false">'廃棄物事業経費（組合）'!BH30</f>
        <v>0</v>
      </c>
      <c r="AH238" s="44" t="n">
        <f aca="false">'廃棄物事業経費（組合）'!BI30</f>
        <v>75748</v>
      </c>
      <c r="AI238" s="44" t="n">
        <f aca="false">'廃棄物事業経費（組合）'!BJ30</f>
        <v>0</v>
      </c>
      <c r="AJ238" s="44" t="n">
        <f aca="false">'廃棄物事業経費（組合）'!BK30</f>
        <v>0</v>
      </c>
      <c r="AK238" s="44" t="n">
        <f aca="false">'廃棄物事業経費（組合）'!BL30</f>
        <v>75768</v>
      </c>
      <c r="AL238" s="44" t="n">
        <f aca="false">'廃棄物事業経費（組合）'!BM30</f>
        <v>56848</v>
      </c>
      <c r="AM238" s="44" t="str">
        <f aca="false">'廃棄物事業経費（組合）'!BN30</f>
        <v>－</v>
      </c>
      <c r="AN238" s="44" t="n">
        <f aca="false">'廃棄物事業経費（組合）'!BO30</f>
        <v>0</v>
      </c>
      <c r="AO238" s="44" t="n">
        <f aca="false">W238+AD238+AN238</f>
        <v>301043</v>
      </c>
      <c r="AP238" s="44" t="n">
        <f aca="false">D238+W238</f>
        <v>39323</v>
      </c>
      <c r="AQ238" s="44" t="n">
        <f aca="false">E238+X238</f>
        <v>39323</v>
      </c>
      <c r="AR238" s="44" t="n">
        <f aca="false">F238+Y238</f>
        <v>0</v>
      </c>
      <c r="AS238" s="44" t="n">
        <f aca="false">G238+Z238</f>
        <v>0</v>
      </c>
      <c r="AT238" s="44" t="n">
        <f aca="false">H238+AA238</f>
        <v>39323</v>
      </c>
      <c r="AU238" s="44" t="n">
        <f aca="false">I238+AB238</f>
        <v>0</v>
      </c>
      <c r="AV238" s="47" t="s">
        <v>39</v>
      </c>
      <c r="AW238" s="44" t="n">
        <f aca="false">K238+AD238</f>
        <v>261720</v>
      </c>
      <c r="AX238" s="44" t="n">
        <f aca="false">L238+AE238</f>
        <v>53356</v>
      </c>
      <c r="AY238" s="44" t="n">
        <f aca="false">M238+AF238</f>
        <v>75748</v>
      </c>
      <c r="AZ238" s="44" t="n">
        <f aca="false">N238+AG238</f>
        <v>0</v>
      </c>
      <c r="BA238" s="44" t="n">
        <f aca="false">O238+AH238</f>
        <v>75748</v>
      </c>
      <c r="BB238" s="44" t="n">
        <f aca="false">P238+AI238</f>
        <v>0</v>
      </c>
      <c r="BC238" s="44" t="n">
        <f aca="false">Q238+AJ238</f>
        <v>0</v>
      </c>
      <c r="BD238" s="44" t="n">
        <f aca="false">R238+AK238</f>
        <v>75768</v>
      </c>
      <c r="BE238" s="44" t="n">
        <f aca="false">S238+AL238</f>
        <v>56848</v>
      </c>
      <c r="BF238" s="47" t="s">
        <v>39</v>
      </c>
      <c r="BG238" s="44" t="n">
        <f aca="false">U238+AN238</f>
        <v>0</v>
      </c>
      <c r="BH238" s="44" t="n">
        <f aca="false">V238+AO238</f>
        <v>301043</v>
      </c>
    </row>
    <row r="239" customFormat="false" ht="13.5" hidden="false" customHeight="false" outlineLevel="0" collapsed="false">
      <c r="A239" s="41" t="s">
        <v>36</v>
      </c>
      <c r="B239" s="42" t="s">
        <v>505</v>
      </c>
      <c r="C239" s="43" t="s">
        <v>506</v>
      </c>
      <c r="D239" s="44" t="n">
        <f aca="false">E239+I239</f>
        <v>31373</v>
      </c>
      <c r="E239" s="44" t="n">
        <f aca="false">SUM(F239:H239)</f>
        <v>31373</v>
      </c>
      <c r="F239" s="44" t="n">
        <f aca="false">'廃棄物事業経費（組合）'!AG31</f>
        <v>31373</v>
      </c>
      <c r="G239" s="44" t="n">
        <f aca="false">'廃棄物事業経費（組合）'!AH31</f>
        <v>0</v>
      </c>
      <c r="H239" s="44" t="n">
        <f aca="false">'廃棄物事業経費（組合）'!AI31</f>
        <v>0</v>
      </c>
      <c r="I239" s="44" t="n">
        <f aca="false">'廃棄物事業経費（組合）'!AJ31</f>
        <v>0</v>
      </c>
      <c r="J239" s="44" t="str">
        <f aca="false">'廃棄物事業経費（組合）'!AK31</f>
        <v>－</v>
      </c>
      <c r="K239" s="44" t="n">
        <f aca="false">L239+M239+Q239+R239+S239</f>
        <v>534705</v>
      </c>
      <c r="L239" s="44" t="n">
        <f aca="false">'廃棄物事業経費（組合）'!AM31</f>
        <v>43016</v>
      </c>
      <c r="M239" s="46" t="n">
        <f aca="false">SUM(N239:P239)</f>
        <v>270983</v>
      </c>
      <c r="N239" s="44" t="n">
        <f aca="false">'廃棄物事業経費（組合）'!AO31</f>
        <v>0</v>
      </c>
      <c r="O239" s="44" t="n">
        <f aca="false">'廃棄物事業経費（組合）'!AP31</f>
        <v>270983</v>
      </c>
      <c r="P239" s="44" t="n">
        <f aca="false">'廃棄物事業経費（組合）'!AQ31</f>
        <v>0</v>
      </c>
      <c r="Q239" s="44" t="n">
        <f aca="false">'廃棄物事業経費（組合）'!AR31</f>
        <v>0</v>
      </c>
      <c r="R239" s="44" t="n">
        <f aca="false">'廃棄物事業経費（組合）'!AS31</f>
        <v>220706</v>
      </c>
      <c r="S239" s="44" t="n">
        <f aca="false">'廃棄物事業経費（組合）'!AT31</f>
        <v>0</v>
      </c>
      <c r="T239" s="44" t="str">
        <f aca="false">'廃棄物事業経費（組合）'!AU31</f>
        <v>－</v>
      </c>
      <c r="U239" s="44" t="n">
        <f aca="false">'廃棄物事業経費（組合）'!AV31</f>
        <v>0</v>
      </c>
      <c r="V239" s="44" t="n">
        <f aca="false">D239+K239+U239</f>
        <v>566078</v>
      </c>
      <c r="W239" s="44" t="n">
        <f aca="false">X239+AB239</f>
        <v>0</v>
      </c>
      <c r="X239" s="44" t="n">
        <f aca="false">SUM(Y239:AA239)</f>
        <v>0</v>
      </c>
      <c r="Y239" s="44" t="n">
        <f aca="false">'廃棄物事業経費（組合）'!AZ31</f>
        <v>0</v>
      </c>
      <c r="Z239" s="44" t="n">
        <f aca="false">'廃棄物事業経費（組合）'!BA31</f>
        <v>0</v>
      </c>
      <c r="AA239" s="44" t="n">
        <f aca="false">'廃棄物事業経費（組合）'!BB31</f>
        <v>0</v>
      </c>
      <c r="AB239" s="44" t="n">
        <f aca="false">'廃棄物事業経費（組合）'!BC31</f>
        <v>0</v>
      </c>
      <c r="AC239" s="44" t="str">
        <f aca="false">'廃棄物事業経費（組合）'!BD31</f>
        <v>－</v>
      </c>
      <c r="AD239" s="44" t="n">
        <f aca="false">AE239+AF239+AJ239+AK239+AL239</f>
        <v>84044</v>
      </c>
      <c r="AE239" s="44" t="n">
        <f aca="false">'廃棄物事業経費（組合）'!BF31</f>
        <v>8498</v>
      </c>
      <c r="AF239" s="46" t="n">
        <f aca="false">SUM(AG239:AI239)</f>
        <v>34141</v>
      </c>
      <c r="AG239" s="44" t="n">
        <f aca="false">'廃棄物事業経費（組合）'!BH31</f>
        <v>0</v>
      </c>
      <c r="AH239" s="44" t="n">
        <f aca="false">'廃棄物事業経費（組合）'!BI31</f>
        <v>34141</v>
      </c>
      <c r="AI239" s="44" t="n">
        <f aca="false">'廃棄物事業経費（組合）'!BJ31</f>
        <v>0</v>
      </c>
      <c r="AJ239" s="44" t="n">
        <f aca="false">'廃棄物事業経費（組合）'!BK31</f>
        <v>0</v>
      </c>
      <c r="AK239" s="44" t="n">
        <f aca="false">'廃棄物事業経費（組合）'!BL31</f>
        <v>41405</v>
      </c>
      <c r="AL239" s="44" t="n">
        <f aca="false">'廃棄物事業経費（組合）'!BM31</f>
        <v>0</v>
      </c>
      <c r="AM239" s="44" t="str">
        <f aca="false">'廃棄物事業経費（組合）'!BN31</f>
        <v>－</v>
      </c>
      <c r="AN239" s="44" t="n">
        <f aca="false">'廃棄物事業経費（組合）'!BO31</f>
        <v>70</v>
      </c>
      <c r="AO239" s="44" t="n">
        <f aca="false">W239+AD239+AN239</f>
        <v>84114</v>
      </c>
      <c r="AP239" s="44" t="n">
        <f aca="false">D239+W239</f>
        <v>31373</v>
      </c>
      <c r="AQ239" s="44" t="n">
        <f aca="false">E239+X239</f>
        <v>31373</v>
      </c>
      <c r="AR239" s="44" t="n">
        <f aca="false">F239+Y239</f>
        <v>31373</v>
      </c>
      <c r="AS239" s="44" t="n">
        <f aca="false">G239+Z239</f>
        <v>0</v>
      </c>
      <c r="AT239" s="44" t="n">
        <f aca="false">H239+AA239</f>
        <v>0</v>
      </c>
      <c r="AU239" s="44" t="n">
        <f aca="false">I239+AB239</f>
        <v>0</v>
      </c>
      <c r="AV239" s="47" t="s">
        <v>39</v>
      </c>
      <c r="AW239" s="44" t="n">
        <f aca="false">K239+AD239</f>
        <v>618749</v>
      </c>
      <c r="AX239" s="44" t="n">
        <f aca="false">L239+AE239</f>
        <v>51514</v>
      </c>
      <c r="AY239" s="44" t="n">
        <f aca="false">M239+AF239</f>
        <v>305124</v>
      </c>
      <c r="AZ239" s="44" t="n">
        <f aca="false">N239+AG239</f>
        <v>0</v>
      </c>
      <c r="BA239" s="44" t="n">
        <f aca="false">O239+AH239</f>
        <v>305124</v>
      </c>
      <c r="BB239" s="44" t="n">
        <f aca="false">P239+AI239</f>
        <v>0</v>
      </c>
      <c r="BC239" s="44" t="n">
        <f aca="false">Q239+AJ239</f>
        <v>0</v>
      </c>
      <c r="BD239" s="44" t="n">
        <f aca="false">R239+AK239</f>
        <v>262111</v>
      </c>
      <c r="BE239" s="44" t="n">
        <f aca="false">S239+AL239</f>
        <v>0</v>
      </c>
      <c r="BF239" s="47" t="s">
        <v>39</v>
      </c>
      <c r="BG239" s="44" t="n">
        <f aca="false">U239+AN239</f>
        <v>70</v>
      </c>
      <c r="BH239" s="44" t="n">
        <f aca="false">V239+AO239</f>
        <v>650192</v>
      </c>
    </row>
    <row r="240" customFormat="false" ht="13.5" hidden="false" customHeight="false" outlineLevel="0" collapsed="false">
      <c r="A240" s="41" t="s">
        <v>36</v>
      </c>
      <c r="B240" s="42" t="s">
        <v>507</v>
      </c>
      <c r="C240" s="43" t="s">
        <v>508</v>
      </c>
      <c r="D240" s="44" t="n">
        <f aca="false">E240+I240</f>
        <v>0</v>
      </c>
      <c r="E240" s="44" t="n">
        <f aca="false">SUM(F240:H240)</f>
        <v>0</v>
      </c>
      <c r="F240" s="44" t="n">
        <f aca="false">'廃棄物事業経費（組合）'!AG32</f>
        <v>0</v>
      </c>
      <c r="G240" s="44" t="n">
        <f aca="false">'廃棄物事業経費（組合）'!AH32</f>
        <v>0</v>
      </c>
      <c r="H240" s="44" t="n">
        <f aca="false">'廃棄物事業経費（組合）'!AI32</f>
        <v>0</v>
      </c>
      <c r="I240" s="44" t="n">
        <f aca="false">'廃棄物事業経費（組合）'!AJ32</f>
        <v>0</v>
      </c>
      <c r="J240" s="44" t="str">
        <f aca="false">'廃棄物事業経費（組合）'!AK32</f>
        <v>－</v>
      </c>
      <c r="K240" s="44" t="n">
        <f aca="false">L240+M240+Q240+R240+S240</f>
        <v>578602</v>
      </c>
      <c r="L240" s="44" t="n">
        <f aca="false">'廃棄物事業経費（組合）'!AM32</f>
        <v>39225</v>
      </c>
      <c r="M240" s="46" t="n">
        <f aca="false">SUM(N240:P240)</f>
        <v>383435</v>
      </c>
      <c r="N240" s="44" t="n">
        <f aca="false">'廃棄物事業経費（組合）'!AO32</f>
        <v>0</v>
      </c>
      <c r="O240" s="44" t="n">
        <f aca="false">'廃棄物事業経費（組合）'!AP32</f>
        <v>368468</v>
      </c>
      <c r="P240" s="44" t="n">
        <f aca="false">'廃棄物事業経費（組合）'!AQ32</f>
        <v>14967</v>
      </c>
      <c r="Q240" s="44" t="n">
        <f aca="false">'廃棄物事業経費（組合）'!AR32</f>
        <v>0</v>
      </c>
      <c r="R240" s="44" t="n">
        <f aca="false">'廃棄物事業経費（組合）'!AS32</f>
        <v>155942</v>
      </c>
      <c r="S240" s="44" t="n">
        <f aca="false">'廃棄物事業経費（組合）'!AT32</f>
        <v>0</v>
      </c>
      <c r="T240" s="44" t="str">
        <f aca="false">'廃棄物事業経費（組合）'!AU32</f>
        <v>－</v>
      </c>
      <c r="U240" s="44" t="n">
        <f aca="false">'廃棄物事業経費（組合）'!AV32</f>
        <v>0</v>
      </c>
      <c r="V240" s="44" t="n">
        <f aca="false">D240+K240+U240</f>
        <v>578602</v>
      </c>
      <c r="W240" s="44" t="n">
        <f aca="false">X240+AB240</f>
        <v>0</v>
      </c>
      <c r="X240" s="44" t="n">
        <f aca="false">SUM(Y240:AA240)</f>
        <v>0</v>
      </c>
      <c r="Y240" s="44" t="n">
        <f aca="false">'廃棄物事業経費（組合）'!AZ32</f>
        <v>0</v>
      </c>
      <c r="Z240" s="44" t="n">
        <f aca="false">'廃棄物事業経費（組合）'!BA32</f>
        <v>0</v>
      </c>
      <c r="AA240" s="44" t="n">
        <f aca="false">'廃棄物事業経費（組合）'!BB32</f>
        <v>0</v>
      </c>
      <c r="AB240" s="44" t="n">
        <f aca="false">'廃棄物事業経費（組合）'!BC32</f>
        <v>0</v>
      </c>
      <c r="AC240" s="44" t="str">
        <f aca="false">'廃棄物事業経費（組合）'!BD32</f>
        <v>－</v>
      </c>
      <c r="AD240" s="44" t="n">
        <f aca="false">AE240+AF240+AJ240+AK240+AL240</f>
        <v>158836</v>
      </c>
      <c r="AE240" s="44" t="n">
        <f aca="false">'廃棄物事業経費（組合）'!BF32</f>
        <v>42472</v>
      </c>
      <c r="AF240" s="46" t="n">
        <f aca="false">SUM(AG240:AI240)</f>
        <v>21773</v>
      </c>
      <c r="AG240" s="44" t="n">
        <f aca="false">'廃棄物事業経費（組合）'!BH32</f>
        <v>0</v>
      </c>
      <c r="AH240" s="44" t="n">
        <f aca="false">'廃棄物事業経費（組合）'!BI32</f>
        <v>21773</v>
      </c>
      <c r="AI240" s="44" t="n">
        <f aca="false">'廃棄物事業経費（組合）'!BJ32</f>
        <v>0</v>
      </c>
      <c r="AJ240" s="44" t="n">
        <f aca="false">'廃棄物事業経費（組合）'!BK32</f>
        <v>0</v>
      </c>
      <c r="AK240" s="44" t="n">
        <f aca="false">'廃棄物事業経費（組合）'!BL32</f>
        <v>94591</v>
      </c>
      <c r="AL240" s="44" t="n">
        <f aca="false">'廃棄物事業経費（組合）'!BM32</f>
        <v>0</v>
      </c>
      <c r="AM240" s="44" t="str">
        <f aca="false">'廃棄物事業経費（組合）'!BN32</f>
        <v>－</v>
      </c>
      <c r="AN240" s="44" t="n">
        <f aca="false">'廃棄物事業経費（組合）'!BO32</f>
        <v>0</v>
      </c>
      <c r="AO240" s="44" t="n">
        <f aca="false">W240+AD240+AN240</f>
        <v>158836</v>
      </c>
      <c r="AP240" s="44" t="n">
        <f aca="false">D240+W240</f>
        <v>0</v>
      </c>
      <c r="AQ240" s="44" t="n">
        <f aca="false">E240+X240</f>
        <v>0</v>
      </c>
      <c r="AR240" s="44" t="n">
        <f aca="false">F240+Y240</f>
        <v>0</v>
      </c>
      <c r="AS240" s="44" t="n">
        <f aca="false">G240+Z240</f>
        <v>0</v>
      </c>
      <c r="AT240" s="44" t="n">
        <f aca="false">H240+AA240</f>
        <v>0</v>
      </c>
      <c r="AU240" s="44" t="n">
        <f aca="false">I240+AB240</f>
        <v>0</v>
      </c>
      <c r="AV240" s="47" t="s">
        <v>39</v>
      </c>
      <c r="AW240" s="44" t="n">
        <f aca="false">K240+AD240</f>
        <v>737438</v>
      </c>
      <c r="AX240" s="44" t="n">
        <f aca="false">L240+AE240</f>
        <v>81697</v>
      </c>
      <c r="AY240" s="44" t="n">
        <f aca="false">M240+AF240</f>
        <v>405208</v>
      </c>
      <c r="AZ240" s="44" t="n">
        <f aca="false">N240+AG240</f>
        <v>0</v>
      </c>
      <c r="BA240" s="44" t="n">
        <f aca="false">O240+AH240</f>
        <v>390241</v>
      </c>
      <c r="BB240" s="44" t="n">
        <f aca="false">P240+AI240</f>
        <v>14967</v>
      </c>
      <c r="BC240" s="44" t="n">
        <f aca="false">Q240+AJ240</f>
        <v>0</v>
      </c>
      <c r="BD240" s="44" t="n">
        <f aca="false">R240+AK240</f>
        <v>250533</v>
      </c>
      <c r="BE240" s="44" t="n">
        <f aca="false">S240+AL240</f>
        <v>0</v>
      </c>
      <c r="BF240" s="47" t="s">
        <v>39</v>
      </c>
      <c r="BG240" s="44" t="n">
        <f aca="false">U240+AN240</f>
        <v>0</v>
      </c>
      <c r="BH240" s="44" t="n">
        <f aca="false">V240+AO240</f>
        <v>737438</v>
      </c>
    </row>
    <row r="241" customFormat="false" ht="13.5" hidden="false" customHeight="false" outlineLevel="0" collapsed="false">
      <c r="A241" s="41" t="s">
        <v>36</v>
      </c>
      <c r="B241" s="42" t="s">
        <v>509</v>
      </c>
      <c r="C241" s="43" t="s">
        <v>510</v>
      </c>
      <c r="D241" s="44" t="n">
        <f aca="false">E241+I241</f>
        <v>1985</v>
      </c>
      <c r="E241" s="44" t="n">
        <f aca="false">SUM(F241:H241)</f>
        <v>1985</v>
      </c>
      <c r="F241" s="44" t="n">
        <f aca="false">'廃棄物事業経費（組合）'!AG33</f>
        <v>0</v>
      </c>
      <c r="G241" s="44" t="n">
        <f aca="false">'廃棄物事業経費（組合）'!AH33</f>
        <v>0</v>
      </c>
      <c r="H241" s="44" t="n">
        <f aca="false">'廃棄物事業経費（組合）'!AI33</f>
        <v>1985</v>
      </c>
      <c r="I241" s="44" t="n">
        <f aca="false">'廃棄物事業経費（組合）'!AJ33</f>
        <v>0</v>
      </c>
      <c r="J241" s="44" t="str">
        <f aca="false">'廃棄物事業経費（組合）'!AK33</f>
        <v>－</v>
      </c>
      <c r="K241" s="44" t="n">
        <f aca="false">L241+M241+Q241+R241+S241</f>
        <v>72149</v>
      </c>
      <c r="L241" s="44" t="n">
        <f aca="false">'廃棄物事業経費（組合）'!AM33</f>
        <v>275</v>
      </c>
      <c r="M241" s="46" t="n">
        <f aca="false">SUM(N241:P241)</f>
        <v>18335</v>
      </c>
      <c r="N241" s="44" t="n">
        <f aca="false">'廃棄物事業経費（組合）'!AO33</f>
        <v>0</v>
      </c>
      <c r="O241" s="44" t="n">
        <f aca="false">'廃棄物事業経費（組合）'!AP33</f>
        <v>0</v>
      </c>
      <c r="P241" s="44" t="n">
        <f aca="false">'廃棄物事業経費（組合）'!AQ33</f>
        <v>18335</v>
      </c>
      <c r="Q241" s="44" t="n">
        <f aca="false">'廃棄物事業経費（組合）'!AR33</f>
        <v>0</v>
      </c>
      <c r="R241" s="44" t="n">
        <f aca="false">'廃棄物事業経費（組合）'!AS33</f>
        <v>53539</v>
      </c>
      <c r="S241" s="44" t="n">
        <f aca="false">'廃棄物事業経費（組合）'!AT33</f>
        <v>0</v>
      </c>
      <c r="T241" s="44" t="str">
        <f aca="false">'廃棄物事業経費（組合）'!AU33</f>
        <v>－</v>
      </c>
      <c r="U241" s="44" t="n">
        <f aca="false">'廃棄物事業経費（組合）'!AV33</f>
        <v>0</v>
      </c>
      <c r="V241" s="44" t="n">
        <f aca="false">D241+K241+U241</f>
        <v>74134</v>
      </c>
      <c r="W241" s="44" t="n">
        <f aca="false">X241+AB241</f>
        <v>0</v>
      </c>
      <c r="X241" s="44" t="n">
        <f aca="false">SUM(Y241:AA241)</f>
        <v>0</v>
      </c>
      <c r="Y241" s="44" t="n">
        <f aca="false">'廃棄物事業経費（組合）'!AZ33</f>
        <v>0</v>
      </c>
      <c r="Z241" s="44" t="n">
        <f aca="false">'廃棄物事業経費（組合）'!BA33</f>
        <v>0</v>
      </c>
      <c r="AA241" s="44" t="n">
        <f aca="false">'廃棄物事業経費（組合）'!BB33</f>
        <v>0</v>
      </c>
      <c r="AB241" s="44" t="n">
        <f aca="false">'廃棄物事業経費（組合）'!BC33</f>
        <v>0</v>
      </c>
      <c r="AC241" s="44" t="str">
        <f aca="false">'廃棄物事業経費（組合）'!BD33</f>
        <v>－</v>
      </c>
      <c r="AD241" s="44" t="n">
        <f aca="false">AE241+AF241+AJ241+AK241+AL241</f>
        <v>0</v>
      </c>
      <c r="AE241" s="44" t="n">
        <f aca="false">'廃棄物事業経費（組合）'!BF33</f>
        <v>0</v>
      </c>
      <c r="AF241" s="46" t="n">
        <f aca="false">SUM(AG241:AI241)</f>
        <v>0</v>
      </c>
      <c r="AG241" s="44" t="n">
        <f aca="false">'廃棄物事業経費（組合）'!BH33</f>
        <v>0</v>
      </c>
      <c r="AH241" s="44" t="n">
        <f aca="false">'廃棄物事業経費（組合）'!BI33</f>
        <v>0</v>
      </c>
      <c r="AI241" s="44" t="n">
        <f aca="false">'廃棄物事業経費（組合）'!BJ33</f>
        <v>0</v>
      </c>
      <c r="AJ241" s="44" t="n">
        <f aca="false">'廃棄物事業経費（組合）'!BK33</f>
        <v>0</v>
      </c>
      <c r="AK241" s="44" t="n">
        <f aca="false">'廃棄物事業経費（組合）'!BL33</f>
        <v>0</v>
      </c>
      <c r="AL241" s="44" t="n">
        <f aca="false">'廃棄物事業経費（組合）'!BM33</f>
        <v>0</v>
      </c>
      <c r="AM241" s="44" t="str">
        <f aca="false">'廃棄物事業経費（組合）'!BN33</f>
        <v>－</v>
      </c>
      <c r="AN241" s="44" t="n">
        <f aca="false">'廃棄物事業経費（組合）'!BO33</f>
        <v>0</v>
      </c>
      <c r="AO241" s="44" t="n">
        <f aca="false">W241+AD241+AN241</f>
        <v>0</v>
      </c>
      <c r="AP241" s="44" t="n">
        <f aca="false">D241+W241</f>
        <v>1985</v>
      </c>
      <c r="AQ241" s="44" t="n">
        <f aca="false">E241+X241</f>
        <v>1985</v>
      </c>
      <c r="AR241" s="44" t="n">
        <f aca="false">F241+Y241</f>
        <v>0</v>
      </c>
      <c r="AS241" s="44" t="n">
        <f aca="false">G241+Z241</f>
        <v>0</v>
      </c>
      <c r="AT241" s="44" t="n">
        <f aca="false">H241+AA241</f>
        <v>1985</v>
      </c>
      <c r="AU241" s="44" t="n">
        <f aca="false">I241+AB241</f>
        <v>0</v>
      </c>
      <c r="AV241" s="47" t="s">
        <v>39</v>
      </c>
      <c r="AW241" s="44" t="n">
        <f aca="false">K241+AD241</f>
        <v>72149</v>
      </c>
      <c r="AX241" s="44" t="n">
        <f aca="false">L241+AE241</f>
        <v>275</v>
      </c>
      <c r="AY241" s="44" t="n">
        <f aca="false">M241+AF241</f>
        <v>18335</v>
      </c>
      <c r="AZ241" s="44" t="n">
        <f aca="false">N241+AG241</f>
        <v>0</v>
      </c>
      <c r="BA241" s="44" t="n">
        <f aca="false">O241+AH241</f>
        <v>0</v>
      </c>
      <c r="BB241" s="44" t="n">
        <f aca="false">P241+AI241</f>
        <v>18335</v>
      </c>
      <c r="BC241" s="44" t="n">
        <f aca="false">Q241+AJ241</f>
        <v>0</v>
      </c>
      <c r="BD241" s="44" t="n">
        <f aca="false">R241+AK241</f>
        <v>53539</v>
      </c>
      <c r="BE241" s="44" t="n">
        <f aca="false">S241+AL241</f>
        <v>0</v>
      </c>
      <c r="BF241" s="47" t="s">
        <v>39</v>
      </c>
      <c r="BG241" s="44" t="n">
        <f aca="false">U241+AN241</f>
        <v>0</v>
      </c>
      <c r="BH241" s="44" t="n">
        <f aca="false">V241+AO241</f>
        <v>74134</v>
      </c>
    </row>
    <row r="242" customFormat="false" ht="13.5" hidden="false" customHeight="false" outlineLevel="0" collapsed="false">
      <c r="A242" s="41" t="s">
        <v>36</v>
      </c>
      <c r="B242" s="42" t="s">
        <v>511</v>
      </c>
      <c r="C242" s="43" t="s">
        <v>512</v>
      </c>
      <c r="D242" s="44" t="n">
        <f aca="false">E242+I242</f>
        <v>0</v>
      </c>
      <c r="E242" s="44" t="n">
        <f aca="false">SUM(F242:H242)</f>
        <v>0</v>
      </c>
      <c r="F242" s="44" t="n">
        <f aca="false">'廃棄物事業経費（組合）'!AG34</f>
        <v>0</v>
      </c>
      <c r="G242" s="44" t="n">
        <f aca="false">'廃棄物事業経費（組合）'!AH34</f>
        <v>0</v>
      </c>
      <c r="H242" s="44" t="n">
        <f aca="false">'廃棄物事業経費（組合）'!AI34</f>
        <v>0</v>
      </c>
      <c r="I242" s="44" t="n">
        <f aca="false">'廃棄物事業経費（組合）'!AJ34</f>
        <v>0</v>
      </c>
      <c r="J242" s="44" t="str">
        <f aca="false">'廃棄物事業経費（組合）'!AK34</f>
        <v>－</v>
      </c>
      <c r="K242" s="44" t="n">
        <f aca="false">L242+M242+Q242+R242+S242</f>
        <v>150217</v>
      </c>
      <c r="L242" s="44" t="n">
        <f aca="false">'廃棄物事業経費（組合）'!AM34</f>
        <v>55840</v>
      </c>
      <c r="M242" s="46" t="n">
        <f aca="false">SUM(N242:P242)</f>
        <v>83443</v>
      </c>
      <c r="N242" s="44" t="n">
        <f aca="false">'廃棄物事業経費（組合）'!AO34</f>
        <v>0</v>
      </c>
      <c r="O242" s="44" t="n">
        <f aca="false">'廃棄物事業経費（組合）'!AP34</f>
        <v>83443</v>
      </c>
      <c r="P242" s="44" t="n">
        <f aca="false">'廃棄物事業経費（組合）'!AQ34</f>
        <v>0</v>
      </c>
      <c r="Q242" s="44" t="n">
        <f aca="false">'廃棄物事業経費（組合）'!AR34</f>
        <v>0</v>
      </c>
      <c r="R242" s="44" t="n">
        <f aca="false">'廃棄物事業経費（組合）'!AS34</f>
        <v>10934</v>
      </c>
      <c r="S242" s="44" t="n">
        <f aca="false">'廃棄物事業経費（組合）'!AT34</f>
        <v>0</v>
      </c>
      <c r="T242" s="44" t="str">
        <f aca="false">'廃棄物事業経費（組合）'!AU34</f>
        <v>－</v>
      </c>
      <c r="U242" s="44" t="n">
        <f aca="false">'廃棄物事業経費（組合）'!AV34</f>
        <v>0</v>
      </c>
      <c r="V242" s="44" t="n">
        <f aca="false">D242+K242+U242</f>
        <v>150217</v>
      </c>
      <c r="W242" s="44" t="n">
        <f aca="false">X242+AB242</f>
        <v>0</v>
      </c>
      <c r="X242" s="44" t="n">
        <f aca="false">SUM(Y242:AA242)</f>
        <v>0</v>
      </c>
      <c r="Y242" s="44" t="n">
        <f aca="false">'廃棄物事業経費（組合）'!AZ34</f>
        <v>0</v>
      </c>
      <c r="Z242" s="44" t="n">
        <f aca="false">'廃棄物事業経費（組合）'!BA34</f>
        <v>0</v>
      </c>
      <c r="AA242" s="44" t="n">
        <f aca="false">'廃棄物事業経費（組合）'!BB34</f>
        <v>0</v>
      </c>
      <c r="AB242" s="44" t="n">
        <f aca="false">'廃棄物事業経費（組合）'!BC34</f>
        <v>0</v>
      </c>
      <c r="AC242" s="44" t="str">
        <f aca="false">'廃棄物事業経費（組合）'!BD34</f>
        <v>－</v>
      </c>
      <c r="AD242" s="44" t="n">
        <f aca="false">AE242+AF242+AJ242+AK242+AL242</f>
        <v>192152</v>
      </c>
      <c r="AE242" s="44" t="n">
        <f aca="false">'廃棄物事業経費（組合）'!BF34</f>
        <v>18661</v>
      </c>
      <c r="AF242" s="46" t="n">
        <f aca="false">SUM(AG242:AI242)</f>
        <v>87990</v>
      </c>
      <c r="AG242" s="44" t="n">
        <f aca="false">'廃棄物事業経費（組合）'!BH34</f>
        <v>0</v>
      </c>
      <c r="AH242" s="44" t="n">
        <f aca="false">'廃棄物事業経費（組合）'!BI34</f>
        <v>87990</v>
      </c>
      <c r="AI242" s="44" t="n">
        <f aca="false">'廃棄物事業経費（組合）'!BJ34</f>
        <v>0</v>
      </c>
      <c r="AJ242" s="44" t="n">
        <f aca="false">'廃棄物事業経費（組合）'!BK34</f>
        <v>0</v>
      </c>
      <c r="AK242" s="44" t="n">
        <f aca="false">'廃棄物事業経費（組合）'!BL34</f>
        <v>0</v>
      </c>
      <c r="AL242" s="44" t="n">
        <f aca="false">'廃棄物事業経費（組合）'!BM34</f>
        <v>85501</v>
      </c>
      <c r="AM242" s="44" t="str">
        <f aca="false">'廃棄物事業経費（組合）'!BN34</f>
        <v>－</v>
      </c>
      <c r="AN242" s="44" t="n">
        <f aca="false">'廃棄物事業経費（組合）'!BO34</f>
        <v>0</v>
      </c>
      <c r="AO242" s="44" t="n">
        <f aca="false">W242+AD242+AN242</f>
        <v>192152</v>
      </c>
      <c r="AP242" s="44" t="n">
        <f aca="false">D242+W242</f>
        <v>0</v>
      </c>
      <c r="AQ242" s="44" t="n">
        <f aca="false">E242+X242</f>
        <v>0</v>
      </c>
      <c r="AR242" s="44" t="n">
        <f aca="false">F242+Y242</f>
        <v>0</v>
      </c>
      <c r="AS242" s="44" t="n">
        <f aca="false">G242+Z242</f>
        <v>0</v>
      </c>
      <c r="AT242" s="44" t="n">
        <f aca="false">H242+AA242</f>
        <v>0</v>
      </c>
      <c r="AU242" s="44" t="n">
        <f aca="false">I242+AB242</f>
        <v>0</v>
      </c>
      <c r="AV242" s="47" t="s">
        <v>39</v>
      </c>
      <c r="AW242" s="44" t="n">
        <f aca="false">K242+AD242</f>
        <v>342369</v>
      </c>
      <c r="AX242" s="44" t="n">
        <f aca="false">L242+AE242</f>
        <v>74501</v>
      </c>
      <c r="AY242" s="44" t="n">
        <f aca="false">M242+AF242</f>
        <v>171433</v>
      </c>
      <c r="AZ242" s="44" t="n">
        <f aca="false">N242+AG242</f>
        <v>0</v>
      </c>
      <c r="BA242" s="44" t="n">
        <f aca="false">O242+AH242</f>
        <v>171433</v>
      </c>
      <c r="BB242" s="44" t="n">
        <f aca="false">P242+AI242</f>
        <v>0</v>
      </c>
      <c r="BC242" s="44" t="n">
        <f aca="false">Q242+AJ242</f>
        <v>0</v>
      </c>
      <c r="BD242" s="44" t="n">
        <f aca="false">R242+AK242</f>
        <v>10934</v>
      </c>
      <c r="BE242" s="44" t="n">
        <f aca="false">S242+AL242</f>
        <v>85501</v>
      </c>
      <c r="BF242" s="47" t="s">
        <v>39</v>
      </c>
      <c r="BG242" s="44" t="n">
        <f aca="false">U242+AN242</f>
        <v>0</v>
      </c>
      <c r="BH242" s="44" t="n">
        <f aca="false">V242+AO242</f>
        <v>342369</v>
      </c>
    </row>
    <row r="243" customFormat="false" ht="13.5" hidden="false" customHeight="false" outlineLevel="0" collapsed="false">
      <c r="A243" s="41" t="s">
        <v>36</v>
      </c>
      <c r="B243" s="42" t="s">
        <v>513</v>
      </c>
      <c r="C243" s="43" t="s">
        <v>514</v>
      </c>
      <c r="D243" s="44" t="n">
        <f aca="false">E243+I243</f>
        <v>280478</v>
      </c>
      <c r="E243" s="44" t="n">
        <f aca="false">SUM(F243:H243)</f>
        <v>280478</v>
      </c>
      <c r="F243" s="44" t="n">
        <f aca="false">'廃棄物事業経費（組合）'!AG35</f>
        <v>0</v>
      </c>
      <c r="G243" s="44" t="n">
        <f aca="false">'廃棄物事業経費（組合）'!AH35</f>
        <v>280478</v>
      </c>
      <c r="H243" s="44" t="n">
        <f aca="false">'廃棄物事業経費（組合）'!AI35</f>
        <v>0</v>
      </c>
      <c r="I243" s="44" t="n">
        <f aca="false">'廃棄物事業経費（組合）'!AJ35</f>
        <v>0</v>
      </c>
      <c r="J243" s="44" t="str">
        <f aca="false">'廃棄物事業経費（組合）'!AK35</f>
        <v>－</v>
      </c>
      <c r="K243" s="44" t="n">
        <f aca="false">L243+M243+Q243+R243+S243</f>
        <v>25135</v>
      </c>
      <c r="L243" s="44" t="n">
        <f aca="false">'廃棄物事業経費（組合）'!AM35</f>
        <v>0</v>
      </c>
      <c r="M243" s="46" t="n">
        <f aca="false">SUM(N243:P243)</f>
        <v>11214</v>
      </c>
      <c r="N243" s="44" t="n">
        <f aca="false">'廃棄物事業経費（組合）'!AO35</f>
        <v>0</v>
      </c>
      <c r="O243" s="44" t="n">
        <f aca="false">'廃棄物事業経費（組合）'!AP35</f>
        <v>0</v>
      </c>
      <c r="P243" s="44" t="n">
        <f aca="false">'廃棄物事業経費（組合）'!AQ35</f>
        <v>11214</v>
      </c>
      <c r="Q243" s="44" t="n">
        <f aca="false">'廃棄物事業経費（組合）'!AR35</f>
        <v>0</v>
      </c>
      <c r="R243" s="44" t="n">
        <f aca="false">'廃棄物事業経費（組合）'!AS35</f>
        <v>13921</v>
      </c>
      <c r="S243" s="44" t="n">
        <f aca="false">'廃棄物事業経費（組合）'!AT35</f>
        <v>0</v>
      </c>
      <c r="T243" s="44" t="str">
        <f aca="false">'廃棄物事業経費（組合）'!AU35</f>
        <v>－</v>
      </c>
      <c r="U243" s="44" t="n">
        <f aca="false">'廃棄物事業経費（組合）'!AV35</f>
        <v>0</v>
      </c>
      <c r="V243" s="44" t="n">
        <f aca="false">D243+K243+U243</f>
        <v>305613</v>
      </c>
      <c r="W243" s="44" t="n">
        <f aca="false">X243+AB243</f>
        <v>0</v>
      </c>
      <c r="X243" s="44" t="n">
        <f aca="false">SUM(Y243:AA243)</f>
        <v>0</v>
      </c>
      <c r="Y243" s="44" t="n">
        <f aca="false">'廃棄物事業経費（組合）'!AZ35</f>
        <v>0</v>
      </c>
      <c r="Z243" s="44" t="n">
        <f aca="false">'廃棄物事業経費（組合）'!BA35</f>
        <v>0</v>
      </c>
      <c r="AA243" s="44" t="n">
        <f aca="false">'廃棄物事業経費（組合）'!BB35</f>
        <v>0</v>
      </c>
      <c r="AB243" s="44" t="n">
        <f aca="false">'廃棄物事業経費（組合）'!BC35</f>
        <v>0</v>
      </c>
      <c r="AC243" s="44" t="str">
        <f aca="false">'廃棄物事業経費（組合）'!BD35</f>
        <v>－</v>
      </c>
      <c r="AD243" s="44" t="n">
        <f aca="false">AE243+AF243+AJ243+AK243+AL243</f>
        <v>95809</v>
      </c>
      <c r="AE243" s="44" t="n">
        <f aca="false">'廃棄物事業経費（組合）'!BF35</f>
        <v>63872</v>
      </c>
      <c r="AF243" s="46" t="n">
        <f aca="false">SUM(AG243:AI243)</f>
        <v>31937</v>
      </c>
      <c r="AG243" s="44" t="n">
        <f aca="false">'廃棄物事業経費（組合）'!BH35</f>
        <v>0</v>
      </c>
      <c r="AH243" s="44" t="n">
        <f aca="false">'廃棄物事業経費（組合）'!BI35</f>
        <v>30595</v>
      </c>
      <c r="AI243" s="44" t="n">
        <f aca="false">'廃棄物事業経費（組合）'!BJ35</f>
        <v>1342</v>
      </c>
      <c r="AJ243" s="44" t="n">
        <f aca="false">'廃棄物事業経費（組合）'!BK35</f>
        <v>0</v>
      </c>
      <c r="AK243" s="44" t="n">
        <f aca="false">'廃棄物事業経費（組合）'!BL35</f>
        <v>0</v>
      </c>
      <c r="AL243" s="44" t="n">
        <f aca="false">'廃棄物事業経費（組合）'!BM35</f>
        <v>0</v>
      </c>
      <c r="AM243" s="44" t="str">
        <f aca="false">'廃棄物事業経費（組合）'!BN35</f>
        <v>－</v>
      </c>
      <c r="AN243" s="44" t="n">
        <f aca="false">'廃棄物事業経費（組合）'!BO35</f>
        <v>0</v>
      </c>
      <c r="AO243" s="44" t="n">
        <f aca="false">W243+AD243+AN243</f>
        <v>95809</v>
      </c>
      <c r="AP243" s="44" t="n">
        <f aca="false">D243+W243</f>
        <v>280478</v>
      </c>
      <c r="AQ243" s="44" t="n">
        <f aca="false">E243+X243</f>
        <v>280478</v>
      </c>
      <c r="AR243" s="44" t="n">
        <f aca="false">F243+Y243</f>
        <v>0</v>
      </c>
      <c r="AS243" s="44" t="n">
        <f aca="false">G243+Z243</f>
        <v>280478</v>
      </c>
      <c r="AT243" s="44" t="n">
        <f aca="false">H243+AA243</f>
        <v>0</v>
      </c>
      <c r="AU243" s="44" t="n">
        <f aca="false">I243+AB243</f>
        <v>0</v>
      </c>
      <c r="AV243" s="47" t="s">
        <v>39</v>
      </c>
      <c r="AW243" s="44" t="n">
        <f aca="false">K243+AD243</f>
        <v>120944</v>
      </c>
      <c r="AX243" s="44" t="n">
        <f aca="false">L243+AE243</f>
        <v>63872</v>
      </c>
      <c r="AY243" s="44" t="n">
        <f aca="false">M243+AF243</f>
        <v>43151</v>
      </c>
      <c r="AZ243" s="44" t="n">
        <f aca="false">N243+AG243</f>
        <v>0</v>
      </c>
      <c r="BA243" s="44" t="n">
        <f aca="false">O243+AH243</f>
        <v>30595</v>
      </c>
      <c r="BB243" s="44" t="n">
        <f aca="false">P243+AI243</f>
        <v>12556</v>
      </c>
      <c r="BC243" s="44" t="n">
        <f aca="false">Q243+AJ243</f>
        <v>0</v>
      </c>
      <c r="BD243" s="44" t="n">
        <f aca="false">R243+AK243</f>
        <v>13921</v>
      </c>
      <c r="BE243" s="44" t="n">
        <f aca="false">S243+AL243</f>
        <v>0</v>
      </c>
      <c r="BF243" s="47" t="s">
        <v>39</v>
      </c>
      <c r="BG243" s="44" t="n">
        <f aca="false">U243+AN243</f>
        <v>0</v>
      </c>
      <c r="BH243" s="44" t="n">
        <f aca="false">V243+AO243</f>
        <v>401422</v>
      </c>
    </row>
    <row r="244" customFormat="false" ht="13.5" hidden="false" customHeight="false" outlineLevel="0" collapsed="false">
      <c r="A244" s="41" t="s">
        <v>36</v>
      </c>
      <c r="B244" s="42" t="s">
        <v>515</v>
      </c>
      <c r="C244" s="43" t="s">
        <v>516</v>
      </c>
      <c r="D244" s="44" t="n">
        <f aca="false">E244+I244</f>
        <v>0</v>
      </c>
      <c r="E244" s="44" t="n">
        <f aca="false">SUM(F244:H244)</f>
        <v>0</v>
      </c>
      <c r="F244" s="44" t="n">
        <f aca="false">'廃棄物事業経費（組合）'!AG36</f>
        <v>0</v>
      </c>
      <c r="G244" s="44" t="n">
        <f aca="false">'廃棄物事業経費（組合）'!AH36</f>
        <v>0</v>
      </c>
      <c r="H244" s="44" t="n">
        <f aca="false">'廃棄物事業経費（組合）'!AI36</f>
        <v>0</v>
      </c>
      <c r="I244" s="44" t="n">
        <f aca="false">'廃棄物事業経費（組合）'!AJ36</f>
        <v>0</v>
      </c>
      <c r="J244" s="44" t="str">
        <f aca="false">'廃棄物事業経費（組合）'!AK36</f>
        <v>－</v>
      </c>
      <c r="K244" s="44" t="n">
        <f aca="false">L244+M244+Q244+R244+S244</f>
        <v>0</v>
      </c>
      <c r="L244" s="44" t="n">
        <f aca="false">'廃棄物事業経費（組合）'!AM36</f>
        <v>0</v>
      </c>
      <c r="M244" s="46" t="n">
        <f aca="false">SUM(N244:P244)</f>
        <v>0</v>
      </c>
      <c r="N244" s="44" t="n">
        <f aca="false">'廃棄物事業経費（組合）'!AO36</f>
        <v>0</v>
      </c>
      <c r="O244" s="44" t="n">
        <f aca="false">'廃棄物事業経費（組合）'!AP36</f>
        <v>0</v>
      </c>
      <c r="P244" s="44" t="n">
        <f aca="false">'廃棄物事業経費（組合）'!AQ36</f>
        <v>0</v>
      </c>
      <c r="Q244" s="44" t="n">
        <f aca="false">'廃棄物事業経費（組合）'!AR36</f>
        <v>0</v>
      </c>
      <c r="R244" s="44" t="n">
        <f aca="false">'廃棄物事業経費（組合）'!AS36</f>
        <v>0</v>
      </c>
      <c r="S244" s="44" t="n">
        <f aca="false">'廃棄物事業経費（組合）'!AT36</f>
        <v>0</v>
      </c>
      <c r="T244" s="44" t="str">
        <f aca="false">'廃棄物事業経費（組合）'!AU36</f>
        <v>－</v>
      </c>
      <c r="U244" s="44" t="n">
        <f aca="false">'廃棄物事業経費（組合）'!AV36</f>
        <v>0</v>
      </c>
      <c r="V244" s="44" t="n">
        <f aca="false">D244+K244+U244</f>
        <v>0</v>
      </c>
      <c r="W244" s="44" t="n">
        <f aca="false">X244+AB244</f>
        <v>0</v>
      </c>
      <c r="X244" s="44" t="n">
        <f aca="false">SUM(Y244:AA244)</f>
        <v>0</v>
      </c>
      <c r="Y244" s="44" t="n">
        <f aca="false">'廃棄物事業経費（組合）'!AZ36</f>
        <v>0</v>
      </c>
      <c r="Z244" s="44" t="n">
        <f aca="false">'廃棄物事業経費（組合）'!BA36</f>
        <v>0</v>
      </c>
      <c r="AA244" s="44" t="n">
        <f aca="false">'廃棄物事業経費（組合）'!BB36</f>
        <v>0</v>
      </c>
      <c r="AB244" s="44" t="n">
        <f aca="false">'廃棄物事業経費（組合）'!BC36</f>
        <v>0</v>
      </c>
      <c r="AC244" s="44" t="str">
        <f aca="false">'廃棄物事業経費（組合）'!BD36</f>
        <v>－</v>
      </c>
      <c r="AD244" s="44" t="n">
        <f aca="false">AE244+AF244+AJ244+AK244+AL244</f>
        <v>69447</v>
      </c>
      <c r="AE244" s="44" t="n">
        <f aca="false">'廃棄物事業経費（組合）'!BF36</f>
        <v>0</v>
      </c>
      <c r="AF244" s="46" t="n">
        <f aca="false">SUM(AG244:AI244)</f>
        <v>69447</v>
      </c>
      <c r="AG244" s="44" t="n">
        <f aca="false">'廃棄物事業経費（組合）'!BH36</f>
        <v>0</v>
      </c>
      <c r="AH244" s="44" t="n">
        <f aca="false">'廃棄物事業経費（組合）'!BI36</f>
        <v>69447</v>
      </c>
      <c r="AI244" s="44" t="n">
        <f aca="false">'廃棄物事業経費（組合）'!BJ36</f>
        <v>0</v>
      </c>
      <c r="AJ244" s="44" t="n">
        <f aca="false">'廃棄物事業経費（組合）'!BK36</f>
        <v>0</v>
      </c>
      <c r="AK244" s="44" t="n">
        <f aca="false">'廃棄物事業経費（組合）'!BL36</f>
        <v>0</v>
      </c>
      <c r="AL244" s="44" t="n">
        <f aca="false">'廃棄物事業経費（組合）'!BM36</f>
        <v>0</v>
      </c>
      <c r="AM244" s="44" t="str">
        <f aca="false">'廃棄物事業経費（組合）'!BN36</f>
        <v>－</v>
      </c>
      <c r="AN244" s="44" t="n">
        <f aca="false">'廃棄物事業経費（組合）'!BO36</f>
        <v>0</v>
      </c>
      <c r="AO244" s="44" t="n">
        <f aca="false">W244+AD244+AN244</f>
        <v>69447</v>
      </c>
      <c r="AP244" s="44" t="n">
        <f aca="false">D244+W244</f>
        <v>0</v>
      </c>
      <c r="AQ244" s="44" t="n">
        <f aca="false">E244+X244</f>
        <v>0</v>
      </c>
      <c r="AR244" s="44" t="n">
        <f aca="false">F244+Y244</f>
        <v>0</v>
      </c>
      <c r="AS244" s="44" t="n">
        <f aca="false">G244+Z244</f>
        <v>0</v>
      </c>
      <c r="AT244" s="44" t="n">
        <f aca="false">H244+AA244</f>
        <v>0</v>
      </c>
      <c r="AU244" s="44" t="n">
        <f aca="false">I244+AB244</f>
        <v>0</v>
      </c>
      <c r="AV244" s="47" t="s">
        <v>39</v>
      </c>
      <c r="AW244" s="44" t="n">
        <f aca="false">K244+AD244</f>
        <v>69447</v>
      </c>
      <c r="AX244" s="44" t="n">
        <f aca="false">L244+AE244</f>
        <v>0</v>
      </c>
      <c r="AY244" s="44" t="n">
        <f aca="false">M244+AF244</f>
        <v>69447</v>
      </c>
      <c r="AZ244" s="44" t="n">
        <f aca="false">N244+AG244</f>
        <v>0</v>
      </c>
      <c r="BA244" s="44" t="n">
        <f aca="false">O244+AH244</f>
        <v>69447</v>
      </c>
      <c r="BB244" s="44" t="n">
        <f aca="false">P244+AI244</f>
        <v>0</v>
      </c>
      <c r="BC244" s="44" t="n">
        <f aca="false">Q244+AJ244</f>
        <v>0</v>
      </c>
      <c r="BD244" s="44" t="n">
        <f aca="false">R244+AK244</f>
        <v>0</v>
      </c>
      <c r="BE244" s="44" t="n">
        <f aca="false">S244+AL244</f>
        <v>0</v>
      </c>
      <c r="BF244" s="47" t="s">
        <v>39</v>
      </c>
      <c r="BG244" s="44" t="n">
        <f aca="false">U244+AN244</f>
        <v>0</v>
      </c>
      <c r="BH244" s="44" t="n">
        <f aca="false">V244+AO244</f>
        <v>69447</v>
      </c>
    </row>
    <row r="245" customFormat="false" ht="13.5" hidden="false" customHeight="false" outlineLevel="0" collapsed="false">
      <c r="A245" s="41" t="s">
        <v>36</v>
      </c>
      <c r="B245" s="42" t="s">
        <v>517</v>
      </c>
      <c r="C245" s="43" t="s">
        <v>518</v>
      </c>
      <c r="D245" s="44" t="n">
        <f aca="false">E245+I245</f>
        <v>0</v>
      </c>
      <c r="E245" s="44" t="n">
        <f aca="false">SUM(F245:H245)</f>
        <v>0</v>
      </c>
      <c r="F245" s="44" t="n">
        <f aca="false">'廃棄物事業経費（組合）'!AG37</f>
        <v>0</v>
      </c>
      <c r="G245" s="44" t="n">
        <f aca="false">'廃棄物事業経費（組合）'!AH37</f>
        <v>0</v>
      </c>
      <c r="H245" s="44" t="n">
        <f aca="false">'廃棄物事業経費（組合）'!AI37</f>
        <v>0</v>
      </c>
      <c r="I245" s="44" t="n">
        <f aca="false">'廃棄物事業経費（組合）'!AJ37</f>
        <v>0</v>
      </c>
      <c r="J245" s="44" t="str">
        <f aca="false">'廃棄物事業経費（組合）'!AK37</f>
        <v>－</v>
      </c>
      <c r="K245" s="44" t="n">
        <f aca="false">L245+M245+Q245+R245+S245</f>
        <v>121760</v>
      </c>
      <c r="L245" s="44" t="n">
        <f aca="false">'廃棄物事業経費（組合）'!AM37</f>
        <v>32561</v>
      </c>
      <c r="M245" s="46" t="n">
        <f aca="false">SUM(N245:P245)</f>
        <v>45608</v>
      </c>
      <c r="N245" s="44" t="n">
        <f aca="false">'廃棄物事業経費（組合）'!AO37</f>
        <v>0</v>
      </c>
      <c r="O245" s="44" t="n">
        <f aca="false">'廃棄物事業経費（組合）'!AP37</f>
        <v>35653</v>
      </c>
      <c r="P245" s="44" t="n">
        <f aca="false">'廃棄物事業経費（組合）'!AQ37</f>
        <v>9955</v>
      </c>
      <c r="Q245" s="44" t="n">
        <f aca="false">'廃棄物事業経費（組合）'!AR37</f>
        <v>0</v>
      </c>
      <c r="R245" s="44" t="n">
        <f aca="false">'廃棄物事業経費（組合）'!AS37</f>
        <v>43591</v>
      </c>
      <c r="S245" s="44" t="n">
        <f aca="false">'廃棄物事業経費（組合）'!AT37</f>
        <v>0</v>
      </c>
      <c r="T245" s="44" t="str">
        <f aca="false">'廃棄物事業経費（組合）'!AU37</f>
        <v>－</v>
      </c>
      <c r="U245" s="44" t="n">
        <f aca="false">'廃棄物事業経費（組合）'!AV37</f>
        <v>0</v>
      </c>
      <c r="V245" s="44" t="n">
        <f aca="false">D245+K245+U245</f>
        <v>121760</v>
      </c>
      <c r="W245" s="44" t="n">
        <f aca="false">X245+AB245</f>
        <v>0</v>
      </c>
      <c r="X245" s="44" t="n">
        <f aca="false">SUM(Y245:AA245)</f>
        <v>0</v>
      </c>
      <c r="Y245" s="44" t="n">
        <f aca="false">'廃棄物事業経費（組合）'!AZ37</f>
        <v>0</v>
      </c>
      <c r="Z245" s="44" t="n">
        <f aca="false">'廃棄物事業経費（組合）'!BA37</f>
        <v>0</v>
      </c>
      <c r="AA245" s="44" t="n">
        <f aca="false">'廃棄物事業経費（組合）'!BB37</f>
        <v>0</v>
      </c>
      <c r="AB245" s="44" t="n">
        <f aca="false">'廃棄物事業経費（組合）'!BC37</f>
        <v>0</v>
      </c>
      <c r="AC245" s="44" t="str">
        <f aca="false">'廃棄物事業経費（組合）'!BD37</f>
        <v>－</v>
      </c>
      <c r="AD245" s="44" t="n">
        <f aca="false">AE245+AF245+AJ245+AK245+AL245</f>
        <v>258815</v>
      </c>
      <c r="AE245" s="44" t="n">
        <f aca="false">'廃棄物事業経費（組合）'!BF37</f>
        <v>61047</v>
      </c>
      <c r="AF245" s="46" t="n">
        <f aca="false">SUM(AG245:AI245)</f>
        <v>67606</v>
      </c>
      <c r="AG245" s="44" t="n">
        <f aca="false">'廃棄物事業経費（組合）'!BH37</f>
        <v>0</v>
      </c>
      <c r="AH245" s="44" t="n">
        <f aca="false">'廃棄物事業経費（組合）'!BI37</f>
        <v>67606</v>
      </c>
      <c r="AI245" s="44" t="n">
        <f aca="false">'廃棄物事業経費（組合）'!BJ37</f>
        <v>0</v>
      </c>
      <c r="AJ245" s="44" t="n">
        <f aca="false">'廃棄物事業経費（組合）'!BK37</f>
        <v>0</v>
      </c>
      <c r="AK245" s="44" t="n">
        <f aca="false">'廃棄物事業経費（組合）'!BL37</f>
        <v>130162</v>
      </c>
      <c r="AL245" s="44" t="n">
        <f aca="false">'廃棄物事業経費（組合）'!BM37</f>
        <v>0</v>
      </c>
      <c r="AM245" s="44" t="str">
        <f aca="false">'廃棄物事業経費（組合）'!BN37</f>
        <v>－</v>
      </c>
      <c r="AN245" s="44" t="n">
        <f aca="false">'廃棄物事業経費（組合）'!BO37</f>
        <v>0</v>
      </c>
      <c r="AO245" s="44" t="n">
        <f aca="false">W245+AD245+AN245</f>
        <v>258815</v>
      </c>
      <c r="AP245" s="44" t="n">
        <f aca="false">D245+W245</f>
        <v>0</v>
      </c>
      <c r="AQ245" s="44" t="n">
        <f aca="false">E245+X245</f>
        <v>0</v>
      </c>
      <c r="AR245" s="44" t="n">
        <f aca="false">F245+Y245</f>
        <v>0</v>
      </c>
      <c r="AS245" s="44" t="n">
        <f aca="false">G245+Z245</f>
        <v>0</v>
      </c>
      <c r="AT245" s="44" t="n">
        <f aca="false">H245+AA245</f>
        <v>0</v>
      </c>
      <c r="AU245" s="44" t="n">
        <f aca="false">I245+AB245</f>
        <v>0</v>
      </c>
      <c r="AV245" s="47" t="s">
        <v>39</v>
      </c>
      <c r="AW245" s="44" t="n">
        <f aca="false">K245+AD245</f>
        <v>380575</v>
      </c>
      <c r="AX245" s="44" t="n">
        <f aca="false">L245+AE245</f>
        <v>93608</v>
      </c>
      <c r="AY245" s="44" t="n">
        <f aca="false">M245+AF245</f>
        <v>113214</v>
      </c>
      <c r="AZ245" s="44" t="n">
        <f aca="false">N245+AG245</f>
        <v>0</v>
      </c>
      <c r="BA245" s="44" t="n">
        <f aca="false">O245+AH245</f>
        <v>103259</v>
      </c>
      <c r="BB245" s="44" t="n">
        <f aca="false">P245+AI245</f>
        <v>9955</v>
      </c>
      <c r="BC245" s="44" t="n">
        <f aca="false">Q245+AJ245</f>
        <v>0</v>
      </c>
      <c r="BD245" s="44" t="n">
        <f aca="false">R245+AK245</f>
        <v>173753</v>
      </c>
      <c r="BE245" s="44" t="n">
        <f aca="false">S245+AL245</f>
        <v>0</v>
      </c>
      <c r="BF245" s="47" t="s">
        <v>39</v>
      </c>
      <c r="BG245" s="44" t="n">
        <f aca="false">U245+AN245</f>
        <v>0</v>
      </c>
      <c r="BH245" s="44" t="n">
        <f aca="false">V245+AO245</f>
        <v>380575</v>
      </c>
    </row>
    <row r="246" customFormat="false" ht="13.5" hidden="false" customHeight="false" outlineLevel="0" collapsed="false">
      <c r="A246" s="41" t="s">
        <v>36</v>
      </c>
      <c r="B246" s="42" t="s">
        <v>519</v>
      </c>
      <c r="C246" s="43" t="s">
        <v>520</v>
      </c>
      <c r="D246" s="44" t="n">
        <f aca="false">E246+I246</f>
        <v>4915</v>
      </c>
      <c r="E246" s="44" t="n">
        <f aca="false">SUM(F246:H246)</f>
        <v>4915</v>
      </c>
      <c r="F246" s="44" t="n">
        <f aca="false">'廃棄物事業経費（組合）'!AG38</f>
        <v>0</v>
      </c>
      <c r="G246" s="44" t="n">
        <f aca="false">'廃棄物事業経費（組合）'!AH38</f>
        <v>4915</v>
      </c>
      <c r="H246" s="44" t="n">
        <f aca="false">'廃棄物事業経費（組合）'!AI38</f>
        <v>0</v>
      </c>
      <c r="I246" s="44" t="n">
        <f aca="false">'廃棄物事業経費（組合）'!AJ38</f>
        <v>0</v>
      </c>
      <c r="J246" s="44" t="str">
        <f aca="false">'廃棄物事業経費（組合）'!AK38</f>
        <v>－</v>
      </c>
      <c r="K246" s="44" t="n">
        <f aca="false">L246+M246+Q246+R246+S246</f>
        <v>203142</v>
      </c>
      <c r="L246" s="44" t="n">
        <f aca="false">'廃棄物事業経費（組合）'!AM38</f>
        <v>19511</v>
      </c>
      <c r="M246" s="46" t="n">
        <f aca="false">SUM(N246:P246)</f>
        <v>9384</v>
      </c>
      <c r="N246" s="44" t="n">
        <f aca="false">'廃棄物事業経費（組合）'!AO38</f>
        <v>0</v>
      </c>
      <c r="O246" s="44" t="n">
        <f aca="false">'廃棄物事業経費（組合）'!AP38</f>
        <v>6297</v>
      </c>
      <c r="P246" s="44" t="n">
        <f aca="false">'廃棄物事業経費（組合）'!AQ38</f>
        <v>3087</v>
      </c>
      <c r="Q246" s="44" t="n">
        <f aca="false">'廃棄物事業経費（組合）'!AR38</f>
        <v>0</v>
      </c>
      <c r="R246" s="44" t="n">
        <f aca="false">'廃棄物事業経費（組合）'!AS38</f>
        <v>96592</v>
      </c>
      <c r="S246" s="44" t="n">
        <f aca="false">'廃棄物事業経費（組合）'!AT38</f>
        <v>77655</v>
      </c>
      <c r="T246" s="44" t="str">
        <f aca="false">'廃棄物事業経費（組合）'!AU38</f>
        <v>－</v>
      </c>
      <c r="U246" s="44" t="n">
        <f aca="false">'廃棄物事業経費（組合）'!AV38</f>
        <v>0</v>
      </c>
      <c r="V246" s="44" t="n">
        <f aca="false">D246+K246+U246</f>
        <v>208057</v>
      </c>
      <c r="W246" s="44" t="n">
        <f aca="false">X246+AB246</f>
        <v>0</v>
      </c>
      <c r="X246" s="44" t="n">
        <f aca="false">SUM(Y246:AA246)</f>
        <v>0</v>
      </c>
      <c r="Y246" s="44" t="n">
        <f aca="false">'廃棄物事業経費（組合）'!AZ38</f>
        <v>0</v>
      </c>
      <c r="Z246" s="44" t="n">
        <f aca="false">'廃棄物事業経費（組合）'!BA38</f>
        <v>0</v>
      </c>
      <c r="AA246" s="44" t="n">
        <f aca="false">'廃棄物事業経費（組合）'!BB38</f>
        <v>0</v>
      </c>
      <c r="AB246" s="44" t="n">
        <f aca="false">'廃棄物事業経費（組合）'!BC38</f>
        <v>0</v>
      </c>
      <c r="AC246" s="44" t="str">
        <f aca="false">'廃棄物事業経費（組合）'!BD38</f>
        <v>－</v>
      </c>
      <c r="AD246" s="44" t="n">
        <f aca="false">AE246+AF246+AJ246+AK246+AL246</f>
        <v>93272</v>
      </c>
      <c r="AE246" s="44" t="n">
        <f aca="false">'廃棄物事業経費（組合）'!BF38</f>
        <v>54433</v>
      </c>
      <c r="AF246" s="46" t="n">
        <f aca="false">SUM(AG246:AI246)</f>
        <v>21641</v>
      </c>
      <c r="AG246" s="44" t="n">
        <f aca="false">'廃棄物事業経費（組合）'!BH38</f>
        <v>0</v>
      </c>
      <c r="AH246" s="44" t="n">
        <f aca="false">'廃棄物事業経費（組合）'!BI38</f>
        <v>21641</v>
      </c>
      <c r="AI246" s="44" t="n">
        <f aca="false">'廃棄物事業経費（組合）'!BJ38</f>
        <v>0</v>
      </c>
      <c r="AJ246" s="44" t="n">
        <f aca="false">'廃棄物事業経費（組合）'!BK38</f>
        <v>0</v>
      </c>
      <c r="AK246" s="44" t="n">
        <f aca="false">'廃棄物事業経費（組合）'!BL38</f>
        <v>12301</v>
      </c>
      <c r="AL246" s="44" t="n">
        <f aca="false">'廃棄物事業経費（組合）'!BM38</f>
        <v>4897</v>
      </c>
      <c r="AM246" s="44" t="str">
        <f aca="false">'廃棄物事業経費（組合）'!BN38</f>
        <v>－</v>
      </c>
      <c r="AN246" s="44" t="n">
        <f aca="false">'廃棄物事業経費（組合）'!BO38</f>
        <v>0</v>
      </c>
      <c r="AO246" s="44" t="n">
        <f aca="false">W246+AD246+AN246</f>
        <v>93272</v>
      </c>
      <c r="AP246" s="44" t="n">
        <f aca="false">D246+W246</f>
        <v>4915</v>
      </c>
      <c r="AQ246" s="44" t="n">
        <f aca="false">E246+X246</f>
        <v>4915</v>
      </c>
      <c r="AR246" s="44" t="n">
        <f aca="false">F246+Y246</f>
        <v>0</v>
      </c>
      <c r="AS246" s="44" t="n">
        <f aca="false">G246+Z246</f>
        <v>4915</v>
      </c>
      <c r="AT246" s="44" t="n">
        <f aca="false">H246+AA246</f>
        <v>0</v>
      </c>
      <c r="AU246" s="44" t="n">
        <f aca="false">I246+AB246</f>
        <v>0</v>
      </c>
      <c r="AV246" s="47" t="s">
        <v>39</v>
      </c>
      <c r="AW246" s="44" t="n">
        <f aca="false">K246+AD246</f>
        <v>296414</v>
      </c>
      <c r="AX246" s="44" t="n">
        <f aca="false">L246+AE246</f>
        <v>73944</v>
      </c>
      <c r="AY246" s="44" t="n">
        <f aca="false">M246+AF246</f>
        <v>31025</v>
      </c>
      <c r="AZ246" s="44" t="n">
        <f aca="false">N246+AG246</f>
        <v>0</v>
      </c>
      <c r="BA246" s="44" t="n">
        <f aca="false">O246+AH246</f>
        <v>27938</v>
      </c>
      <c r="BB246" s="44" t="n">
        <f aca="false">P246+AI246</f>
        <v>3087</v>
      </c>
      <c r="BC246" s="44" t="n">
        <f aca="false">Q246+AJ246</f>
        <v>0</v>
      </c>
      <c r="BD246" s="44" t="n">
        <f aca="false">R246+AK246</f>
        <v>108893</v>
      </c>
      <c r="BE246" s="44" t="n">
        <f aca="false">S246+AL246</f>
        <v>82552</v>
      </c>
      <c r="BF246" s="47" t="s">
        <v>39</v>
      </c>
      <c r="BG246" s="44" t="n">
        <f aca="false">U246+AN246</f>
        <v>0</v>
      </c>
      <c r="BH246" s="44" t="n">
        <f aca="false">V246+AO246</f>
        <v>301329</v>
      </c>
    </row>
    <row r="247" customFormat="false" ht="13.5" hidden="false" customHeight="false" outlineLevel="0" collapsed="false">
      <c r="A247" s="41" t="s">
        <v>36</v>
      </c>
      <c r="B247" s="42" t="s">
        <v>521</v>
      </c>
      <c r="C247" s="43" t="s">
        <v>522</v>
      </c>
      <c r="D247" s="44" t="n">
        <f aca="false">E247+I247</f>
        <v>0</v>
      </c>
      <c r="E247" s="44" t="n">
        <f aca="false">SUM(F247:H247)</f>
        <v>0</v>
      </c>
      <c r="F247" s="44" t="n">
        <f aca="false">'廃棄物事業経費（組合）'!AG39</f>
        <v>0</v>
      </c>
      <c r="G247" s="44" t="n">
        <f aca="false">'廃棄物事業経費（組合）'!AH39</f>
        <v>0</v>
      </c>
      <c r="H247" s="44" t="n">
        <f aca="false">'廃棄物事業経費（組合）'!AI39</f>
        <v>0</v>
      </c>
      <c r="I247" s="44" t="n">
        <f aca="false">'廃棄物事業経費（組合）'!AJ39</f>
        <v>0</v>
      </c>
      <c r="J247" s="44" t="str">
        <f aca="false">'廃棄物事業経費（組合）'!AK39</f>
        <v>－</v>
      </c>
      <c r="K247" s="44" t="n">
        <f aca="false">L247+M247+Q247+R247+S247</f>
        <v>405817</v>
      </c>
      <c r="L247" s="44" t="n">
        <f aca="false">'廃棄物事業経費（組合）'!AM39</f>
        <v>15133</v>
      </c>
      <c r="M247" s="46" t="n">
        <f aca="false">SUM(N247:P247)</f>
        <v>198885</v>
      </c>
      <c r="N247" s="44" t="n">
        <f aca="false">'廃棄物事業経費（組合）'!AO39</f>
        <v>0</v>
      </c>
      <c r="O247" s="44" t="n">
        <f aca="false">'廃棄物事業経費（組合）'!AP39</f>
        <v>192925</v>
      </c>
      <c r="P247" s="44" t="n">
        <f aca="false">'廃棄物事業経費（組合）'!AQ39</f>
        <v>5960</v>
      </c>
      <c r="Q247" s="44" t="n">
        <f aca="false">'廃棄物事業経費（組合）'!AR39</f>
        <v>2076</v>
      </c>
      <c r="R247" s="44" t="n">
        <f aca="false">'廃棄物事業経費（組合）'!AS39</f>
        <v>187863</v>
      </c>
      <c r="S247" s="44" t="n">
        <f aca="false">'廃棄物事業経費（組合）'!AT39</f>
        <v>1860</v>
      </c>
      <c r="T247" s="44" t="str">
        <f aca="false">'廃棄物事業経費（組合）'!AU39</f>
        <v>－</v>
      </c>
      <c r="U247" s="44" t="n">
        <f aca="false">'廃棄物事業経費（組合）'!AV39</f>
        <v>11931</v>
      </c>
      <c r="V247" s="44" t="n">
        <f aca="false">D247+K247+U247</f>
        <v>417748</v>
      </c>
      <c r="W247" s="44" t="n">
        <f aca="false">X247+AB247</f>
        <v>0</v>
      </c>
      <c r="X247" s="44" t="n">
        <f aca="false">SUM(Y247:AA247)</f>
        <v>0</v>
      </c>
      <c r="Y247" s="44" t="n">
        <f aca="false">'廃棄物事業経費（組合）'!AZ39</f>
        <v>0</v>
      </c>
      <c r="Z247" s="44" t="n">
        <f aca="false">'廃棄物事業経費（組合）'!BA39</f>
        <v>0</v>
      </c>
      <c r="AA247" s="44" t="n">
        <f aca="false">'廃棄物事業経費（組合）'!BB39</f>
        <v>0</v>
      </c>
      <c r="AB247" s="44" t="n">
        <f aca="false">'廃棄物事業経費（組合）'!BC39</f>
        <v>0</v>
      </c>
      <c r="AC247" s="44" t="str">
        <f aca="false">'廃棄物事業経費（組合）'!BD39</f>
        <v>－</v>
      </c>
      <c r="AD247" s="44" t="n">
        <f aca="false">AE247+AF247+AJ247+AK247+AL247</f>
        <v>131405</v>
      </c>
      <c r="AE247" s="44" t="n">
        <f aca="false">'廃棄物事業経費（組合）'!BF39</f>
        <v>23008</v>
      </c>
      <c r="AF247" s="46" t="n">
        <f aca="false">SUM(AG247:AI247)</f>
        <v>39110</v>
      </c>
      <c r="AG247" s="44" t="n">
        <f aca="false">'廃棄物事業経費（組合）'!BH39</f>
        <v>39110</v>
      </c>
      <c r="AH247" s="44" t="n">
        <f aca="false">'廃棄物事業経費（組合）'!BI39</f>
        <v>0</v>
      </c>
      <c r="AI247" s="44" t="n">
        <f aca="false">'廃棄物事業経費（組合）'!BJ39</f>
        <v>0</v>
      </c>
      <c r="AJ247" s="44" t="n">
        <f aca="false">'廃棄物事業経費（組合）'!BK39</f>
        <v>0</v>
      </c>
      <c r="AK247" s="44" t="n">
        <f aca="false">'廃棄物事業経費（組合）'!BL39</f>
        <v>67802</v>
      </c>
      <c r="AL247" s="44" t="n">
        <f aca="false">'廃棄物事業経費（組合）'!BM39</f>
        <v>1485</v>
      </c>
      <c r="AM247" s="44" t="str">
        <f aca="false">'廃棄物事業経費（組合）'!BN39</f>
        <v>－</v>
      </c>
      <c r="AN247" s="44" t="n">
        <f aca="false">'廃棄物事業経費（組合）'!BO39</f>
        <v>8585</v>
      </c>
      <c r="AO247" s="44" t="n">
        <f aca="false">W247+AD247+AN247</f>
        <v>139990</v>
      </c>
      <c r="AP247" s="44" t="n">
        <f aca="false">D247+W247</f>
        <v>0</v>
      </c>
      <c r="AQ247" s="44" t="n">
        <f aca="false">E247+X247</f>
        <v>0</v>
      </c>
      <c r="AR247" s="44" t="n">
        <f aca="false">F247+Y247</f>
        <v>0</v>
      </c>
      <c r="AS247" s="44" t="n">
        <f aca="false">G247+Z247</f>
        <v>0</v>
      </c>
      <c r="AT247" s="44" t="n">
        <f aca="false">H247+AA247</f>
        <v>0</v>
      </c>
      <c r="AU247" s="44" t="n">
        <f aca="false">I247+AB247</f>
        <v>0</v>
      </c>
      <c r="AV247" s="47" t="s">
        <v>39</v>
      </c>
      <c r="AW247" s="44" t="n">
        <f aca="false">K247+AD247</f>
        <v>537222</v>
      </c>
      <c r="AX247" s="44" t="n">
        <f aca="false">L247+AE247</f>
        <v>38141</v>
      </c>
      <c r="AY247" s="44" t="n">
        <f aca="false">M247+AF247</f>
        <v>237995</v>
      </c>
      <c r="AZ247" s="44" t="n">
        <f aca="false">N247+AG247</f>
        <v>39110</v>
      </c>
      <c r="BA247" s="44" t="n">
        <f aca="false">O247+AH247</f>
        <v>192925</v>
      </c>
      <c r="BB247" s="44" t="n">
        <f aca="false">P247+AI247</f>
        <v>5960</v>
      </c>
      <c r="BC247" s="44" t="n">
        <f aca="false">Q247+AJ247</f>
        <v>2076</v>
      </c>
      <c r="BD247" s="44" t="n">
        <f aca="false">R247+AK247</f>
        <v>255665</v>
      </c>
      <c r="BE247" s="44" t="n">
        <f aca="false">S247+AL247</f>
        <v>3345</v>
      </c>
      <c r="BF247" s="47" t="s">
        <v>39</v>
      </c>
      <c r="BG247" s="44" t="n">
        <f aca="false">U247+AN247</f>
        <v>20516</v>
      </c>
      <c r="BH247" s="44" t="n">
        <f aca="false">V247+AO247</f>
        <v>557738</v>
      </c>
    </row>
    <row r="248" customFormat="false" ht="13.5" hidden="false" customHeight="false" outlineLevel="0" collapsed="false">
      <c r="A248" s="41" t="s">
        <v>36</v>
      </c>
      <c r="B248" s="42" t="s">
        <v>523</v>
      </c>
      <c r="C248" s="43" t="s">
        <v>524</v>
      </c>
      <c r="D248" s="44" t="n">
        <f aca="false">E248+I248</f>
        <v>0</v>
      </c>
      <c r="E248" s="44" t="n">
        <f aca="false">SUM(F248:H248)</f>
        <v>0</v>
      </c>
      <c r="F248" s="44" t="n">
        <f aca="false">'廃棄物事業経費（組合）'!AG40</f>
        <v>0</v>
      </c>
      <c r="G248" s="44" t="n">
        <f aca="false">'廃棄物事業経費（組合）'!AH40</f>
        <v>0</v>
      </c>
      <c r="H248" s="44" t="n">
        <f aca="false">'廃棄物事業経費（組合）'!AI40</f>
        <v>0</v>
      </c>
      <c r="I248" s="44" t="n">
        <f aca="false">'廃棄物事業経費（組合）'!AJ40</f>
        <v>0</v>
      </c>
      <c r="J248" s="44" t="str">
        <f aca="false">'廃棄物事業経費（組合）'!AK40</f>
        <v>－</v>
      </c>
      <c r="K248" s="44" t="n">
        <f aca="false">L248+M248+Q248+R248+S248</f>
        <v>27997</v>
      </c>
      <c r="L248" s="44" t="n">
        <f aca="false">'廃棄物事業経費（組合）'!AM40</f>
        <v>0</v>
      </c>
      <c r="M248" s="46" t="n">
        <f aca="false">SUM(N248:P248)</f>
        <v>1924</v>
      </c>
      <c r="N248" s="44" t="n">
        <f aca="false">'廃棄物事業経費（組合）'!AO40</f>
        <v>0</v>
      </c>
      <c r="O248" s="44" t="n">
        <f aca="false">'廃棄物事業経費（組合）'!AP40</f>
        <v>1924</v>
      </c>
      <c r="P248" s="44" t="n">
        <f aca="false">'廃棄物事業経費（組合）'!AQ40</f>
        <v>0</v>
      </c>
      <c r="Q248" s="44" t="n">
        <f aca="false">'廃棄物事業経費（組合）'!AR40</f>
        <v>0</v>
      </c>
      <c r="R248" s="44" t="n">
        <f aca="false">'廃棄物事業経費（組合）'!AS40</f>
        <v>26073</v>
      </c>
      <c r="S248" s="44" t="n">
        <f aca="false">'廃棄物事業経費（組合）'!AT40</f>
        <v>0</v>
      </c>
      <c r="T248" s="44" t="str">
        <f aca="false">'廃棄物事業経費（組合）'!AU40</f>
        <v>－</v>
      </c>
      <c r="U248" s="44" t="n">
        <f aca="false">'廃棄物事業経費（組合）'!AV40</f>
        <v>0</v>
      </c>
      <c r="V248" s="44" t="n">
        <f aca="false">D248+K248+U248</f>
        <v>27997</v>
      </c>
      <c r="W248" s="44" t="n">
        <f aca="false">X248+AB248</f>
        <v>0</v>
      </c>
      <c r="X248" s="44" t="n">
        <f aca="false">SUM(Y248:AA248)</f>
        <v>0</v>
      </c>
      <c r="Y248" s="44" t="n">
        <f aca="false">'廃棄物事業経費（組合）'!AZ40</f>
        <v>0</v>
      </c>
      <c r="Z248" s="44" t="n">
        <f aca="false">'廃棄物事業経費（組合）'!BA40</f>
        <v>0</v>
      </c>
      <c r="AA248" s="44" t="n">
        <f aca="false">'廃棄物事業経費（組合）'!BB40</f>
        <v>0</v>
      </c>
      <c r="AB248" s="44" t="n">
        <f aca="false">'廃棄物事業経費（組合）'!BC40</f>
        <v>0</v>
      </c>
      <c r="AC248" s="44" t="str">
        <f aca="false">'廃棄物事業経費（組合）'!BD40</f>
        <v>－</v>
      </c>
      <c r="AD248" s="44" t="n">
        <f aca="false">AE248+AF248+AJ248+AK248+AL248</f>
        <v>241732</v>
      </c>
      <c r="AE248" s="44" t="n">
        <f aca="false">'廃棄物事業経費（組合）'!BF40</f>
        <v>53508</v>
      </c>
      <c r="AF248" s="46" t="n">
        <f aca="false">SUM(AG248:AI248)</f>
        <v>45040</v>
      </c>
      <c r="AG248" s="44" t="n">
        <f aca="false">'廃棄物事業経費（組合）'!BH40</f>
        <v>0</v>
      </c>
      <c r="AH248" s="44" t="n">
        <f aca="false">'廃棄物事業経費（組合）'!BI40</f>
        <v>45040</v>
      </c>
      <c r="AI248" s="44" t="n">
        <f aca="false">'廃棄物事業経費（組合）'!BJ40</f>
        <v>0</v>
      </c>
      <c r="AJ248" s="44" t="n">
        <f aca="false">'廃棄物事業経費（組合）'!BK40</f>
        <v>0</v>
      </c>
      <c r="AK248" s="44" t="n">
        <f aca="false">'廃棄物事業経費（組合）'!BL40</f>
        <v>143184</v>
      </c>
      <c r="AL248" s="44" t="n">
        <f aca="false">'廃棄物事業経費（組合）'!BM40</f>
        <v>0</v>
      </c>
      <c r="AM248" s="44" t="str">
        <f aca="false">'廃棄物事業経費（組合）'!BN40</f>
        <v>－</v>
      </c>
      <c r="AN248" s="44" t="n">
        <f aca="false">'廃棄物事業経費（組合）'!BO40</f>
        <v>0</v>
      </c>
      <c r="AO248" s="44" t="n">
        <f aca="false">W248+AD248+AN248</f>
        <v>241732</v>
      </c>
      <c r="AP248" s="44" t="n">
        <f aca="false">D248+W248</f>
        <v>0</v>
      </c>
      <c r="AQ248" s="44" t="n">
        <f aca="false">E248+X248</f>
        <v>0</v>
      </c>
      <c r="AR248" s="44" t="n">
        <f aca="false">F248+Y248</f>
        <v>0</v>
      </c>
      <c r="AS248" s="44" t="n">
        <f aca="false">G248+Z248</f>
        <v>0</v>
      </c>
      <c r="AT248" s="44" t="n">
        <f aca="false">H248+AA248</f>
        <v>0</v>
      </c>
      <c r="AU248" s="44" t="n">
        <f aca="false">I248+AB248</f>
        <v>0</v>
      </c>
      <c r="AV248" s="47" t="s">
        <v>39</v>
      </c>
      <c r="AW248" s="44" t="n">
        <f aca="false">K248+AD248</f>
        <v>269729</v>
      </c>
      <c r="AX248" s="44" t="n">
        <f aca="false">L248+AE248</f>
        <v>53508</v>
      </c>
      <c r="AY248" s="44" t="n">
        <f aca="false">M248+AF248</f>
        <v>46964</v>
      </c>
      <c r="AZ248" s="44" t="n">
        <f aca="false">N248+AG248</f>
        <v>0</v>
      </c>
      <c r="BA248" s="44" t="n">
        <f aca="false">O248+AH248</f>
        <v>46964</v>
      </c>
      <c r="BB248" s="44" t="n">
        <f aca="false">P248+AI248</f>
        <v>0</v>
      </c>
      <c r="BC248" s="44" t="n">
        <f aca="false">Q248+AJ248</f>
        <v>0</v>
      </c>
      <c r="BD248" s="44" t="n">
        <f aca="false">R248+AK248</f>
        <v>169257</v>
      </c>
      <c r="BE248" s="44" t="n">
        <f aca="false">S248+AL248</f>
        <v>0</v>
      </c>
      <c r="BF248" s="47" t="s">
        <v>39</v>
      </c>
      <c r="BG248" s="44" t="n">
        <f aca="false">U248+AN248</f>
        <v>0</v>
      </c>
      <c r="BH248" s="44" t="n">
        <f aca="false">V248+AO248</f>
        <v>269729</v>
      </c>
    </row>
    <row r="249" customFormat="false" ht="13.5" hidden="false" customHeight="false" outlineLevel="0" collapsed="false">
      <c r="A249" s="41" t="s">
        <v>36</v>
      </c>
      <c r="B249" s="42" t="s">
        <v>525</v>
      </c>
      <c r="C249" s="43" t="s">
        <v>526</v>
      </c>
      <c r="D249" s="44" t="n">
        <f aca="false">E249+I249</f>
        <v>0</v>
      </c>
      <c r="E249" s="44" t="n">
        <f aca="false">SUM(F249:H249)</f>
        <v>0</v>
      </c>
      <c r="F249" s="44" t="n">
        <f aca="false">'廃棄物事業経費（組合）'!AG41</f>
        <v>0</v>
      </c>
      <c r="G249" s="44" t="n">
        <f aca="false">'廃棄物事業経費（組合）'!AH41</f>
        <v>0</v>
      </c>
      <c r="H249" s="44" t="n">
        <f aca="false">'廃棄物事業経費（組合）'!AI41</f>
        <v>0</v>
      </c>
      <c r="I249" s="44" t="n">
        <f aca="false">'廃棄物事業経費（組合）'!AJ41</f>
        <v>0</v>
      </c>
      <c r="J249" s="44" t="str">
        <f aca="false">'廃棄物事業経費（組合）'!AK41</f>
        <v>－</v>
      </c>
      <c r="K249" s="44" t="n">
        <f aca="false">L249+M249+Q249+R249+S249</f>
        <v>252630</v>
      </c>
      <c r="L249" s="44" t="n">
        <f aca="false">'廃棄物事業経費（組合）'!AM41</f>
        <v>65792</v>
      </c>
      <c r="M249" s="46" t="n">
        <f aca="false">SUM(N249:P249)</f>
        <v>72315</v>
      </c>
      <c r="N249" s="44" t="n">
        <f aca="false">'廃棄物事業経費（組合）'!AO41</f>
        <v>0</v>
      </c>
      <c r="O249" s="44" t="n">
        <f aca="false">'廃棄物事業経費（組合）'!AP41</f>
        <v>69643</v>
      </c>
      <c r="P249" s="44" t="n">
        <f aca="false">'廃棄物事業経費（組合）'!AQ41</f>
        <v>2672</v>
      </c>
      <c r="Q249" s="44" t="n">
        <f aca="false">'廃棄物事業経費（組合）'!AR41</f>
        <v>525</v>
      </c>
      <c r="R249" s="44" t="n">
        <f aca="false">'廃棄物事業経費（組合）'!AS41</f>
        <v>113998</v>
      </c>
      <c r="S249" s="44" t="n">
        <f aca="false">'廃棄物事業経費（組合）'!AT41</f>
        <v>0</v>
      </c>
      <c r="T249" s="44" t="str">
        <f aca="false">'廃棄物事業経費（組合）'!AU41</f>
        <v>－</v>
      </c>
      <c r="U249" s="44" t="n">
        <f aca="false">'廃棄物事業経費（組合）'!AV41</f>
        <v>45125</v>
      </c>
      <c r="V249" s="44" t="n">
        <f aca="false">D249+K249+U249</f>
        <v>297755</v>
      </c>
      <c r="W249" s="44" t="n">
        <f aca="false">X249+AB249</f>
        <v>0</v>
      </c>
      <c r="X249" s="44" t="n">
        <f aca="false">SUM(Y249:AA249)</f>
        <v>0</v>
      </c>
      <c r="Y249" s="44" t="n">
        <f aca="false">'廃棄物事業経費（組合）'!AZ41</f>
        <v>0</v>
      </c>
      <c r="Z249" s="44" t="n">
        <f aca="false">'廃棄物事業経費（組合）'!BA41</f>
        <v>0</v>
      </c>
      <c r="AA249" s="44" t="n">
        <f aca="false">'廃棄物事業経費（組合）'!BB41</f>
        <v>0</v>
      </c>
      <c r="AB249" s="44" t="n">
        <f aca="false">'廃棄物事業経費（組合）'!BC41</f>
        <v>0</v>
      </c>
      <c r="AC249" s="44" t="str">
        <f aca="false">'廃棄物事業経費（組合）'!BD41</f>
        <v>－</v>
      </c>
      <c r="AD249" s="44" t="n">
        <f aca="false">AE249+AF249+AJ249+AK249+AL249</f>
        <v>0</v>
      </c>
      <c r="AE249" s="44" t="n">
        <f aca="false">'廃棄物事業経費（組合）'!BF41</f>
        <v>0</v>
      </c>
      <c r="AF249" s="46" t="n">
        <f aca="false">SUM(AG249:AI249)</f>
        <v>0</v>
      </c>
      <c r="AG249" s="44" t="n">
        <f aca="false">'廃棄物事業経費（組合）'!BH41</f>
        <v>0</v>
      </c>
      <c r="AH249" s="44" t="n">
        <f aca="false">'廃棄物事業経費（組合）'!BI41</f>
        <v>0</v>
      </c>
      <c r="AI249" s="44" t="n">
        <f aca="false">'廃棄物事業経費（組合）'!BJ41</f>
        <v>0</v>
      </c>
      <c r="AJ249" s="44" t="n">
        <f aca="false">'廃棄物事業経費（組合）'!BK41</f>
        <v>0</v>
      </c>
      <c r="AK249" s="44" t="n">
        <f aca="false">'廃棄物事業経費（組合）'!BL41</f>
        <v>0</v>
      </c>
      <c r="AL249" s="44" t="n">
        <f aca="false">'廃棄物事業経費（組合）'!BM41</f>
        <v>0</v>
      </c>
      <c r="AM249" s="44" t="str">
        <f aca="false">'廃棄物事業経費（組合）'!BN41</f>
        <v>－</v>
      </c>
      <c r="AN249" s="44" t="n">
        <f aca="false">'廃棄物事業経費（組合）'!BO41</f>
        <v>0</v>
      </c>
      <c r="AO249" s="44" t="n">
        <f aca="false">W249+AD249+AN249</f>
        <v>0</v>
      </c>
      <c r="AP249" s="44" t="n">
        <f aca="false">D249+W249</f>
        <v>0</v>
      </c>
      <c r="AQ249" s="44" t="n">
        <f aca="false">E249+X249</f>
        <v>0</v>
      </c>
      <c r="AR249" s="44" t="n">
        <f aca="false">F249+Y249</f>
        <v>0</v>
      </c>
      <c r="AS249" s="44" t="n">
        <f aca="false">G249+Z249</f>
        <v>0</v>
      </c>
      <c r="AT249" s="44" t="n">
        <f aca="false">H249+AA249</f>
        <v>0</v>
      </c>
      <c r="AU249" s="44" t="n">
        <f aca="false">I249+AB249</f>
        <v>0</v>
      </c>
      <c r="AV249" s="47" t="s">
        <v>39</v>
      </c>
      <c r="AW249" s="44" t="n">
        <f aca="false">K249+AD249</f>
        <v>252630</v>
      </c>
      <c r="AX249" s="44" t="n">
        <f aca="false">L249+AE249</f>
        <v>65792</v>
      </c>
      <c r="AY249" s="44" t="n">
        <f aca="false">M249+AF249</f>
        <v>72315</v>
      </c>
      <c r="AZ249" s="44" t="n">
        <f aca="false">N249+AG249</f>
        <v>0</v>
      </c>
      <c r="BA249" s="44" t="n">
        <f aca="false">O249+AH249</f>
        <v>69643</v>
      </c>
      <c r="BB249" s="44" t="n">
        <f aca="false">P249+AI249</f>
        <v>2672</v>
      </c>
      <c r="BC249" s="44" t="n">
        <f aca="false">Q249+AJ249</f>
        <v>525</v>
      </c>
      <c r="BD249" s="44" t="n">
        <f aca="false">R249+AK249</f>
        <v>113998</v>
      </c>
      <c r="BE249" s="44" t="n">
        <f aca="false">S249+AL249</f>
        <v>0</v>
      </c>
      <c r="BF249" s="47" t="s">
        <v>39</v>
      </c>
      <c r="BG249" s="44" t="n">
        <f aca="false">U249+AN249</f>
        <v>45125</v>
      </c>
      <c r="BH249" s="44" t="n">
        <f aca="false">V249+AO249</f>
        <v>297755</v>
      </c>
    </row>
    <row r="250" customFormat="false" ht="13.5" hidden="false" customHeight="false" outlineLevel="0" collapsed="false">
      <c r="A250" s="41" t="s">
        <v>36</v>
      </c>
      <c r="B250" s="42" t="s">
        <v>527</v>
      </c>
      <c r="C250" s="43" t="s">
        <v>528</v>
      </c>
      <c r="D250" s="44" t="n">
        <f aca="false">E250+I250</f>
        <v>0</v>
      </c>
      <c r="E250" s="44" t="n">
        <f aca="false">SUM(F250:H250)</f>
        <v>0</v>
      </c>
      <c r="F250" s="44" t="n">
        <f aca="false">'廃棄物事業経費（組合）'!AG42</f>
        <v>0</v>
      </c>
      <c r="G250" s="44" t="n">
        <f aca="false">'廃棄物事業経費（組合）'!AH42</f>
        <v>0</v>
      </c>
      <c r="H250" s="44" t="n">
        <f aca="false">'廃棄物事業経費（組合）'!AI42</f>
        <v>0</v>
      </c>
      <c r="I250" s="44" t="n">
        <f aca="false">'廃棄物事業経費（組合）'!AJ42</f>
        <v>0</v>
      </c>
      <c r="J250" s="44" t="str">
        <f aca="false">'廃棄物事業経費（組合）'!AK42</f>
        <v>－</v>
      </c>
      <c r="K250" s="44" t="n">
        <f aca="false">L250+M250+Q250+R250+S250</f>
        <v>0</v>
      </c>
      <c r="L250" s="44" t="n">
        <f aca="false">'廃棄物事業経費（組合）'!AM42</f>
        <v>0</v>
      </c>
      <c r="M250" s="46" t="n">
        <f aca="false">SUM(N250:P250)</f>
        <v>0</v>
      </c>
      <c r="N250" s="44" t="n">
        <f aca="false">'廃棄物事業経費（組合）'!AO42</f>
        <v>0</v>
      </c>
      <c r="O250" s="44" t="n">
        <f aca="false">'廃棄物事業経費（組合）'!AP42</f>
        <v>0</v>
      </c>
      <c r="P250" s="44" t="n">
        <f aca="false">'廃棄物事業経費（組合）'!AQ42</f>
        <v>0</v>
      </c>
      <c r="Q250" s="44" t="n">
        <f aca="false">'廃棄物事業経費（組合）'!AR42</f>
        <v>0</v>
      </c>
      <c r="R250" s="44" t="n">
        <f aca="false">'廃棄物事業経費（組合）'!AS42</f>
        <v>0</v>
      </c>
      <c r="S250" s="44" t="n">
        <f aca="false">'廃棄物事業経費（組合）'!AT42</f>
        <v>0</v>
      </c>
      <c r="T250" s="44" t="str">
        <f aca="false">'廃棄物事業経費（組合）'!AU42</f>
        <v>－</v>
      </c>
      <c r="U250" s="44" t="n">
        <f aca="false">'廃棄物事業経費（組合）'!AV42</f>
        <v>0</v>
      </c>
      <c r="V250" s="44" t="n">
        <f aca="false">D250+K250+U250</f>
        <v>0</v>
      </c>
      <c r="W250" s="44" t="n">
        <f aca="false">X250+AB250</f>
        <v>0</v>
      </c>
      <c r="X250" s="44" t="n">
        <f aca="false">SUM(Y250:AA250)</f>
        <v>0</v>
      </c>
      <c r="Y250" s="44" t="n">
        <f aca="false">'廃棄物事業経費（組合）'!AZ42</f>
        <v>0</v>
      </c>
      <c r="Z250" s="44" t="n">
        <f aca="false">'廃棄物事業経費（組合）'!BA42</f>
        <v>0</v>
      </c>
      <c r="AA250" s="44" t="n">
        <f aca="false">'廃棄物事業経費（組合）'!BB42</f>
        <v>0</v>
      </c>
      <c r="AB250" s="44" t="n">
        <f aca="false">'廃棄物事業経費（組合）'!BC42</f>
        <v>0</v>
      </c>
      <c r="AC250" s="44" t="str">
        <f aca="false">'廃棄物事業経費（組合）'!BD42</f>
        <v>－</v>
      </c>
      <c r="AD250" s="44" t="n">
        <f aca="false">AE250+AF250+AJ250+AK250+AL250</f>
        <v>272314</v>
      </c>
      <c r="AE250" s="44" t="n">
        <f aca="false">'廃棄物事業経費（組合）'!BF42</f>
        <v>109967</v>
      </c>
      <c r="AF250" s="46" t="n">
        <f aca="false">SUM(AG250:AI250)</f>
        <v>41608</v>
      </c>
      <c r="AG250" s="44" t="n">
        <f aca="false">'廃棄物事業経費（組合）'!BH42</f>
        <v>422</v>
      </c>
      <c r="AH250" s="44" t="n">
        <f aca="false">'廃棄物事業経費（組合）'!BI42</f>
        <v>39785</v>
      </c>
      <c r="AI250" s="44" t="n">
        <f aca="false">'廃棄物事業経費（組合）'!BJ42</f>
        <v>1401</v>
      </c>
      <c r="AJ250" s="44" t="n">
        <f aca="false">'廃棄物事業経費（組合）'!BK42</f>
        <v>0</v>
      </c>
      <c r="AK250" s="44" t="n">
        <f aca="false">'廃棄物事業経費（組合）'!BL42</f>
        <v>120739</v>
      </c>
      <c r="AL250" s="44" t="n">
        <f aca="false">'廃棄物事業経費（組合）'!BM42</f>
        <v>0</v>
      </c>
      <c r="AM250" s="44" t="str">
        <f aca="false">'廃棄物事業経費（組合）'!BN42</f>
        <v>－</v>
      </c>
      <c r="AN250" s="44" t="n">
        <f aca="false">'廃棄物事業経費（組合）'!BO42</f>
        <v>5237</v>
      </c>
      <c r="AO250" s="44" t="n">
        <f aca="false">W250+AD250+AN250</f>
        <v>277551</v>
      </c>
      <c r="AP250" s="44" t="n">
        <f aca="false">D250+W250</f>
        <v>0</v>
      </c>
      <c r="AQ250" s="44" t="n">
        <f aca="false">E250+X250</f>
        <v>0</v>
      </c>
      <c r="AR250" s="44" t="n">
        <f aca="false">F250+Y250</f>
        <v>0</v>
      </c>
      <c r="AS250" s="44" t="n">
        <f aca="false">G250+Z250</f>
        <v>0</v>
      </c>
      <c r="AT250" s="44" t="n">
        <f aca="false">H250+AA250</f>
        <v>0</v>
      </c>
      <c r="AU250" s="44" t="n">
        <f aca="false">I250+AB250</f>
        <v>0</v>
      </c>
      <c r="AV250" s="47" t="s">
        <v>39</v>
      </c>
      <c r="AW250" s="44" t="n">
        <f aca="false">K250+AD250</f>
        <v>272314</v>
      </c>
      <c r="AX250" s="44" t="n">
        <f aca="false">L250+AE250</f>
        <v>109967</v>
      </c>
      <c r="AY250" s="44" t="n">
        <f aca="false">M250+AF250</f>
        <v>41608</v>
      </c>
      <c r="AZ250" s="44" t="n">
        <f aca="false">N250+AG250</f>
        <v>422</v>
      </c>
      <c r="BA250" s="44" t="n">
        <f aca="false">O250+AH250</f>
        <v>39785</v>
      </c>
      <c r="BB250" s="44" t="n">
        <f aca="false">P250+AI250</f>
        <v>1401</v>
      </c>
      <c r="BC250" s="44" t="n">
        <f aca="false">Q250+AJ250</f>
        <v>0</v>
      </c>
      <c r="BD250" s="44" t="n">
        <f aca="false">R250+AK250</f>
        <v>120739</v>
      </c>
      <c r="BE250" s="44" t="n">
        <f aca="false">S250+AL250</f>
        <v>0</v>
      </c>
      <c r="BF250" s="47" t="s">
        <v>39</v>
      </c>
      <c r="BG250" s="44" t="n">
        <f aca="false">U250+AN250</f>
        <v>5237</v>
      </c>
      <c r="BH250" s="44" t="n">
        <f aca="false">V250+AO250</f>
        <v>277551</v>
      </c>
    </row>
    <row r="251" customFormat="false" ht="13.5" hidden="false" customHeight="false" outlineLevel="0" collapsed="false">
      <c r="A251" s="41" t="s">
        <v>36</v>
      </c>
      <c r="B251" s="42" t="s">
        <v>529</v>
      </c>
      <c r="C251" s="43" t="s">
        <v>530</v>
      </c>
      <c r="D251" s="44" t="n">
        <f aca="false">E251+I251</f>
        <v>0</v>
      </c>
      <c r="E251" s="44" t="n">
        <f aca="false">SUM(F251:H251)</f>
        <v>0</v>
      </c>
      <c r="F251" s="44" t="n">
        <f aca="false">'廃棄物事業経費（組合）'!AG43</f>
        <v>0</v>
      </c>
      <c r="G251" s="44" t="n">
        <f aca="false">'廃棄物事業経費（組合）'!AH43</f>
        <v>0</v>
      </c>
      <c r="H251" s="44" t="n">
        <f aca="false">'廃棄物事業経費（組合）'!AI43</f>
        <v>0</v>
      </c>
      <c r="I251" s="44" t="n">
        <f aca="false">'廃棄物事業経費（組合）'!AJ43</f>
        <v>0</v>
      </c>
      <c r="J251" s="44" t="str">
        <f aca="false">'廃棄物事業経費（組合）'!AK43</f>
        <v>－</v>
      </c>
      <c r="K251" s="44" t="n">
        <f aca="false">L251+M251+Q251+R251+S251</f>
        <v>851361</v>
      </c>
      <c r="L251" s="44" t="n">
        <f aca="false">'廃棄物事業経費（組合）'!AM43</f>
        <v>57615</v>
      </c>
      <c r="M251" s="46" t="n">
        <f aca="false">SUM(N251:P251)</f>
        <v>66714</v>
      </c>
      <c r="N251" s="44" t="n">
        <f aca="false">'廃棄物事業経費（組合）'!AO43</f>
        <v>0</v>
      </c>
      <c r="O251" s="44" t="n">
        <f aca="false">'廃棄物事業経費（組合）'!AP43</f>
        <v>51793</v>
      </c>
      <c r="P251" s="44" t="n">
        <f aca="false">'廃棄物事業経費（組合）'!AQ43</f>
        <v>14921</v>
      </c>
      <c r="Q251" s="44" t="n">
        <f aca="false">'廃棄物事業経費（組合）'!AR43</f>
        <v>0</v>
      </c>
      <c r="R251" s="44" t="n">
        <f aca="false">'廃棄物事業経費（組合）'!AS43</f>
        <v>727032</v>
      </c>
      <c r="S251" s="44" t="n">
        <f aca="false">'廃棄物事業経費（組合）'!AT43</f>
        <v>0</v>
      </c>
      <c r="T251" s="44" t="str">
        <f aca="false">'廃棄物事業経費（組合）'!AU43</f>
        <v>－</v>
      </c>
      <c r="U251" s="44" t="n">
        <f aca="false">'廃棄物事業経費（組合）'!AV43</f>
        <v>4066</v>
      </c>
      <c r="V251" s="44" t="n">
        <f aca="false">D251+K251+U251</f>
        <v>855427</v>
      </c>
      <c r="W251" s="44" t="n">
        <f aca="false">X251+AB251</f>
        <v>0</v>
      </c>
      <c r="X251" s="44" t="n">
        <f aca="false">SUM(Y251:AA251)</f>
        <v>0</v>
      </c>
      <c r="Y251" s="44" t="n">
        <f aca="false">'廃棄物事業経費（組合）'!AZ43</f>
        <v>0</v>
      </c>
      <c r="Z251" s="44" t="n">
        <f aca="false">'廃棄物事業経費（組合）'!BA43</f>
        <v>0</v>
      </c>
      <c r="AA251" s="44" t="n">
        <f aca="false">'廃棄物事業経費（組合）'!BB43</f>
        <v>0</v>
      </c>
      <c r="AB251" s="44" t="n">
        <f aca="false">'廃棄物事業経費（組合）'!BC43</f>
        <v>0</v>
      </c>
      <c r="AC251" s="44" t="str">
        <f aca="false">'廃棄物事業経費（組合）'!BD43</f>
        <v>－</v>
      </c>
      <c r="AD251" s="44" t="n">
        <f aca="false">AE251+AF251+AJ251+AK251+AL251</f>
        <v>0</v>
      </c>
      <c r="AE251" s="44" t="n">
        <f aca="false">'廃棄物事業経費（組合）'!BF43</f>
        <v>0</v>
      </c>
      <c r="AF251" s="46" t="n">
        <f aca="false">SUM(AG251:AI251)</f>
        <v>0</v>
      </c>
      <c r="AG251" s="44" t="n">
        <f aca="false">'廃棄物事業経費（組合）'!BH43</f>
        <v>0</v>
      </c>
      <c r="AH251" s="44" t="n">
        <f aca="false">'廃棄物事業経費（組合）'!BI43</f>
        <v>0</v>
      </c>
      <c r="AI251" s="44" t="n">
        <f aca="false">'廃棄物事業経費（組合）'!BJ43</f>
        <v>0</v>
      </c>
      <c r="AJ251" s="44" t="n">
        <f aca="false">'廃棄物事業経費（組合）'!BK43</f>
        <v>0</v>
      </c>
      <c r="AK251" s="44" t="n">
        <f aca="false">'廃棄物事業経費（組合）'!BL43</f>
        <v>0</v>
      </c>
      <c r="AL251" s="44" t="n">
        <f aca="false">'廃棄物事業経費（組合）'!BM43</f>
        <v>0</v>
      </c>
      <c r="AM251" s="44" t="str">
        <f aca="false">'廃棄物事業経費（組合）'!BN43</f>
        <v>－</v>
      </c>
      <c r="AN251" s="44" t="n">
        <f aca="false">'廃棄物事業経費（組合）'!BO43</f>
        <v>0</v>
      </c>
      <c r="AO251" s="44" t="n">
        <f aca="false">W251+AD251+AN251</f>
        <v>0</v>
      </c>
      <c r="AP251" s="44" t="n">
        <f aca="false">D251+W251</f>
        <v>0</v>
      </c>
      <c r="AQ251" s="44" t="n">
        <f aca="false">E251+X251</f>
        <v>0</v>
      </c>
      <c r="AR251" s="44" t="n">
        <f aca="false">F251+Y251</f>
        <v>0</v>
      </c>
      <c r="AS251" s="44" t="n">
        <f aca="false">G251+Z251</f>
        <v>0</v>
      </c>
      <c r="AT251" s="44" t="n">
        <f aca="false">H251+AA251</f>
        <v>0</v>
      </c>
      <c r="AU251" s="44" t="n">
        <f aca="false">I251+AB251</f>
        <v>0</v>
      </c>
      <c r="AV251" s="47" t="s">
        <v>39</v>
      </c>
      <c r="AW251" s="44" t="n">
        <f aca="false">K251+AD251</f>
        <v>851361</v>
      </c>
      <c r="AX251" s="44" t="n">
        <f aca="false">L251+AE251</f>
        <v>57615</v>
      </c>
      <c r="AY251" s="44" t="n">
        <f aca="false">M251+AF251</f>
        <v>66714</v>
      </c>
      <c r="AZ251" s="44" t="n">
        <f aca="false">N251+AG251</f>
        <v>0</v>
      </c>
      <c r="BA251" s="44" t="n">
        <f aca="false">O251+AH251</f>
        <v>51793</v>
      </c>
      <c r="BB251" s="44" t="n">
        <f aca="false">P251+AI251</f>
        <v>14921</v>
      </c>
      <c r="BC251" s="44" t="n">
        <f aca="false">Q251+AJ251</f>
        <v>0</v>
      </c>
      <c r="BD251" s="44" t="n">
        <f aca="false">R251+AK251</f>
        <v>727032</v>
      </c>
      <c r="BE251" s="44" t="n">
        <f aca="false">S251+AL251</f>
        <v>0</v>
      </c>
      <c r="BF251" s="47" t="s">
        <v>39</v>
      </c>
      <c r="BG251" s="44" t="n">
        <f aca="false">U251+AN251</f>
        <v>4066</v>
      </c>
      <c r="BH251" s="44" t="n">
        <f aca="false">V251+AO251</f>
        <v>855427</v>
      </c>
    </row>
    <row r="252" customFormat="false" ht="13.5" hidden="false" customHeight="false" outlineLevel="0" collapsed="false">
      <c r="A252" s="41" t="s">
        <v>36</v>
      </c>
      <c r="B252" s="42" t="s">
        <v>531</v>
      </c>
      <c r="C252" s="43" t="s">
        <v>532</v>
      </c>
      <c r="D252" s="44" t="n">
        <f aca="false">E252+I252</f>
        <v>24990</v>
      </c>
      <c r="E252" s="44" t="n">
        <f aca="false">SUM(F252:H252)</f>
        <v>24990</v>
      </c>
      <c r="F252" s="44" t="n">
        <f aca="false">'廃棄物事業経費（組合）'!AG44</f>
        <v>0</v>
      </c>
      <c r="G252" s="44" t="n">
        <f aca="false">'廃棄物事業経費（組合）'!AH44</f>
        <v>24990</v>
      </c>
      <c r="H252" s="44" t="n">
        <f aca="false">'廃棄物事業経費（組合）'!AI44</f>
        <v>0</v>
      </c>
      <c r="I252" s="44" t="n">
        <f aca="false">'廃棄物事業経費（組合）'!AJ44</f>
        <v>0</v>
      </c>
      <c r="J252" s="44" t="str">
        <f aca="false">'廃棄物事業経費（組合）'!AK44</f>
        <v>－</v>
      </c>
      <c r="K252" s="44" t="n">
        <f aca="false">L252+M252+Q252+R252+S252</f>
        <v>146600</v>
      </c>
      <c r="L252" s="44" t="n">
        <f aca="false">'廃棄物事業経費（組合）'!AM44</f>
        <v>47143</v>
      </c>
      <c r="M252" s="46" t="n">
        <f aca="false">SUM(N252:P252)</f>
        <v>65237</v>
      </c>
      <c r="N252" s="44" t="n">
        <f aca="false">'廃棄物事業経費（組合）'!AO44</f>
        <v>326</v>
      </c>
      <c r="O252" s="44" t="n">
        <f aca="false">'廃棄物事業経費（組合）'!AP44</f>
        <v>59627</v>
      </c>
      <c r="P252" s="44" t="n">
        <f aca="false">'廃棄物事業経費（組合）'!AQ44</f>
        <v>5284</v>
      </c>
      <c r="Q252" s="44" t="n">
        <f aca="false">'廃棄物事業経費（組合）'!AR44</f>
        <v>2333</v>
      </c>
      <c r="R252" s="44" t="n">
        <f aca="false">'廃棄物事業経費（組合）'!AS44</f>
        <v>31887</v>
      </c>
      <c r="S252" s="44" t="n">
        <f aca="false">'廃棄物事業経費（組合）'!AT44</f>
        <v>0</v>
      </c>
      <c r="T252" s="44" t="str">
        <f aca="false">'廃棄物事業経費（組合）'!AU44</f>
        <v>－</v>
      </c>
      <c r="U252" s="44" t="n">
        <f aca="false">'廃棄物事業経費（組合）'!AV44</f>
        <v>0</v>
      </c>
      <c r="V252" s="44" t="n">
        <f aca="false">D252+K252+U252</f>
        <v>171590</v>
      </c>
      <c r="W252" s="44" t="n">
        <f aca="false">X252+AB252</f>
        <v>0</v>
      </c>
      <c r="X252" s="44" t="n">
        <f aca="false">SUM(Y252:AA252)</f>
        <v>0</v>
      </c>
      <c r="Y252" s="44" t="n">
        <f aca="false">'廃棄物事業経費（組合）'!AZ44</f>
        <v>0</v>
      </c>
      <c r="Z252" s="44" t="n">
        <f aca="false">'廃棄物事業経費（組合）'!BA44</f>
        <v>0</v>
      </c>
      <c r="AA252" s="44" t="n">
        <f aca="false">'廃棄物事業経費（組合）'!BB44</f>
        <v>0</v>
      </c>
      <c r="AB252" s="44" t="n">
        <f aca="false">'廃棄物事業経費（組合）'!BC44</f>
        <v>0</v>
      </c>
      <c r="AC252" s="44" t="str">
        <f aca="false">'廃棄物事業経費（組合）'!BD44</f>
        <v>－</v>
      </c>
      <c r="AD252" s="44" t="n">
        <f aca="false">AE252+AF252+AJ252+AK252+AL252</f>
        <v>94797</v>
      </c>
      <c r="AE252" s="44" t="n">
        <f aca="false">'廃棄物事業経費（組合）'!BF44</f>
        <v>51757</v>
      </c>
      <c r="AF252" s="46" t="n">
        <f aca="false">SUM(AG252:AI252)</f>
        <v>25128</v>
      </c>
      <c r="AG252" s="44" t="n">
        <f aca="false">'廃棄物事業経費（組合）'!BH44</f>
        <v>0</v>
      </c>
      <c r="AH252" s="44" t="n">
        <f aca="false">'廃棄物事業経費（組合）'!BI44</f>
        <v>25128</v>
      </c>
      <c r="AI252" s="44" t="n">
        <f aca="false">'廃棄物事業経費（組合）'!BJ44</f>
        <v>0</v>
      </c>
      <c r="AJ252" s="44" t="n">
        <f aca="false">'廃棄物事業経費（組合）'!BK44</f>
        <v>0</v>
      </c>
      <c r="AK252" s="44" t="n">
        <f aca="false">'廃棄物事業経費（組合）'!BL44</f>
        <v>17912</v>
      </c>
      <c r="AL252" s="44" t="n">
        <f aca="false">'廃棄物事業経費（組合）'!BM44</f>
        <v>0</v>
      </c>
      <c r="AM252" s="44" t="str">
        <f aca="false">'廃棄物事業経費（組合）'!BN44</f>
        <v>－</v>
      </c>
      <c r="AN252" s="44" t="n">
        <f aca="false">'廃棄物事業経費（組合）'!BO44</f>
        <v>0</v>
      </c>
      <c r="AO252" s="44" t="n">
        <f aca="false">W252+AD252+AN252</f>
        <v>94797</v>
      </c>
      <c r="AP252" s="44" t="n">
        <f aca="false">D252+W252</f>
        <v>24990</v>
      </c>
      <c r="AQ252" s="44" t="n">
        <f aca="false">E252+X252</f>
        <v>24990</v>
      </c>
      <c r="AR252" s="44" t="n">
        <f aca="false">F252+Y252</f>
        <v>0</v>
      </c>
      <c r="AS252" s="44" t="n">
        <f aca="false">G252+Z252</f>
        <v>24990</v>
      </c>
      <c r="AT252" s="44" t="n">
        <f aca="false">H252+AA252</f>
        <v>0</v>
      </c>
      <c r="AU252" s="44" t="n">
        <f aca="false">I252+AB252</f>
        <v>0</v>
      </c>
      <c r="AV252" s="47" t="s">
        <v>39</v>
      </c>
      <c r="AW252" s="44" t="n">
        <f aca="false">K252+AD252</f>
        <v>241397</v>
      </c>
      <c r="AX252" s="44" t="n">
        <f aca="false">L252+AE252</f>
        <v>98900</v>
      </c>
      <c r="AY252" s="44" t="n">
        <f aca="false">M252+AF252</f>
        <v>90365</v>
      </c>
      <c r="AZ252" s="44" t="n">
        <f aca="false">N252+AG252</f>
        <v>326</v>
      </c>
      <c r="BA252" s="44" t="n">
        <f aca="false">O252+AH252</f>
        <v>84755</v>
      </c>
      <c r="BB252" s="44" t="n">
        <f aca="false">P252+AI252</f>
        <v>5284</v>
      </c>
      <c r="BC252" s="44" t="n">
        <f aca="false">Q252+AJ252</f>
        <v>2333</v>
      </c>
      <c r="BD252" s="44" t="n">
        <f aca="false">R252+AK252</f>
        <v>49799</v>
      </c>
      <c r="BE252" s="44" t="n">
        <f aca="false">S252+AL252</f>
        <v>0</v>
      </c>
      <c r="BF252" s="47" t="s">
        <v>39</v>
      </c>
      <c r="BG252" s="44" t="n">
        <f aca="false">U252+AN252</f>
        <v>0</v>
      </c>
      <c r="BH252" s="44" t="n">
        <f aca="false">V252+AO252</f>
        <v>266387</v>
      </c>
    </row>
    <row r="253" customFormat="false" ht="13.5" hidden="false" customHeight="false" outlineLevel="0" collapsed="false">
      <c r="A253" s="41" t="s">
        <v>36</v>
      </c>
      <c r="B253" s="42" t="s">
        <v>533</v>
      </c>
      <c r="C253" s="43" t="s">
        <v>534</v>
      </c>
      <c r="D253" s="44" t="n">
        <f aca="false">E253+I253</f>
        <v>0</v>
      </c>
      <c r="E253" s="44" t="n">
        <f aca="false">SUM(F253:H253)</f>
        <v>0</v>
      </c>
      <c r="F253" s="44" t="n">
        <f aca="false">'廃棄物事業経費（組合）'!AG45</f>
        <v>0</v>
      </c>
      <c r="G253" s="44" t="n">
        <f aca="false">'廃棄物事業経費（組合）'!AH45</f>
        <v>0</v>
      </c>
      <c r="H253" s="44" t="n">
        <f aca="false">'廃棄物事業経費（組合）'!AI45</f>
        <v>0</v>
      </c>
      <c r="I253" s="44" t="n">
        <f aca="false">'廃棄物事業経費（組合）'!AJ45</f>
        <v>0</v>
      </c>
      <c r="J253" s="44" t="str">
        <f aca="false">'廃棄物事業経費（組合）'!AK45</f>
        <v>－</v>
      </c>
      <c r="K253" s="44" t="n">
        <f aca="false">L253+M253+Q253+R253+S253</f>
        <v>816518</v>
      </c>
      <c r="L253" s="44" t="n">
        <f aca="false">'廃棄物事業経費（組合）'!AM45</f>
        <v>108408</v>
      </c>
      <c r="M253" s="46" t="n">
        <f aca="false">SUM(N253:P253)</f>
        <v>298579</v>
      </c>
      <c r="N253" s="44" t="n">
        <f aca="false">'廃棄物事業経費（組合）'!AO45</f>
        <v>0</v>
      </c>
      <c r="O253" s="44" t="n">
        <f aca="false">'廃棄物事業経費（組合）'!AP45</f>
        <v>293539</v>
      </c>
      <c r="P253" s="44" t="n">
        <f aca="false">'廃棄物事業経費（組合）'!AQ45</f>
        <v>5040</v>
      </c>
      <c r="Q253" s="44" t="n">
        <f aca="false">'廃棄物事業経費（組合）'!AR45</f>
        <v>0</v>
      </c>
      <c r="R253" s="44" t="n">
        <f aca="false">'廃棄物事業経費（組合）'!AS45</f>
        <v>409531</v>
      </c>
      <c r="S253" s="44" t="n">
        <f aca="false">'廃棄物事業経費（組合）'!AT45</f>
        <v>0</v>
      </c>
      <c r="T253" s="44" t="str">
        <f aca="false">'廃棄物事業経費（組合）'!AU45</f>
        <v>－</v>
      </c>
      <c r="U253" s="44" t="n">
        <f aca="false">'廃棄物事業経費（組合）'!AV45</f>
        <v>2547</v>
      </c>
      <c r="V253" s="44" t="n">
        <f aca="false">D253+K253+U253</f>
        <v>819065</v>
      </c>
      <c r="W253" s="44" t="n">
        <f aca="false">X253+AB253</f>
        <v>0</v>
      </c>
      <c r="X253" s="44" t="n">
        <f aca="false">SUM(Y253:AA253)</f>
        <v>0</v>
      </c>
      <c r="Y253" s="44" t="n">
        <f aca="false">'廃棄物事業経費（組合）'!AZ45</f>
        <v>0</v>
      </c>
      <c r="Z253" s="44" t="n">
        <f aca="false">'廃棄物事業経費（組合）'!BA45</f>
        <v>0</v>
      </c>
      <c r="AA253" s="44" t="n">
        <f aca="false">'廃棄物事業経費（組合）'!BB45</f>
        <v>0</v>
      </c>
      <c r="AB253" s="44" t="n">
        <f aca="false">'廃棄物事業経費（組合）'!BC45</f>
        <v>0</v>
      </c>
      <c r="AC253" s="44" t="str">
        <f aca="false">'廃棄物事業経費（組合）'!BD45</f>
        <v>－</v>
      </c>
      <c r="AD253" s="44" t="n">
        <f aca="false">AE253+AF253+AJ253+AK253+AL253</f>
        <v>129807</v>
      </c>
      <c r="AE253" s="44" t="n">
        <f aca="false">'廃棄物事業経費（組合）'!BF45</f>
        <v>58508</v>
      </c>
      <c r="AF253" s="46" t="n">
        <f aca="false">SUM(AG253:AI253)</f>
        <v>62636</v>
      </c>
      <c r="AG253" s="44" t="n">
        <f aca="false">'廃棄物事業経費（組合）'!BH45</f>
        <v>0</v>
      </c>
      <c r="AH253" s="44" t="n">
        <f aca="false">'廃棄物事業経費（組合）'!BI45</f>
        <v>62636</v>
      </c>
      <c r="AI253" s="44" t="n">
        <f aca="false">'廃棄物事業経費（組合）'!BJ45</f>
        <v>0</v>
      </c>
      <c r="AJ253" s="44" t="n">
        <f aca="false">'廃棄物事業経費（組合）'!BK45</f>
        <v>0</v>
      </c>
      <c r="AK253" s="44" t="n">
        <f aca="false">'廃棄物事業経費（組合）'!BL45</f>
        <v>8663</v>
      </c>
      <c r="AL253" s="44" t="n">
        <f aca="false">'廃棄物事業経費（組合）'!BM45</f>
        <v>0</v>
      </c>
      <c r="AM253" s="44" t="str">
        <f aca="false">'廃棄物事業経費（組合）'!BN45</f>
        <v>－</v>
      </c>
      <c r="AN253" s="44" t="n">
        <f aca="false">'廃棄物事業経費（組合）'!BO45</f>
        <v>2546</v>
      </c>
      <c r="AO253" s="44" t="n">
        <f aca="false">W253+AD253+AN253</f>
        <v>132353</v>
      </c>
      <c r="AP253" s="44" t="n">
        <f aca="false">D253+W253</f>
        <v>0</v>
      </c>
      <c r="AQ253" s="44" t="n">
        <f aca="false">E253+X253</f>
        <v>0</v>
      </c>
      <c r="AR253" s="44" t="n">
        <f aca="false">F253+Y253</f>
        <v>0</v>
      </c>
      <c r="AS253" s="44" t="n">
        <f aca="false">G253+Z253</f>
        <v>0</v>
      </c>
      <c r="AT253" s="44" t="n">
        <f aca="false">H253+AA253</f>
        <v>0</v>
      </c>
      <c r="AU253" s="44" t="n">
        <f aca="false">I253+AB253</f>
        <v>0</v>
      </c>
      <c r="AV253" s="47" t="s">
        <v>39</v>
      </c>
      <c r="AW253" s="44" t="n">
        <f aca="false">K253+AD253</f>
        <v>946325</v>
      </c>
      <c r="AX253" s="44" t="n">
        <f aca="false">L253+AE253</f>
        <v>166916</v>
      </c>
      <c r="AY253" s="44" t="n">
        <f aca="false">M253+AF253</f>
        <v>361215</v>
      </c>
      <c r="AZ253" s="44" t="n">
        <f aca="false">N253+AG253</f>
        <v>0</v>
      </c>
      <c r="BA253" s="44" t="n">
        <f aca="false">O253+AH253</f>
        <v>356175</v>
      </c>
      <c r="BB253" s="44" t="n">
        <f aca="false">P253+AI253</f>
        <v>5040</v>
      </c>
      <c r="BC253" s="44" t="n">
        <f aca="false">Q253+AJ253</f>
        <v>0</v>
      </c>
      <c r="BD253" s="44" t="n">
        <f aca="false">R253+AK253</f>
        <v>418194</v>
      </c>
      <c r="BE253" s="44" t="n">
        <f aca="false">S253+AL253</f>
        <v>0</v>
      </c>
      <c r="BF253" s="47" t="s">
        <v>39</v>
      </c>
      <c r="BG253" s="44" t="n">
        <f aca="false">U253+AN253</f>
        <v>5093</v>
      </c>
      <c r="BH253" s="44" t="n">
        <f aca="false">V253+AO253</f>
        <v>951418</v>
      </c>
    </row>
    <row r="254" customFormat="false" ht="13.5" hidden="false" customHeight="false" outlineLevel="0" collapsed="false">
      <c r="A254" s="41" t="s">
        <v>36</v>
      </c>
      <c r="B254" s="42" t="s">
        <v>535</v>
      </c>
      <c r="C254" s="43" t="s">
        <v>536</v>
      </c>
      <c r="D254" s="44" t="n">
        <f aca="false">E254+I254</f>
        <v>0</v>
      </c>
      <c r="E254" s="44" t="n">
        <f aca="false">SUM(F254:H254)</f>
        <v>0</v>
      </c>
      <c r="F254" s="44" t="n">
        <f aca="false">'廃棄物事業経費（組合）'!AG46</f>
        <v>0</v>
      </c>
      <c r="G254" s="44" t="n">
        <f aca="false">'廃棄物事業経費（組合）'!AH46</f>
        <v>0</v>
      </c>
      <c r="H254" s="44" t="n">
        <f aca="false">'廃棄物事業経費（組合）'!AI46</f>
        <v>0</v>
      </c>
      <c r="I254" s="44" t="n">
        <f aca="false">'廃棄物事業経費（組合）'!AJ46</f>
        <v>0</v>
      </c>
      <c r="J254" s="44" t="str">
        <f aca="false">'廃棄物事業経費（組合）'!AK46</f>
        <v>－</v>
      </c>
      <c r="K254" s="44" t="n">
        <f aca="false">L254+M254+Q254+R254+S254</f>
        <v>183551</v>
      </c>
      <c r="L254" s="44" t="n">
        <f aca="false">'廃棄物事業経費（組合）'!AM46</f>
        <v>44075</v>
      </c>
      <c r="M254" s="46" t="n">
        <f aca="false">SUM(N254:P254)</f>
        <v>124592</v>
      </c>
      <c r="N254" s="44" t="n">
        <f aca="false">'廃棄物事業経費（組合）'!AO46</f>
        <v>0</v>
      </c>
      <c r="O254" s="44" t="n">
        <f aca="false">'廃棄物事業経費（組合）'!AP46</f>
        <v>124385</v>
      </c>
      <c r="P254" s="44" t="n">
        <f aca="false">'廃棄物事業経費（組合）'!AQ46</f>
        <v>207</v>
      </c>
      <c r="Q254" s="44" t="n">
        <f aca="false">'廃棄物事業経費（組合）'!AR46</f>
        <v>0</v>
      </c>
      <c r="R254" s="44" t="n">
        <f aca="false">'廃棄物事業経費（組合）'!AS46</f>
        <v>14884</v>
      </c>
      <c r="S254" s="44" t="n">
        <f aca="false">'廃棄物事業経費（組合）'!AT46</f>
        <v>0</v>
      </c>
      <c r="T254" s="44" t="str">
        <f aca="false">'廃棄物事業経費（組合）'!AU46</f>
        <v>－</v>
      </c>
      <c r="U254" s="44" t="n">
        <f aca="false">'廃棄物事業経費（組合）'!AV46</f>
        <v>0</v>
      </c>
      <c r="V254" s="44" t="n">
        <f aca="false">D254+K254+U254</f>
        <v>183551</v>
      </c>
      <c r="W254" s="44" t="n">
        <f aca="false">X254+AB254</f>
        <v>0</v>
      </c>
      <c r="X254" s="44" t="n">
        <f aca="false">SUM(Y254:AA254)</f>
        <v>0</v>
      </c>
      <c r="Y254" s="44" t="n">
        <f aca="false">'廃棄物事業経費（組合）'!AZ46</f>
        <v>0</v>
      </c>
      <c r="Z254" s="44" t="n">
        <f aca="false">'廃棄物事業経費（組合）'!BA46</f>
        <v>0</v>
      </c>
      <c r="AA254" s="44" t="n">
        <f aca="false">'廃棄物事業経費（組合）'!BB46</f>
        <v>0</v>
      </c>
      <c r="AB254" s="44" t="n">
        <f aca="false">'廃棄物事業経費（組合）'!BC46</f>
        <v>0</v>
      </c>
      <c r="AC254" s="44" t="str">
        <f aca="false">'廃棄物事業経費（組合）'!BD46</f>
        <v>－</v>
      </c>
      <c r="AD254" s="44" t="n">
        <f aca="false">AE254+AF254+AJ254+AK254+AL254</f>
        <v>0</v>
      </c>
      <c r="AE254" s="44" t="n">
        <f aca="false">'廃棄物事業経費（組合）'!BF46</f>
        <v>0</v>
      </c>
      <c r="AF254" s="46" t="n">
        <f aca="false">SUM(AG254:AI254)</f>
        <v>0</v>
      </c>
      <c r="AG254" s="44" t="n">
        <f aca="false">'廃棄物事業経費（組合）'!BH46</f>
        <v>0</v>
      </c>
      <c r="AH254" s="44" t="n">
        <f aca="false">'廃棄物事業経費（組合）'!BI46</f>
        <v>0</v>
      </c>
      <c r="AI254" s="44" t="n">
        <f aca="false">'廃棄物事業経費（組合）'!BJ46</f>
        <v>0</v>
      </c>
      <c r="AJ254" s="44" t="n">
        <f aca="false">'廃棄物事業経費（組合）'!BK46</f>
        <v>0</v>
      </c>
      <c r="AK254" s="44" t="n">
        <f aca="false">'廃棄物事業経費（組合）'!BL46</f>
        <v>0</v>
      </c>
      <c r="AL254" s="44" t="n">
        <f aca="false">'廃棄物事業経費（組合）'!BM46</f>
        <v>0</v>
      </c>
      <c r="AM254" s="44" t="str">
        <f aca="false">'廃棄物事業経費（組合）'!BN46</f>
        <v>－</v>
      </c>
      <c r="AN254" s="44" t="n">
        <f aca="false">'廃棄物事業経費（組合）'!BO46</f>
        <v>0</v>
      </c>
      <c r="AO254" s="44" t="n">
        <f aca="false">W254+AD254+AN254</f>
        <v>0</v>
      </c>
      <c r="AP254" s="44" t="n">
        <f aca="false">D254+W254</f>
        <v>0</v>
      </c>
      <c r="AQ254" s="44" t="n">
        <f aca="false">E254+X254</f>
        <v>0</v>
      </c>
      <c r="AR254" s="44" t="n">
        <f aca="false">F254+Y254</f>
        <v>0</v>
      </c>
      <c r="AS254" s="44" t="n">
        <f aca="false">G254+Z254</f>
        <v>0</v>
      </c>
      <c r="AT254" s="44" t="n">
        <f aca="false">H254+AA254</f>
        <v>0</v>
      </c>
      <c r="AU254" s="44" t="n">
        <f aca="false">I254+AB254</f>
        <v>0</v>
      </c>
      <c r="AV254" s="47" t="s">
        <v>39</v>
      </c>
      <c r="AW254" s="44" t="n">
        <f aca="false">K254+AD254</f>
        <v>183551</v>
      </c>
      <c r="AX254" s="44" t="n">
        <f aca="false">L254+AE254</f>
        <v>44075</v>
      </c>
      <c r="AY254" s="44" t="n">
        <f aca="false">M254+AF254</f>
        <v>124592</v>
      </c>
      <c r="AZ254" s="44" t="n">
        <f aca="false">N254+AG254</f>
        <v>0</v>
      </c>
      <c r="BA254" s="44" t="n">
        <f aca="false">O254+AH254</f>
        <v>124385</v>
      </c>
      <c r="BB254" s="44" t="n">
        <f aca="false">P254+AI254</f>
        <v>207</v>
      </c>
      <c r="BC254" s="44" t="n">
        <f aca="false">Q254+AJ254</f>
        <v>0</v>
      </c>
      <c r="BD254" s="44" t="n">
        <f aca="false">R254+AK254</f>
        <v>14884</v>
      </c>
      <c r="BE254" s="44" t="n">
        <f aca="false">S254+AL254</f>
        <v>0</v>
      </c>
      <c r="BF254" s="47" t="s">
        <v>39</v>
      </c>
      <c r="BG254" s="44" t="n">
        <f aca="false">U254+AN254</f>
        <v>0</v>
      </c>
      <c r="BH254" s="44" t="n">
        <f aca="false">V254+AO254</f>
        <v>183551</v>
      </c>
    </row>
    <row r="255" customFormat="false" ht="13.5" hidden="false" customHeight="false" outlineLevel="0" collapsed="false">
      <c r="A255" s="41" t="s">
        <v>36</v>
      </c>
      <c r="B255" s="42" t="s">
        <v>537</v>
      </c>
      <c r="C255" s="43" t="s">
        <v>538</v>
      </c>
      <c r="D255" s="44" t="n">
        <f aca="false">E255+I255</f>
        <v>268</v>
      </c>
      <c r="E255" s="44" t="n">
        <f aca="false">SUM(F255:H255)</f>
        <v>268</v>
      </c>
      <c r="F255" s="44" t="n">
        <f aca="false">'廃棄物事業経費（組合）'!AG47</f>
        <v>0</v>
      </c>
      <c r="G255" s="44" t="n">
        <f aca="false">'廃棄物事業経費（組合）'!AH47</f>
        <v>0</v>
      </c>
      <c r="H255" s="44" t="n">
        <f aca="false">'廃棄物事業経費（組合）'!AI47</f>
        <v>268</v>
      </c>
      <c r="I255" s="44" t="n">
        <f aca="false">'廃棄物事業経費（組合）'!AJ47</f>
        <v>0</v>
      </c>
      <c r="J255" s="44" t="str">
        <f aca="false">'廃棄物事業経費（組合）'!AK47</f>
        <v>－</v>
      </c>
      <c r="K255" s="44" t="n">
        <f aca="false">L255+M255+Q255+R255+S255</f>
        <v>198408</v>
      </c>
      <c r="L255" s="44" t="n">
        <f aca="false">'廃棄物事業経費（組合）'!AM47</f>
        <v>64230</v>
      </c>
      <c r="M255" s="46" t="n">
        <f aca="false">SUM(N255:P255)</f>
        <v>73202</v>
      </c>
      <c r="N255" s="44" t="n">
        <f aca="false">'廃棄物事業経費（組合）'!AO47</f>
        <v>0</v>
      </c>
      <c r="O255" s="44" t="n">
        <f aca="false">'廃棄物事業経費（組合）'!AP47</f>
        <v>66431</v>
      </c>
      <c r="P255" s="44" t="n">
        <f aca="false">'廃棄物事業経費（組合）'!AQ47</f>
        <v>6771</v>
      </c>
      <c r="Q255" s="44" t="n">
        <f aca="false">'廃棄物事業経費（組合）'!AR47</f>
        <v>0</v>
      </c>
      <c r="R255" s="44" t="n">
        <f aca="false">'廃棄物事業経費（組合）'!AS47</f>
        <v>59290</v>
      </c>
      <c r="S255" s="44" t="n">
        <f aca="false">'廃棄物事業経費（組合）'!AT47</f>
        <v>1686</v>
      </c>
      <c r="T255" s="44" t="str">
        <f aca="false">'廃棄物事業経費（組合）'!AU47</f>
        <v>－</v>
      </c>
      <c r="U255" s="44" t="n">
        <f aca="false">'廃棄物事業経費（組合）'!AV47</f>
        <v>10500</v>
      </c>
      <c r="V255" s="44" t="n">
        <f aca="false">D255+K255+U255</f>
        <v>209176</v>
      </c>
      <c r="W255" s="44" t="n">
        <f aca="false">X255+AB255</f>
        <v>0</v>
      </c>
      <c r="X255" s="44" t="n">
        <f aca="false">SUM(Y255:AA255)</f>
        <v>0</v>
      </c>
      <c r="Y255" s="44" t="n">
        <f aca="false">'廃棄物事業経費（組合）'!AZ47</f>
        <v>0</v>
      </c>
      <c r="Z255" s="44" t="n">
        <f aca="false">'廃棄物事業経費（組合）'!BA47</f>
        <v>0</v>
      </c>
      <c r="AA255" s="44" t="n">
        <f aca="false">'廃棄物事業経費（組合）'!BB47</f>
        <v>0</v>
      </c>
      <c r="AB255" s="44" t="n">
        <f aca="false">'廃棄物事業経費（組合）'!BC47</f>
        <v>0</v>
      </c>
      <c r="AC255" s="44" t="str">
        <f aca="false">'廃棄物事業経費（組合）'!BD47</f>
        <v>－</v>
      </c>
      <c r="AD255" s="44" t="n">
        <f aca="false">AE255+AF255+AJ255+AK255+AL255</f>
        <v>0</v>
      </c>
      <c r="AE255" s="44" t="n">
        <f aca="false">'廃棄物事業経費（組合）'!BF47</f>
        <v>0</v>
      </c>
      <c r="AF255" s="46" t="n">
        <f aca="false">SUM(AG255:AI255)</f>
        <v>0</v>
      </c>
      <c r="AG255" s="44" t="n">
        <f aca="false">'廃棄物事業経費（組合）'!BH47</f>
        <v>0</v>
      </c>
      <c r="AH255" s="44" t="n">
        <f aca="false">'廃棄物事業経費（組合）'!BI47</f>
        <v>0</v>
      </c>
      <c r="AI255" s="44" t="n">
        <f aca="false">'廃棄物事業経費（組合）'!BJ47</f>
        <v>0</v>
      </c>
      <c r="AJ255" s="44" t="n">
        <f aca="false">'廃棄物事業経費（組合）'!BK47</f>
        <v>0</v>
      </c>
      <c r="AK255" s="44" t="n">
        <f aca="false">'廃棄物事業経費（組合）'!BL47</f>
        <v>0</v>
      </c>
      <c r="AL255" s="44" t="n">
        <f aca="false">'廃棄物事業経費（組合）'!BM47</f>
        <v>0</v>
      </c>
      <c r="AM255" s="44" t="str">
        <f aca="false">'廃棄物事業経費（組合）'!BN47</f>
        <v>－</v>
      </c>
      <c r="AN255" s="44" t="n">
        <f aca="false">'廃棄物事業経費（組合）'!BO47</f>
        <v>0</v>
      </c>
      <c r="AO255" s="44" t="n">
        <f aca="false">W255+AD255+AN255</f>
        <v>0</v>
      </c>
      <c r="AP255" s="44" t="n">
        <f aca="false">D255+W255</f>
        <v>268</v>
      </c>
      <c r="AQ255" s="44" t="n">
        <f aca="false">E255+X255</f>
        <v>268</v>
      </c>
      <c r="AR255" s="44" t="n">
        <f aca="false">F255+Y255</f>
        <v>0</v>
      </c>
      <c r="AS255" s="44" t="n">
        <f aca="false">G255+Z255</f>
        <v>0</v>
      </c>
      <c r="AT255" s="44" t="n">
        <f aca="false">H255+AA255</f>
        <v>268</v>
      </c>
      <c r="AU255" s="44" t="n">
        <f aca="false">I255+AB255</f>
        <v>0</v>
      </c>
      <c r="AV255" s="47" t="s">
        <v>39</v>
      </c>
      <c r="AW255" s="44" t="n">
        <f aca="false">K255+AD255</f>
        <v>198408</v>
      </c>
      <c r="AX255" s="44" t="n">
        <f aca="false">L255+AE255</f>
        <v>64230</v>
      </c>
      <c r="AY255" s="44" t="n">
        <f aca="false">M255+AF255</f>
        <v>73202</v>
      </c>
      <c r="AZ255" s="44" t="n">
        <f aca="false">N255+AG255</f>
        <v>0</v>
      </c>
      <c r="BA255" s="44" t="n">
        <f aca="false">O255+AH255</f>
        <v>66431</v>
      </c>
      <c r="BB255" s="44" t="n">
        <f aca="false">P255+AI255</f>
        <v>6771</v>
      </c>
      <c r="BC255" s="44" t="n">
        <f aca="false">Q255+AJ255</f>
        <v>0</v>
      </c>
      <c r="BD255" s="44" t="n">
        <f aca="false">R255+AK255</f>
        <v>59290</v>
      </c>
      <c r="BE255" s="44" t="n">
        <f aca="false">S255+AL255</f>
        <v>1686</v>
      </c>
      <c r="BF255" s="47" t="s">
        <v>39</v>
      </c>
      <c r="BG255" s="44" t="n">
        <f aca="false">U255+AN255</f>
        <v>10500</v>
      </c>
      <c r="BH255" s="44" t="n">
        <f aca="false">V255+AO255</f>
        <v>209176</v>
      </c>
    </row>
    <row r="256" customFormat="false" ht="13.5" hidden="false" customHeight="false" outlineLevel="0" collapsed="false">
      <c r="A256" s="41" t="s">
        <v>36</v>
      </c>
      <c r="B256" s="42" t="s">
        <v>539</v>
      </c>
      <c r="C256" s="43" t="s">
        <v>540</v>
      </c>
      <c r="D256" s="44" t="n">
        <f aca="false">E256+I256</f>
        <v>42263</v>
      </c>
      <c r="E256" s="44" t="n">
        <f aca="false">SUM(F256:H256)</f>
        <v>42263</v>
      </c>
      <c r="F256" s="44" t="n">
        <f aca="false">'廃棄物事業経費（組合）'!AG48</f>
        <v>42263</v>
      </c>
      <c r="G256" s="44" t="n">
        <f aca="false">'廃棄物事業経費（組合）'!AH48</f>
        <v>0</v>
      </c>
      <c r="H256" s="44" t="n">
        <f aca="false">'廃棄物事業経費（組合）'!AI48</f>
        <v>0</v>
      </c>
      <c r="I256" s="44" t="n">
        <f aca="false">'廃棄物事業経費（組合）'!AJ48</f>
        <v>0</v>
      </c>
      <c r="J256" s="44" t="str">
        <f aca="false">'廃棄物事業経費（組合）'!AK48</f>
        <v>－</v>
      </c>
      <c r="K256" s="44" t="n">
        <f aca="false">L256+M256+Q256+R256+S256</f>
        <v>259665</v>
      </c>
      <c r="L256" s="44" t="n">
        <f aca="false">'廃棄物事業経費（組合）'!AM48</f>
        <v>83353</v>
      </c>
      <c r="M256" s="46" t="n">
        <f aca="false">SUM(N256:P256)</f>
        <v>62580</v>
      </c>
      <c r="N256" s="44" t="n">
        <f aca="false">'廃棄物事業経費（組合）'!AO48</f>
        <v>764</v>
      </c>
      <c r="O256" s="44" t="n">
        <f aca="false">'廃棄物事業経費（組合）'!AP48</f>
        <v>59065</v>
      </c>
      <c r="P256" s="44" t="n">
        <f aca="false">'廃棄物事業経費（組合）'!AQ48</f>
        <v>2751</v>
      </c>
      <c r="Q256" s="44" t="n">
        <f aca="false">'廃棄物事業経費（組合）'!AR48</f>
        <v>0</v>
      </c>
      <c r="R256" s="44" t="n">
        <f aca="false">'廃棄物事業経費（組合）'!AS48</f>
        <v>113732</v>
      </c>
      <c r="S256" s="44" t="n">
        <f aca="false">'廃棄物事業経費（組合）'!AT48</f>
        <v>0</v>
      </c>
      <c r="T256" s="44" t="str">
        <f aca="false">'廃棄物事業経費（組合）'!AU48</f>
        <v>－</v>
      </c>
      <c r="U256" s="44" t="n">
        <f aca="false">'廃棄物事業経費（組合）'!AV48</f>
        <v>13758</v>
      </c>
      <c r="V256" s="44" t="n">
        <f aca="false">D256+K256+U256</f>
        <v>315686</v>
      </c>
      <c r="W256" s="44" t="n">
        <f aca="false">X256+AB256</f>
        <v>0</v>
      </c>
      <c r="X256" s="44" t="n">
        <f aca="false">SUM(Y256:AA256)</f>
        <v>0</v>
      </c>
      <c r="Y256" s="44" t="n">
        <f aca="false">'廃棄物事業経費（組合）'!AZ48</f>
        <v>0</v>
      </c>
      <c r="Z256" s="44" t="n">
        <f aca="false">'廃棄物事業経費（組合）'!BA48</f>
        <v>0</v>
      </c>
      <c r="AA256" s="44" t="n">
        <f aca="false">'廃棄物事業経費（組合）'!BB48</f>
        <v>0</v>
      </c>
      <c r="AB256" s="44" t="n">
        <f aca="false">'廃棄物事業経費（組合）'!BC48</f>
        <v>0</v>
      </c>
      <c r="AC256" s="44" t="str">
        <f aca="false">'廃棄物事業経費（組合）'!BD48</f>
        <v>－</v>
      </c>
      <c r="AD256" s="44" t="n">
        <f aca="false">AE256+AF256+AJ256+AK256+AL256</f>
        <v>0</v>
      </c>
      <c r="AE256" s="44" t="n">
        <f aca="false">'廃棄物事業経費（組合）'!BF48</f>
        <v>0</v>
      </c>
      <c r="AF256" s="46" t="n">
        <f aca="false">SUM(AG256:AI256)</f>
        <v>0</v>
      </c>
      <c r="AG256" s="44" t="n">
        <f aca="false">'廃棄物事業経費（組合）'!BH48</f>
        <v>0</v>
      </c>
      <c r="AH256" s="44" t="n">
        <f aca="false">'廃棄物事業経費（組合）'!BI48</f>
        <v>0</v>
      </c>
      <c r="AI256" s="44" t="n">
        <f aca="false">'廃棄物事業経費（組合）'!BJ48</f>
        <v>0</v>
      </c>
      <c r="AJ256" s="44" t="n">
        <f aca="false">'廃棄物事業経費（組合）'!BK48</f>
        <v>0</v>
      </c>
      <c r="AK256" s="44" t="n">
        <f aca="false">'廃棄物事業経費（組合）'!BL48</f>
        <v>0</v>
      </c>
      <c r="AL256" s="44" t="n">
        <f aca="false">'廃棄物事業経費（組合）'!BM48</f>
        <v>0</v>
      </c>
      <c r="AM256" s="44" t="str">
        <f aca="false">'廃棄物事業経費（組合）'!BN48</f>
        <v>－</v>
      </c>
      <c r="AN256" s="44" t="n">
        <f aca="false">'廃棄物事業経費（組合）'!BO48</f>
        <v>0</v>
      </c>
      <c r="AO256" s="44" t="n">
        <f aca="false">W256+AD256+AN256</f>
        <v>0</v>
      </c>
      <c r="AP256" s="44" t="n">
        <f aca="false">D256+W256</f>
        <v>42263</v>
      </c>
      <c r="AQ256" s="44" t="n">
        <f aca="false">E256+X256</f>
        <v>42263</v>
      </c>
      <c r="AR256" s="44" t="n">
        <f aca="false">F256+Y256</f>
        <v>42263</v>
      </c>
      <c r="AS256" s="44" t="n">
        <f aca="false">G256+Z256</f>
        <v>0</v>
      </c>
      <c r="AT256" s="44" t="n">
        <f aca="false">H256+AA256</f>
        <v>0</v>
      </c>
      <c r="AU256" s="44" t="n">
        <f aca="false">I256+AB256</f>
        <v>0</v>
      </c>
      <c r="AV256" s="47" t="s">
        <v>39</v>
      </c>
      <c r="AW256" s="44" t="n">
        <f aca="false">K256+AD256</f>
        <v>259665</v>
      </c>
      <c r="AX256" s="44" t="n">
        <f aca="false">L256+AE256</f>
        <v>83353</v>
      </c>
      <c r="AY256" s="44" t="n">
        <f aca="false">M256+AF256</f>
        <v>62580</v>
      </c>
      <c r="AZ256" s="44" t="n">
        <f aca="false">N256+AG256</f>
        <v>764</v>
      </c>
      <c r="BA256" s="44" t="n">
        <f aca="false">O256+AH256</f>
        <v>59065</v>
      </c>
      <c r="BB256" s="44" t="n">
        <f aca="false">P256+AI256</f>
        <v>2751</v>
      </c>
      <c r="BC256" s="44" t="n">
        <f aca="false">Q256+AJ256</f>
        <v>0</v>
      </c>
      <c r="BD256" s="44" t="n">
        <f aca="false">R256+AK256</f>
        <v>113732</v>
      </c>
      <c r="BE256" s="44" t="n">
        <f aca="false">S256+AL256</f>
        <v>0</v>
      </c>
      <c r="BF256" s="47" t="s">
        <v>39</v>
      </c>
      <c r="BG256" s="44" t="n">
        <f aca="false">U256+AN256</f>
        <v>13758</v>
      </c>
      <c r="BH256" s="44" t="n">
        <f aca="false">V256+AO256</f>
        <v>315686</v>
      </c>
    </row>
    <row r="257" customFormat="false" ht="13.5" hidden="false" customHeight="false" outlineLevel="0" collapsed="false">
      <c r="A257" s="41" t="s">
        <v>36</v>
      </c>
      <c r="B257" s="42" t="s">
        <v>541</v>
      </c>
      <c r="C257" s="43" t="s">
        <v>542</v>
      </c>
      <c r="D257" s="44" t="n">
        <f aca="false">E257+I257</f>
        <v>0</v>
      </c>
      <c r="E257" s="44" t="n">
        <f aca="false">SUM(F257:H257)</f>
        <v>0</v>
      </c>
      <c r="F257" s="44" t="n">
        <f aca="false">'廃棄物事業経費（組合）'!AG49</f>
        <v>0</v>
      </c>
      <c r="G257" s="44" t="n">
        <f aca="false">'廃棄物事業経費（組合）'!AH49</f>
        <v>0</v>
      </c>
      <c r="H257" s="44" t="n">
        <f aca="false">'廃棄物事業経費（組合）'!AI49</f>
        <v>0</v>
      </c>
      <c r="I257" s="44" t="n">
        <f aca="false">'廃棄物事業経費（組合）'!AJ49</f>
        <v>0</v>
      </c>
      <c r="J257" s="44" t="str">
        <f aca="false">'廃棄物事業経費（組合）'!AK49</f>
        <v>－</v>
      </c>
      <c r="K257" s="44" t="n">
        <f aca="false">L257+M257+Q257+R257+S257</f>
        <v>0</v>
      </c>
      <c r="L257" s="44" t="n">
        <f aca="false">'廃棄物事業経費（組合）'!AM49</f>
        <v>0</v>
      </c>
      <c r="M257" s="46" t="n">
        <f aca="false">SUM(N257:P257)</f>
        <v>0</v>
      </c>
      <c r="N257" s="44" t="n">
        <f aca="false">'廃棄物事業経費（組合）'!AO49</f>
        <v>0</v>
      </c>
      <c r="O257" s="44" t="n">
        <f aca="false">'廃棄物事業経費（組合）'!AP49</f>
        <v>0</v>
      </c>
      <c r="P257" s="44" t="n">
        <f aca="false">'廃棄物事業経費（組合）'!AQ49</f>
        <v>0</v>
      </c>
      <c r="Q257" s="44" t="n">
        <f aca="false">'廃棄物事業経費（組合）'!AR49</f>
        <v>0</v>
      </c>
      <c r="R257" s="44" t="n">
        <f aca="false">'廃棄物事業経費（組合）'!AS49</f>
        <v>0</v>
      </c>
      <c r="S257" s="44" t="n">
        <f aca="false">'廃棄物事業経費（組合）'!AT49</f>
        <v>0</v>
      </c>
      <c r="T257" s="44" t="str">
        <f aca="false">'廃棄物事業経費（組合）'!AU49</f>
        <v>－</v>
      </c>
      <c r="U257" s="44" t="n">
        <f aca="false">'廃棄物事業経費（組合）'!AV49</f>
        <v>0</v>
      </c>
      <c r="V257" s="44" t="n">
        <f aca="false">D257+K257+U257</f>
        <v>0</v>
      </c>
      <c r="W257" s="44" t="n">
        <f aca="false">X257+AB257</f>
        <v>0</v>
      </c>
      <c r="X257" s="44" t="n">
        <f aca="false">SUM(Y257:AA257)</f>
        <v>0</v>
      </c>
      <c r="Y257" s="44" t="n">
        <f aca="false">'廃棄物事業経費（組合）'!AZ49</f>
        <v>0</v>
      </c>
      <c r="Z257" s="44" t="n">
        <f aca="false">'廃棄物事業経費（組合）'!BA49</f>
        <v>0</v>
      </c>
      <c r="AA257" s="44" t="n">
        <f aca="false">'廃棄物事業経費（組合）'!BB49</f>
        <v>0</v>
      </c>
      <c r="AB257" s="44" t="n">
        <f aca="false">'廃棄物事業経費（組合）'!BC49</f>
        <v>0</v>
      </c>
      <c r="AC257" s="44" t="str">
        <f aca="false">'廃棄物事業経費（組合）'!BD49</f>
        <v>－</v>
      </c>
      <c r="AD257" s="44" t="n">
        <f aca="false">AE257+AF257+AJ257+AK257+AL257</f>
        <v>126348</v>
      </c>
      <c r="AE257" s="44" t="n">
        <f aca="false">'廃棄物事業経費（組合）'!BF49</f>
        <v>49682</v>
      </c>
      <c r="AF257" s="46" t="n">
        <f aca="false">SUM(AG257:AI257)</f>
        <v>37133</v>
      </c>
      <c r="AG257" s="44" t="n">
        <f aca="false">'廃棄物事業経費（組合）'!BH49</f>
        <v>0</v>
      </c>
      <c r="AH257" s="44" t="n">
        <f aca="false">'廃棄物事業経費（組合）'!BI49</f>
        <v>37133</v>
      </c>
      <c r="AI257" s="44" t="n">
        <f aca="false">'廃棄物事業経費（組合）'!BJ49</f>
        <v>0</v>
      </c>
      <c r="AJ257" s="44" t="n">
        <f aca="false">'廃棄物事業経費（組合）'!BK49</f>
        <v>0</v>
      </c>
      <c r="AK257" s="44" t="n">
        <f aca="false">'廃棄物事業経費（組合）'!BL49</f>
        <v>39533</v>
      </c>
      <c r="AL257" s="44" t="n">
        <f aca="false">'廃棄物事業経費（組合）'!BM49</f>
        <v>0</v>
      </c>
      <c r="AM257" s="44" t="str">
        <f aca="false">'廃棄物事業経費（組合）'!BN49</f>
        <v>－</v>
      </c>
      <c r="AN257" s="44" t="n">
        <f aca="false">'廃棄物事業経費（組合）'!BO49</f>
        <v>126012</v>
      </c>
      <c r="AO257" s="44" t="n">
        <f aca="false">W257+AD257+AN257</f>
        <v>252360</v>
      </c>
      <c r="AP257" s="44" t="n">
        <f aca="false">D257+W257</f>
        <v>0</v>
      </c>
      <c r="AQ257" s="44" t="n">
        <f aca="false">E257+X257</f>
        <v>0</v>
      </c>
      <c r="AR257" s="44" t="n">
        <f aca="false">F257+Y257</f>
        <v>0</v>
      </c>
      <c r="AS257" s="44" t="n">
        <f aca="false">G257+Z257</f>
        <v>0</v>
      </c>
      <c r="AT257" s="44" t="n">
        <f aca="false">H257+AA257</f>
        <v>0</v>
      </c>
      <c r="AU257" s="44" t="n">
        <f aca="false">I257+AB257</f>
        <v>0</v>
      </c>
      <c r="AV257" s="47" t="s">
        <v>39</v>
      </c>
      <c r="AW257" s="44" t="n">
        <f aca="false">K257+AD257</f>
        <v>126348</v>
      </c>
      <c r="AX257" s="44" t="n">
        <f aca="false">L257+AE257</f>
        <v>49682</v>
      </c>
      <c r="AY257" s="44" t="n">
        <f aca="false">M257+AF257</f>
        <v>37133</v>
      </c>
      <c r="AZ257" s="44" t="n">
        <f aca="false">N257+AG257</f>
        <v>0</v>
      </c>
      <c r="BA257" s="44" t="n">
        <f aca="false">O257+AH257</f>
        <v>37133</v>
      </c>
      <c r="BB257" s="44" t="n">
        <f aca="false">P257+AI257</f>
        <v>0</v>
      </c>
      <c r="BC257" s="44" t="n">
        <f aca="false">Q257+AJ257</f>
        <v>0</v>
      </c>
      <c r="BD257" s="44" t="n">
        <f aca="false">R257+AK257</f>
        <v>39533</v>
      </c>
      <c r="BE257" s="44" t="n">
        <f aca="false">S257+AL257</f>
        <v>0</v>
      </c>
      <c r="BF257" s="47" t="s">
        <v>39</v>
      </c>
      <c r="BG257" s="44" t="n">
        <f aca="false">U257+AN257</f>
        <v>126012</v>
      </c>
      <c r="BH257" s="44" t="n">
        <f aca="false">V257+AO257</f>
        <v>252360</v>
      </c>
    </row>
    <row r="258" customFormat="false" ht="13.5" hidden="false" customHeight="false" outlineLevel="0" collapsed="false">
      <c r="A258" s="41" t="s">
        <v>36</v>
      </c>
      <c r="B258" s="42" t="s">
        <v>543</v>
      </c>
      <c r="C258" s="43" t="s">
        <v>544</v>
      </c>
      <c r="D258" s="44" t="n">
        <f aca="false">E258+I258</f>
        <v>0</v>
      </c>
      <c r="E258" s="44" t="n">
        <f aca="false">SUM(F258:H258)</f>
        <v>0</v>
      </c>
      <c r="F258" s="44" t="n">
        <f aca="false">'廃棄物事業経費（組合）'!AG50</f>
        <v>0</v>
      </c>
      <c r="G258" s="44" t="n">
        <f aca="false">'廃棄物事業経費（組合）'!AH50</f>
        <v>0</v>
      </c>
      <c r="H258" s="44" t="n">
        <f aca="false">'廃棄物事業経費（組合）'!AI50</f>
        <v>0</v>
      </c>
      <c r="I258" s="44" t="n">
        <f aca="false">'廃棄物事業経費（組合）'!AJ50</f>
        <v>0</v>
      </c>
      <c r="J258" s="44" t="str">
        <f aca="false">'廃棄物事業経費（組合）'!AK50</f>
        <v>－</v>
      </c>
      <c r="K258" s="44" t="n">
        <f aca="false">L258+M258+Q258+R258+S258</f>
        <v>951024</v>
      </c>
      <c r="L258" s="44" t="n">
        <f aca="false">'廃棄物事業経費（組合）'!AM50</f>
        <v>65255</v>
      </c>
      <c r="M258" s="46" t="n">
        <f aca="false">SUM(N258:P258)</f>
        <v>559309</v>
      </c>
      <c r="N258" s="44" t="n">
        <f aca="false">'廃棄物事業経費（組合）'!AO50</f>
        <v>18598</v>
      </c>
      <c r="O258" s="44" t="n">
        <f aca="false">'廃棄物事業経費（組合）'!AP50</f>
        <v>540711</v>
      </c>
      <c r="P258" s="44" t="n">
        <f aca="false">'廃棄物事業経費（組合）'!AQ50</f>
        <v>0</v>
      </c>
      <c r="Q258" s="44" t="n">
        <f aca="false">'廃棄物事業経費（組合）'!AR50</f>
        <v>0</v>
      </c>
      <c r="R258" s="44" t="n">
        <f aca="false">'廃棄物事業経費（組合）'!AS50</f>
        <v>326460</v>
      </c>
      <c r="S258" s="44" t="n">
        <f aca="false">'廃棄物事業経費（組合）'!AT50</f>
        <v>0</v>
      </c>
      <c r="T258" s="44" t="str">
        <f aca="false">'廃棄物事業経費（組合）'!AU50</f>
        <v>－</v>
      </c>
      <c r="U258" s="44" t="n">
        <f aca="false">'廃棄物事業経費（組合）'!AV50</f>
        <v>24134</v>
      </c>
      <c r="V258" s="44" t="n">
        <f aca="false">D258+K258+U258</f>
        <v>975158</v>
      </c>
      <c r="W258" s="44" t="n">
        <f aca="false">X258+AB258</f>
        <v>0</v>
      </c>
      <c r="X258" s="44" t="n">
        <f aca="false">SUM(Y258:AA258)</f>
        <v>0</v>
      </c>
      <c r="Y258" s="44" t="n">
        <f aca="false">'廃棄物事業経費（組合）'!AZ50</f>
        <v>0</v>
      </c>
      <c r="Z258" s="44" t="n">
        <f aca="false">'廃棄物事業経費（組合）'!BA50</f>
        <v>0</v>
      </c>
      <c r="AA258" s="44" t="n">
        <f aca="false">'廃棄物事業経費（組合）'!BB50</f>
        <v>0</v>
      </c>
      <c r="AB258" s="44" t="n">
        <f aca="false">'廃棄物事業経費（組合）'!BC50</f>
        <v>0</v>
      </c>
      <c r="AC258" s="44" t="str">
        <f aca="false">'廃棄物事業経費（組合）'!BD50</f>
        <v>－</v>
      </c>
      <c r="AD258" s="44" t="n">
        <f aca="false">AE258+AF258+AJ258+AK258+AL258</f>
        <v>0</v>
      </c>
      <c r="AE258" s="44" t="n">
        <f aca="false">'廃棄物事業経費（組合）'!BF50</f>
        <v>0</v>
      </c>
      <c r="AF258" s="46" t="n">
        <f aca="false">SUM(AG258:AI258)</f>
        <v>0</v>
      </c>
      <c r="AG258" s="44" t="n">
        <f aca="false">'廃棄物事業経費（組合）'!BH50</f>
        <v>0</v>
      </c>
      <c r="AH258" s="44" t="n">
        <f aca="false">'廃棄物事業経費（組合）'!BI50</f>
        <v>0</v>
      </c>
      <c r="AI258" s="44" t="n">
        <f aca="false">'廃棄物事業経費（組合）'!BJ50</f>
        <v>0</v>
      </c>
      <c r="AJ258" s="44" t="n">
        <f aca="false">'廃棄物事業経費（組合）'!BK50</f>
        <v>0</v>
      </c>
      <c r="AK258" s="44" t="n">
        <f aca="false">'廃棄物事業経費（組合）'!BL50</f>
        <v>0</v>
      </c>
      <c r="AL258" s="44" t="n">
        <f aca="false">'廃棄物事業経費（組合）'!BM50</f>
        <v>0</v>
      </c>
      <c r="AM258" s="44" t="str">
        <f aca="false">'廃棄物事業経費（組合）'!BN50</f>
        <v>－</v>
      </c>
      <c r="AN258" s="44" t="n">
        <f aca="false">'廃棄物事業経費（組合）'!BO50</f>
        <v>0</v>
      </c>
      <c r="AO258" s="44" t="n">
        <f aca="false">W258+AD258+AN258</f>
        <v>0</v>
      </c>
      <c r="AP258" s="44" t="n">
        <f aca="false">D258+W258</f>
        <v>0</v>
      </c>
      <c r="AQ258" s="44" t="n">
        <f aca="false">E258+X258</f>
        <v>0</v>
      </c>
      <c r="AR258" s="44" t="n">
        <f aca="false">F258+Y258</f>
        <v>0</v>
      </c>
      <c r="AS258" s="44" t="n">
        <f aca="false">G258+Z258</f>
        <v>0</v>
      </c>
      <c r="AT258" s="44" t="n">
        <f aca="false">H258+AA258</f>
        <v>0</v>
      </c>
      <c r="AU258" s="44" t="n">
        <f aca="false">I258+AB258</f>
        <v>0</v>
      </c>
      <c r="AV258" s="47" t="s">
        <v>39</v>
      </c>
      <c r="AW258" s="44" t="n">
        <f aca="false">K258+AD258</f>
        <v>951024</v>
      </c>
      <c r="AX258" s="44" t="n">
        <f aca="false">L258+AE258</f>
        <v>65255</v>
      </c>
      <c r="AY258" s="44" t="n">
        <f aca="false">M258+AF258</f>
        <v>559309</v>
      </c>
      <c r="AZ258" s="44" t="n">
        <f aca="false">N258+AG258</f>
        <v>18598</v>
      </c>
      <c r="BA258" s="44" t="n">
        <f aca="false">O258+AH258</f>
        <v>540711</v>
      </c>
      <c r="BB258" s="44" t="n">
        <f aca="false">P258+AI258</f>
        <v>0</v>
      </c>
      <c r="BC258" s="44" t="n">
        <f aca="false">Q258+AJ258</f>
        <v>0</v>
      </c>
      <c r="BD258" s="44" t="n">
        <f aca="false">R258+AK258</f>
        <v>326460</v>
      </c>
      <c r="BE258" s="44" t="n">
        <f aca="false">S258+AL258</f>
        <v>0</v>
      </c>
      <c r="BF258" s="47" t="s">
        <v>39</v>
      </c>
      <c r="BG258" s="44" t="n">
        <f aca="false">U258+AN258</f>
        <v>24134</v>
      </c>
      <c r="BH258" s="44" t="n">
        <f aca="false">V258+AO258</f>
        <v>975158</v>
      </c>
    </row>
    <row r="259" customFormat="false" ht="13.5" hidden="false" customHeight="false" outlineLevel="0" collapsed="false">
      <c r="A259" s="41" t="s">
        <v>36</v>
      </c>
      <c r="B259" s="42" t="s">
        <v>545</v>
      </c>
      <c r="C259" s="43" t="s">
        <v>546</v>
      </c>
      <c r="D259" s="44" t="n">
        <f aca="false">E259+I259</f>
        <v>0</v>
      </c>
      <c r="E259" s="44" t="n">
        <f aca="false">SUM(F259:H259)</f>
        <v>0</v>
      </c>
      <c r="F259" s="44" t="n">
        <f aca="false">'廃棄物事業経費（組合）'!AG51</f>
        <v>0</v>
      </c>
      <c r="G259" s="44" t="n">
        <f aca="false">'廃棄物事業経費（組合）'!AH51</f>
        <v>0</v>
      </c>
      <c r="H259" s="44" t="n">
        <f aca="false">'廃棄物事業経費（組合）'!AI51</f>
        <v>0</v>
      </c>
      <c r="I259" s="44" t="n">
        <f aca="false">'廃棄物事業経費（組合）'!AJ51</f>
        <v>0</v>
      </c>
      <c r="J259" s="44" t="str">
        <f aca="false">'廃棄物事業経費（組合）'!AK51</f>
        <v>－</v>
      </c>
      <c r="K259" s="44" t="n">
        <f aca="false">L259+M259+Q259+R259+S259</f>
        <v>0</v>
      </c>
      <c r="L259" s="44" t="n">
        <f aca="false">'廃棄物事業経費（組合）'!AM51</f>
        <v>0</v>
      </c>
      <c r="M259" s="46" t="n">
        <f aca="false">SUM(N259:P259)</f>
        <v>0</v>
      </c>
      <c r="N259" s="44" t="n">
        <f aca="false">'廃棄物事業経費（組合）'!AO51</f>
        <v>0</v>
      </c>
      <c r="O259" s="44" t="n">
        <f aca="false">'廃棄物事業経費（組合）'!AP51</f>
        <v>0</v>
      </c>
      <c r="P259" s="44" t="n">
        <f aca="false">'廃棄物事業経費（組合）'!AQ51</f>
        <v>0</v>
      </c>
      <c r="Q259" s="44" t="n">
        <f aca="false">'廃棄物事業経費（組合）'!AR51</f>
        <v>0</v>
      </c>
      <c r="R259" s="44" t="n">
        <f aca="false">'廃棄物事業経費（組合）'!AS51</f>
        <v>0</v>
      </c>
      <c r="S259" s="44" t="n">
        <f aca="false">'廃棄物事業経費（組合）'!AT51</f>
        <v>0</v>
      </c>
      <c r="T259" s="44" t="str">
        <f aca="false">'廃棄物事業経費（組合）'!AU51</f>
        <v>－</v>
      </c>
      <c r="U259" s="44" t="n">
        <f aca="false">'廃棄物事業経費（組合）'!AV51</f>
        <v>0</v>
      </c>
      <c r="V259" s="44" t="n">
        <f aca="false">D259+K259+U259</f>
        <v>0</v>
      </c>
      <c r="W259" s="44" t="n">
        <f aca="false">X259+AB259</f>
        <v>3423</v>
      </c>
      <c r="X259" s="44" t="n">
        <f aca="false">SUM(Y259:AA259)</f>
        <v>3423</v>
      </c>
      <c r="Y259" s="44" t="n">
        <f aca="false">'廃棄物事業経費（組合）'!AZ51</f>
        <v>0</v>
      </c>
      <c r="Z259" s="44" t="n">
        <f aca="false">'廃棄物事業経費（組合）'!BA51</f>
        <v>0</v>
      </c>
      <c r="AA259" s="44" t="n">
        <f aca="false">'廃棄物事業経費（組合）'!BB51</f>
        <v>3423</v>
      </c>
      <c r="AB259" s="44" t="n">
        <f aca="false">'廃棄物事業経費（組合）'!BC51</f>
        <v>0</v>
      </c>
      <c r="AC259" s="44" t="str">
        <f aca="false">'廃棄物事業経費（組合）'!BD51</f>
        <v>－</v>
      </c>
      <c r="AD259" s="44" t="n">
        <f aca="false">AE259+AF259+AJ259+AK259+AL259</f>
        <v>108424</v>
      </c>
      <c r="AE259" s="44" t="n">
        <f aca="false">'廃棄物事業経費（組合）'!BF51</f>
        <v>11003</v>
      </c>
      <c r="AF259" s="46" t="n">
        <f aca="false">SUM(AG259:AI259)</f>
        <v>9273</v>
      </c>
      <c r="AG259" s="44" t="n">
        <f aca="false">'廃棄物事業経費（組合）'!BH51</f>
        <v>0</v>
      </c>
      <c r="AH259" s="44" t="n">
        <f aca="false">'廃棄物事業経費（組合）'!BI51</f>
        <v>9273</v>
      </c>
      <c r="AI259" s="44" t="n">
        <f aca="false">'廃棄物事業経費（組合）'!BJ51</f>
        <v>0</v>
      </c>
      <c r="AJ259" s="44" t="n">
        <f aca="false">'廃棄物事業経費（組合）'!BK51</f>
        <v>0</v>
      </c>
      <c r="AK259" s="44" t="n">
        <f aca="false">'廃棄物事業経費（組合）'!BL51</f>
        <v>88148</v>
      </c>
      <c r="AL259" s="44" t="n">
        <f aca="false">'廃棄物事業経費（組合）'!BM51</f>
        <v>0</v>
      </c>
      <c r="AM259" s="44" t="str">
        <f aca="false">'廃棄物事業経費（組合）'!BN51</f>
        <v>－</v>
      </c>
      <c r="AN259" s="44" t="n">
        <f aca="false">'廃棄物事業経費（組合）'!BO51</f>
        <v>0</v>
      </c>
      <c r="AO259" s="44" t="n">
        <f aca="false">W259+AD259+AN259</f>
        <v>111847</v>
      </c>
      <c r="AP259" s="44" t="n">
        <f aca="false">D259+W259</f>
        <v>3423</v>
      </c>
      <c r="AQ259" s="44" t="n">
        <f aca="false">E259+X259</f>
        <v>3423</v>
      </c>
      <c r="AR259" s="44" t="n">
        <f aca="false">F259+Y259</f>
        <v>0</v>
      </c>
      <c r="AS259" s="44" t="n">
        <f aca="false">G259+Z259</f>
        <v>0</v>
      </c>
      <c r="AT259" s="44" t="n">
        <f aca="false">H259+AA259</f>
        <v>3423</v>
      </c>
      <c r="AU259" s="44" t="n">
        <f aca="false">I259+AB259</f>
        <v>0</v>
      </c>
      <c r="AV259" s="47" t="s">
        <v>39</v>
      </c>
      <c r="AW259" s="44" t="n">
        <f aca="false">K259+AD259</f>
        <v>108424</v>
      </c>
      <c r="AX259" s="44" t="n">
        <f aca="false">L259+AE259</f>
        <v>11003</v>
      </c>
      <c r="AY259" s="44" t="n">
        <f aca="false">M259+AF259</f>
        <v>9273</v>
      </c>
      <c r="AZ259" s="44" t="n">
        <f aca="false">N259+AG259</f>
        <v>0</v>
      </c>
      <c r="BA259" s="44" t="n">
        <f aca="false">O259+AH259</f>
        <v>9273</v>
      </c>
      <c r="BB259" s="44" t="n">
        <f aca="false">P259+AI259</f>
        <v>0</v>
      </c>
      <c r="BC259" s="44" t="n">
        <f aca="false">Q259+AJ259</f>
        <v>0</v>
      </c>
      <c r="BD259" s="44" t="n">
        <f aca="false">R259+AK259</f>
        <v>88148</v>
      </c>
      <c r="BE259" s="44" t="n">
        <f aca="false">S259+AL259</f>
        <v>0</v>
      </c>
      <c r="BF259" s="47" t="s">
        <v>39</v>
      </c>
      <c r="BG259" s="44" t="n">
        <f aca="false">U259+AN259</f>
        <v>0</v>
      </c>
      <c r="BH259" s="44" t="n">
        <f aca="false">V259+AO259</f>
        <v>111847</v>
      </c>
    </row>
    <row r="260" customFormat="false" ht="13.5" hidden="false" customHeight="false" outlineLevel="0" collapsed="false">
      <c r="A260" s="41" t="s">
        <v>36</v>
      </c>
      <c r="B260" s="42" t="s">
        <v>547</v>
      </c>
      <c r="C260" s="43" t="s">
        <v>548</v>
      </c>
      <c r="D260" s="44" t="n">
        <f aca="false">E260+I260</f>
        <v>0</v>
      </c>
      <c r="E260" s="44" t="n">
        <f aca="false">SUM(F260:H260)</f>
        <v>0</v>
      </c>
      <c r="F260" s="44" t="n">
        <f aca="false">'廃棄物事業経費（組合）'!AG52</f>
        <v>0</v>
      </c>
      <c r="G260" s="44" t="n">
        <f aca="false">'廃棄物事業経費（組合）'!AH52</f>
        <v>0</v>
      </c>
      <c r="H260" s="44" t="n">
        <f aca="false">'廃棄物事業経費（組合）'!AI52</f>
        <v>0</v>
      </c>
      <c r="I260" s="44" t="n">
        <f aca="false">'廃棄物事業経費（組合）'!AJ52</f>
        <v>0</v>
      </c>
      <c r="J260" s="44" t="str">
        <f aca="false">'廃棄物事業経費（組合）'!AK52</f>
        <v>－</v>
      </c>
      <c r="K260" s="44" t="n">
        <f aca="false">L260+M260+Q260+R260+S260</f>
        <v>141570</v>
      </c>
      <c r="L260" s="44" t="n">
        <f aca="false">'廃棄物事業経費（組合）'!AM52</f>
        <v>10979</v>
      </c>
      <c r="M260" s="46" t="n">
        <f aca="false">SUM(N260:P260)</f>
        <v>47698</v>
      </c>
      <c r="N260" s="44" t="n">
        <f aca="false">'廃棄物事業経費（組合）'!AO52</f>
        <v>0</v>
      </c>
      <c r="O260" s="44" t="n">
        <f aca="false">'廃棄物事業経費（組合）'!AP52</f>
        <v>40543</v>
      </c>
      <c r="P260" s="44" t="n">
        <f aca="false">'廃棄物事業経費（組合）'!AQ52</f>
        <v>7155</v>
      </c>
      <c r="Q260" s="44" t="n">
        <f aca="false">'廃棄物事業経費（組合）'!AR52</f>
        <v>49875</v>
      </c>
      <c r="R260" s="44" t="n">
        <f aca="false">'廃棄物事業経費（組合）'!AS52</f>
        <v>33018</v>
      </c>
      <c r="S260" s="44" t="n">
        <f aca="false">'廃棄物事業経費（組合）'!AT52</f>
        <v>0</v>
      </c>
      <c r="T260" s="44" t="str">
        <f aca="false">'廃棄物事業経費（組合）'!AU52</f>
        <v>－</v>
      </c>
      <c r="U260" s="44" t="n">
        <f aca="false">'廃棄物事業経費（組合）'!AV52</f>
        <v>0</v>
      </c>
      <c r="V260" s="44" t="n">
        <f aca="false">D260+K260+U260</f>
        <v>141570</v>
      </c>
      <c r="W260" s="44" t="n">
        <f aca="false">X260+AB260</f>
        <v>0</v>
      </c>
      <c r="X260" s="44" t="n">
        <f aca="false">SUM(Y260:AA260)</f>
        <v>0</v>
      </c>
      <c r="Y260" s="44" t="n">
        <f aca="false">'廃棄物事業経費（組合）'!AZ52</f>
        <v>0</v>
      </c>
      <c r="Z260" s="44" t="n">
        <f aca="false">'廃棄物事業経費（組合）'!BA52</f>
        <v>0</v>
      </c>
      <c r="AA260" s="44" t="n">
        <f aca="false">'廃棄物事業経費（組合）'!BB52</f>
        <v>0</v>
      </c>
      <c r="AB260" s="44" t="n">
        <f aca="false">'廃棄物事業経費（組合）'!BC52</f>
        <v>0</v>
      </c>
      <c r="AC260" s="44" t="str">
        <f aca="false">'廃棄物事業経費（組合）'!BD52</f>
        <v>－</v>
      </c>
      <c r="AD260" s="44" t="n">
        <f aca="false">AE260+AF260+AJ260+AK260+AL260</f>
        <v>0</v>
      </c>
      <c r="AE260" s="44" t="n">
        <f aca="false">'廃棄物事業経費（組合）'!BF52</f>
        <v>0</v>
      </c>
      <c r="AF260" s="46" t="n">
        <f aca="false">SUM(AG260:AI260)</f>
        <v>0</v>
      </c>
      <c r="AG260" s="44" t="n">
        <f aca="false">'廃棄物事業経費（組合）'!BH52</f>
        <v>0</v>
      </c>
      <c r="AH260" s="44" t="n">
        <f aca="false">'廃棄物事業経費（組合）'!BI52</f>
        <v>0</v>
      </c>
      <c r="AI260" s="44" t="n">
        <f aca="false">'廃棄物事業経費（組合）'!BJ52</f>
        <v>0</v>
      </c>
      <c r="AJ260" s="44" t="n">
        <f aca="false">'廃棄物事業経費（組合）'!BK52</f>
        <v>0</v>
      </c>
      <c r="AK260" s="44" t="n">
        <f aca="false">'廃棄物事業経費（組合）'!BL52</f>
        <v>0</v>
      </c>
      <c r="AL260" s="44" t="n">
        <f aca="false">'廃棄物事業経費（組合）'!BM52</f>
        <v>0</v>
      </c>
      <c r="AM260" s="44" t="str">
        <f aca="false">'廃棄物事業経費（組合）'!BN52</f>
        <v>－</v>
      </c>
      <c r="AN260" s="44" t="n">
        <f aca="false">'廃棄物事業経費（組合）'!BO52</f>
        <v>0</v>
      </c>
      <c r="AO260" s="44" t="n">
        <f aca="false">W260+AD260+AN260</f>
        <v>0</v>
      </c>
      <c r="AP260" s="44" t="n">
        <f aca="false">D260+W260</f>
        <v>0</v>
      </c>
      <c r="AQ260" s="44" t="n">
        <f aca="false">E260+X260</f>
        <v>0</v>
      </c>
      <c r="AR260" s="44" t="n">
        <f aca="false">F260+Y260</f>
        <v>0</v>
      </c>
      <c r="AS260" s="44" t="n">
        <f aca="false">G260+Z260</f>
        <v>0</v>
      </c>
      <c r="AT260" s="44" t="n">
        <f aca="false">H260+AA260</f>
        <v>0</v>
      </c>
      <c r="AU260" s="44" t="n">
        <f aca="false">I260+AB260</f>
        <v>0</v>
      </c>
      <c r="AV260" s="47" t="s">
        <v>39</v>
      </c>
      <c r="AW260" s="44" t="n">
        <f aca="false">K260+AD260</f>
        <v>141570</v>
      </c>
      <c r="AX260" s="44" t="n">
        <f aca="false">L260+AE260</f>
        <v>10979</v>
      </c>
      <c r="AY260" s="44" t="n">
        <f aca="false">M260+AF260</f>
        <v>47698</v>
      </c>
      <c r="AZ260" s="44" t="n">
        <f aca="false">N260+AG260</f>
        <v>0</v>
      </c>
      <c r="BA260" s="44" t="n">
        <f aca="false">O260+AH260</f>
        <v>40543</v>
      </c>
      <c r="BB260" s="44" t="n">
        <f aca="false">P260+AI260</f>
        <v>7155</v>
      </c>
      <c r="BC260" s="44" t="n">
        <f aca="false">Q260+AJ260</f>
        <v>49875</v>
      </c>
      <c r="BD260" s="44" t="n">
        <f aca="false">R260+AK260</f>
        <v>33018</v>
      </c>
      <c r="BE260" s="44" t="n">
        <f aca="false">S260+AL260</f>
        <v>0</v>
      </c>
      <c r="BF260" s="47" t="s">
        <v>39</v>
      </c>
      <c r="BG260" s="44" t="n">
        <f aca="false">U260+AN260</f>
        <v>0</v>
      </c>
      <c r="BH260" s="44" t="n">
        <f aca="false">V260+AO260</f>
        <v>141570</v>
      </c>
    </row>
    <row r="261" customFormat="false" ht="13.5" hidden="false" customHeight="false" outlineLevel="0" collapsed="false">
      <c r="A261" s="41" t="s">
        <v>36</v>
      </c>
      <c r="B261" s="42" t="s">
        <v>549</v>
      </c>
      <c r="C261" s="43" t="s">
        <v>550</v>
      </c>
      <c r="D261" s="44" t="n">
        <f aca="false">E261+I261</f>
        <v>1507636</v>
      </c>
      <c r="E261" s="44" t="n">
        <f aca="false">SUM(F261:H261)</f>
        <v>1507636</v>
      </c>
      <c r="F261" s="44" t="n">
        <f aca="false">'廃棄物事業経費（組合）'!AG53</f>
        <v>1507636</v>
      </c>
      <c r="G261" s="44" t="n">
        <f aca="false">'廃棄物事業経費（組合）'!AH53</f>
        <v>0</v>
      </c>
      <c r="H261" s="44" t="n">
        <f aca="false">'廃棄物事業経費（組合）'!AI53</f>
        <v>0</v>
      </c>
      <c r="I261" s="44" t="n">
        <f aca="false">'廃棄物事業経費（組合）'!AJ53</f>
        <v>0</v>
      </c>
      <c r="J261" s="44" t="str">
        <f aca="false">'廃棄物事業経費（組合）'!AK53</f>
        <v>－</v>
      </c>
      <c r="K261" s="44" t="n">
        <f aca="false">L261+M261+Q261+R261+S261</f>
        <v>0</v>
      </c>
      <c r="L261" s="44" t="n">
        <f aca="false">'廃棄物事業経費（組合）'!AM53</f>
        <v>0</v>
      </c>
      <c r="M261" s="46" t="n">
        <f aca="false">SUM(N261:P261)</f>
        <v>0</v>
      </c>
      <c r="N261" s="44" t="n">
        <f aca="false">'廃棄物事業経費（組合）'!AO53</f>
        <v>0</v>
      </c>
      <c r="O261" s="44" t="n">
        <f aca="false">'廃棄物事業経費（組合）'!AP53</f>
        <v>0</v>
      </c>
      <c r="P261" s="44" t="n">
        <f aca="false">'廃棄物事業経費（組合）'!AQ53</f>
        <v>0</v>
      </c>
      <c r="Q261" s="44" t="n">
        <f aca="false">'廃棄物事業経費（組合）'!AR53</f>
        <v>0</v>
      </c>
      <c r="R261" s="44" t="n">
        <f aca="false">'廃棄物事業経費（組合）'!AS53</f>
        <v>0</v>
      </c>
      <c r="S261" s="44" t="n">
        <f aca="false">'廃棄物事業経費（組合）'!AT53</f>
        <v>0</v>
      </c>
      <c r="T261" s="44" t="str">
        <f aca="false">'廃棄物事業経費（組合）'!AU53</f>
        <v>－</v>
      </c>
      <c r="U261" s="44" t="n">
        <f aca="false">'廃棄物事業経費（組合）'!AV53</f>
        <v>69612</v>
      </c>
      <c r="V261" s="44" t="n">
        <f aca="false">D261+K261+U261</f>
        <v>1577248</v>
      </c>
      <c r="W261" s="44" t="n">
        <f aca="false">X261+AB261</f>
        <v>0</v>
      </c>
      <c r="X261" s="44" t="n">
        <f aca="false">SUM(Y261:AA261)</f>
        <v>0</v>
      </c>
      <c r="Y261" s="44" t="n">
        <f aca="false">'廃棄物事業経費（組合）'!AZ53</f>
        <v>0</v>
      </c>
      <c r="Z261" s="44" t="n">
        <f aca="false">'廃棄物事業経費（組合）'!BA53</f>
        <v>0</v>
      </c>
      <c r="AA261" s="44" t="n">
        <f aca="false">'廃棄物事業経費（組合）'!BB53</f>
        <v>0</v>
      </c>
      <c r="AB261" s="44" t="n">
        <f aca="false">'廃棄物事業経費（組合）'!BC53</f>
        <v>0</v>
      </c>
      <c r="AC261" s="44" t="str">
        <f aca="false">'廃棄物事業経費（組合）'!BD53</f>
        <v>－</v>
      </c>
      <c r="AD261" s="44" t="n">
        <f aca="false">AE261+AF261+AJ261+AK261+AL261</f>
        <v>0</v>
      </c>
      <c r="AE261" s="44" t="n">
        <f aca="false">'廃棄物事業経費（組合）'!BF53</f>
        <v>0</v>
      </c>
      <c r="AF261" s="46" t="n">
        <f aca="false">SUM(AG261:AI261)</f>
        <v>0</v>
      </c>
      <c r="AG261" s="44" t="n">
        <f aca="false">'廃棄物事業経費（組合）'!BH53</f>
        <v>0</v>
      </c>
      <c r="AH261" s="44" t="n">
        <f aca="false">'廃棄物事業経費（組合）'!BI53</f>
        <v>0</v>
      </c>
      <c r="AI261" s="44" t="n">
        <f aca="false">'廃棄物事業経費（組合）'!BJ53</f>
        <v>0</v>
      </c>
      <c r="AJ261" s="44" t="n">
        <f aca="false">'廃棄物事業経費（組合）'!BK53</f>
        <v>0</v>
      </c>
      <c r="AK261" s="44" t="n">
        <f aca="false">'廃棄物事業経費（組合）'!BL53</f>
        <v>0</v>
      </c>
      <c r="AL261" s="44" t="n">
        <f aca="false">'廃棄物事業経費（組合）'!BM53</f>
        <v>0</v>
      </c>
      <c r="AM261" s="44" t="str">
        <f aca="false">'廃棄物事業経費（組合）'!BN53</f>
        <v>－</v>
      </c>
      <c r="AN261" s="44" t="n">
        <f aca="false">'廃棄物事業経費（組合）'!BO53</f>
        <v>0</v>
      </c>
      <c r="AO261" s="44" t="n">
        <f aca="false">W261+AD261+AN261</f>
        <v>0</v>
      </c>
      <c r="AP261" s="44" t="n">
        <f aca="false">D261+W261</f>
        <v>1507636</v>
      </c>
      <c r="AQ261" s="44" t="n">
        <f aca="false">E261+X261</f>
        <v>1507636</v>
      </c>
      <c r="AR261" s="44" t="n">
        <f aca="false">F261+Y261</f>
        <v>1507636</v>
      </c>
      <c r="AS261" s="44" t="n">
        <f aca="false">G261+Z261</f>
        <v>0</v>
      </c>
      <c r="AT261" s="44" t="n">
        <f aca="false">H261+AA261</f>
        <v>0</v>
      </c>
      <c r="AU261" s="44" t="n">
        <f aca="false">I261+AB261</f>
        <v>0</v>
      </c>
      <c r="AV261" s="47" t="s">
        <v>39</v>
      </c>
      <c r="AW261" s="44" t="n">
        <f aca="false">K261+AD261</f>
        <v>0</v>
      </c>
      <c r="AX261" s="44" t="n">
        <f aca="false">L261+AE261</f>
        <v>0</v>
      </c>
      <c r="AY261" s="44" t="n">
        <f aca="false">M261+AF261</f>
        <v>0</v>
      </c>
      <c r="AZ261" s="44" t="n">
        <f aca="false">N261+AG261</f>
        <v>0</v>
      </c>
      <c r="BA261" s="44" t="n">
        <f aca="false">O261+AH261</f>
        <v>0</v>
      </c>
      <c r="BB261" s="44" t="n">
        <f aca="false">P261+AI261</f>
        <v>0</v>
      </c>
      <c r="BC261" s="44" t="n">
        <f aca="false">Q261+AJ261</f>
        <v>0</v>
      </c>
      <c r="BD261" s="44" t="n">
        <f aca="false">R261+AK261</f>
        <v>0</v>
      </c>
      <c r="BE261" s="44" t="n">
        <f aca="false">S261+AL261</f>
        <v>0</v>
      </c>
      <c r="BF261" s="47" t="s">
        <v>39</v>
      </c>
      <c r="BG261" s="44" t="n">
        <f aca="false">U261+AN261</f>
        <v>69612</v>
      </c>
      <c r="BH261" s="44" t="n">
        <f aca="false">V261+AO261</f>
        <v>1577248</v>
      </c>
    </row>
    <row r="262" customFormat="false" ht="13.5" hidden="false" customHeight="false" outlineLevel="0" collapsed="false">
      <c r="A262" s="41" t="s">
        <v>36</v>
      </c>
      <c r="B262" s="42" t="s">
        <v>551</v>
      </c>
      <c r="C262" s="43" t="s">
        <v>552</v>
      </c>
      <c r="D262" s="44" t="n">
        <f aca="false">E262+I262</f>
        <v>0</v>
      </c>
      <c r="E262" s="44" t="n">
        <f aca="false">SUM(F262:H262)</f>
        <v>0</v>
      </c>
      <c r="F262" s="44" t="n">
        <f aca="false">'廃棄物事業経費（組合）'!AG54</f>
        <v>0</v>
      </c>
      <c r="G262" s="44" t="n">
        <f aca="false">'廃棄物事業経費（組合）'!AH54</f>
        <v>0</v>
      </c>
      <c r="H262" s="44" t="n">
        <f aca="false">'廃棄物事業経費（組合）'!AI54</f>
        <v>0</v>
      </c>
      <c r="I262" s="44" t="n">
        <f aca="false">'廃棄物事業経費（組合）'!AJ54</f>
        <v>0</v>
      </c>
      <c r="J262" s="44" t="str">
        <f aca="false">'廃棄物事業経費（組合）'!AK54</f>
        <v>－</v>
      </c>
      <c r="K262" s="44" t="n">
        <f aca="false">L262+M262+Q262+R262+S262</f>
        <v>0</v>
      </c>
      <c r="L262" s="44" t="n">
        <f aca="false">'廃棄物事業経費（組合）'!AM54</f>
        <v>0</v>
      </c>
      <c r="M262" s="46" t="n">
        <f aca="false">SUM(N262:P262)</f>
        <v>0</v>
      </c>
      <c r="N262" s="44" t="n">
        <f aca="false">'廃棄物事業経費（組合）'!AO54</f>
        <v>0</v>
      </c>
      <c r="O262" s="44" t="n">
        <f aca="false">'廃棄物事業経費（組合）'!AP54</f>
        <v>0</v>
      </c>
      <c r="P262" s="44" t="n">
        <f aca="false">'廃棄物事業経費（組合）'!AQ54</f>
        <v>0</v>
      </c>
      <c r="Q262" s="44" t="n">
        <f aca="false">'廃棄物事業経費（組合）'!AR54</f>
        <v>0</v>
      </c>
      <c r="R262" s="44" t="n">
        <f aca="false">'廃棄物事業経費（組合）'!AS54</f>
        <v>0</v>
      </c>
      <c r="S262" s="44" t="n">
        <f aca="false">'廃棄物事業経費（組合）'!AT54</f>
        <v>0</v>
      </c>
      <c r="T262" s="44" t="str">
        <f aca="false">'廃棄物事業経費（組合）'!AU54</f>
        <v>－</v>
      </c>
      <c r="U262" s="44" t="n">
        <f aca="false">'廃棄物事業経費（組合）'!AV54</f>
        <v>0</v>
      </c>
      <c r="V262" s="44" t="n">
        <f aca="false">D262+K262+U262</f>
        <v>0</v>
      </c>
      <c r="W262" s="44" t="n">
        <f aca="false">X262+AB262</f>
        <v>0</v>
      </c>
      <c r="X262" s="44" t="n">
        <f aca="false">SUM(Y262:AA262)</f>
        <v>0</v>
      </c>
      <c r="Y262" s="44" t="n">
        <f aca="false">'廃棄物事業経費（組合）'!AZ54</f>
        <v>0</v>
      </c>
      <c r="Z262" s="44" t="n">
        <f aca="false">'廃棄物事業経費（組合）'!BA54</f>
        <v>0</v>
      </c>
      <c r="AA262" s="44" t="n">
        <f aca="false">'廃棄物事業経費（組合）'!BB54</f>
        <v>0</v>
      </c>
      <c r="AB262" s="44" t="n">
        <f aca="false">'廃棄物事業経費（組合）'!BC54</f>
        <v>0</v>
      </c>
      <c r="AC262" s="44" t="str">
        <f aca="false">'廃棄物事業経費（組合）'!BD54</f>
        <v>－</v>
      </c>
      <c r="AD262" s="44" t="n">
        <f aca="false">AE262+AF262+AJ262+AK262+AL262</f>
        <v>93223</v>
      </c>
      <c r="AE262" s="44" t="n">
        <f aca="false">'廃棄物事業経費（組合）'!BF54</f>
        <v>47056</v>
      </c>
      <c r="AF262" s="46" t="n">
        <f aca="false">SUM(AG262:AI262)</f>
        <v>44666</v>
      </c>
      <c r="AG262" s="44" t="n">
        <f aca="false">'廃棄物事業経費（組合）'!BH54</f>
        <v>0</v>
      </c>
      <c r="AH262" s="44" t="n">
        <f aca="false">'廃棄物事業経費（組合）'!BI54</f>
        <v>44666</v>
      </c>
      <c r="AI262" s="44" t="n">
        <f aca="false">'廃棄物事業経費（組合）'!BJ54</f>
        <v>0</v>
      </c>
      <c r="AJ262" s="44" t="n">
        <f aca="false">'廃棄物事業経費（組合）'!BK54</f>
        <v>0</v>
      </c>
      <c r="AK262" s="44" t="n">
        <f aca="false">'廃棄物事業経費（組合）'!BL54</f>
        <v>0</v>
      </c>
      <c r="AL262" s="44" t="n">
        <f aca="false">'廃棄物事業経費（組合）'!BM54</f>
        <v>1501</v>
      </c>
      <c r="AM262" s="44" t="str">
        <f aca="false">'廃棄物事業経費（組合）'!BN54</f>
        <v>－</v>
      </c>
      <c r="AN262" s="44" t="n">
        <f aca="false">'廃棄物事業経費（組合）'!BO54</f>
        <v>5356</v>
      </c>
      <c r="AO262" s="44" t="n">
        <f aca="false">W262+AD262+AN262</f>
        <v>98579</v>
      </c>
      <c r="AP262" s="44" t="n">
        <f aca="false">D262+W262</f>
        <v>0</v>
      </c>
      <c r="AQ262" s="44" t="n">
        <f aca="false">E262+X262</f>
        <v>0</v>
      </c>
      <c r="AR262" s="44" t="n">
        <f aca="false">F262+Y262</f>
        <v>0</v>
      </c>
      <c r="AS262" s="44" t="n">
        <f aca="false">G262+Z262</f>
        <v>0</v>
      </c>
      <c r="AT262" s="44" t="n">
        <f aca="false">H262+AA262</f>
        <v>0</v>
      </c>
      <c r="AU262" s="44" t="n">
        <f aca="false">I262+AB262</f>
        <v>0</v>
      </c>
      <c r="AV262" s="47" t="s">
        <v>39</v>
      </c>
      <c r="AW262" s="44" t="n">
        <f aca="false">K262+AD262</f>
        <v>93223</v>
      </c>
      <c r="AX262" s="44" t="n">
        <f aca="false">L262+AE262</f>
        <v>47056</v>
      </c>
      <c r="AY262" s="44" t="n">
        <f aca="false">M262+AF262</f>
        <v>44666</v>
      </c>
      <c r="AZ262" s="44" t="n">
        <f aca="false">N262+AG262</f>
        <v>0</v>
      </c>
      <c r="BA262" s="44" t="n">
        <f aca="false">O262+AH262</f>
        <v>44666</v>
      </c>
      <c r="BB262" s="44" t="n">
        <f aca="false">P262+AI262</f>
        <v>0</v>
      </c>
      <c r="BC262" s="44" t="n">
        <f aca="false">Q262+AJ262</f>
        <v>0</v>
      </c>
      <c r="BD262" s="44" t="n">
        <f aca="false">R262+AK262</f>
        <v>0</v>
      </c>
      <c r="BE262" s="44" t="n">
        <f aca="false">S262+AL262</f>
        <v>1501</v>
      </c>
      <c r="BF262" s="47" t="s">
        <v>39</v>
      </c>
      <c r="BG262" s="44" t="n">
        <f aca="false">U262+AN262</f>
        <v>5356</v>
      </c>
      <c r="BH262" s="44" t="n">
        <f aca="false">V262+AO262</f>
        <v>98579</v>
      </c>
    </row>
    <row r="263" customFormat="false" ht="13.5" hidden="false" customHeight="false" outlineLevel="0" collapsed="false">
      <c r="A263" s="41" t="s">
        <v>36</v>
      </c>
      <c r="B263" s="42" t="s">
        <v>553</v>
      </c>
      <c r="C263" s="43" t="s">
        <v>554</v>
      </c>
      <c r="D263" s="44" t="n">
        <f aca="false">E263+I263</f>
        <v>0</v>
      </c>
      <c r="E263" s="44" t="n">
        <f aca="false">SUM(F263:H263)</f>
        <v>0</v>
      </c>
      <c r="F263" s="44" t="n">
        <f aca="false">'廃棄物事業経費（組合）'!AG55</f>
        <v>0</v>
      </c>
      <c r="G263" s="44" t="n">
        <f aca="false">'廃棄物事業経費（組合）'!AH55</f>
        <v>0</v>
      </c>
      <c r="H263" s="44" t="n">
        <f aca="false">'廃棄物事業経費（組合）'!AI55</f>
        <v>0</v>
      </c>
      <c r="I263" s="44" t="n">
        <f aca="false">'廃棄物事業経費（組合）'!AJ55</f>
        <v>0</v>
      </c>
      <c r="J263" s="44" t="str">
        <f aca="false">'廃棄物事業経費（組合）'!AK55</f>
        <v>－</v>
      </c>
      <c r="K263" s="44" t="n">
        <f aca="false">L263+M263+Q263+R263+S263</f>
        <v>278533</v>
      </c>
      <c r="L263" s="44" t="n">
        <f aca="false">'廃棄物事業経費（組合）'!AM55</f>
        <v>24921</v>
      </c>
      <c r="M263" s="46" t="n">
        <f aca="false">SUM(N263:P263)</f>
        <v>188627</v>
      </c>
      <c r="N263" s="44" t="n">
        <f aca="false">'廃棄物事業経費（組合）'!AO55</f>
        <v>0</v>
      </c>
      <c r="O263" s="44" t="n">
        <f aca="false">'廃棄物事業経費（組合）'!AP55</f>
        <v>188627</v>
      </c>
      <c r="P263" s="44" t="n">
        <f aca="false">'廃棄物事業経費（組合）'!AQ55</f>
        <v>0</v>
      </c>
      <c r="Q263" s="44" t="n">
        <f aca="false">'廃棄物事業経費（組合）'!AR55</f>
        <v>0</v>
      </c>
      <c r="R263" s="44" t="n">
        <f aca="false">'廃棄物事業経費（組合）'!AS55</f>
        <v>64985</v>
      </c>
      <c r="S263" s="44" t="n">
        <f aca="false">'廃棄物事業経費（組合）'!AT55</f>
        <v>0</v>
      </c>
      <c r="T263" s="44" t="str">
        <f aca="false">'廃棄物事業経費（組合）'!AU55</f>
        <v>－</v>
      </c>
      <c r="U263" s="44" t="n">
        <f aca="false">'廃棄物事業経費（組合）'!AV55</f>
        <v>19183</v>
      </c>
      <c r="V263" s="44" t="n">
        <f aca="false">D263+K263+U263</f>
        <v>297716</v>
      </c>
      <c r="W263" s="44" t="n">
        <f aca="false">X263+AB263</f>
        <v>0</v>
      </c>
      <c r="X263" s="44" t="n">
        <f aca="false">SUM(Y263:AA263)</f>
        <v>0</v>
      </c>
      <c r="Y263" s="44" t="n">
        <f aca="false">'廃棄物事業経費（組合）'!AZ55</f>
        <v>0</v>
      </c>
      <c r="Z263" s="44" t="n">
        <f aca="false">'廃棄物事業経費（組合）'!BA55</f>
        <v>0</v>
      </c>
      <c r="AA263" s="44" t="n">
        <f aca="false">'廃棄物事業経費（組合）'!BB55</f>
        <v>0</v>
      </c>
      <c r="AB263" s="44" t="n">
        <f aca="false">'廃棄物事業経費（組合）'!BC55</f>
        <v>0</v>
      </c>
      <c r="AC263" s="44" t="str">
        <f aca="false">'廃棄物事業経費（組合）'!BD55</f>
        <v>－</v>
      </c>
      <c r="AD263" s="44" t="n">
        <f aca="false">AE263+AF263+AJ263+AK263+AL263</f>
        <v>147919</v>
      </c>
      <c r="AE263" s="44" t="n">
        <f aca="false">'廃棄物事業経費（組合）'!BF55</f>
        <v>59694</v>
      </c>
      <c r="AF263" s="46" t="n">
        <f aca="false">SUM(AG263:AI263)</f>
        <v>86868</v>
      </c>
      <c r="AG263" s="44" t="n">
        <f aca="false">'廃棄物事業経費（組合）'!BH55</f>
        <v>0</v>
      </c>
      <c r="AH263" s="44" t="n">
        <f aca="false">'廃棄物事業経費（組合）'!BI55</f>
        <v>86868</v>
      </c>
      <c r="AI263" s="44" t="n">
        <f aca="false">'廃棄物事業経費（組合）'!BJ55</f>
        <v>0</v>
      </c>
      <c r="AJ263" s="44" t="n">
        <f aca="false">'廃棄物事業経費（組合）'!BK55</f>
        <v>0</v>
      </c>
      <c r="AK263" s="44" t="n">
        <f aca="false">'廃棄物事業経費（組合）'!BL55</f>
        <v>1357</v>
      </c>
      <c r="AL263" s="44" t="n">
        <f aca="false">'廃棄物事業経費（組合）'!BM55</f>
        <v>0</v>
      </c>
      <c r="AM263" s="44" t="str">
        <f aca="false">'廃棄物事業経費（組合）'!BN55</f>
        <v>－</v>
      </c>
      <c r="AN263" s="44" t="n">
        <f aca="false">'廃棄物事業経費（組合）'!BO55</f>
        <v>8122</v>
      </c>
      <c r="AO263" s="44" t="n">
        <f aca="false">W263+AD263+AN263</f>
        <v>156041</v>
      </c>
      <c r="AP263" s="44" t="n">
        <f aca="false">D263+W263</f>
        <v>0</v>
      </c>
      <c r="AQ263" s="44" t="n">
        <f aca="false">E263+X263</f>
        <v>0</v>
      </c>
      <c r="AR263" s="44" t="n">
        <f aca="false">F263+Y263</f>
        <v>0</v>
      </c>
      <c r="AS263" s="44" t="n">
        <f aca="false">G263+Z263</f>
        <v>0</v>
      </c>
      <c r="AT263" s="44" t="n">
        <f aca="false">H263+AA263</f>
        <v>0</v>
      </c>
      <c r="AU263" s="44" t="n">
        <f aca="false">I263+AB263</f>
        <v>0</v>
      </c>
      <c r="AV263" s="47" t="s">
        <v>39</v>
      </c>
      <c r="AW263" s="44" t="n">
        <f aca="false">K263+AD263</f>
        <v>426452</v>
      </c>
      <c r="AX263" s="44" t="n">
        <f aca="false">L263+AE263</f>
        <v>84615</v>
      </c>
      <c r="AY263" s="44" t="n">
        <f aca="false">M263+AF263</f>
        <v>275495</v>
      </c>
      <c r="AZ263" s="44" t="n">
        <f aca="false">N263+AG263</f>
        <v>0</v>
      </c>
      <c r="BA263" s="44" t="n">
        <f aca="false">O263+AH263</f>
        <v>275495</v>
      </c>
      <c r="BB263" s="44" t="n">
        <f aca="false">P263+AI263</f>
        <v>0</v>
      </c>
      <c r="BC263" s="44" t="n">
        <f aca="false">Q263+AJ263</f>
        <v>0</v>
      </c>
      <c r="BD263" s="44" t="n">
        <f aca="false">R263+AK263</f>
        <v>66342</v>
      </c>
      <c r="BE263" s="44" t="n">
        <f aca="false">S263+AL263</f>
        <v>0</v>
      </c>
      <c r="BF263" s="47" t="s">
        <v>39</v>
      </c>
      <c r="BG263" s="44" t="n">
        <f aca="false">U263+AN263</f>
        <v>27305</v>
      </c>
      <c r="BH263" s="44" t="n">
        <f aca="false">V263+AO263</f>
        <v>453757</v>
      </c>
    </row>
    <row r="264" customFormat="false" ht="13.5" hidden="false" customHeight="false" outlineLevel="0" collapsed="false">
      <c r="A264" s="41" t="s">
        <v>36</v>
      </c>
      <c r="B264" s="42" t="s">
        <v>555</v>
      </c>
      <c r="C264" s="43" t="s">
        <v>556</v>
      </c>
      <c r="D264" s="44" t="n">
        <f aca="false">E264+I264</f>
        <v>0</v>
      </c>
      <c r="E264" s="44" t="n">
        <f aca="false">SUM(F264:H264)</f>
        <v>0</v>
      </c>
      <c r="F264" s="44" t="n">
        <f aca="false">'廃棄物事業経費（組合）'!AG56</f>
        <v>0</v>
      </c>
      <c r="G264" s="44" t="n">
        <f aca="false">'廃棄物事業経費（組合）'!AH56</f>
        <v>0</v>
      </c>
      <c r="H264" s="44" t="n">
        <f aca="false">'廃棄物事業経費（組合）'!AI56</f>
        <v>0</v>
      </c>
      <c r="I264" s="44" t="n">
        <f aca="false">'廃棄物事業経費（組合）'!AJ56</f>
        <v>0</v>
      </c>
      <c r="J264" s="44" t="str">
        <f aca="false">'廃棄物事業経費（組合）'!AK56</f>
        <v>－</v>
      </c>
      <c r="K264" s="44" t="n">
        <f aca="false">L264+M264+Q264+R264+S264</f>
        <v>0</v>
      </c>
      <c r="L264" s="44" t="n">
        <f aca="false">'廃棄物事業経費（組合）'!AM56</f>
        <v>0</v>
      </c>
      <c r="M264" s="46" t="n">
        <f aca="false">SUM(N264:P264)</f>
        <v>0</v>
      </c>
      <c r="N264" s="44" t="n">
        <f aca="false">'廃棄物事業経費（組合）'!AO56</f>
        <v>0</v>
      </c>
      <c r="O264" s="44" t="n">
        <f aca="false">'廃棄物事業経費（組合）'!AP56</f>
        <v>0</v>
      </c>
      <c r="P264" s="44" t="n">
        <f aca="false">'廃棄物事業経費（組合）'!AQ56</f>
        <v>0</v>
      </c>
      <c r="Q264" s="44" t="n">
        <f aca="false">'廃棄物事業経費（組合）'!AR56</f>
        <v>0</v>
      </c>
      <c r="R264" s="44" t="n">
        <f aca="false">'廃棄物事業経費（組合）'!AS56</f>
        <v>0</v>
      </c>
      <c r="S264" s="44" t="n">
        <f aca="false">'廃棄物事業経費（組合）'!AT56</f>
        <v>0</v>
      </c>
      <c r="T264" s="44" t="str">
        <f aca="false">'廃棄物事業経費（組合）'!AU56</f>
        <v>－</v>
      </c>
      <c r="U264" s="44" t="n">
        <f aca="false">'廃棄物事業経費（組合）'!AV56</f>
        <v>0</v>
      </c>
      <c r="V264" s="44" t="n">
        <f aca="false">D264+K264+U264</f>
        <v>0</v>
      </c>
      <c r="W264" s="44" t="n">
        <f aca="false">X264+AB264</f>
        <v>11708</v>
      </c>
      <c r="X264" s="44" t="n">
        <f aca="false">SUM(Y264:AA264)</f>
        <v>11708</v>
      </c>
      <c r="Y264" s="44" t="n">
        <f aca="false">'廃棄物事業経費（組合）'!AZ56</f>
        <v>11708</v>
      </c>
      <c r="Z264" s="44" t="n">
        <f aca="false">'廃棄物事業経費（組合）'!BA56</f>
        <v>0</v>
      </c>
      <c r="AA264" s="44" t="n">
        <f aca="false">'廃棄物事業経費（組合）'!BB56</f>
        <v>0</v>
      </c>
      <c r="AB264" s="44" t="n">
        <f aca="false">'廃棄物事業経費（組合）'!BC56</f>
        <v>0</v>
      </c>
      <c r="AC264" s="44" t="str">
        <f aca="false">'廃棄物事業経費（組合）'!BD56</f>
        <v>－</v>
      </c>
      <c r="AD264" s="44" t="n">
        <f aca="false">AE264+AF264+AJ264+AK264+AL264</f>
        <v>94304</v>
      </c>
      <c r="AE264" s="44" t="n">
        <f aca="false">'廃棄物事業経費（組合）'!BF56</f>
        <v>58162</v>
      </c>
      <c r="AF264" s="46" t="n">
        <f aca="false">SUM(AG264:AI264)</f>
        <v>36142</v>
      </c>
      <c r="AG264" s="44" t="n">
        <f aca="false">'廃棄物事業経費（組合）'!BH56</f>
        <v>0</v>
      </c>
      <c r="AH264" s="44" t="n">
        <f aca="false">'廃棄物事業経費（組合）'!BI56</f>
        <v>36142</v>
      </c>
      <c r="AI264" s="44" t="n">
        <f aca="false">'廃棄物事業経費（組合）'!BJ56</f>
        <v>0</v>
      </c>
      <c r="AJ264" s="44" t="n">
        <f aca="false">'廃棄物事業経費（組合）'!BK56</f>
        <v>0</v>
      </c>
      <c r="AK264" s="44" t="n">
        <f aca="false">'廃棄物事業経費（組合）'!BL56</f>
        <v>0</v>
      </c>
      <c r="AL264" s="44" t="n">
        <f aca="false">'廃棄物事業経費（組合）'!BM56</f>
        <v>0</v>
      </c>
      <c r="AM264" s="44" t="str">
        <f aca="false">'廃棄物事業経費（組合）'!BN56</f>
        <v>－</v>
      </c>
      <c r="AN264" s="44" t="n">
        <f aca="false">'廃棄物事業経費（組合）'!BO56</f>
        <v>2666</v>
      </c>
      <c r="AO264" s="44" t="n">
        <f aca="false">W264+AD264+AN264</f>
        <v>108678</v>
      </c>
      <c r="AP264" s="44" t="n">
        <f aca="false">D264+W264</f>
        <v>11708</v>
      </c>
      <c r="AQ264" s="44" t="n">
        <f aca="false">E264+X264</f>
        <v>11708</v>
      </c>
      <c r="AR264" s="44" t="n">
        <f aca="false">F264+Y264</f>
        <v>11708</v>
      </c>
      <c r="AS264" s="44" t="n">
        <f aca="false">G264+Z264</f>
        <v>0</v>
      </c>
      <c r="AT264" s="44" t="n">
        <f aca="false">H264+AA264</f>
        <v>0</v>
      </c>
      <c r="AU264" s="44" t="n">
        <f aca="false">I264+AB264</f>
        <v>0</v>
      </c>
      <c r="AV264" s="47" t="s">
        <v>39</v>
      </c>
      <c r="AW264" s="44" t="n">
        <f aca="false">K264+AD264</f>
        <v>94304</v>
      </c>
      <c r="AX264" s="44" t="n">
        <f aca="false">L264+AE264</f>
        <v>58162</v>
      </c>
      <c r="AY264" s="44" t="n">
        <f aca="false">M264+AF264</f>
        <v>36142</v>
      </c>
      <c r="AZ264" s="44" t="n">
        <f aca="false">N264+AG264</f>
        <v>0</v>
      </c>
      <c r="BA264" s="44" t="n">
        <f aca="false">O264+AH264</f>
        <v>36142</v>
      </c>
      <c r="BB264" s="44" t="n">
        <f aca="false">P264+AI264</f>
        <v>0</v>
      </c>
      <c r="BC264" s="44" t="n">
        <f aca="false">Q264+AJ264</f>
        <v>0</v>
      </c>
      <c r="BD264" s="44" t="n">
        <f aca="false">R264+AK264</f>
        <v>0</v>
      </c>
      <c r="BE264" s="44" t="n">
        <f aca="false">S264+AL264</f>
        <v>0</v>
      </c>
      <c r="BF264" s="47" t="s">
        <v>39</v>
      </c>
      <c r="BG264" s="44" t="n">
        <f aca="false">U264+AN264</f>
        <v>2666</v>
      </c>
      <c r="BH264" s="44" t="n">
        <f aca="false">V264+AO264</f>
        <v>108678</v>
      </c>
    </row>
    <row r="265" customFormat="false" ht="13.5" hidden="false" customHeight="false" outlineLevel="0" collapsed="false">
      <c r="A265" s="41" t="s">
        <v>454</v>
      </c>
      <c r="B265" s="41"/>
      <c r="C265" s="41"/>
      <c r="D265" s="44" t="n">
        <f aca="false">SUM(D7:D264)</f>
        <v>11988721</v>
      </c>
      <c r="E265" s="44" t="n">
        <f aca="false">SUM(E7:E264)</f>
        <v>11640750</v>
      </c>
      <c r="F265" s="44" t="n">
        <f aca="false">SUM(F7:F264)</f>
        <v>3954357</v>
      </c>
      <c r="G265" s="44" t="n">
        <f aca="false">SUM(G7:G264)</f>
        <v>7316562</v>
      </c>
      <c r="H265" s="44" t="n">
        <f aca="false">SUM(H7:H264)</f>
        <v>369831</v>
      </c>
      <c r="I265" s="44" t="n">
        <f aca="false">SUM(I7:I264)</f>
        <v>347971</v>
      </c>
      <c r="J265" s="44" t="n">
        <f aca="false">SUM(J7:J264)</f>
        <v>781386</v>
      </c>
      <c r="K265" s="44" t="n">
        <f aca="false">SUM(K7:K264)</f>
        <v>58619512</v>
      </c>
      <c r="L265" s="44" t="n">
        <f aca="false">SUM(L7:L264)</f>
        <v>17679326</v>
      </c>
      <c r="M265" s="44" t="n">
        <f aca="false">SUM(M7:M264)</f>
        <v>11028177</v>
      </c>
      <c r="N265" s="44" t="n">
        <f aca="false">SUM(N7:N264)</f>
        <v>1456667</v>
      </c>
      <c r="O265" s="44" t="n">
        <f aca="false">SUM(O7:O264)</f>
        <v>7614471</v>
      </c>
      <c r="P265" s="44" t="n">
        <f aca="false">SUM(P7:P264)</f>
        <v>1957039</v>
      </c>
      <c r="Q265" s="44" t="n">
        <f aca="false">SUM(Q7:Q264)</f>
        <v>496950</v>
      </c>
      <c r="R265" s="44" t="n">
        <f aca="false">SUM(R7:R264)</f>
        <v>28673034</v>
      </c>
      <c r="S265" s="44" t="n">
        <f aca="false">SUM(S7:S264)</f>
        <v>742025</v>
      </c>
      <c r="T265" s="44" t="n">
        <f aca="false">SUM(T7:T264)</f>
        <v>8235163</v>
      </c>
      <c r="U265" s="44" t="n">
        <f aca="false">SUM(U7:U264)</f>
        <v>3797601</v>
      </c>
      <c r="V265" s="44" t="n">
        <f aca="false">SUM(V7:V264)</f>
        <v>74405834</v>
      </c>
      <c r="W265" s="44" t="n">
        <f aca="false">SUM(W7:W264)</f>
        <v>321351</v>
      </c>
      <c r="X265" s="44" t="n">
        <f aca="false">SUM(X7:X264)</f>
        <v>317571</v>
      </c>
      <c r="Y265" s="44" t="n">
        <f aca="false">SUM(Y7:Y264)</f>
        <v>67625</v>
      </c>
      <c r="Z265" s="44" t="n">
        <f aca="false">SUM(Z7:Z264)</f>
        <v>31130</v>
      </c>
      <c r="AA265" s="44" t="n">
        <f aca="false">SUM(AA7:AA264)</f>
        <v>218816</v>
      </c>
      <c r="AB265" s="44" t="n">
        <f aca="false">SUM(AB7:AB264)</f>
        <v>3780</v>
      </c>
      <c r="AC265" s="44" t="n">
        <f aca="false">SUM(AC7:AC264)</f>
        <v>148877</v>
      </c>
      <c r="AD265" s="44" t="n">
        <f aca="false">SUM(AD7:AD264)</f>
        <v>10552801</v>
      </c>
      <c r="AE265" s="44" t="n">
        <f aca="false">SUM(AE7:AE264)</f>
        <v>2628983</v>
      </c>
      <c r="AF265" s="44" t="n">
        <f aca="false">SUM(AF7:AF264)</f>
        <v>3130578</v>
      </c>
      <c r="AG265" s="44" t="n">
        <f aca="false">SUM(AG7:AG264)</f>
        <v>249903</v>
      </c>
      <c r="AH265" s="44" t="n">
        <f aca="false">SUM(AH7:AH264)</f>
        <v>2638902</v>
      </c>
      <c r="AI265" s="44" t="n">
        <f aca="false">SUM(AI7:AI264)</f>
        <v>241773</v>
      </c>
      <c r="AJ265" s="44" t="n">
        <f aca="false">SUM(AJ7:AJ264)</f>
        <v>228834</v>
      </c>
      <c r="AK265" s="44" t="n">
        <f aca="false">SUM(AK7:AK264)</f>
        <v>4228132</v>
      </c>
      <c r="AL265" s="44" t="n">
        <f aca="false">SUM(AL7:AL264)</f>
        <v>336274</v>
      </c>
      <c r="AM265" s="44" t="n">
        <f aca="false">SUM(AM7:AM264)</f>
        <v>4077115</v>
      </c>
      <c r="AN265" s="44" t="n">
        <f aca="false">SUM(AN7:AN264)</f>
        <v>1113037</v>
      </c>
      <c r="AO265" s="44" t="n">
        <f aca="false">SUM(AO7:AO264)</f>
        <v>11987189</v>
      </c>
      <c r="AP265" s="44" t="n">
        <f aca="false">SUM(AP7:AP264)</f>
        <v>12310072</v>
      </c>
      <c r="AQ265" s="44" t="n">
        <f aca="false">SUM(AQ7:AQ264)</f>
        <v>11958321</v>
      </c>
      <c r="AR265" s="44" t="n">
        <f aca="false">SUM(AR7:AR264)</f>
        <v>4021982</v>
      </c>
      <c r="AS265" s="44" t="n">
        <f aca="false">SUM(AS7:AS264)</f>
        <v>7347692</v>
      </c>
      <c r="AT265" s="44" t="n">
        <f aca="false">SUM(AT7:AT264)</f>
        <v>588647</v>
      </c>
      <c r="AU265" s="44" t="n">
        <f aca="false">SUM(AU7:AU264)</f>
        <v>351751</v>
      </c>
      <c r="AV265" s="44" t="n">
        <f aca="false">SUM(AV7:AV264)</f>
        <v>930263</v>
      </c>
      <c r="AW265" s="44" t="n">
        <f aca="false">SUM(AW7:AW264)</f>
        <v>69172313</v>
      </c>
      <c r="AX265" s="44" t="n">
        <f aca="false">SUM(AX7:AX264)</f>
        <v>20308309</v>
      </c>
      <c r="AY265" s="44" t="n">
        <f aca="false">SUM(AY7:AY264)</f>
        <v>14158755</v>
      </c>
      <c r="AZ265" s="44" t="n">
        <f aca="false">SUM(AZ7:AZ264)</f>
        <v>1706570</v>
      </c>
      <c r="BA265" s="44" t="n">
        <f aca="false">SUM(BA7:BA264)</f>
        <v>10253373</v>
      </c>
      <c r="BB265" s="44" t="n">
        <f aca="false">SUM(BB7:BB264)</f>
        <v>2198812</v>
      </c>
      <c r="BC265" s="44" t="n">
        <f aca="false">SUM(BC7:BC264)</f>
        <v>725784</v>
      </c>
      <c r="BD265" s="44" t="n">
        <f aca="false">SUM(BD7:BD264)</f>
        <v>32901166</v>
      </c>
      <c r="BE265" s="44" t="n">
        <f aca="false">SUM(BE7:BE264)</f>
        <v>1078299</v>
      </c>
      <c r="BF265" s="44" t="n">
        <f aca="false">SUM(BF7:BF264)</f>
        <v>12312278</v>
      </c>
      <c r="BG265" s="44" t="n">
        <f aca="false">SUM(BG7:BG264)</f>
        <v>4910638</v>
      </c>
      <c r="BH265" s="44" t="n">
        <f aca="false">SUM(BH7:BH264)</f>
        <v>8639302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265:C2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559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560</v>
      </c>
      <c r="D2" s="58" t="s">
        <v>561</v>
      </c>
      <c r="E2" s="59"/>
      <c r="F2" s="59"/>
      <c r="G2" s="59"/>
      <c r="H2" s="59"/>
      <c r="I2" s="59"/>
      <c r="J2" s="58" t="s">
        <v>562</v>
      </c>
      <c r="K2" s="60"/>
      <c r="L2" s="60"/>
      <c r="M2" s="60"/>
      <c r="N2" s="60"/>
      <c r="O2" s="60"/>
      <c r="P2" s="60"/>
      <c r="Q2" s="61"/>
      <c r="R2" s="58" t="s">
        <v>563</v>
      </c>
      <c r="S2" s="60"/>
      <c r="T2" s="60"/>
      <c r="U2" s="60"/>
      <c r="V2" s="60"/>
      <c r="W2" s="60"/>
      <c r="X2" s="60"/>
      <c r="Y2" s="61"/>
      <c r="Z2" s="58" t="s">
        <v>564</v>
      </c>
      <c r="AA2" s="60"/>
      <c r="AB2" s="60"/>
      <c r="AC2" s="60"/>
      <c r="AD2" s="60"/>
      <c r="AE2" s="60"/>
      <c r="AF2" s="60"/>
      <c r="AG2" s="61"/>
      <c r="AH2" s="58" t="s">
        <v>565</v>
      </c>
      <c r="AI2" s="60"/>
      <c r="AJ2" s="60"/>
      <c r="AK2" s="60"/>
      <c r="AL2" s="60"/>
      <c r="AM2" s="60"/>
      <c r="AN2" s="60"/>
      <c r="AO2" s="61"/>
      <c r="AP2" s="58" t="s">
        <v>566</v>
      </c>
      <c r="AQ2" s="60"/>
      <c r="AR2" s="60"/>
      <c r="AS2" s="60"/>
      <c r="AT2" s="60"/>
      <c r="AU2" s="60"/>
      <c r="AV2" s="60"/>
      <c r="AW2" s="61"/>
      <c r="AX2" s="58" t="s">
        <v>567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568</v>
      </c>
      <c r="K4" s="56" t="s">
        <v>569</v>
      </c>
      <c r="L4" s="66" t="s">
        <v>5</v>
      </c>
      <c r="M4" s="67"/>
      <c r="N4" s="65"/>
      <c r="O4" s="66" t="s">
        <v>6</v>
      </c>
      <c r="P4" s="67"/>
      <c r="Q4" s="65"/>
      <c r="R4" s="57" t="s">
        <v>568</v>
      </c>
      <c r="S4" s="56" t="s">
        <v>569</v>
      </c>
      <c r="T4" s="66" t="s">
        <v>5</v>
      </c>
      <c r="U4" s="67"/>
      <c r="V4" s="65"/>
      <c r="W4" s="66" t="s">
        <v>6</v>
      </c>
      <c r="X4" s="67"/>
      <c r="Y4" s="65"/>
      <c r="Z4" s="57" t="s">
        <v>568</v>
      </c>
      <c r="AA4" s="56" t="s">
        <v>569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568</v>
      </c>
      <c r="AI4" s="56" t="s">
        <v>569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568</v>
      </c>
      <c r="AQ4" s="56" t="s">
        <v>569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568</v>
      </c>
      <c r="AY4" s="56" t="s">
        <v>569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570</v>
      </c>
      <c r="E5" s="69" t="s">
        <v>571</v>
      </c>
      <c r="F5" s="70" t="s">
        <v>7</v>
      </c>
      <c r="G5" s="68" t="s">
        <v>570</v>
      </c>
      <c r="H5" s="69" t="s">
        <v>571</v>
      </c>
      <c r="I5" s="70" t="s">
        <v>7</v>
      </c>
      <c r="J5" s="57"/>
      <c r="K5" s="56"/>
      <c r="L5" s="68" t="s">
        <v>570</v>
      </c>
      <c r="M5" s="69" t="s">
        <v>571</v>
      </c>
      <c r="N5" s="70" t="s">
        <v>572</v>
      </c>
      <c r="O5" s="68" t="s">
        <v>570</v>
      </c>
      <c r="P5" s="69" t="s">
        <v>571</v>
      </c>
      <c r="Q5" s="70" t="s">
        <v>572</v>
      </c>
      <c r="R5" s="57"/>
      <c r="S5" s="56"/>
      <c r="T5" s="68" t="s">
        <v>570</v>
      </c>
      <c r="U5" s="69" t="s">
        <v>571</v>
      </c>
      <c r="V5" s="70" t="s">
        <v>572</v>
      </c>
      <c r="W5" s="68" t="s">
        <v>570</v>
      </c>
      <c r="X5" s="69" t="s">
        <v>571</v>
      </c>
      <c r="Y5" s="70" t="s">
        <v>572</v>
      </c>
      <c r="Z5" s="57"/>
      <c r="AA5" s="56"/>
      <c r="AB5" s="68" t="s">
        <v>570</v>
      </c>
      <c r="AC5" s="69" t="s">
        <v>571</v>
      </c>
      <c r="AD5" s="70" t="s">
        <v>572</v>
      </c>
      <c r="AE5" s="68" t="s">
        <v>570</v>
      </c>
      <c r="AF5" s="69" t="s">
        <v>571</v>
      </c>
      <c r="AG5" s="70" t="s">
        <v>572</v>
      </c>
      <c r="AH5" s="57"/>
      <c r="AI5" s="56"/>
      <c r="AJ5" s="68" t="s">
        <v>570</v>
      </c>
      <c r="AK5" s="69" t="s">
        <v>571</v>
      </c>
      <c r="AL5" s="70" t="s">
        <v>572</v>
      </c>
      <c r="AM5" s="68" t="s">
        <v>570</v>
      </c>
      <c r="AN5" s="69" t="s">
        <v>571</v>
      </c>
      <c r="AO5" s="70" t="s">
        <v>572</v>
      </c>
      <c r="AP5" s="57"/>
      <c r="AQ5" s="56"/>
      <c r="AR5" s="68" t="s">
        <v>570</v>
      </c>
      <c r="AS5" s="69" t="s">
        <v>571</v>
      </c>
      <c r="AT5" s="70" t="s">
        <v>572</v>
      </c>
      <c r="AU5" s="68" t="s">
        <v>570</v>
      </c>
      <c r="AV5" s="69" t="s">
        <v>571</v>
      </c>
      <c r="AW5" s="70" t="s">
        <v>572</v>
      </c>
      <c r="AX5" s="57"/>
      <c r="AY5" s="56"/>
      <c r="AZ5" s="68" t="s">
        <v>570</v>
      </c>
      <c r="BA5" s="69" t="s">
        <v>571</v>
      </c>
      <c r="BB5" s="70" t="s">
        <v>572</v>
      </c>
      <c r="BC5" s="68" t="s">
        <v>570</v>
      </c>
      <c r="BD5" s="69" t="s">
        <v>571</v>
      </c>
      <c r="BE5" s="70" t="s">
        <v>572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86961</v>
      </c>
      <c r="F8" s="44" t="n">
        <f aca="false">D8+E8</f>
        <v>86961</v>
      </c>
      <c r="G8" s="44" t="n">
        <f aca="false">O8+W8+AE8+AM8+AU8+BC8</f>
        <v>0</v>
      </c>
      <c r="H8" s="44" t="n">
        <f aca="false">P8+X8+AF8+AN8+AV8+BD8</f>
        <v>32448</v>
      </c>
      <c r="I8" s="44" t="n">
        <f aca="false">G8+H8</f>
        <v>32448</v>
      </c>
      <c r="J8" s="75" t="s">
        <v>543</v>
      </c>
      <c r="K8" s="76" t="s">
        <v>544</v>
      </c>
      <c r="L8" s="44" t="n">
        <v>0</v>
      </c>
      <c r="M8" s="44" t="n">
        <v>57166</v>
      </c>
      <c r="N8" s="44" t="n">
        <f aca="false">SUM(L8:M8)</f>
        <v>57166</v>
      </c>
      <c r="O8" s="44" t="n">
        <v>0</v>
      </c>
      <c r="P8" s="44" t="n">
        <v>0</v>
      </c>
      <c r="Q8" s="44" t="n">
        <f aca="false">SUM(O8:P8)</f>
        <v>0</v>
      </c>
      <c r="R8" s="75" t="s">
        <v>553</v>
      </c>
      <c r="S8" s="76" t="s">
        <v>554</v>
      </c>
      <c r="T8" s="44" t="n">
        <v>0</v>
      </c>
      <c r="U8" s="44" t="n">
        <v>29795</v>
      </c>
      <c r="V8" s="44" t="n">
        <f aca="false">SUM(T8:U8)</f>
        <v>29795</v>
      </c>
      <c r="W8" s="44" t="n">
        <v>0</v>
      </c>
      <c r="X8" s="44" t="n">
        <v>32448</v>
      </c>
      <c r="Y8" s="44" t="n">
        <f aca="false">SUM(W8:X8)</f>
        <v>32448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44665</v>
      </c>
      <c r="E9" s="44" t="n">
        <f aca="false">M9+U9+AC9+AK9+AS9+BA9</f>
        <v>0</v>
      </c>
      <c r="F9" s="44" t="n">
        <f aca="false">D9+E9</f>
        <v>244665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477</v>
      </c>
      <c r="K9" s="76" t="s">
        <v>478</v>
      </c>
      <c r="L9" s="44" t="n">
        <v>244665</v>
      </c>
      <c r="M9" s="44" t="n">
        <v>0</v>
      </c>
      <c r="N9" s="44" t="n">
        <f aca="false">SUM(L9:M9)</f>
        <v>244665</v>
      </c>
      <c r="O9" s="44" t="n">
        <v>0</v>
      </c>
      <c r="P9" s="44" t="n">
        <v>0</v>
      </c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391108</v>
      </c>
      <c r="F11" s="44" t="n">
        <f aca="false">D11+E11</f>
        <v>391108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529</v>
      </c>
      <c r="K11" s="76" t="s">
        <v>530</v>
      </c>
      <c r="L11" s="44" t="n">
        <v>0</v>
      </c>
      <c r="M11" s="44" t="n">
        <v>391108</v>
      </c>
      <c r="N11" s="44" t="n">
        <f aca="false">SUM(L11:M11)</f>
        <v>391108</v>
      </c>
      <c r="O11" s="44" t="n">
        <v>0</v>
      </c>
      <c r="P11" s="44" t="n">
        <v>0</v>
      </c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41225</v>
      </c>
      <c r="E12" s="44" t="n">
        <f aca="false">M12+U12+AC12+AK12+AS12+BA12</f>
        <v>52780</v>
      </c>
      <c r="F12" s="44" t="n">
        <f aca="false">D12+E12</f>
        <v>194005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549</v>
      </c>
      <c r="K12" s="76" t="s">
        <v>550</v>
      </c>
      <c r="L12" s="44" t="n">
        <v>141225</v>
      </c>
      <c r="M12" s="44" t="n">
        <v>52780</v>
      </c>
      <c r="N12" s="44" t="n">
        <f aca="false">SUM(L12:M12)</f>
        <v>194005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658916</v>
      </c>
      <c r="F13" s="44" t="n">
        <f aca="false">D13+E13</f>
        <v>658916</v>
      </c>
      <c r="G13" s="44" t="n">
        <f aca="false">O13+W13+AE13+AM13+AU13+BC13</f>
        <v>0</v>
      </c>
      <c r="H13" s="44" t="n">
        <f aca="false">P13+X13+AF13+AN13+AV13+BD13</f>
        <v>52284</v>
      </c>
      <c r="I13" s="44" t="n">
        <f aca="false">G13+H13</f>
        <v>52284</v>
      </c>
      <c r="J13" s="75" t="s">
        <v>471</v>
      </c>
      <c r="K13" s="76" t="s">
        <v>472</v>
      </c>
      <c r="L13" s="44"/>
      <c r="M13" s="44" t="n">
        <v>658916</v>
      </c>
      <c r="N13" s="44" t="n">
        <f aca="false">SUM(L13:M13)</f>
        <v>658916</v>
      </c>
      <c r="O13" s="44"/>
      <c r="P13" s="44" t="n">
        <v>52284</v>
      </c>
      <c r="Q13" s="44" t="n">
        <f aca="false">SUM(O13:P13)</f>
        <v>52284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14854</v>
      </c>
      <c r="H14" s="44" t="n">
        <f aca="false">P14+X14+AF14+AN14+AV14+BD14</f>
        <v>29176</v>
      </c>
      <c r="I14" s="44" t="n">
        <f aca="false">G14+H14</f>
        <v>44030</v>
      </c>
      <c r="J14" s="75" t="s">
        <v>541</v>
      </c>
      <c r="K14" s="76" t="s">
        <v>542</v>
      </c>
      <c r="L14" s="44"/>
      <c r="M14" s="44"/>
      <c r="N14" s="44" t="n">
        <f aca="false">SUM(L14:M14)</f>
        <v>0</v>
      </c>
      <c r="O14" s="44" t="n">
        <v>14854</v>
      </c>
      <c r="P14" s="44" t="n">
        <v>29176</v>
      </c>
      <c r="Q14" s="44" t="n">
        <f aca="false">SUM(O14:P14)</f>
        <v>4403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68847</v>
      </c>
      <c r="I16" s="44" t="n">
        <f aca="false">G16+H16</f>
        <v>68847</v>
      </c>
      <c r="J16" s="75" t="s">
        <v>555</v>
      </c>
      <c r="K16" s="76" t="s">
        <v>556</v>
      </c>
      <c r="L16" s="44"/>
      <c r="M16" s="44"/>
      <c r="N16" s="44" t="n">
        <f aca="false">SUM(L16:M16)</f>
        <v>0</v>
      </c>
      <c r="O16" s="44"/>
      <c r="P16" s="44" t="n">
        <v>68847</v>
      </c>
      <c r="Q16" s="44" t="n">
        <f aca="false">SUM(O16:P16)</f>
        <v>68847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3"/>
      <c r="K17" s="74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49025</v>
      </c>
      <c r="I18" s="44" t="n">
        <f aca="false">G18+H18</f>
        <v>49025</v>
      </c>
      <c r="J18" s="75" t="s">
        <v>545</v>
      </c>
      <c r="K18" s="76" t="s">
        <v>546</v>
      </c>
      <c r="L18" s="44"/>
      <c r="M18" s="44"/>
      <c r="N18" s="44" t="n">
        <f aca="false">SUM(L18:M18)</f>
        <v>0</v>
      </c>
      <c r="O18" s="44"/>
      <c r="P18" s="44" t="n">
        <v>49025</v>
      </c>
      <c r="Q18" s="44" t="n">
        <f aca="false">SUM(O18:P18)</f>
        <v>49025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/>
      <c r="K19" s="74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3"/>
      <c r="K20" s="74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3"/>
      <c r="K21" s="74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33184</v>
      </c>
      <c r="F22" s="44" t="n">
        <f aca="false">D22+E22</f>
        <v>33184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 t="s">
        <v>505</v>
      </c>
      <c r="K22" s="76" t="s">
        <v>506</v>
      </c>
      <c r="L22" s="44"/>
      <c r="M22" s="44" t="n">
        <v>33184</v>
      </c>
      <c r="N22" s="44" t="n">
        <f aca="false">SUM(L22:M22)</f>
        <v>33184</v>
      </c>
      <c r="O22" s="44"/>
      <c r="P22" s="44"/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/>
      <c r="K23" s="74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77273</v>
      </c>
      <c r="F24" s="44" t="n">
        <f aca="false">D24+E24</f>
        <v>77273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 t="s">
        <v>505</v>
      </c>
      <c r="K24" s="76" t="s">
        <v>506</v>
      </c>
      <c r="L24" s="44"/>
      <c r="M24" s="44" t="n">
        <v>77273</v>
      </c>
      <c r="N24" s="44" t="n">
        <f aca="false">SUM(L24:M24)</f>
        <v>77273</v>
      </c>
      <c r="O24" s="44"/>
      <c r="P24" s="44"/>
      <c r="Q24" s="44" t="n">
        <f aca="false">SUM(O24:P24)</f>
        <v>0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19823</v>
      </c>
      <c r="I25" s="44" t="n">
        <f aca="false">G25+H25</f>
        <v>19823</v>
      </c>
      <c r="J25" s="75" t="s">
        <v>551</v>
      </c>
      <c r="K25" s="76" t="s">
        <v>552</v>
      </c>
      <c r="L25" s="44"/>
      <c r="M25" s="44"/>
      <c r="N25" s="44" t="n">
        <f aca="false">SUM(L25:M25)</f>
        <v>0</v>
      </c>
      <c r="O25" s="44"/>
      <c r="P25" s="44" t="n">
        <v>19823</v>
      </c>
      <c r="Q25" s="44" t="n">
        <f aca="false">SUM(O25:P25)</f>
        <v>19823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/>
      <c r="K26" s="74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67489</v>
      </c>
      <c r="E27" s="44" t="n">
        <f aca="false">M27+U27+AC27+AK27+AS27+BA27</f>
        <v>48536</v>
      </c>
      <c r="F27" s="44" t="n">
        <f aca="false">D27+E27</f>
        <v>116025</v>
      </c>
      <c r="G27" s="44" t="n">
        <f aca="false">O27+W27+AE27+AM27+AU27+BC27</f>
        <v>0</v>
      </c>
      <c r="H27" s="44" t="n">
        <f aca="false">P27+X27+AF27+AN27+AV27+BD27</f>
        <v>33880</v>
      </c>
      <c r="I27" s="44" t="n">
        <f aca="false">G27+H27</f>
        <v>33880</v>
      </c>
      <c r="J27" s="75" t="s">
        <v>463</v>
      </c>
      <c r="K27" s="76" t="s">
        <v>464</v>
      </c>
      <c r="L27" s="44" t="n">
        <v>67489</v>
      </c>
      <c r="M27" s="44" t="n">
        <v>48536</v>
      </c>
      <c r="N27" s="44" t="n">
        <f aca="false">SUM(L27:M27)</f>
        <v>116025</v>
      </c>
      <c r="O27" s="44"/>
      <c r="P27" s="44" t="n">
        <v>33880</v>
      </c>
      <c r="Q27" s="44" t="n">
        <f aca="false">SUM(O27:P27)</f>
        <v>3388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3"/>
      <c r="K28" s="74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3"/>
      <c r="K29" s="74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3"/>
      <c r="K30" s="74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61528</v>
      </c>
      <c r="F31" s="44" t="n">
        <f aca="false">D31+E31</f>
        <v>261528</v>
      </c>
      <c r="G31" s="44" t="n">
        <f aca="false">O31+W31+AE31+AM31+AU31+BC31</f>
        <v>0</v>
      </c>
      <c r="H31" s="44" t="n">
        <f aca="false">P31+X31+AF31+AN31+AV31+BD31</f>
        <v>38215</v>
      </c>
      <c r="I31" s="44" t="n">
        <f aca="false">G31+H31</f>
        <v>38215</v>
      </c>
      <c r="J31" s="75" t="s">
        <v>505</v>
      </c>
      <c r="K31" s="76" t="s">
        <v>506</v>
      </c>
      <c r="L31" s="44"/>
      <c r="M31" s="44" t="n">
        <v>261528</v>
      </c>
      <c r="N31" s="44" t="n">
        <f aca="false">SUM(L31:M31)</f>
        <v>261528</v>
      </c>
      <c r="O31" s="44"/>
      <c r="P31" s="44" t="n">
        <v>38215</v>
      </c>
      <c r="Q31" s="44" t="n">
        <f aca="false">SUM(O31:P31)</f>
        <v>38215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30509</v>
      </c>
      <c r="F32" s="44" t="n">
        <f aca="false">D32+E32</f>
        <v>130509</v>
      </c>
      <c r="G32" s="44" t="n">
        <f aca="false">O32+W32+AE32+AM32+AU32+BC32</f>
        <v>0</v>
      </c>
      <c r="H32" s="44" t="n">
        <f aca="false">P32+X32+AF32+AN32+AV32+BD32</f>
        <v>46303</v>
      </c>
      <c r="I32" s="44" t="n">
        <f aca="false">G32+H32</f>
        <v>46303</v>
      </c>
      <c r="J32" s="75" t="s">
        <v>493</v>
      </c>
      <c r="K32" s="76" t="s">
        <v>494</v>
      </c>
      <c r="L32" s="44"/>
      <c r="M32" s="44" t="n">
        <v>130509</v>
      </c>
      <c r="N32" s="44" t="n">
        <f aca="false">SUM(L32:M32)</f>
        <v>130509</v>
      </c>
      <c r="O32" s="44"/>
      <c r="P32" s="44" t="n">
        <v>46303</v>
      </c>
      <c r="Q32" s="44" t="n">
        <f aca="false">SUM(O32:P32)</f>
        <v>46303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9138</v>
      </c>
      <c r="F33" s="44" t="n">
        <f aca="false">D33+E33</f>
        <v>29138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 t="s">
        <v>493</v>
      </c>
      <c r="K33" s="76" t="s">
        <v>494</v>
      </c>
      <c r="L33" s="44" t="n">
        <v>0</v>
      </c>
      <c r="M33" s="44" t="n">
        <v>29138</v>
      </c>
      <c r="N33" s="44" t="n">
        <f aca="false">SUM(L33:M33)</f>
        <v>29138</v>
      </c>
      <c r="O33" s="44" t="n">
        <v>0</v>
      </c>
      <c r="P33" s="44" t="n">
        <v>0</v>
      </c>
      <c r="Q33" s="44" t="n">
        <f aca="false">SUM(O33:P33)</f>
        <v>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31568</v>
      </c>
      <c r="F34" s="44" t="n">
        <f aca="false">D34+E34</f>
        <v>131568</v>
      </c>
      <c r="G34" s="44" t="n">
        <f aca="false">O34+W34+AE34+AM34+AU34+BC34</f>
        <v>0</v>
      </c>
      <c r="H34" s="44" t="n">
        <f aca="false">P34+X34+AF34+AN34+AV34+BD34</f>
        <v>90247</v>
      </c>
      <c r="I34" s="44" t="n">
        <f aca="false">G34+H34</f>
        <v>90247</v>
      </c>
      <c r="J34" s="75" t="s">
        <v>473</v>
      </c>
      <c r="K34" s="76" t="s">
        <v>474</v>
      </c>
      <c r="L34" s="44"/>
      <c r="M34" s="44" t="n">
        <v>131568</v>
      </c>
      <c r="N34" s="44" t="n">
        <f aca="false">SUM(L34:M34)</f>
        <v>131568</v>
      </c>
      <c r="O34" s="44"/>
      <c r="P34" s="44" t="n">
        <v>90247</v>
      </c>
      <c r="Q34" s="44" t="n">
        <f aca="false">SUM(O34:P34)</f>
        <v>90247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58809</v>
      </c>
      <c r="H35" s="44" t="n">
        <f aca="false">P35+X35+AF35+AN35+AV35+BD35</f>
        <v>98820</v>
      </c>
      <c r="I35" s="44" t="n">
        <f aca="false">G35+H35</f>
        <v>157629</v>
      </c>
      <c r="J35" s="75" t="s">
        <v>503</v>
      </c>
      <c r="K35" s="76" t="s">
        <v>504</v>
      </c>
      <c r="L35" s="44" t="n">
        <v>0</v>
      </c>
      <c r="M35" s="44" t="n">
        <v>0</v>
      </c>
      <c r="N35" s="44" t="n">
        <f aca="false">SUM(L35:M35)</f>
        <v>0</v>
      </c>
      <c r="O35" s="44" t="n">
        <v>58809</v>
      </c>
      <c r="P35" s="44" t="n">
        <v>98820</v>
      </c>
      <c r="Q35" s="44" t="n">
        <f aca="false">SUM(O35:P35)</f>
        <v>157629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3"/>
      <c r="K36" s="74"/>
      <c r="L36" s="44"/>
      <c r="M36" s="44"/>
      <c r="N36" s="44" t="n">
        <f aca="false">SUM(L36:M36)</f>
        <v>0</v>
      </c>
      <c r="O36" s="44"/>
      <c r="P36" s="44"/>
      <c r="Q36" s="44" t="n">
        <f aca="false">SUM(O36:P36)</f>
        <v>0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3"/>
      <c r="K37" s="74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652</v>
      </c>
      <c r="E38" s="44" t="n">
        <f aca="false">M38+U38+AC38+AK38+AS38+BA38</f>
        <v>113157</v>
      </c>
      <c r="F38" s="44" t="n">
        <f aca="false">D38+E38</f>
        <v>113809</v>
      </c>
      <c r="G38" s="44" t="n">
        <f aca="false">O38+W38+AE38+AM38+AU38+BC38</f>
        <v>0</v>
      </c>
      <c r="H38" s="44" t="n">
        <f aca="false">P38+X38+AF38+AN38+AV38+BD38</f>
        <v>87094</v>
      </c>
      <c r="I38" s="44" t="n">
        <f aca="false">G38+H38</f>
        <v>87094</v>
      </c>
      <c r="J38" s="75" t="s">
        <v>529</v>
      </c>
      <c r="K38" s="76" t="s">
        <v>530</v>
      </c>
      <c r="L38" s="44" t="n">
        <v>652</v>
      </c>
      <c r="M38" s="44" t="n">
        <v>113157</v>
      </c>
      <c r="N38" s="44" t="n">
        <f aca="false">SUM(L38:M38)</f>
        <v>113809</v>
      </c>
      <c r="O38" s="44" t="n">
        <v>0</v>
      </c>
      <c r="P38" s="44" t="n">
        <v>0</v>
      </c>
      <c r="Q38" s="44" t="n">
        <f aca="false">SUM(O38:P38)</f>
        <v>0</v>
      </c>
      <c r="R38" s="75" t="s">
        <v>461</v>
      </c>
      <c r="S38" s="76" t="s">
        <v>46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87094</v>
      </c>
      <c r="Y38" s="44" t="n">
        <f aca="false">SUM(W38:X38)</f>
        <v>87094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59295</v>
      </c>
      <c r="I39" s="44" t="n">
        <f aca="false">G39+H39</f>
        <v>59295</v>
      </c>
      <c r="J39" s="75" t="s">
        <v>465</v>
      </c>
      <c r="K39" s="76" t="s">
        <v>466</v>
      </c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59295</v>
      </c>
      <c r="Q39" s="44" t="n">
        <f aca="false">SUM(O39:P39)</f>
        <v>59295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41578</v>
      </c>
      <c r="F40" s="44" t="n">
        <f aca="false">D40+E40</f>
        <v>441578</v>
      </c>
      <c r="G40" s="44" t="n">
        <f aca="false">O40+W40+AE40+AM40+AU40+BC40</f>
        <v>0</v>
      </c>
      <c r="H40" s="44" t="n">
        <f aca="false">P40+X40+AF40+AN40+AV40+BD40</f>
        <v>49884</v>
      </c>
      <c r="I40" s="44" t="n">
        <f aca="false">G40+H40</f>
        <v>49884</v>
      </c>
      <c r="J40" s="75" t="s">
        <v>533</v>
      </c>
      <c r="K40" s="76" t="s">
        <v>534</v>
      </c>
      <c r="L40" s="44"/>
      <c r="M40" s="44" t="n">
        <v>441578</v>
      </c>
      <c r="N40" s="44" t="n">
        <f aca="false">SUM(L40:M40)</f>
        <v>441578</v>
      </c>
      <c r="O40" s="44"/>
      <c r="P40" s="44" t="n">
        <v>49884</v>
      </c>
      <c r="Q40" s="44" t="n">
        <f aca="false">SUM(O40:P40)</f>
        <v>49884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08861</v>
      </c>
      <c r="F41" s="44" t="n">
        <f aca="false">D41+E41</f>
        <v>208861</v>
      </c>
      <c r="G41" s="44" t="n">
        <f aca="false">O41+W41+AE41+AM41+AU41+BC41</f>
        <v>0</v>
      </c>
      <c r="H41" s="44" t="n">
        <f aca="false">P41+X41+AF41+AN41+AV41+BD41</f>
        <v>26496</v>
      </c>
      <c r="I41" s="44" t="n">
        <f aca="false">G41+H41</f>
        <v>26496</v>
      </c>
      <c r="J41" s="75" t="s">
        <v>533</v>
      </c>
      <c r="K41" s="76" t="s">
        <v>534</v>
      </c>
      <c r="L41" s="44"/>
      <c r="M41" s="44" t="n">
        <v>208861</v>
      </c>
      <c r="N41" s="44" t="n">
        <f aca="false">SUM(L41:M41)</f>
        <v>208861</v>
      </c>
      <c r="O41" s="44"/>
      <c r="P41" s="44" t="n">
        <v>26496</v>
      </c>
      <c r="Q41" s="44" t="n">
        <f aca="false">SUM(O41:P41)</f>
        <v>26496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35812</v>
      </c>
      <c r="F42" s="44" t="n">
        <f aca="false">D42+E42</f>
        <v>35812</v>
      </c>
      <c r="G42" s="44" t="n">
        <f aca="false">O42+W42+AE42+AM42+AU42+BC42</f>
        <v>0</v>
      </c>
      <c r="H42" s="44" t="n">
        <f aca="false">P42+X42+AF42+AN42+AV42+BD42</f>
        <v>12187</v>
      </c>
      <c r="I42" s="44" t="n">
        <f aca="false">G42+H42</f>
        <v>12187</v>
      </c>
      <c r="J42" s="75" t="s">
        <v>533</v>
      </c>
      <c r="K42" s="76" t="s">
        <v>534</v>
      </c>
      <c r="L42" s="44"/>
      <c r="M42" s="44" t="n">
        <v>35812</v>
      </c>
      <c r="N42" s="44" t="n">
        <f aca="false">SUM(L42:M42)</f>
        <v>35812</v>
      </c>
      <c r="O42" s="44"/>
      <c r="P42" s="44" t="n">
        <v>12187</v>
      </c>
      <c r="Q42" s="44" t="n">
        <f aca="false">SUM(O42:P42)</f>
        <v>12187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42757</v>
      </c>
      <c r="F43" s="44" t="n">
        <f aca="false">D43+E43</f>
        <v>42757</v>
      </c>
      <c r="G43" s="44" t="n">
        <f aca="false">O43+W43+AE43+AM43+AU43+BC43</f>
        <v>0</v>
      </c>
      <c r="H43" s="44" t="n">
        <f aca="false">P43+X43+AF43+AN43+AV43+BD43</f>
        <v>24914</v>
      </c>
      <c r="I43" s="44" t="n">
        <f aca="false">G43+H43</f>
        <v>24914</v>
      </c>
      <c r="J43" s="75" t="s">
        <v>533</v>
      </c>
      <c r="K43" s="76" t="s">
        <v>534</v>
      </c>
      <c r="L43" s="44"/>
      <c r="M43" s="44" t="n">
        <v>42757</v>
      </c>
      <c r="N43" s="44" t="n">
        <f aca="false">SUM(L43:M43)</f>
        <v>42757</v>
      </c>
      <c r="O43" s="44"/>
      <c r="P43" s="44" t="n">
        <v>24914</v>
      </c>
      <c r="Q43" s="44" t="n">
        <f aca="false">SUM(O43:P43)</f>
        <v>24914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45263</v>
      </c>
      <c r="F44" s="44" t="n">
        <f aca="false">D44+E44</f>
        <v>45263</v>
      </c>
      <c r="G44" s="44" t="n">
        <f aca="false">O44+W44+AE44+AM44+AU44+BC44</f>
        <v>0</v>
      </c>
      <c r="H44" s="44" t="n">
        <f aca="false">P44+X44+AF44+AN44+AV44+BD44</f>
        <v>14111</v>
      </c>
      <c r="I44" s="44" t="n">
        <f aca="false">G44+H44</f>
        <v>14111</v>
      </c>
      <c r="J44" s="75" t="s">
        <v>533</v>
      </c>
      <c r="K44" s="76" t="s">
        <v>534</v>
      </c>
      <c r="L44" s="44" t="n">
        <v>0</v>
      </c>
      <c r="M44" s="44" t="n">
        <v>45263</v>
      </c>
      <c r="N44" s="44" t="n">
        <f aca="false">SUM(L44:M44)</f>
        <v>45263</v>
      </c>
      <c r="O44" s="44" t="n">
        <v>0</v>
      </c>
      <c r="P44" s="44" t="n">
        <v>14111</v>
      </c>
      <c r="Q44" s="44" t="n">
        <f aca="false">SUM(O44:P44)</f>
        <v>14111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07065</v>
      </c>
      <c r="F45" s="44" t="n">
        <f aca="false">D45+E45</f>
        <v>107065</v>
      </c>
      <c r="G45" s="44" t="n">
        <f aca="false">O45+W45+AE45+AM45+AU45+BC45</f>
        <v>0</v>
      </c>
      <c r="H45" s="44" t="n">
        <f aca="false">P45+X45+AF45+AN45+AV45+BD45</f>
        <v>48929</v>
      </c>
      <c r="I45" s="44" t="n">
        <f aca="false">G45+H45</f>
        <v>48929</v>
      </c>
      <c r="J45" s="75" t="s">
        <v>517</v>
      </c>
      <c r="K45" s="76" t="s">
        <v>518</v>
      </c>
      <c r="L45" s="44"/>
      <c r="M45" s="44" t="n">
        <v>39914</v>
      </c>
      <c r="N45" s="44" t="n">
        <f aca="false">SUM(L45:M45)</f>
        <v>39914</v>
      </c>
      <c r="O45" s="44"/>
      <c r="P45" s="44" t="n">
        <v>48929</v>
      </c>
      <c r="Q45" s="44" t="n">
        <f aca="false">SUM(O45:P45)</f>
        <v>48929</v>
      </c>
      <c r="R45" s="75" t="s">
        <v>543</v>
      </c>
      <c r="S45" s="76" t="s">
        <v>544</v>
      </c>
      <c r="T45" s="44"/>
      <c r="U45" s="44" t="n">
        <v>67151</v>
      </c>
      <c r="V45" s="44" t="n">
        <f aca="false">SUM(T45:U45)</f>
        <v>67151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75193</v>
      </c>
      <c r="F46" s="44" t="n">
        <f aca="false">D46+E46</f>
        <v>75193</v>
      </c>
      <c r="G46" s="44" t="n">
        <f aca="false">O46+W46+AE46+AM46+AU46+BC46</f>
        <v>0</v>
      </c>
      <c r="H46" s="44" t="n">
        <f aca="false">P46+X46+AF46+AN46+AV46+BD46</f>
        <v>27118</v>
      </c>
      <c r="I46" s="44" t="n">
        <f aca="false">G46+H46</f>
        <v>27118</v>
      </c>
      <c r="J46" s="75" t="s">
        <v>517</v>
      </c>
      <c r="K46" s="76" t="s">
        <v>518</v>
      </c>
      <c r="L46" s="44" t="n">
        <v>0</v>
      </c>
      <c r="M46" s="44" t="n">
        <v>24938</v>
      </c>
      <c r="N46" s="44" t="n">
        <f aca="false">SUM(L46:M46)</f>
        <v>24938</v>
      </c>
      <c r="O46" s="44" t="n">
        <v>0</v>
      </c>
      <c r="P46" s="44" t="n">
        <v>27118</v>
      </c>
      <c r="Q46" s="44" t="n">
        <f aca="false">SUM(O46:P46)</f>
        <v>27118</v>
      </c>
      <c r="R46" s="75" t="s">
        <v>543</v>
      </c>
      <c r="S46" s="76" t="s">
        <v>544</v>
      </c>
      <c r="T46" s="44" t="n">
        <v>0</v>
      </c>
      <c r="U46" s="44" t="n">
        <v>50255</v>
      </c>
      <c r="V46" s="44" t="n">
        <f aca="false">SUM(T46:U46)</f>
        <v>50255</v>
      </c>
      <c r="W46" s="44" t="n">
        <v>0</v>
      </c>
      <c r="X46" s="44" t="n">
        <v>0</v>
      </c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67863</v>
      </c>
      <c r="F47" s="44" t="n">
        <f aca="false">D47+E47</f>
        <v>67863</v>
      </c>
      <c r="G47" s="44" t="n">
        <f aca="false">O47+W47+AE47+AM47+AU47+BC47</f>
        <v>0</v>
      </c>
      <c r="H47" s="44" t="n">
        <f aca="false">P47+X47+AF47+AN47+AV47+BD47</f>
        <v>22780</v>
      </c>
      <c r="I47" s="44" t="n">
        <f aca="false">G47+H47</f>
        <v>22780</v>
      </c>
      <c r="J47" s="75" t="s">
        <v>517</v>
      </c>
      <c r="K47" s="76" t="s">
        <v>518</v>
      </c>
      <c r="L47" s="44" t="n">
        <v>0</v>
      </c>
      <c r="M47" s="44" t="n">
        <v>21380</v>
      </c>
      <c r="N47" s="44" t="n">
        <f aca="false">SUM(L47:M47)</f>
        <v>21380</v>
      </c>
      <c r="O47" s="44" t="n">
        <v>0</v>
      </c>
      <c r="P47" s="44" t="n">
        <v>22780</v>
      </c>
      <c r="Q47" s="44" t="n">
        <f aca="false">SUM(O47:P47)</f>
        <v>22780</v>
      </c>
      <c r="R47" s="75" t="s">
        <v>543</v>
      </c>
      <c r="S47" s="76" t="s">
        <v>544</v>
      </c>
      <c r="T47" s="44" t="n">
        <v>0</v>
      </c>
      <c r="U47" s="44" t="n">
        <v>46483</v>
      </c>
      <c r="V47" s="44" t="n">
        <f aca="false">SUM(T47:U47)</f>
        <v>46483</v>
      </c>
      <c r="W47" s="44" t="n">
        <v>0</v>
      </c>
      <c r="X47" s="44" t="n">
        <v>0</v>
      </c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74304</v>
      </c>
      <c r="F48" s="44" t="n">
        <f aca="false">D48+E48</f>
        <v>74304</v>
      </c>
      <c r="G48" s="44" t="n">
        <f aca="false">O48+W48+AE48+AM48+AU48+BC48</f>
        <v>0</v>
      </c>
      <c r="H48" s="44" t="n">
        <f aca="false">P48+X48+AF48+AN48+AV48+BD48</f>
        <v>30308</v>
      </c>
      <c r="I48" s="44" t="n">
        <f aca="false">G48+H48</f>
        <v>30308</v>
      </c>
      <c r="J48" s="75" t="s">
        <v>517</v>
      </c>
      <c r="K48" s="76" t="s">
        <v>518</v>
      </c>
      <c r="L48" s="44"/>
      <c r="M48" s="44" t="n">
        <v>24558</v>
      </c>
      <c r="N48" s="44" t="n">
        <f aca="false">SUM(L48:M48)</f>
        <v>24558</v>
      </c>
      <c r="O48" s="44"/>
      <c r="P48" s="44" t="n">
        <v>30308</v>
      </c>
      <c r="Q48" s="44" t="n">
        <f aca="false">SUM(O48:P48)</f>
        <v>30308</v>
      </c>
      <c r="R48" s="75" t="s">
        <v>543</v>
      </c>
      <c r="S48" s="76" t="s">
        <v>544</v>
      </c>
      <c r="T48" s="44"/>
      <c r="U48" s="44" t="n">
        <v>49746</v>
      </c>
      <c r="V48" s="44" t="n">
        <f aca="false">SUM(T48:U48)</f>
        <v>49746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63792</v>
      </c>
      <c r="F49" s="44" t="n">
        <f aca="false">D49+E49</f>
        <v>163792</v>
      </c>
      <c r="G49" s="44" t="n">
        <f aca="false">O49+W49+AE49+AM49+AU49+BC49</f>
        <v>0</v>
      </c>
      <c r="H49" s="44" t="n">
        <f aca="false">P49+X49+AF49+AN49+AV49+BD49</f>
        <v>60554</v>
      </c>
      <c r="I49" s="44" t="n">
        <f aca="false">G49+H49</f>
        <v>60554</v>
      </c>
      <c r="J49" s="75" t="s">
        <v>543</v>
      </c>
      <c r="K49" s="76" t="s">
        <v>544</v>
      </c>
      <c r="L49" s="44" t="n">
        <v>0</v>
      </c>
      <c r="M49" s="44" t="n">
        <v>163792</v>
      </c>
      <c r="N49" s="44" t="n">
        <f aca="false">SUM(L49:M49)</f>
        <v>163792</v>
      </c>
      <c r="O49" s="44"/>
      <c r="P49" s="44"/>
      <c r="Q49" s="44" t="n">
        <f aca="false">SUM(O49:P49)</f>
        <v>0</v>
      </c>
      <c r="R49" s="75" t="s">
        <v>491</v>
      </c>
      <c r="S49" s="76" t="s">
        <v>492</v>
      </c>
      <c r="T49" s="44"/>
      <c r="U49" s="44"/>
      <c r="V49" s="44" t="n">
        <f aca="false">SUM(T49:U49)</f>
        <v>0</v>
      </c>
      <c r="W49" s="44" t="n">
        <v>0</v>
      </c>
      <c r="X49" s="44" t="n">
        <v>60554</v>
      </c>
      <c r="Y49" s="44" t="n">
        <f aca="false">SUM(W49:X49)</f>
        <v>60554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66834</v>
      </c>
      <c r="F50" s="44" t="n">
        <f aca="false">D50+E50</f>
        <v>66834</v>
      </c>
      <c r="G50" s="44" t="n">
        <f aca="false">O50+W50+AE50+AM50+AU50+BC50</f>
        <v>0</v>
      </c>
      <c r="H50" s="44" t="n">
        <f aca="false">P50+X50+AF50+AN50+AV50+BD50</f>
        <v>36738</v>
      </c>
      <c r="I50" s="44" t="n">
        <f aca="false">G50+H50</f>
        <v>36738</v>
      </c>
      <c r="J50" s="75" t="s">
        <v>543</v>
      </c>
      <c r="K50" s="76" t="s">
        <v>544</v>
      </c>
      <c r="L50" s="44"/>
      <c r="M50" s="44" t="n">
        <v>66834</v>
      </c>
      <c r="N50" s="44" t="n">
        <f aca="false">SUM(L50:M50)</f>
        <v>66834</v>
      </c>
      <c r="O50" s="44"/>
      <c r="P50" s="44"/>
      <c r="Q50" s="44" t="n">
        <f aca="false">SUM(O50:P50)</f>
        <v>0</v>
      </c>
      <c r="R50" s="75" t="s">
        <v>491</v>
      </c>
      <c r="S50" s="76" t="s">
        <v>492</v>
      </c>
      <c r="T50" s="44"/>
      <c r="U50" s="44"/>
      <c r="V50" s="44" t="n">
        <f aca="false">SUM(T50:U50)</f>
        <v>0</v>
      </c>
      <c r="W50" s="44"/>
      <c r="X50" s="44" t="n">
        <v>36738</v>
      </c>
      <c r="Y50" s="44" t="n">
        <f aca="false">SUM(W50:X50)</f>
        <v>36738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34713</v>
      </c>
      <c r="F51" s="44" t="n">
        <f aca="false">D51+E51</f>
        <v>134713</v>
      </c>
      <c r="G51" s="44" t="n">
        <f aca="false">O51+W51+AE51+AM51+AU51+BC51</f>
        <v>0</v>
      </c>
      <c r="H51" s="44" t="n">
        <f aca="false">P51+X51+AF51+AN51+AV51+BD51</f>
        <v>88098</v>
      </c>
      <c r="I51" s="44" t="n">
        <f aca="false">G51+H51</f>
        <v>88098</v>
      </c>
      <c r="J51" s="75" t="s">
        <v>491</v>
      </c>
      <c r="K51" s="76" t="s">
        <v>492</v>
      </c>
      <c r="L51" s="44"/>
      <c r="M51" s="44"/>
      <c r="N51" s="44" t="n">
        <f aca="false">SUM(L51:M51)</f>
        <v>0</v>
      </c>
      <c r="O51" s="44"/>
      <c r="P51" s="44" t="n">
        <v>88098</v>
      </c>
      <c r="Q51" s="44" t="n">
        <f aca="false">SUM(O51:P51)</f>
        <v>88098</v>
      </c>
      <c r="R51" s="75" t="s">
        <v>543</v>
      </c>
      <c r="S51" s="76" t="s">
        <v>544</v>
      </c>
      <c r="T51" s="44" t="n">
        <v>0</v>
      </c>
      <c r="U51" s="44" t="n">
        <v>134713</v>
      </c>
      <c r="V51" s="44" t="n">
        <f aca="false">SUM(T51:U51)</f>
        <v>134713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0633</v>
      </c>
      <c r="F52" s="44" t="n">
        <f aca="false">D52+E52</f>
        <v>60633</v>
      </c>
      <c r="G52" s="44" t="n">
        <f aca="false">O52+W52+AE52+AM52+AU52+BC52</f>
        <v>0</v>
      </c>
      <c r="H52" s="44" t="n">
        <f aca="false">P52+X52+AF52+AN52+AV52+BD52</f>
        <v>25305</v>
      </c>
      <c r="I52" s="44" t="n">
        <f aca="false">G52+H52</f>
        <v>25305</v>
      </c>
      <c r="J52" s="75" t="s">
        <v>543</v>
      </c>
      <c r="K52" s="76" t="s">
        <v>544</v>
      </c>
      <c r="L52" s="44" t="n">
        <v>0</v>
      </c>
      <c r="M52" s="44" t="n">
        <v>42859</v>
      </c>
      <c r="N52" s="44" t="n">
        <f aca="false">SUM(L52:M52)</f>
        <v>42859</v>
      </c>
      <c r="O52" s="44" t="n">
        <v>0</v>
      </c>
      <c r="P52" s="44" t="n">
        <v>0</v>
      </c>
      <c r="Q52" s="44" t="n">
        <f aca="false">SUM(O52:P52)</f>
        <v>0</v>
      </c>
      <c r="R52" s="75" t="s">
        <v>553</v>
      </c>
      <c r="S52" s="76" t="s">
        <v>554</v>
      </c>
      <c r="T52" s="44" t="n">
        <v>0</v>
      </c>
      <c r="U52" s="44" t="n">
        <v>17774</v>
      </c>
      <c r="V52" s="44" t="n">
        <f aca="false">SUM(T52:U52)</f>
        <v>17774</v>
      </c>
      <c r="W52" s="44" t="n">
        <v>0</v>
      </c>
      <c r="X52" s="44" t="n">
        <v>25305</v>
      </c>
      <c r="Y52" s="44" t="n">
        <f aca="false">SUM(W52:X52)</f>
        <v>25305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59252</v>
      </c>
      <c r="F53" s="44" t="n">
        <f aca="false">D53+E53</f>
        <v>59252</v>
      </c>
      <c r="G53" s="44" t="n">
        <f aca="false">O53+W53+AE53+AM53+AU53+BC53</f>
        <v>0</v>
      </c>
      <c r="H53" s="44" t="n">
        <f aca="false">P53+X53+AF53+AN53+AV53+BD53</f>
        <v>25167</v>
      </c>
      <c r="I53" s="44" t="n">
        <f aca="false">G53+H53</f>
        <v>25167</v>
      </c>
      <c r="J53" s="75" t="s">
        <v>553</v>
      </c>
      <c r="K53" s="76" t="s">
        <v>554</v>
      </c>
      <c r="L53" s="44"/>
      <c r="M53" s="44" t="n">
        <v>15523</v>
      </c>
      <c r="N53" s="44" t="n">
        <f aca="false">SUM(L53:M53)</f>
        <v>15523</v>
      </c>
      <c r="O53" s="44"/>
      <c r="P53" s="44" t="n">
        <v>25167</v>
      </c>
      <c r="Q53" s="44" t="n">
        <f aca="false">SUM(O53:P53)</f>
        <v>25167</v>
      </c>
      <c r="R53" s="75" t="s">
        <v>543</v>
      </c>
      <c r="S53" s="76" t="s">
        <v>544</v>
      </c>
      <c r="T53" s="44"/>
      <c r="U53" s="44" t="n">
        <v>43729</v>
      </c>
      <c r="V53" s="44" t="n">
        <f aca="false">SUM(T53:U53)</f>
        <v>43729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21713</v>
      </c>
      <c r="F54" s="44" t="n">
        <f aca="false">D54+E54</f>
        <v>121713</v>
      </c>
      <c r="G54" s="44" t="n">
        <f aca="false">O54+W54+AE54+AM54+AU54+BC54</f>
        <v>0</v>
      </c>
      <c r="H54" s="44" t="n">
        <f aca="false">P54+X54+AF54+AN54+AV54+BD54</f>
        <v>62735</v>
      </c>
      <c r="I54" s="44" t="n">
        <f aca="false">G54+H54</f>
        <v>62735</v>
      </c>
      <c r="J54" s="75" t="s">
        <v>553</v>
      </c>
      <c r="K54" s="76" t="s">
        <v>554</v>
      </c>
      <c r="L54" s="44" t="n">
        <v>0</v>
      </c>
      <c r="M54" s="44" t="n">
        <v>38907</v>
      </c>
      <c r="N54" s="44" t="n">
        <f aca="false">SUM(L54:M54)</f>
        <v>38907</v>
      </c>
      <c r="O54" s="44" t="n">
        <v>0</v>
      </c>
      <c r="P54" s="44" t="n">
        <v>62735</v>
      </c>
      <c r="Q54" s="44" t="n">
        <f aca="false">SUM(O54:P54)</f>
        <v>62735</v>
      </c>
      <c r="R54" s="75" t="s">
        <v>543</v>
      </c>
      <c r="S54" s="76" t="s">
        <v>544</v>
      </c>
      <c r="T54" s="44" t="n">
        <v>0</v>
      </c>
      <c r="U54" s="44" t="n">
        <v>82806</v>
      </c>
      <c r="V54" s="44" t="n">
        <f aca="false">SUM(T54:U54)</f>
        <v>82806</v>
      </c>
      <c r="W54" s="44" t="n">
        <v>0</v>
      </c>
      <c r="X54" s="44" t="n">
        <v>0</v>
      </c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92725</v>
      </c>
      <c r="F55" s="44" t="n">
        <f aca="false">D55+E55</f>
        <v>92725</v>
      </c>
      <c r="G55" s="44" t="n">
        <f aca="false">O55+W55+AE55+AM55+AU55+BC55</f>
        <v>0</v>
      </c>
      <c r="H55" s="44" t="n">
        <f aca="false">P55+X55+AF55+AN55+AV55+BD55</f>
        <v>91911</v>
      </c>
      <c r="I55" s="44" t="n">
        <f aca="false">G55+H55</f>
        <v>91911</v>
      </c>
      <c r="J55" s="75" t="s">
        <v>475</v>
      </c>
      <c r="K55" s="76" t="s">
        <v>476</v>
      </c>
      <c r="L55" s="44"/>
      <c r="M55" s="44"/>
      <c r="N55" s="44" t="n">
        <f aca="false">SUM(L55:M55)</f>
        <v>0</v>
      </c>
      <c r="O55" s="44"/>
      <c r="P55" s="44" t="n">
        <v>91911</v>
      </c>
      <c r="Q55" s="44" t="n">
        <f aca="false">SUM(O55:P55)</f>
        <v>91911</v>
      </c>
      <c r="R55" s="75" t="s">
        <v>543</v>
      </c>
      <c r="S55" s="76" t="s">
        <v>544</v>
      </c>
      <c r="T55" s="44"/>
      <c r="U55" s="44" t="n">
        <v>92725</v>
      </c>
      <c r="V55" s="44" t="n">
        <f aca="false">SUM(T55:U55)</f>
        <v>92725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55101</v>
      </c>
      <c r="F56" s="44" t="n">
        <f aca="false">D56+E56</f>
        <v>55101</v>
      </c>
      <c r="G56" s="44" t="n">
        <f aca="false">O56+W56+AE56+AM56+AU56+BC56</f>
        <v>0</v>
      </c>
      <c r="H56" s="44" t="n">
        <f aca="false">P56+X56+AF56+AN56+AV56+BD56</f>
        <v>28317</v>
      </c>
      <c r="I56" s="44" t="n">
        <f aca="false">G56+H56</f>
        <v>28317</v>
      </c>
      <c r="J56" s="75" t="s">
        <v>475</v>
      </c>
      <c r="K56" s="76" t="s">
        <v>476</v>
      </c>
      <c r="L56" s="44"/>
      <c r="M56" s="44"/>
      <c r="N56" s="44" t="n">
        <f aca="false">SUM(L56:M56)</f>
        <v>0</v>
      </c>
      <c r="O56" s="44"/>
      <c r="P56" s="44" t="n">
        <v>28317</v>
      </c>
      <c r="Q56" s="44" t="n">
        <f aca="false">SUM(O56:P56)</f>
        <v>28317</v>
      </c>
      <c r="R56" s="75" t="s">
        <v>543</v>
      </c>
      <c r="S56" s="76" t="s">
        <v>544</v>
      </c>
      <c r="T56" s="44"/>
      <c r="U56" s="44" t="n">
        <v>55101</v>
      </c>
      <c r="V56" s="44" t="n">
        <f aca="false">SUM(T56:U56)</f>
        <v>55101</v>
      </c>
      <c r="W56" s="44"/>
      <c r="X56" s="44"/>
      <c r="Y56" s="44" t="n">
        <f aca="false">SUM(W56:X56)</f>
        <v>0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58563</v>
      </c>
      <c r="F57" s="44" t="n">
        <f aca="false">D57+E57</f>
        <v>158563</v>
      </c>
      <c r="G57" s="44" t="n">
        <f aca="false">O57+W57+AE57+AM57+AU57+BC57</f>
        <v>0</v>
      </c>
      <c r="H57" s="44" t="n">
        <f aca="false">P57+X57+AF57+AN57+AV57+BD57</f>
        <v>7038</v>
      </c>
      <c r="I57" s="44" t="n">
        <f aca="false">G57+H57</f>
        <v>7038</v>
      </c>
      <c r="J57" s="75" t="s">
        <v>507</v>
      </c>
      <c r="K57" s="76" t="s">
        <v>508</v>
      </c>
      <c r="L57" s="44" t="n">
        <v>0</v>
      </c>
      <c r="M57" s="44" t="n">
        <v>158563</v>
      </c>
      <c r="N57" s="44" t="n">
        <f aca="false">SUM(L57:M57)</f>
        <v>158563</v>
      </c>
      <c r="O57" s="44" t="n">
        <v>0</v>
      </c>
      <c r="P57" s="44" t="n">
        <v>7038</v>
      </c>
      <c r="Q57" s="44" t="n">
        <f aca="false">SUM(O57:P57)</f>
        <v>7038</v>
      </c>
      <c r="R57" s="73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99761</v>
      </c>
      <c r="F58" s="44" t="n">
        <f aca="false">D58+E58</f>
        <v>99761</v>
      </c>
      <c r="G58" s="44" t="n">
        <f aca="false">O58+W58+AE58+AM58+AU58+BC58</f>
        <v>0</v>
      </c>
      <c r="H58" s="44" t="n">
        <f aca="false">P58+X58+AF58+AN58+AV58+BD58</f>
        <v>4433</v>
      </c>
      <c r="I58" s="44" t="n">
        <f aca="false">G58+H58</f>
        <v>4433</v>
      </c>
      <c r="J58" s="75" t="s">
        <v>507</v>
      </c>
      <c r="K58" s="76" t="s">
        <v>508</v>
      </c>
      <c r="L58" s="44" t="n">
        <v>0</v>
      </c>
      <c r="M58" s="44" t="n">
        <v>99761</v>
      </c>
      <c r="N58" s="44" t="n">
        <f aca="false">SUM(L58:M58)</f>
        <v>99761</v>
      </c>
      <c r="O58" s="44" t="n">
        <v>0</v>
      </c>
      <c r="P58" s="44" t="n">
        <v>4433</v>
      </c>
      <c r="Q58" s="44" t="n">
        <f aca="false">SUM(O58:P58)</f>
        <v>4433</v>
      </c>
      <c r="R58" s="73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71017</v>
      </c>
      <c r="F59" s="44" t="n">
        <f aca="false">D59+E59</f>
        <v>71017</v>
      </c>
      <c r="G59" s="44" t="n">
        <f aca="false">O59+W59+AE59+AM59+AU59+BC59</f>
        <v>0</v>
      </c>
      <c r="H59" s="44" t="n">
        <f aca="false">P59+X59+AF59+AN59+AV59+BD59</f>
        <v>3153</v>
      </c>
      <c r="I59" s="44" t="n">
        <f aca="false">G59+H59</f>
        <v>3153</v>
      </c>
      <c r="J59" s="75" t="s">
        <v>507</v>
      </c>
      <c r="K59" s="76" t="s">
        <v>508</v>
      </c>
      <c r="L59" s="44" t="n">
        <v>0</v>
      </c>
      <c r="M59" s="44" t="n">
        <v>71017</v>
      </c>
      <c r="N59" s="44" t="n">
        <f aca="false">SUM(L59:M59)</f>
        <v>71017</v>
      </c>
      <c r="O59" s="44" t="n">
        <v>0</v>
      </c>
      <c r="P59" s="44" t="n">
        <v>3153</v>
      </c>
      <c r="Q59" s="44" t="n">
        <f aca="false">SUM(O59:P59)</f>
        <v>3153</v>
      </c>
      <c r="R59" s="73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72204</v>
      </c>
      <c r="F60" s="44" t="n">
        <f aca="false">D60+E60</f>
        <v>72204</v>
      </c>
      <c r="G60" s="44" t="n">
        <f aca="false">O60+W60+AE60+AM60+AU60+BC60</f>
        <v>0</v>
      </c>
      <c r="H60" s="44" t="n">
        <f aca="false">P60+X60+AF60+AN60+AV60+BD60</f>
        <v>3206</v>
      </c>
      <c r="I60" s="44" t="n">
        <f aca="false">G60+H60</f>
        <v>3206</v>
      </c>
      <c r="J60" s="75" t="s">
        <v>507</v>
      </c>
      <c r="K60" s="76" t="s">
        <v>508</v>
      </c>
      <c r="L60" s="44"/>
      <c r="M60" s="44" t="n">
        <v>72204</v>
      </c>
      <c r="N60" s="44" t="n">
        <f aca="false">SUM(L60:M60)</f>
        <v>72204</v>
      </c>
      <c r="O60" s="44"/>
      <c r="P60" s="44" t="n">
        <v>3206</v>
      </c>
      <c r="Q60" s="44" t="n">
        <f aca="false">SUM(O60:P60)</f>
        <v>3206</v>
      </c>
      <c r="R60" s="73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52684</v>
      </c>
      <c r="F61" s="44" t="n">
        <f aca="false">D61+E61</f>
        <v>52684</v>
      </c>
      <c r="G61" s="44" t="n">
        <f aca="false">O61+W61+AE61+AM61+AU61+BC61</f>
        <v>0</v>
      </c>
      <c r="H61" s="44" t="n">
        <f aca="false">P61+X61+AF61+AN61+AV61+BD61</f>
        <v>2341</v>
      </c>
      <c r="I61" s="44" t="n">
        <f aca="false">G61+H61</f>
        <v>2341</v>
      </c>
      <c r="J61" s="75" t="s">
        <v>507</v>
      </c>
      <c r="K61" s="76" t="s">
        <v>508</v>
      </c>
      <c r="L61" s="44" t="n">
        <v>0</v>
      </c>
      <c r="M61" s="44" t="n">
        <v>52684</v>
      </c>
      <c r="N61" s="44" t="n">
        <f aca="false">SUM(L61:M61)</f>
        <v>52684</v>
      </c>
      <c r="O61" s="44" t="n">
        <v>0</v>
      </c>
      <c r="P61" s="44" t="n">
        <v>2341</v>
      </c>
      <c r="Q61" s="44" t="n">
        <f aca="false">SUM(O61:P61)</f>
        <v>2341</v>
      </c>
      <c r="R61" s="73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98</v>
      </c>
      <c r="E62" s="44" t="n">
        <f aca="false">M62+U62+AC62+AK62+AS62+BA62</f>
        <v>27082</v>
      </c>
      <c r="F62" s="44" t="n">
        <f aca="false">D62+E62</f>
        <v>27180</v>
      </c>
      <c r="G62" s="44" t="n">
        <f aca="false">O62+W62+AE62+AM62+AU62+BC62</f>
        <v>1187</v>
      </c>
      <c r="H62" s="44" t="n">
        <f aca="false">P62+X62+AF62+AN62+AV62+BD62</f>
        <v>13645</v>
      </c>
      <c r="I62" s="44" t="n">
        <f aca="false">G62+H62</f>
        <v>14832</v>
      </c>
      <c r="J62" s="75" t="s">
        <v>485</v>
      </c>
      <c r="K62" s="76" t="s">
        <v>486</v>
      </c>
      <c r="L62" s="44" t="n">
        <v>98</v>
      </c>
      <c r="M62" s="44" t="n">
        <v>27082</v>
      </c>
      <c r="N62" s="44" t="n">
        <f aca="false">SUM(L62:M62)</f>
        <v>27180</v>
      </c>
      <c r="O62" s="44" t="n">
        <v>1187</v>
      </c>
      <c r="P62" s="44" t="n">
        <v>13645</v>
      </c>
      <c r="Q62" s="44" t="n">
        <f aca="false">SUM(O62:P62)</f>
        <v>14832</v>
      </c>
      <c r="R62" s="73"/>
      <c r="S62" s="74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3"/>
      <c r="K63" s="74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3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114</v>
      </c>
      <c r="E64" s="44" t="n">
        <f aca="false">M64+U64+AC64+AK64+AS64+BA64</f>
        <v>27981</v>
      </c>
      <c r="F64" s="44" t="n">
        <f aca="false">D64+E64</f>
        <v>28095</v>
      </c>
      <c r="G64" s="44" t="n">
        <f aca="false">O64+W64+AE64+AM64+AU64+BC64</f>
        <v>1112</v>
      </c>
      <c r="H64" s="44" t="n">
        <f aca="false">P64+X64+AF64+AN64+AV64+BD64</f>
        <v>12758</v>
      </c>
      <c r="I64" s="44" t="n">
        <f aca="false">G64+H64</f>
        <v>13870</v>
      </c>
      <c r="J64" s="75" t="s">
        <v>485</v>
      </c>
      <c r="K64" s="76" t="s">
        <v>486</v>
      </c>
      <c r="L64" s="44" t="n">
        <v>114</v>
      </c>
      <c r="M64" s="44" t="n">
        <v>27981</v>
      </c>
      <c r="N64" s="44" t="n">
        <f aca="false">SUM(L64:M64)</f>
        <v>28095</v>
      </c>
      <c r="O64" s="44" t="n">
        <v>1112</v>
      </c>
      <c r="P64" s="44" t="n">
        <v>12758</v>
      </c>
      <c r="Q64" s="44" t="n">
        <f aca="false">SUM(O64:P64)</f>
        <v>13870</v>
      </c>
      <c r="R64" s="73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255</v>
      </c>
      <c r="E65" s="44" t="n">
        <f aca="false">M65+U65+AC65+AK65+AS65+BA65</f>
        <v>62372</v>
      </c>
      <c r="F65" s="44" t="n">
        <f aca="false">D65+E65</f>
        <v>62627</v>
      </c>
      <c r="G65" s="44" t="n">
        <f aca="false">O65+W65+AE65+AM65+AU65+BC65</f>
        <v>2841</v>
      </c>
      <c r="H65" s="44" t="n">
        <f aca="false">P65+X65+AF65+AN65+AV65+BD65</f>
        <v>26984</v>
      </c>
      <c r="I65" s="44" t="n">
        <f aca="false">G65+H65</f>
        <v>29825</v>
      </c>
      <c r="J65" s="75" t="s">
        <v>485</v>
      </c>
      <c r="K65" s="76" t="s">
        <v>486</v>
      </c>
      <c r="L65" s="44" t="n">
        <v>255</v>
      </c>
      <c r="M65" s="44" t="n">
        <v>62372</v>
      </c>
      <c r="N65" s="44" t="n">
        <f aca="false">SUM(L65:M65)</f>
        <v>62627</v>
      </c>
      <c r="O65" s="44" t="n">
        <v>2841</v>
      </c>
      <c r="P65" s="44" t="n">
        <v>26984</v>
      </c>
      <c r="Q65" s="44" t="n">
        <f aca="false">SUM(O65:P65)</f>
        <v>29825</v>
      </c>
      <c r="R65" s="73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3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268</v>
      </c>
      <c r="E66" s="44" t="n">
        <f aca="false">M66+U66+AC66+AK66+AS66+BA66</f>
        <v>66358</v>
      </c>
      <c r="F66" s="44" t="n">
        <f aca="false">D66+E66</f>
        <v>66626</v>
      </c>
      <c r="G66" s="44" t="n">
        <f aca="false">O66+W66+AE66+AM66+AU66+BC66</f>
        <v>2375</v>
      </c>
      <c r="H66" s="44" t="n">
        <f aca="false">P66+X66+AF66+AN66+AV66+BD66</f>
        <v>33004</v>
      </c>
      <c r="I66" s="44" t="n">
        <f aca="false">G66+H66</f>
        <v>35379</v>
      </c>
      <c r="J66" s="75" t="s">
        <v>485</v>
      </c>
      <c r="K66" s="76" t="s">
        <v>486</v>
      </c>
      <c r="L66" s="44" t="n">
        <v>268</v>
      </c>
      <c r="M66" s="44" t="n">
        <v>66358</v>
      </c>
      <c r="N66" s="44" t="n">
        <f aca="false">SUM(L66:M66)</f>
        <v>66626</v>
      </c>
      <c r="O66" s="44" t="n">
        <v>2375</v>
      </c>
      <c r="P66" s="44" t="n">
        <v>33004</v>
      </c>
      <c r="Q66" s="44" t="n">
        <f aca="false">SUM(O66:P66)</f>
        <v>35379</v>
      </c>
      <c r="R66" s="73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40884</v>
      </c>
      <c r="F67" s="44" t="n">
        <f aca="false">D67+E67</f>
        <v>40884</v>
      </c>
      <c r="G67" s="44" t="n">
        <f aca="false">O67+W67+AE67+AM67+AU67+BC67</f>
        <v>0</v>
      </c>
      <c r="H67" s="44" t="n">
        <f aca="false">P67+X67+AF67+AN67+AV67+BD67</f>
        <v>27398</v>
      </c>
      <c r="I67" s="44" t="n">
        <f aca="false">G67+H67</f>
        <v>27398</v>
      </c>
      <c r="J67" s="75" t="s">
        <v>535</v>
      </c>
      <c r="K67" s="76" t="s">
        <v>536</v>
      </c>
      <c r="L67" s="44" t="n">
        <v>0</v>
      </c>
      <c r="M67" s="44" t="n">
        <v>40884</v>
      </c>
      <c r="N67" s="44" t="n">
        <f aca="false">SUM(L67:M67)</f>
        <v>40884</v>
      </c>
      <c r="O67" s="44" t="n">
        <v>0</v>
      </c>
      <c r="P67" s="44" t="n">
        <v>0</v>
      </c>
      <c r="Q67" s="44" t="n">
        <f aca="false">SUM(O67:P67)</f>
        <v>0</v>
      </c>
      <c r="R67" s="75" t="s">
        <v>481</v>
      </c>
      <c r="S67" s="76" t="s">
        <v>482</v>
      </c>
      <c r="T67" s="44" t="n">
        <v>0</v>
      </c>
      <c r="U67" s="44" t="n">
        <v>0</v>
      </c>
      <c r="V67" s="44" t="n">
        <f aca="false">SUM(T67:U67)</f>
        <v>0</v>
      </c>
      <c r="W67" s="44" t="n">
        <v>0</v>
      </c>
      <c r="X67" s="44" t="n">
        <v>27398</v>
      </c>
      <c r="Y67" s="44" t="n">
        <f aca="false">SUM(W67:X67)</f>
        <v>27398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79275</v>
      </c>
      <c r="F68" s="44" t="n">
        <f aca="false">D68+E68</f>
        <v>79275</v>
      </c>
      <c r="G68" s="44" t="n">
        <f aca="false">O68+W68+AE68+AM68+AU68+BC68</f>
        <v>0</v>
      </c>
      <c r="H68" s="44" t="n">
        <f aca="false">P68+X68+AF68+AN68+AV68+BD68</f>
        <v>42415</v>
      </c>
      <c r="I68" s="44" t="n">
        <f aca="false">G68+H68</f>
        <v>42415</v>
      </c>
      <c r="J68" s="75" t="s">
        <v>535</v>
      </c>
      <c r="K68" s="76" t="s">
        <v>536</v>
      </c>
      <c r="L68" s="44"/>
      <c r="M68" s="44" t="n">
        <v>79275</v>
      </c>
      <c r="N68" s="44" t="n">
        <f aca="false">SUM(L68:M68)</f>
        <v>79275</v>
      </c>
      <c r="O68" s="44"/>
      <c r="P68" s="44"/>
      <c r="Q68" s="44" t="n">
        <f aca="false">SUM(O68:P68)</f>
        <v>0</v>
      </c>
      <c r="R68" s="75" t="s">
        <v>481</v>
      </c>
      <c r="S68" s="76" t="s">
        <v>482</v>
      </c>
      <c r="T68" s="44"/>
      <c r="U68" s="44"/>
      <c r="V68" s="44" t="n">
        <f aca="false">SUM(T68:U68)</f>
        <v>0</v>
      </c>
      <c r="W68" s="44"/>
      <c r="X68" s="44" t="n">
        <v>42415</v>
      </c>
      <c r="Y68" s="44" t="n">
        <f aca="false">SUM(W68:X68)</f>
        <v>42415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63392</v>
      </c>
      <c r="F69" s="44" t="n">
        <f aca="false">D69+E69</f>
        <v>63392</v>
      </c>
      <c r="G69" s="44" t="n">
        <f aca="false">O69+W69+AE69+AM69+AU69+BC69</f>
        <v>0</v>
      </c>
      <c r="H69" s="44" t="n">
        <f aca="false">P69+X69+AF69+AN69+AV69+BD69</f>
        <v>26945</v>
      </c>
      <c r="I69" s="44" t="n">
        <f aca="false">G69+H69</f>
        <v>26945</v>
      </c>
      <c r="J69" s="75" t="s">
        <v>535</v>
      </c>
      <c r="K69" s="76" t="s">
        <v>536</v>
      </c>
      <c r="L69" s="44"/>
      <c r="M69" s="44" t="n">
        <v>63392</v>
      </c>
      <c r="N69" s="44" t="n">
        <f aca="false">SUM(L69:M69)</f>
        <v>63392</v>
      </c>
      <c r="O69" s="44"/>
      <c r="P69" s="44"/>
      <c r="Q69" s="44" t="n">
        <f aca="false">SUM(O69:P69)</f>
        <v>0</v>
      </c>
      <c r="R69" s="75" t="s">
        <v>481</v>
      </c>
      <c r="S69" s="76" t="s">
        <v>482</v>
      </c>
      <c r="T69" s="44"/>
      <c r="U69" s="44"/>
      <c r="V69" s="44" t="n">
        <f aca="false">SUM(T69:U69)</f>
        <v>0</v>
      </c>
      <c r="W69" s="44"/>
      <c r="X69" s="44" t="n">
        <v>26945</v>
      </c>
      <c r="Y69" s="44" t="n">
        <f aca="false">SUM(W69:X69)</f>
        <v>26945</v>
      </c>
      <c r="Z69" s="73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3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3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3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56602</v>
      </c>
      <c r="I70" s="44" t="n">
        <f aca="false">G70+H70</f>
        <v>56602</v>
      </c>
      <c r="J70" s="75" t="s">
        <v>481</v>
      </c>
      <c r="K70" s="76" t="s">
        <v>482</v>
      </c>
      <c r="L70" s="44"/>
      <c r="M70" s="44"/>
      <c r="N70" s="44" t="n">
        <f aca="false">SUM(L70:M70)</f>
        <v>0</v>
      </c>
      <c r="O70" s="44"/>
      <c r="P70" s="44" t="n">
        <v>56602</v>
      </c>
      <c r="Q70" s="44" t="n">
        <f aca="false">SUM(O70:P70)</f>
        <v>56602</v>
      </c>
      <c r="R70" s="73"/>
      <c r="S70" s="74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3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3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3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3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23705</v>
      </c>
      <c r="I71" s="44" t="n">
        <f aca="false">G71+H71</f>
        <v>23705</v>
      </c>
      <c r="J71" s="75" t="s">
        <v>489</v>
      </c>
      <c r="K71" s="76" t="s">
        <v>490</v>
      </c>
      <c r="L71" s="44"/>
      <c r="M71" s="44"/>
      <c r="N71" s="44" t="n">
        <f aca="false">SUM(L71:M71)</f>
        <v>0</v>
      </c>
      <c r="O71" s="44"/>
      <c r="P71" s="44" t="n">
        <v>23705</v>
      </c>
      <c r="Q71" s="44" t="n">
        <f aca="false">SUM(O71:P71)</f>
        <v>23705</v>
      </c>
      <c r="R71" s="73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3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3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3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3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13791</v>
      </c>
      <c r="I72" s="44" t="n">
        <f aca="false">G72+H72</f>
        <v>13791</v>
      </c>
      <c r="J72" s="75" t="s">
        <v>489</v>
      </c>
      <c r="K72" s="76" t="s">
        <v>490</v>
      </c>
      <c r="L72" s="44"/>
      <c r="M72" s="44"/>
      <c r="N72" s="44" t="n">
        <f aca="false">SUM(L72:M72)</f>
        <v>0</v>
      </c>
      <c r="O72" s="44"/>
      <c r="P72" s="44" t="n">
        <v>13791</v>
      </c>
      <c r="Q72" s="44" t="n">
        <f aca="false">SUM(O72:P72)</f>
        <v>13791</v>
      </c>
      <c r="R72" s="73"/>
      <c r="S72" s="74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3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3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3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3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13105</v>
      </c>
      <c r="I73" s="44" t="n">
        <f aca="false">G73+H73</f>
        <v>13105</v>
      </c>
      <c r="J73" s="75" t="s">
        <v>489</v>
      </c>
      <c r="K73" s="76" t="s">
        <v>490</v>
      </c>
      <c r="L73" s="44" t="n">
        <v>0</v>
      </c>
      <c r="M73" s="44" t="n">
        <v>0</v>
      </c>
      <c r="N73" s="44" t="n">
        <f aca="false">SUM(L73:M73)</f>
        <v>0</v>
      </c>
      <c r="O73" s="44" t="n">
        <v>0</v>
      </c>
      <c r="P73" s="44" t="n">
        <v>13105</v>
      </c>
      <c r="Q73" s="44" t="n">
        <f aca="false">SUM(O73:P73)</f>
        <v>13105</v>
      </c>
      <c r="R73" s="73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3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3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3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3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15277</v>
      </c>
      <c r="I74" s="44" t="n">
        <f aca="false">G74+H74</f>
        <v>15277</v>
      </c>
      <c r="J74" s="75" t="s">
        <v>489</v>
      </c>
      <c r="K74" s="76" t="s">
        <v>490</v>
      </c>
      <c r="L74" s="44"/>
      <c r="M74" s="44"/>
      <c r="N74" s="44" t="n">
        <f aca="false">SUM(L74:M74)</f>
        <v>0</v>
      </c>
      <c r="O74" s="44"/>
      <c r="P74" s="44" t="n">
        <v>15277</v>
      </c>
      <c r="Q74" s="44" t="n">
        <f aca="false">SUM(O74:P74)</f>
        <v>15277</v>
      </c>
      <c r="R74" s="73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3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3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3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3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10032</v>
      </c>
      <c r="I75" s="44" t="n">
        <f aca="false">G75+H75</f>
        <v>10032</v>
      </c>
      <c r="J75" s="75" t="s">
        <v>489</v>
      </c>
      <c r="K75" s="76" t="s">
        <v>490</v>
      </c>
      <c r="L75" s="44"/>
      <c r="M75" s="44"/>
      <c r="N75" s="44" t="n">
        <f aca="false">SUM(L75:M75)</f>
        <v>0</v>
      </c>
      <c r="O75" s="44"/>
      <c r="P75" s="44" t="n">
        <v>10032</v>
      </c>
      <c r="Q75" s="44" t="n">
        <f aca="false">SUM(O75:P75)</f>
        <v>10032</v>
      </c>
      <c r="R75" s="73"/>
      <c r="S75" s="74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3"/>
      <c r="AA75" s="74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3"/>
      <c r="AI75" s="74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3"/>
      <c r="AQ75" s="74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3"/>
      <c r="AY75" s="74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46712</v>
      </c>
      <c r="I76" s="44" t="n">
        <f aca="false">G76+H76</f>
        <v>46712</v>
      </c>
      <c r="J76" s="75" t="s">
        <v>489</v>
      </c>
      <c r="K76" s="76" t="s">
        <v>490</v>
      </c>
      <c r="L76" s="44"/>
      <c r="M76" s="44"/>
      <c r="N76" s="44" t="n">
        <f aca="false">SUM(L76:M76)</f>
        <v>0</v>
      </c>
      <c r="O76" s="44"/>
      <c r="P76" s="44" t="n">
        <v>46712</v>
      </c>
      <c r="Q76" s="44" t="n">
        <f aca="false">SUM(O76:P76)</f>
        <v>46712</v>
      </c>
      <c r="R76" s="73"/>
      <c r="S76" s="74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3"/>
      <c r="AA76" s="74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3"/>
      <c r="AI76" s="74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3"/>
      <c r="AQ76" s="74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3"/>
      <c r="AY76" s="74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35988</v>
      </c>
      <c r="F77" s="44" t="n">
        <f aca="false">D77+E77</f>
        <v>35988</v>
      </c>
      <c r="G77" s="44" t="n">
        <f aca="false">O77+W77+AE77+AM77+AU77+BC77</f>
        <v>0</v>
      </c>
      <c r="H77" s="44" t="n">
        <f aca="false">P77+X77+AF77+AN77+AV77+BD77</f>
        <v>24804</v>
      </c>
      <c r="I77" s="44" t="n">
        <f aca="false">G77+H77</f>
        <v>24804</v>
      </c>
      <c r="J77" s="75" t="s">
        <v>483</v>
      </c>
      <c r="K77" s="76" t="s">
        <v>484</v>
      </c>
      <c r="L77" s="44"/>
      <c r="M77" s="44" t="n">
        <v>35988</v>
      </c>
      <c r="N77" s="44" t="n">
        <f aca="false">SUM(L77:M77)</f>
        <v>35988</v>
      </c>
      <c r="O77" s="44"/>
      <c r="P77" s="44" t="n">
        <v>24804</v>
      </c>
      <c r="Q77" s="44" t="n">
        <f aca="false">SUM(O77:P77)</f>
        <v>24804</v>
      </c>
      <c r="R77" s="73"/>
      <c r="S77" s="74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3"/>
      <c r="AA77" s="74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3"/>
      <c r="AI77" s="74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3"/>
      <c r="AQ77" s="74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3"/>
      <c r="AY77" s="74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87554</v>
      </c>
      <c r="F78" s="44" t="n">
        <f aca="false">D78+E78</f>
        <v>87554</v>
      </c>
      <c r="G78" s="44" t="n">
        <f aca="false">O78+W78+AE78+AM78+AU78+BC78</f>
        <v>0</v>
      </c>
      <c r="H78" s="44" t="n">
        <f aca="false">P78+X78+AF78+AN78+AV78+BD78</f>
        <v>49607</v>
      </c>
      <c r="I78" s="44" t="n">
        <f aca="false">G78+H78</f>
        <v>49607</v>
      </c>
      <c r="J78" s="75" t="s">
        <v>483</v>
      </c>
      <c r="K78" s="76" t="s">
        <v>484</v>
      </c>
      <c r="L78" s="44"/>
      <c r="M78" s="44" t="n">
        <v>87554</v>
      </c>
      <c r="N78" s="44" t="n">
        <f aca="false">SUM(L78:M78)</f>
        <v>87554</v>
      </c>
      <c r="O78" s="44"/>
      <c r="P78" s="44" t="n">
        <v>49607</v>
      </c>
      <c r="Q78" s="44" t="n">
        <f aca="false">SUM(O78:P78)</f>
        <v>49607</v>
      </c>
      <c r="R78" s="73"/>
      <c r="S78" s="74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3"/>
      <c r="AA78" s="74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3"/>
      <c r="AI78" s="74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3"/>
      <c r="AQ78" s="74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3"/>
      <c r="AY78" s="74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17760</v>
      </c>
      <c r="F79" s="44" t="n">
        <f aca="false">D79+E79</f>
        <v>17760</v>
      </c>
      <c r="G79" s="44" t="n">
        <f aca="false">O79+W79+AE79+AM79+AU79+BC79</f>
        <v>0</v>
      </c>
      <c r="H79" s="44" t="n">
        <f aca="false">P79+X79+AF79+AN79+AV79+BD79</f>
        <v>10350</v>
      </c>
      <c r="I79" s="44" t="n">
        <f aca="false">G79+H79</f>
        <v>10350</v>
      </c>
      <c r="J79" s="75" t="s">
        <v>483</v>
      </c>
      <c r="K79" s="76" t="s">
        <v>484</v>
      </c>
      <c r="L79" s="44"/>
      <c r="M79" s="44" t="n">
        <v>17760</v>
      </c>
      <c r="N79" s="44" t="n">
        <f aca="false">SUM(L79:M79)</f>
        <v>17760</v>
      </c>
      <c r="O79" s="44"/>
      <c r="P79" s="44" t="n">
        <v>10350</v>
      </c>
      <c r="Q79" s="44" t="n">
        <f aca="false">SUM(O79:P79)</f>
        <v>10350</v>
      </c>
      <c r="R79" s="73"/>
      <c r="S79" s="74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3"/>
      <c r="AA79" s="74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3"/>
      <c r="AI79" s="74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3"/>
      <c r="AQ79" s="74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3"/>
      <c r="AY79" s="74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14488</v>
      </c>
      <c r="F80" s="44" t="n">
        <f aca="false">D80+E80</f>
        <v>14488</v>
      </c>
      <c r="G80" s="44" t="n">
        <f aca="false">O80+W80+AE80+AM80+AU80+BC80</f>
        <v>0</v>
      </c>
      <c r="H80" s="44" t="n">
        <f aca="false">P80+X80+AF80+AN80+AV80+BD80</f>
        <v>8485</v>
      </c>
      <c r="I80" s="44" t="n">
        <f aca="false">G80+H80</f>
        <v>8485</v>
      </c>
      <c r="J80" s="75" t="s">
        <v>483</v>
      </c>
      <c r="K80" s="76" t="s">
        <v>484</v>
      </c>
      <c r="L80" s="44"/>
      <c r="M80" s="44" t="n">
        <v>14488</v>
      </c>
      <c r="N80" s="44" t="n">
        <f aca="false">SUM(L80:M80)</f>
        <v>14488</v>
      </c>
      <c r="O80" s="44"/>
      <c r="P80" s="44" t="n">
        <v>8485</v>
      </c>
      <c r="Q80" s="44" t="n">
        <f aca="false">SUM(O80:P80)</f>
        <v>8485</v>
      </c>
      <c r="R80" s="73"/>
      <c r="S80" s="74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3"/>
      <c r="AA80" s="74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3"/>
      <c r="AI80" s="74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3"/>
      <c r="AQ80" s="74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3"/>
      <c r="AY80" s="74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4510</v>
      </c>
      <c r="E81" s="44" t="n">
        <f aca="false">M81+U81+AC81+AK81+AS81+BA81</f>
        <v>9798</v>
      </c>
      <c r="F81" s="44" t="n">
        <f aca="false">D81+E81</f>
        <v>14308</v>
      </c>
      <c r="G81" s="44" t="n">
        <f aca="false">O81+W81+AE81+AM81+AU81+BC81</f>
        <v>823</v>
      </c>
      <c r="H81" s="44" t="n">
        <f aca="false">P81+X81+AF81+AN81+AV81+BD81</f>
        <v>10327</v>
      </c>
      <c r="I81" s="44" t="n">
        <f aca="false">G81+H81</f>
        <v>11150</v>
      </c>
      <c r="J81" s="75" t="s">
        <v>457</v>
      </c>
      <c r="K81" s="76" t="s">
        <v>458</v>
      </c>
      <c r="L81" s="44"/>
      <c r="M81" s="44" t="n">
        <v>9798</v>
      </c>
      <c r="N81" s="44" t="n">
        <f aca="false">SUM(L81:M81)</f>
        <v>9798</v>
      </c>
      <c r="O81" s="44" t="n">
        <v>823</v>
      </c>
      <c r="P81" s="44" t="n">
        <v>10327</v>
      </c>
      <c r="Q81" s="44" t="n">
        <f aca="false">SUM(O81:P81)</f>
        <v>11150</v>
      </c>
      <c r="R81" s="75" t="s">
        <v>477</v>
      </c>
      <c r="S81" s="76" t="s">
        <v>478</v>
      </c>
      <c r="T81" s="44" t="n">
        <v>4510</v>
      </c>
      <c r="U81" s="44"/>
      <c r="V81" s="44" t="n">
        <f aca="false">SUM(T81:U81)</f>
        <v>4510</v>
      </c>
      <c r="W81" s="44"/>
      <c r="X81" s="44"/>
      <c r="Y81" s="44" t="n">
        <f aca="false">SUM(W81:X81)</f>
        <v>0</v>
      </c>
      <c r="Z81" s="73"/>
      <c r="AA81" s="74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3"/>
      <c r="AI81" s="74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3"/>
      <c r="AQ81" s="74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3"/>
      <c r="AY81" s="74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6037</v>
      </c>
      <c r="E82" s="44" t="n">
        <f aca="false">M82+U82+AC82+AK82+AS82+BA82</f>
        <v>13217</v>
      </c>
      <c r="F82" s="44" t="n">
        <f aca="false">D82+E82</f>
        <v>19254</v>
      </c>
      <c r="G82" s="44" t="n">
        <f aca="false">O82+W82+AE82+AM82+AU82+BC82</f>
        <v>1238</v>
      </c>
      <c r="H82" s="44" t="n">
        <f aca="false">P82+X82+AF82+AN82+AV82+BD82</f>
        <v>15541</v>
      </c>
      <c r="I82" s="44" t="n">
        <f aca="false">G82+H82</f>
        <v>16779</v>
      </c>
      <c r="J82" s="75" t="s">
        <v>457</v>
      </c>
      <c r="K82" s="76" t="s">
        <v>458</v>
      </c>
      <c r="L82" s="44" t="n">
        <v>0</v>
      </c>
      <c r="M82" s="44" t="n">
        <v>13217</v>
      </c>
      <c r="N82" s="44" t="n">
        <f aca="false">SUM(L82:M82)</f>
        <v>13217</v>
      </c>
      <c r="O82" s="44" t="n">
        <v>1238</v>
      </c>
      <c r="P82" s="44" t="n">
        <v>15541</v>
      </c>
      <c r="Q82" s="44" t="n">
        <f aca="false">SUM(O82:P82)</f>
        <v>16779</v>
      </c>
      <c r="R82" s="75" t="s">
        <v>477</v>
      </c>
      <c r="S82" s="76" t="s">
        <v>478</v>
      </c>
      <c r="T82" s="44" t="n">
        <v>6037</v>
      </c>
      <c r="U82" s="44"/>
      <c r="V82" s="44" t="n">
        <f aca="false">SUM(T82:U82)</f>
        <v>6037</v>
      </c>
      <c r="W82" s="44"/>
      <c r="X82" s="44"/>
      <c r="Y82" s="44" t="n">
        <f aca="false">SUM(W82:X82)</f>
        <v>0</v>
      </c>
      <c r="Z82" s="73"/>
      <c r="AA82" s="74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3"/>
      <c r="AI82" s="74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3"/>
      <c r="AQ82" s="74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3"/>
      <c r="AY82" s="74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3582</v>
      </c>
      <c r="E83" s="44" t="n">
        <f aca="false">M83+U83+AC83+AK83+AS83+BA83</f>
        <v>6497</v>
      </c>
      <c r="F83" s="44" t="n">
        <f aca="false">D83+E83</f>
        <v>10079</v>
      </c>
      <c r="G83" s="44" t="n">
        <f aca="false">O83+W83+AE83+AM83+AU83+BC83</f>
        <v>1230</v>
      </c>
      <c r="H83" s="44" t="n">
        <f aca="false">P83+X83+AF83+AN83+AV83+BD83</f>
        <v>15442</v>
      </c>
      <c r="I83" s="44" t="n">
        <f aca="false">G83+H83</f>
        <v>16672</v>
      </c>
      <c r="J83" s="75" t="s">
        <v>457</v>
      </c>
      <c r="K83" s="76" t="s">
        <v>458</v>
      </c>
      <c r="L83" s="44" t="n">
        <v>0</v>
      </c>
      <c r="M83" s="44" t="n">
        <v>6497</v>
      </c>
      <c r="N83" s="44" t="n">
        <f aca="false">SUM(L83:M83)</f>
        <v>6497</v>
      </c>
      <c r="O83" s="44" t="n">
        <v>1230</v>
      </c>
      <c r="P83" s="44" t="n">
        <v>15442</v>
      </c>
      <c r="Q83" s="44" t="n">
        <f aca="false">SUM(O83:P83)</f>
        <v>16672</v>
      </c>
      <c r="R83" s="75" t="s">
        <v>477</v>
      </c>
      <c r="S83" s="76" t="s">
        <v>478</v>
      </c>
      <c r="T83" s="44" t="n">
        <v>3582</v>
      </c>
      <c r="U83" s="44" t="n">
        <v>0</v>
      </c>
      <c r="V83" s="44" t="n">
        <f aca="false">SUM(T83:U83)</f>
        <v>3582</v>
      </c>
      <c r="W83" s="44" t="n">
        <v>0</v>
      </c>
      <c r="X83" s="44" t="n">
        <v>0</v>
      </c>
      <c r="Y83" s="44" t="n">
        <f aca="false">SUM(W83:X83)</f>
        <v>0</v>
      </c>
      <c r="Z83" s="73"/>
      <c r="AA83" s="74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3"/>
      <c r="AI83" s="74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3"/>
      <c r="AQ83" s="74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3"/>
      <c r="AY83" s="74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30497</v>
      </c>
      <c r="E84" s="44" t="n">
        <f aca="false">M84+U84+AC84+AK84+AS84+BA84</f>
        <v>84035</v>
      </c>
      <c r="F84" s="44" t="n">
        <f aca="false">D84+E84</f>
        <v>114532</v>
      </c>
      <c r="G84" s="44" t="n">
        <f aca="false">O84+W84+AE84+AM84+AU84+BC84</f>
        <v>3372</v>
      </c>
      <c r="H84" s="44" t="n">
        <f aca="false">P84+X84+AF84+AN84+AV84+BD84</f>
        <v>42326</v>
      </c>
      <c r="I84" s="44" t="n">
        <f aca="false">G84+H84</f>
        <v>45698</v>
      </c>
      <c r="J84" s="75" t="s">
        <v>457</v>
      </c>
      <c r="K84" s="76" t="s">
        <v>458</v>
      </c>
      <c r="L84" s="44"/>
      <c r="M84" s="44" t="n">
        <v>84035</v>
      </c>
      <c r="N84" s="44" t="n">
        <f aca="false">SUM(L84:M84)</f>
        <v>84035</v>
      </c>
      <c r="O84" s="44" t="n">
        <v>3372</v>
      </c>
      <c r="P84" s="44" t="n">
        <v>42326</v>
      </c>
      <c r="Q84" s="44" t="n">
        <f aca="false">SUM(O84:P84)</f>
        <v>45698</v>
      </c>
      <c r="R84" s="75" t="s">
        <v>477</v>
      </c>
      <c r="S84" s="76" t="s">
        <v>478</v>
      </c>
      <c r="T84" s="44" t="n">
        <v>30497</v>
      </c>
      <c r="U84" s="44"/>
      <c r="V84" s="44" t="n">
        <f aca="false">SUM(T84:U84)</f>
        <v>30497</v>
      </c>
      <c r="W84" s="44"/>
      <c r="X84" s="44"/>
      <c r="Y84" s="44" t="n">
        <f aca="false">SUM(W84:X84)</f>
        <v>0</v>
      </c>
      <c r="Z84" s="73"/>
      <c r="AA84" s="74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3"/>
      <c r="AI84" s="74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3"/>
      <c r="AQ84" s="74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3"/>
      <c r="AY84" s="74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2537</v>
      </c>
      <c r="E85" s="44" t="n">
        <f aca="false">M85+U85+AC85+AK85+AS85+BA85</f>
        <v>3935</v>
      </c>
      <c r="F85" s="44" t="n">
        <f aca="false">D85+E85</f>
        <v>6472</v>
      </c>
      <c r="G85" s="44" t="n">
        <f aca="false">O85+W85+AE85+AM85+AU85+BC85</f>
        <v>498</v>
      </c>
      <c r="H85" s="44" t="n">
        <f aca="false">P85+X85+AF85+AN85+AV85+BD85</f>
        <v>6246</v>
      </c>
      <c r="I85" s="44" t="n">
        <f aca="false">G85+H85</f>
        <v>6744</v>
      </c>
      <c r="J85" s="75" t="s">
        <v>457</v>
      </c>
      <c r="K85" s="76" t="s">
        <v>458</v>
      </c>
      <c r="L85" s="44" t="n">
        <v>0</v>
      </c>
      <c r="M85" s="44" t="n">
        <v>3935</v>
      </c>
      <c r="N85" s="44" t="n">
        <f aca="false">SUM(L85:M85)</f>
        <v>3935</v>
      </c>
      <c r="O85" s="44" t="n">
        <v>498</v>
      </c>
      <c r="P85" s="44" t="n">
        <v>6246</v>
      </c>
      <c r="Q85" s="44" t="n">
        <f aca="false">SUM(O85:P85)</f>
        <v>6744</v>
      </c>
      <c r="R85" s="75" t="s">
        <v>477</v>
      </c>
      <c r="S85" s="76" t="s">
        <v>478</v>
      </c>
      <c r="T85" s="44" t="n">
        <v>2537</v>
      </c>
      <c r="U85" s="44" t="n">
        <v>0</v>
      </c>
      <c r="V85" s="44" t="n">
        <f aca="false">SUM(T85:U85)</f>
        <v>2537</v>
      </c>
      <c r="W85" s="44" t="n">
        <v>0</v>
      </c>
      <c r="X85" s="44" t="n">
        <v>0</v>
      </c>
      <c r="Y85" s="44" t="n">
        <f aca="false">SUM(W85:X85)</f>
        <v>0</v>
      </c>
      <c r="Z85" s="73"/>
      <c r="AA85" s="74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3"/>
      <c r="AI85" s="74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3"/>
      <c r="AQ85" s="74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3"/>
      <c r="AY85" s="74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0</v>
      </c>
      <c r="F86" s="44" t="n">
        <f aca="false">D86+E86</f>
        <v>0</v>
      </c>
      <c r="G86" s="44" t="n">
        <f aca="false">O86+W86+AE86+AM86+AU86+BC86</f>
        <v>0</v>
      </c>
      <c r="H86" s="44" t="n">
        <f aca="false">P86+X86+AF86+AN86+AV86+BD86</f>
        <v>13271</v>
      </c>
      <c r="I86" s="44" t="n">
        <f aca="false">G86+H86</f>
        <v>13271</v>
      </c>
      <c r="J86" s="75" t="s">
        <v>555</v>
      </c>
      <c r="K86" s="76" t="s">
        <v>556</v>
      </c>
      <c r="L86" s="44"/>
      <c r="M86" s="44"/>
      <c r="N86" s="44" t="n">
        <f aca="false">SUM(L86:M86)</f>
        <v>0</v>
      </c>
      <c r="O86" s="44"/>
      <c r="P86" s="44" t="n">
        <v>13271</v>
      </c>
      <c r="Q86" s="44" t="n">
        <f aca="false">SUM(O86:P86)</f>
        <v>13271</v>
      </c>
      <c r="R86" s="73"/>
      <c r="S86" s="74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3"/>
      <c r="AA86" s="74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3"/>
      <c r="AI86" s="74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3"/>
      <c r="AQ86" s="74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3"/>
      <c r="AY86" s="74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0</v>
      </c>
      <c r="F87" s="44" t="n">
        <f aca="false">D87+E87</f>
        <v>0</v>
      </c>
      <c r="G87" s="44" t="n">
        <f aca="false">O87+W87+AE87+AM87+AU87+BC87</f>
        <v>0</v>
      </c>
      <c r="H87" s="44" t="n">
        <f aca="false">P87+X87+AF87+AN87+AV87+BD87</f>
        <v>25043</v>
      </c>
      <c r="I87" s="44" t="n">
        <f aca="false">G87+H87</f>
        <v>25043</v>
      </c>
      <c r="J87" s="75" t="s">
        <v>555</v>
      </c>
      <c r="K87" s="76" t="s">
        <v>556</v>
      </c>
      <c r="L87" s="44"/>
      <c r="M87" s="44"/>
      <c r="N87" s="44" t="n">
        <f aca="false">SUM(L87:M87)</f>
        <v>0</v>
      </c>
      <c r="O87" s="44"/>
      <c r="P87" s="44" t="n">
        <v>25043</v>
      </c>
      <c r="Q87" s="44" t="n">
        <f aca="false">SUM(O87:P87)</f>
        <v>25043</v>
      </c>
      <c r="R87" s="73"/>
      <c r="S87" s="74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3"/>
      <c r="AA87" s="74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3"/>
      <c r="AI87" s="74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3"/>
      <c r="AQ87" s="74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3"/>
      <c r="AY87" s="74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96665</v>
      </c>
      <c r="F88" s="44" t="n">
        <f aca="false">D88+E88</f>
        <v>96665</v>
      </c>
      <c r="G88" s="44" t="n">
        <f aca="false">O88+W88+AE88+AM88+AU88+BC88</f>
        <v>0</v>
      </c>
      <c r="H88" s="44" t="n">
        <f aca="false">P88+X88+AF88+AN88+AV88+BD88</f>
        <v>29198</v>
      </c>
      <c r="I88" s="44" t="n">
        <f aca="false">G88+H88</f>
        <v>29198</v>
      </c>
      <c r="J88" s="75" t="s">
        <v>479</v>
      </c>
      <c r="K88" s="76" t="s">
        <v>480</v>
      </c>
      <c r="L88" s="44"/>
      <c r="M88" s="44" t="n">
        <v>96665</v>
      </c>
      <c r="N88" s="44" t="n">
        <f aca="false">SUM(L88:M88)</f>
        <v>96665</v>
      </c>
      <c r="O88" s="44"/>
      <c r="P88" s="44"/>
      <c r="Q88" s="44" t="n">
        <f aca="false">SUM(O88:P88)</f>
        <v>0</v>
      </c>
      <c r="R88" s="75" t="s">
        <v>465</v>
      </c>
      <c r="S88" s="76" t="s">
        <v>466</v>
      </c>
      <c r="T88" s="44"/>
      <c r="U88" s="44"/>
      <c r="V88" s="44" t="n">
        <f aca="false">SUM(T88:U88)</f>
        <v>0</v>
      </c>
      <c r="W88" s="44"/>
      <c r="X88" s="44" t="n">
        <v>29198</v>
      </c>
      <c r="Y88" s="44" t="n">
        <f aca="false">SUM(W88:X88)</f>
        <v>29198</v>
      </c>
      <c r="Z88" s="73"/>
      <c r="AA88" s="74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3"/>
      <c r="AI88" s="74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3"/>
      <c r="AQ88" s="74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3"/>
      <c r="AY88" s="74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22184</v>
      </c>
      <c r="F89" s="44" t="n">
        <f aca="false">D89+E89</f>
        <v>22184</v>
      </c>
      <c r="G89" s="44" t="n">
        <f aca="false">O89+W89+AE89+AM89+AU89+BC89</f>
        <v>0</v>
      </c>
      <c r="H89" s="44" t="n">
        <f aca="false">P89+X89+AF89+AN89+AV89+BD89</f>
        <v>14906</v>
      </c>
      <c r="I89" s="44" t="n">
        <f aca="false">G89+H89</f>
        <v>14906</v>
      </c>
      <c r="J89" s="75" t="s">
        <v>493</v>
      </c>
      <c r="K89" s="76" t="s">
        <v>494</v>
      </c>
      <c r="L89" s="44" t="n">
        <v>0</v>
      </c>
      <c r="M89" s="44" t="n">
        <v>22184</v>
      </c>
      <c r="N89" s="44" t="n">
        <f aca="false">SUM(L89:M89)</f>
        <v>22184</v>
      </c>
      <c r="O89" s="44" t="n">
        <v>0</v>
      </c>
      <c r="P89" s="44" t="n">
        <v>14906</v>
      </c>
      <c r="Q89" s="44" t="n">
        <f aca="false">SUM(O89:P89)</f>
        <v>14906</v>
      </c>
      <c r="R89" s="73"/>
      <c r="S89" s="74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3"/>
      <c r="AA89" s="74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3"/>
      <c r="AI89" s="74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3"/>
      <c r="AQ89" s="74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3"/>
      <c r="AY89" s="74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19350</v>
      </c>
      <c r="F90" s="44" t="n">
        <f aca="false">D90+E90</f>
        <v>19350</v>
      </c>
      <c r="G90" s="44" t="n">
        <f aca="false">O90+W90+AE90+AM90+AU90+BC90</f>
        <v>0</v>
      </c>
      <c r="H90" s="44" t="n">
        <f aca="false">P90+X90+AF90+AN90+AV90+BD90</f>
        <v>21440</v>
      </c>
      <c r="I90" s="44" t="n">
        <f aca="false">G90+H90</f>
        <v>21440</v>
      </c>
      <c r="J90" s="75" t="s">
        <v>493</v>
      </c>
      <c r="K90" s="76" t="s">
        <v>494</v>
      </c>
      <c r="L90" s="44"/>
      <c r="M90" s="44" t="n">
        <v>19350</v>
      </c>
      <c r="N90" s="44" t="n">
        <f aca="false">SUM(L90:M90)</f>
        <v>19350</v>
      </c>
      <c r="O90" s="44"/>
      <c r="P90" s="44" t="n">
        <v>21440</v>
      </c>
      <c r="Q90" s="44" t="n">
        <f aca="false">SUM(O90:P90)</f>
        <v>21440</v>
      </c>
      <c r="R90" s="73"/>
      <c r="S90" s="74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3"/>
      <c r="AA90" s="74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3"/>
      <c r="AI90" s="74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3"/>
      <c r="AQ90" s="74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3"/>
      <c r="AY90" s="74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79451</v>
      </c>
      <c r="F91" s="44" t="n">
        <f aca="false">D91+E91</f>
        <v>79451</v>
      </c>
      <c r="G91" s="44" t="n">
        <f aca="false">O91+W91+AE91+AM91+AU91+BC91</f>
        <v>0</v>
      </c>
      <c r="H91" s="44" t="n">
        <f aca="false">P91+X91+AF91+AN91+AV91+BD91</f>
        <v>37404</v>
      </c>
      <c r="I91" s="44" t="n">
        <f aca="false">G91+H91</f>
        <v>37404</v>
      </c>
      <c r="J91" s="75" t="s">
        <v>479</v>
      </c>
      <c r="K91" s="76" t="s">
        <v>480</v>
      </c>
      <c r="L91" s="44"/>
      <c r="M91" s="44" t="n">
        <v>79451</v>
      </c>
      <c r="N91" s="44" t="n">
        <f aca="false">SUM(L91:M91)</f>
        <v>79451</v>
      </c>
      <c r="O91" s="44"/>
      <c r="P91" s="44"/>
      <c r="Q91" s="44" t="n">
        <f aca="false">SUM(O91:P91)</f>
        <v>0</v>
      </c>
      <c r="R91" s="75" t="s">
        <v>465</v>
      </c>
      <c r="S91" s="76" t="s">
        <v>466</v>
      </c>
      <c r="T91" s="44"/>
      <c r="U91" s="44"/>
      <c r="V91" s="44" t="n">
        <f aca="false">SUM(T91:U91)</f>
        <v>0</v>
      </c>
      <c r="W91" s="44"/>
      <c r="X91" s="44" t="n">
        <v>37404</v>
      </c>
      <c r="Y91" s="44" t="n">
        <f aca="false">SUM(W91:X91)</f>
        <v>37404</v>
      </c>
      <c r="Z91" s="73"/>
      <c r="AA91" s="74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3"/>
      <c r="AI91" s="74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3"/>
      <c r="AQ91" s="74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3"/>
      <c r="AY91" s="74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119001</v>
      </c>
      <c r="F92" s="44" t="n">
        <f aca="false">D92+E92</f>
        <v>119001</v>
      </c>
      <c r="G92" s="44" t="n">
        <f aca="false">O92+W92+AE92+AM92+AU92+BC92</f>
        <v>0</v>
      </c>
      <c r="H92" s="44" t="n">
        <f aca="false">P92+X92+AF92+AN92+AV92+BD92</f>
        <v>48029</v>
      </c>
      <c r="I92" s="44" t="n">
        <f aca="false">G92+H92</f>
        <v>48029</v>
      </c>
      <c r="J92" s="75" t="s">
        <v>479</v>
      </c>
      <c r="K92" s="76" t="s">
        <v>480</v>
      </c>
      <c r="L92" s="44"/>
      <c r="M92" s="44" t="n">
        <v>119001</v>
      </c>
      <c r="N92" s="44" t="n">
        <f aca="false">SUM(L92:M92)</f>
        <v>119001</v>
      </c>
      <c r="O92" s="44"/>
      <c r="P92" s="44"/>
      <c r="Q92" s="44" t="n">
        <f aca="false">SUM(O92:P92)</f>
        <v>0</v>
      </c>
      <c r="R92" s="75" t="s">
        <v>465</v>
      </c>
      <c r="S92" s="76" t="s">
        <v>466</v>
      </c>
      <c r="T92" s="44"/>
      <c r="U92" s="44"/>
      <c r="V92" s="44" t="n">
        <f aca="false">SUM(T92:U92)</f>
        <v>0</v>
      </c>
      <c r="W92" s="44"/>
      <c r="X92" s="44" t="n">
        <v>48029</v>
      </c>
      <c r="Y92" s="44" t="n">
        <f aca="false">SUM(W92:X92)</f>
        <v>48029</v>
      </c>
      <c r="Z92" s="73"/>
      <c r="AA92" s="74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3"/>
      <c r="AI92" s="74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3"/>
      <c r="AQ92" s="74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3"/>
      <c r="AY92" s="74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0</v>
      </c>
      <c r="F93" s="44" t="n">
        <f aca="false">D93+E93</f>
        <v>0</v>
      </c>
      <c r="G93" s="44" t="n">
        <f aca="false">O93+W93+AE93+AM93+AU93+BC93</f>
        <v>0</v>
      </c>
      <c r="H93" s="44" t="n">
        <f aca="false">P93+X93+AF93+AN93+AV93+BD93</f>
        <v>0</v>
      </c>
      <c r="I93" s="44" t="n">
        <f aca="false">G93+H93</f>
        <v>0</v>
      </c>
      <c r="J93" s="73"/>
      <c r="K93" s="74"/>
      <c r="L93" s="44"/>
      <c r="M93" s="44"/>
      <c r="N93" s="44" t="n">
        <f aca="false">SUM(L93:M93)</f>
        <v>0</v>
      </c>
      <c r="O93" s="44"/>
      <c r="P93" s="44"/>
      <c r="Q93" s="44" t="n">
        <f aca="false">SUM(O93:P93)</f>
        <v>0</v>
      </c>
      <c r="R93" s="73"/>
      <c r="S93" s="74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3"/>
      <c r="AA93" s="74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3"/>
      <c r="AI93" s="74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3"/>
      <c r="AQ93" s="74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3"/>
      <c r="AY93" s="74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0</v>
      </c>
      <c r="F94" s="44" t="n">
        <f aca="false">D94+E94</f>
        <v>0</v>
      </c>
      <c r="G94" s="44" t="n">
        <f aca="false">O94+W94+AE94+AM94+AU94+BC94</f>
        <v>0</v>
      </c>
      <c r="H94" s="44" t="n">
        <f aca="false">P94+X94+AF94+AN94+AV94+BD94</f>
        <v>0</v>
      </c>
      <c r="I94" s="44" t="n">
        <f aca="false">G94+H94</f>
        <v>0</v>
      </c>
      <c r="J94" s="73"/>
      <c r="K94" s="74"/>
      <c r="L94" s="44"/>
      <c r="M94" s="44"/>
      <c r="N94" s="44" t="n">
        <f aca="false">SUM(L94:M94)</f>
        <v>0</v>
      </c>
      <c r="O94" s="44"/>
      <c r="P94" s="44"/>
      <c r="Q94" s="44" t="n">
        <f aca="false">SUM(O94:P94)</f>
        <v>0</v>
      </c>
      <c r="R94" s="73"/>
      <c r="S94" s="74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3"/>
      <c r="AA94" s="74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3"/>
      <c r="AI94" s="74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3"/>
      <c r="AQ94" s="74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3"/>
      <c r="AY94" s="74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19009</v>
      </c>
      <c r="F95" s="44" t="n">
        <f aca="false">D95+E95</f>
        <v>19009</v>
      </c>
      <c r="G95" s="44" t="n">
        <f aca="false">O95+W95+AE95+AM95+AU95+BC95</f>
        <v>0</v>
      </c>
      <c r="H95" s="44" t="n">
        <f aca="false">P95+X95+AF95+AN95+AV95+BD95</f>
        <v>11466</v>
      </c>
      <c r="I95" s="44" t="n">
        <f aca="false">G95+H95</f>
        <v>11466</v>
      </c>
      <c r="J95" s="75" t="s">
        <v>493</v>
      </c>
      <c r="K95" s="76" t="s">
        <v>494</v>
      </c>
      <c r="L95" s="44" t="n">
        <v>0</v>
      </c>
      <c r="M95" s="44" t="n">
        <v>19009</v>
      </c>
      <c r="N95" s="44" t="n">
        <f aca="false">SUM(L95:M95)</f>
        <v>19009</v>
      </c>
      <c r="O95" s="44" t="n">
        <v>0</v>
      </c>
      <c r="P95" s="44" t="n">
        <v>11466</v>
      </c>
      <c r="Q95" s="44" t="n">
        <f aca="false">SUM(O95:P95)</f>
        <v>11466</v>
      </c>
      <c r="R95" s="73"/>
      <c r="S95" s="74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3"/>
      <c r="AA95" s="74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3"/>
      <c r="AI95" s="74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3"/>
      <c r="AQ95" s="74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3"/>
      <c r="AY95" s="74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63</v>
      </c>
      <c r="E96" s="44" t="n">
        <f aca="false">M96+U96+AC96+AK96+AS96+BA96</f>
        <v>45629</v>
      </c>
      <c r="F96" s="44" t="n">
        <f aca="false">D96+E96</f>
        <v>45692</v>
      </c>
      <c r="G96" s="44" t="n">
        <f aca="false">O96+W96+AE96+AM96+AU96+BC96</f>
        <v>0</v>
      </c>
      <c r="H96" s="44" t="n">
        <f aca="false">P96+X96+AF96+AN96+AV96+BD96</f>
        <v>22659</v>
      </c>
      <c r="I96" s="44" t="n">
        <f aca="false">G96+H96</f>
        <v>22659</v>
      </c>
      <c r="J96" s="75" t="s">
        <v>505</v>
      </c>
      <c r="K96" s="76" t="s">
        <v>506</v>
      </c>
      <c r="L96" s="44" t="n">
        <v>63</v>
      </c>
      <c r="M96" s="44" t="n">
        <v>45629</v>
      </c>
      <c r="N96" s="44" t="n">
        <f aca="false">SUM(L96:M96)</f>
        <v>45692</v>
      </c>
      <c r="O96" s="44" t="n">
        <v>0</v>
      </c>
      <c r="P96" s="44" t="n">
        <v>22659</v>
      </c>
      <c r="Q96" s="44" t="n">
        <f aca="false">SUM(O96:P96)</f>
        <v>22659</v>
      </c>
      <c r="R96" s="73"/>
      <c r="S96" s="74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3"/>
      <c r="AA96" s="74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3"/>
      <c r="AI96" s="74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3"/>
      <c r="AQ96" s="74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3"/>
      <c r="AY96" s="74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623</v>
      </c>
      <c r="E97" s="44" t="n">
        <f aca="false">M97+U97+AC97+AK97+AS97+BA97</f>
        <v>41279</v>
      </c>
      <c r="F97" s="44" t="n">
        <f aca="false">D97+E97</f>
        <v>41902</v>
      </c>
      <c r="G97" s="44" t="n">
        <f aca="false">O97+W97+AE97+AM97+AU97+BC97</f>
        <v>0</v>
      </c>
      <c r="H97" s="44" t="n">
        <f aca="false">P97+X97+AF97+AN97+AV97+BD97</f>
        <v>447</v>
      </c>
      <c r="I97" s="44" t="n">
        <f aca="false">G97+H97</f>
        <v>447</v>
      </c>
      <c r="J97" s="75" t="s">
        <v>509</v>
      </c>
      <c r="K97" s="76" t="s">
        <v>510</v>
      </c>
      <c r="L97" s="44" t="n">
        <v>623</v>
      </c>
      <c r="M97" s="44" t="n">
        <v>22647</v>
      </c>
      <c r="N97" s="44" t="n">
        <f aca="false">SUM(L97:M97)</f>
        <v>23270</v>
      </c>
      <c r="O97" s="44" t="n">
        <v>0</v>
      </c>
      <c r="P97" s="44" t="n">
        <v>0</v>
      </c>
      <c r="Q97" s="44" t="n">
        <f aca="false">SUM(O97:P97)</f>
        <v>0</v>
      </c>
      <c r="R97" s="75" t="s">
        <v>473</v>
      </c>
      <c r="S97" s="76" t="s">
        <v>474</v>
      </c>
      <c r="T97" s="44" t="n">
        <v>0</v>
      </c>
      <c r="U97" s="44" t="n">
        <v>18632</v>
      </c>
      <c r="V97" s="44" t="n">
        <f aca="false">SUM(T97:U97)</f>
        <v>18632</v>
      </c>
      <c r="W97" s="44" t="n">
        <v>0</v>
      </c>
      <c r="X97" s="44" t="n">
        <v>447</v>
      </c>
      <c r="Y97" s="44" t="n">
        <f aca="false">SUM(W97:X97)</f>
        <v>447</v>
      </c>
      <c r="Z97" s="73"/>
      <c r="AA97" s="74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3"/>
      <c r="AI97" s="74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3"/>
      <c r="AQ97" s="74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3"/>
      <c r="AY97" s="74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471</v>
      </c>
      <c r="E98" s="44" t="n">
        <f aca="false">M98+U98+AC98+AK98+AS98+BA98</f>
        <v>31498</v>
      </c>
      <c r="F98" s="44" t="n">
        <f aca="false">D98+E98</f>
        <v>31969</v>
      </c>
      <c r="G98" s="44" t="n">
        <f aca="false">O98+W98+AE98+AM98+AU98+BC98</f>
        <v>0</v>
      </c>
      <c r="H98" s="44" t="n">
        <f aca="false">P98+X98+AF98+AN98+AV98+BD98</f>
        <v>1958</v>
      </c>
      <c r="I98" s="44" t="n">
        <f aca="false">G98+H98</f>
        <v>1958</v>
      </c>
      <c r="J98" s="75" t="s">
        <v>473</v>
      </c>
      <c r="K98" s="76" t="s">
        <v>474</v>
      </c>
      <c r="L98" s="44" t="n">
        <v>0</v>
      </c>
      <c r="M98" s="44" t="n">
        <v>14363</v>
      </c>
      <c r="N98" s="44" t="n">
        <f aca="false">SUM(L98:M98)</f>
        <v>14363</v>
      </c>
      <c r="O98" s="44" t="n">
        <v>0</v>
      </c>
      <c r="P98" s="44" t="n">
        <v>1958</v>
      </c>
      <c r="Q98" s="44" t="n">
        <f aca="false">SUM(O98:P98)</f>
        <v>1958</v>
      </c>
      <c r="R98" s="75" t="s">
        <v>509</v>
      </c>
      <c r="S98" s="76" t="s">
        <v>510</v>
      </c>
      <c r="T98" s="44" t="n">
        <v>471</v>
      </c>
      <c r="U98" s="44" t="n">
        <v>17135</v>
      </c>
      <c r="V98" s="44" t="n">
        <f aca="false">SUM(T98:U98)</f>
        <v>17606</v>
      </c>
      <c r="W98" s="44" t="n">
        <v>0</v>
      </c>
      <c r="X98" s="44" t="n">
        <v>0</v>
      </c>
      <c r="Y98" s="44" t="n">
        <f aca="false">SUM(W98:X98)</f>
        <v>0</v>
      </c>
      <c r="Z98" s="73"/>
      <c r="AA98" s="74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3"/>
      <c r="AI98" s="74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3"/>
      <c r="AQ98" s="74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3"/>
      <c r="AY98" s="74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25387</v>
      </c>
      <c r="F99" s="44" t="n">
        <f aca="false">D99+E99</f>
        <v>25387</v>
      </c>
      <c r="G99" s="44" t="n">
        <f aca="false">O99+W99+AE99+AM99+AU99+BC99</f>
        <v>0</v>
      </c>
      <c r="H99" s="44" t="n">
        <f aca="false">P99+X99+AF99+AN99+AV99+BD99</f>
        <v>9541</v>
      </c>
      <c r="I99" s="44" t="n">
        <f aca="false">G99+H99</f>
        <v>9541</v>
      </c>
      <c r="J99" s="75" t="s">
        <v>505</v>
      </c>
      <c r="K99" s="76" t="s">
        <v>506</v>
      </c>
      <c r="L99" s="44"/>
      <c r="M99" s="44" t="n">
        <v>25387</v>
      </c>
      <c r="N99" s="44" t="n">
        <f aca="false">SUM(L99:M99)</f>
        <v>25387</v>
      </c>
      <c r="O99" s="44"/>
      <c r="P99" s="44" t="n">
        <v>9541</v>
      </c>
      <c r="Q99" s="44" t="n">
        <f aca="false">SUM(O99:P99)</f>
        <v>9541</v>
      </c>
      <c r="R99" s="73"/>
      <c r="S99" s="74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3"/>
      <c r="AA99" s="74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3"/>
      <c r="AI99" s="74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3"/>
      <c r="AQ99" s="74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3"/>
      <c r="AY99" s="74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436</v>
      </c>
      <c r="E100" s="44" t="n">
        <f aca="false">M100+U100+AC100+AK100+AS100+BA100</f>
        <v>27066</v>
      </c>
      <c r="F100" s="44" t="n">
        <f aca="false">D100+E100</f>
        <v>27502</v>
      </c>
      <c r="G100" s="44" t="n">
        <f aca="false">O100+W100+AE100+AM100+AU100+BC100</f>
        <v>0</v>
      </c>
      <c r="H100" s="44" t="n">
        <f aca="false">P100+X100+AF100+AN100+AV100+BD100</f>
        <v>1545</v>
      </c>
      <c r="I100" s="44" t="n">
        <f aca="false">G100+H100</f>
        <v>1545</v>
      </c>
      <c r="J100" s="75" t="s">
        <v>473</v>
      </c>
      <c r="K100" s="76" t="s">
        <v>474</v>
      </c>
      <c r="L100" s="44" t="n">
        <v>0</v>
      </c>
      <c r="M100" s="44" t="n">
        <v>11230</v>
      </c>
      <c r="N100" s="44" t="n">
        <f aca="false">SUM(L100:M100)</f>
        <v>11230</v>
      </c>
      <c r="O100" s="44" t="n">
        <v>0</v>
      </c>
      <c r="P100" s="44" t="n">
        <v>1545</v>
      </c>
      <c r="Q100" s="44" t="n">
        <f aca="false">SUM(O100:P100)</f>
        <v>1545</v>
      </c>
      <c r="R100" s="75" t="s">
        <v>509</v>
      </c>
      <c r="S100" s="76" t="s">
        <v>510</v>
      </c>
      <c r="T100" s="44" t="n">
        <v>436</v>
      </c>
      <c r="U100" s="44" t="n">
        <v>15836</v>
      </c>
      <c r="V100" s="44" t="n">
        <f aca="false">SUM(T100:U100)</f>
        <v>16272</v>
      </c>
      <c r="W100" s="44" t="n">
        <v>0</v>
      </c>
      <c r="X100" s="44" t="n">
        <v>0</v>
      </c>
      <c r="Y100" s="44" t="n">
        <f aca="false">SUM(W100:X100)</f>
        <v>0</v>
      </c>
      <c r="Z100" s="73"/>
      <c r="AA100" s="74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3"/>
      <c r="AI100" s="74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3"/>
      <c r="AQ100" s="74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3"/>
      <c r="AY100" s="74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455</v>
      </c>
      <c r="E101" s="44" t="n">
        <f aca="false">M101+U101+AC101+AK101+AS101+BA101</f>
        <v>35797</v>
      </c>
      <c r="F101" s="44" t="n">
        <f aca="false">D101+E101</f>
        <v>36252</v>
      </c>
      <c r="G101" s="44" t="n">
        <f aca="false">O101+W101+AE101+AM101+AU101+BC101</f>
        <v>0</v>
      </c>
      <c r="H101" s="44" t="n">
        <f aca="false">P101+X101+AF101+AN101+AV101+BD101</f>
        <v>3262</v>
      </c>
      <c r="I101" s="44" t="n">
        <f aca="false">G101+H101</f>
        <v>3262</v>
      </c>
      <c r="J101" s="75" t="s">
        <v>509</v>
      </c>
      <c r="K101" s="76" t="s">
        <v>510</v>
      </c>
      <c r="L101" s="44" t="n">
        <v>455</v>
      </c>
      <c r="M101" s="44" t="n">
        <v>16531</v>
      </c>
      <c r="N101" s="44" t="n">
        <f aca="false">SUM(L101:M101)</f>
        <v>16986</v>
      </c>
      <c r="O101" s="44"/>
      <c r="P101" s="44"/>
      <c r="Q101" s="44" t="n">
        <f aca="false">SUM(O101:P101)</f>
        <v>0</v>
      </c>
      <c r="R101" s="75" t="s">
        <v>473</v>
      </c>
      <c r="S101" s="76" t="s">
        <v>474</v>
      </c>
      <c r="T101" s="44"/>
      <c r="U101" s="44" t="n">
        <v>19266</v>
      </c>
      <c r="V101" s="44" t="n">
        <f aca="false">SUM(T101:U101)</f>
        <v>19266</v>
      </c>
      <c r="W101" s="44"/>
      <c r="X101" s="44" t="n">
        <v>3262</v>
      </c>
      <c r="Y101" s="44" t="n">
        <f aca="false">SUM(W101:X101)</f>
        <v>3262</v>
      </c>
      <c r="Z101" s="73"/>
      <c r="AA101" s="74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3"/>
      <c r="AI101" s="74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3"/>
      <c r="AQ101" s="74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3"/>
      <c r="AY101" s="74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0</v>
      </c>
      <c r="E102" s="44" t="n">
        <f aca="false">M102+U102+AC102+AK102+AS102+BA102</f>
        <v>0</v>
      </c>
      <c r="F102" s="44" t="n">
        <f aca="false">D102+E102</f>
        <v>0</v>
      </c>
      <c r="G102" s="44" t="n">
        <f aca="false">O102+W102+AE102+AM102+AU102+BC102</f>
        <v>0</v>
      </c>
      <c r="H102" s="44" t="n">
        <f aca="false">P102+X102+AF102+AN102+AV102+BD102</f>
        <v>2742</v>
      </c>
      <c r="I102" s="44" t="n">
        <f aca="false">G102+H102</f>
        <v>2742</v>
      </c>
      <c r="J102" s="75" t="s">
        <v>473</v>
      </c>
      <c r="K102" s="76" t="s">
        <v>474</v>
      </c>
      <c r="L102" s="44"/>
      <c r="M102" s="44"/>
      <c r="N102" s="44" t="n">
        <f aca="false">SUM(L102:M102)</f>
        <v>0</v>
      </c>
      <c r="O102" s="44" t="n">
        <v>0</v>
      </c>
      <c r="P102" s="44" t="n">
        <v>2742</v>
      </c>
      <c r="Q102" s="44" t="n">
        <f aca="false">SUM(O102:P102)</f>
        <v>2742</v>
      </c>
      <c r="R102" s="73"/>
      <c r="S102" s="74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3"/>
      <c r="AA102" s="74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3"/>
      <c r="AI102" s="74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3"/>
      <c r="AQ102" s="74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3"/>
      <c r="AY102" s="74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0</v>
      </c>
      <c r="E103" s="44" t="n">
        <f aca="false">M103+U103+AC103+AK103+AS103+BA103</f>
        <v>0</v>
      </c>
      <c r="F103" s="44" t="n">
        <f aca="false">D103+E103</f>
        <v>0</v>
      </c>
      <c r="G103" s="44" t="n">
        <f aca="false">O103+W103+AE103+AM103+AU103+BC103</f>
        <v>0</v>
      </c>
      <c r="H103" s="44" t="n">
        <f aca="false">P103+X103+AF103+AN103+AV103+BD103</f>
        <v>0</v>
      </c>
      <c r="I103" s="44" t="n">
        <f aca="false">G103+H103</f>
        <v>0</v>
      </c>
      <c r="J103" s="73"/>
      <c r="K103" s="74"/>
      <c r="L103" s="44"/>
      <c r="M103" s="44"/>
      <c r="N103" s="44" t="n">
        <f aca="false">SUM(L103:M103)</f>
        <v>0</v>
      </c>
      <c r="O103" s="44"/>
      <c r="P103" s="44"/>
      <c r="Q103" s="44" t="n">
        <f aca="false">SUM(O103:P103)</f>
        <v>0</v>
      </c>
      <c r="R103" s="73"/>
      <c r="S103" s="74"/>
      <c r="T103" s="44"/>
      <c r="U103" s="44"/>
      <c r="V103" s="44" t="n">
        <f aca="false">SUM(T103:U103)</f>
        <v>0</v>
      </c>
      <c r="W103" s="44"/>
      <c r="X103" s="44"/>
      <c r="Y103" s="44" t="n">
        <f aca="false">SUM(W103:X103)</f>
        <v>0</v>
      </c>
      <c r="Z103" s="73"/>
      <c r="AA103" s="74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3"/>
      <c r="AI103" s="74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3"/>
      <c r="AQ103" s="74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3"/>
      <c r="AY103" s="74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82</v>
      </c>
      <c r="E104" s="44" t="n">
        <f aca="false">M104+U104+AC104+AK104+AS104+BA104</f>
        <v>55882</v>
      </c>
      <c r="F104" s="44" t="n">
        <f aca="false">D104+E104</f>
        <v>55964</v>
      </c>
      <c r="G104" s="44" t="n">
        <f aca="false">O104+W104+AE104+AM104+AU104+BC104</f>
        <v>0</v>
      </c>
      <c r="H104" s="44" t="n">
        <f aca="false">P104+X104+AF104+AN104+AV104+BD104</f>
        <v>0</v>
      </c>
      <c r="I104" s="44" t="n">
        <f aca="false">G104+H104</f>
        <v>0</v>
      </c>
      <c r="J104" s="75" t="s">
        <v>537</v>
      </c>
      <c r="K104" s="76" t="s">
        <v>538</v>
      </c>
      <c r="L104" s="44" t="n">
        <v>82</v>
      </c>
      <c r="M104" s="44" t="n">
        <v>55882</v>
      </c>
      <c r="N104" s="44" t="n">
        <f aca="false">SUM(L104:M104)</f>
        <v>55964</v>
      </c>
      <c r="O104" s="44"/>
      <c r="P104" s="44"/>
      <c r="Q104" s="44" t="n">
        <f aca="false">SUM(O104:P104)</f>
        <v>0</v>
      </c>
      <c r="R104" s="73"/>
      <c r="S104" s="74"/>
      <c r="T104" s="44"/>
      <c r="U104" s="44"/>
      <c r="V104" s="44" t="n">
        <f aca="false">SUM(T104:U104)</f>
        <v>0</v>
      </c>
      <c r="W104" s="44"/>
      <c r="X104" s="44"/>
      <c r="Y104" s="44" t="n">
        <f aca="false">SUM(W104:X104)</f>
        <v>0</v>
      </c>
      <c r="Z104" s="73"/>
      <c r="AA104" s="74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3"/>
      <c r="AI104" s="74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3"/>
      <c r="AQ104" s="74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3"/>
      <c r="AY104" s="74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0</v>
      </c>
      <c r="E105" s="44" t="n">
        <f aca="false">M105+U105+AC105+AK105+AS105+BA105</f>
        <v>73486</v>
      </c>
      <c r="F105" s="44" t="n">
        <f aca="false">D105+E105</f>
        <v>73486</v>
      </c>
      <c r="G105" s="44" t="n">
        <f aca="false">O105+W105+AE105+AM105+AU105+BC105</f>
        <v>0</v>
      </c>
      <c r="H105" s="44" t="n">
        <f aca="false">P105+X105+AF105+AN105+AV105+BD105</f>
        <v>26994</v>
      </c>
      <c r="I105" s="44" t="n">
        <f aca="false">G105+H105</f>
        <v>26994</v>
      </c>
      <c r="J105" s="75" t="s">
        <v>525</v>
      </c>
      <c r="K105" s="76" t="s">
        <v>526</v>
      </c>
      <c r="L105" s="44"/>
      <c r="M105" s="44" t="n">
        <v>73486</v>
      </c>
      <c r="N105" s="44" t="n">
        <f aca="false">SUM(L105:M105)</f>
        <v>73486</v>
      </c>
      <c r="O105" s="44"/>
      <c r="P105" s="44"/>
      <c r="Q105" s="44" t="n">
        <f aca="false">SUM(O105:P105)</f>
        <v>0</v>
      </c>
      <c r="R105" s="75" t="s">
        <v>467</v>
      </c>
      <c r="S105" s="76" t="s">
        <v>468</v>
      </c>
      <c r="T105" s="44"/>
      <c r="U105" s="44"/>
      <c r="V105" s="44" t="n">
        <f aca="false">SUM(T105:U105)</f>
        <v>0</v>
      </c>
      <c r="W105" s="44"/>
      <c r="X105" s="44" t="n">
        <v>26994</v>
      </c>
      <c r="Y105" s="44" t="n">
        <f aca="false">SUM(W105:X105)</f>
        <v>26994</v>
      </c>
      <c r="Z105" s="73"/>
      <c r="AA105" s="74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3"/>
      <c r="AI105" s="74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3"/>
      <c r="AQ105" s="74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3"/>
      <c r="AY105" s="74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0</v>
      </c>
      <c r="E106" s="44" t="n">
        <f aca="false">M106+U106+AC106+AK106+AS106+BA106</f>
        <v>53552</v>
      </c>
      <c r="F106" s="44" t="n">
        <f aca="false">D106+E106</f>
        <v>53552</v>
      </c>
      <c r="G106" s="44" t="n">
        <f aca="false">O106+W106+AE106+AM106+AU106+BC106</f>
        <v>0</v>
      </c>
      <c r="H106" s="44" t="n">
        <f aca="false">P106+X106+AF106+AN106+AV106+BD106</f>
        <v>16906</v>
      </c>
      <c r="I106" s="44" t="n">
        <f aca="false">G106+H106</f>
        <v>16906</v>
      </c>
      <c r="J106" s="75" t="s">
        <v>525</v>
      </c>
      <c r="K106" s="76" t="s">
        <v>526</v>
      </c>
      <c r="L106" s="44"/>
      <c r="M106" s="44" t="n">
        <v>53552</v>
      </c>
      <c r="N106" s="44" t="n">
        <f aca="false">SUM(L106:M106)</f>
        <v>53552</v>
      </c>
      <c r="O106" s="44"/>
      <c r="P106" s="44"/>
      <c r="Q106" s="44" t="n">
        <f aca="false">SUM(O106:P106)</f>
        <v>0</v>
      </c>
      <c r="R106" s="75" t="s">
        <v>467</v>
      </c>
      <c r="S106" s="76" t="s">
        <v>468</v>
      </c>
      <c r="T106" s="44"/>
      <c r="U106" s="44"/>
      <c r="V106" s="44" t="n">
        <f aca="false">SUM(T106:U106)</f>
        <v>0</v>
      </c>
      <c r="W106" s="44"/>
      <c r="X106" s="44" t="n">
        <v>16906</v>
      </c>
      <c r="Y106" s="44" t="n">
        <f aca="false">SUM(W106:X106)</f>
        <v>16906</v>
      </c>
      <c r="Z106" s="73"/>
      <c r="AA106" s="74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3"/>
      <c r="AI106" s="74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3"/>
      <c r="AQ106" s="74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3"/>
      <c r="AY106" s="74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0</v>
      </c>
      <c r="E107" s="44" t="n">
        <f aca="false">M107+U107+AC107+AK107+AS107+BA107</f>
        <v>44093</v>
      </c>
      <c r="F107" s="44" t="n">
        <f aca="false">D107+E107</f>
        <v>44093</v>
      </c>
      <c r="G107" s="44" t="n">
        <f aca="false">O107+W107+AE107+AM107+AU107+BC107</f>
        <v>0</v>
      </c>
      <c r="H107" s="44" t="n">
        <f aca="false">P107+X107+AF107+AN107+AV107+BD107</f>
        <v>16297</v>
      </c>
      <c r="I107" s="44" t="n">
        <f aca="false">G107+H107</f>
        <v>16297</v>
      </c>
      <c r="J107" s="75" t="s">
        <v>525</v>
      </c>
      <c r="K107" s="76" t="s">
        <v>526</v>
      </c>
      <c r="L107" s="44"/>
      <c r="M107" s="44" t="n">
        <v>44093</v>
      </c>
      <c r="N107" s="44" t="n">
        <f aca="false">SUM(L107:M107)</f>
        <v>44093</v>
      </c>
      <c r="O107" s="44"/>
      <c r="P107" s="44"/>
      <c r="Q107" s="44" t="n">
        <f aca="false">SUM(O107:P107)</f>
        <v>0</v>
      </c>
      <c r="R107" s="75" t="s">
        <v>467</v>
      </c>
      <c r="S107" s="76" t="s">
        <v>468</v>
      </c>
      <c r="T107" s="44"/>
      <c r="U107" s="44"/>
      <c r="V107" s="44" t="n">
        <f aca="false">SUM(T107:U107)</f>
        <v>0</v>
      </c>
      <c r="W107" s="44"/>
      <c r="X107" s="44" t="n">
        <v>16297</v>
      </c>
      <c r="Y107" s="44" t="n">
        <f aca="false">SUM(W107:X107)</f>
        <v>16297</v>
      </c>
      <c r="Z107" s="73"/>
      <c r="AA107" s="74"/>
      <c r="AB107" s="44"/>
      <c r="AC107" s="44"/>
      <c r="AD107" s="44" t="n">
        <f aca="false">SUM(AB107:AC107)</f>
        <v>0</v>
      </c>
      <c r="AE107" s="44"/>
      <c r="AF107" s="44"/>
      <c r="AG107" s="44" t="n">
        <f aca="false">SUM(AE107:AF107)</f>
        <v>0</v>
      </c>
      <c r="AH107" s="73"/>
      <c r="AI107" s="74"/>
      <c r="AJ107" s="44"/>
      <c r="AK107" s="44"/>
      <c r="AL107" s="44" t="n">
        <f aca="false">SUM(AJ107:AK107)</f>
        <v>0</v>
      </c>
      <c r="AM107" s="44"/>
      <c r="AN107" s="44"/>
      <c r="AO107" s="44" t="n">
        <f aca="false">SUM(AM107:AN107)</f>
        <v>0</v>
      </c>
      <c r="AP107" s="73"/>
      <c r="AQ107" s="74"/>
      <c r="AR107" s="44"/>
      <c r="AS107" s="44"/>
      <c r="AT107" s="44" t="n">
        <f aca="false">SUM(AR107:AS107)</f>
        <v>0</v>
      </c>
      <c r="AU107" s="44"/>
      <c r="AV107" s="44"/>
      <c r="AW107" s="44" t="n">
        <f aca="false">SUM(AU107:AV107)</f>
        <v>0</v>
      </c>
      <c r="AX107" s="73"/>
      <c r="AY107" s="74"/>
      <c r="AZ107" s="44"/>
      <c r="BA107" s="44"/>
      <c r="BB107" s="44" t="n">
        <f aca="false">SUM(AZ107:BA107)</f>
        <v>0</v>
      </c>
      <c r="BC107" s="44"/>
      <c r="BD107" s="44"/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L108+T108+AB108+AJ108+AR108+AZ108</f>
        <v>0</v>
      </c>
      <c r="E108" s="44" t="n">
        <f aca="false">M108+U108+AC108+AK108+AS108+BA108</f>
        <v>64832</v>
      </c>
      <c r="F108" s="44" t="n">
        <f aca="false">D108+E108</f>
        <v>64832</v>
      </c>
      <c r="G108" s="44" t="n">
        <f aca="false">O108+W108+AE108+AM108+AU108+BC108</f>
        <v>0</v>
      </c>
      <c r="H108" s="44" t="n">
        <f aca="false">P108+X108+AF108+AN108+AV108+BD108</f>
        <v>0</v>
      </c>
      <c r="I108" s="44" t="n">
        <f aca="false">G108+H108</f>
        <v>0</v>
      </c>
      <c r="J108" s="75" t="s">
        <v>525</v>
      </c>
      <c r="K108" s="76" t="s">
        <v>526</v>
      </c>
      <c r="L108" s="44" t="n">
        <v>0</v>
      </c>
      <c r="M108" s="44" t="n">
        <v>64832</v>
      </c>
      <c r="N108" s="44" t="n">
        <f aca="false">SUM(L108:M108)</f>
        <v>64832</v>
      </c>
      <c r="O108" s="44" t="n">
        <v>0</v>
      </c>
      <c r="P108" s="44" t="n">
        <v>0</v>
      </c>
      <c r="Q108" s="44" t="n">
        <f aca="false">SUM(O108:P108)</f>
        <v>0</v>
      </c>
      <c r="R108" s="73"/>
      <c r="S108" s="74"/>
      <c r="T108" s="44"/>
      <c r="U108" s="44"/>
      <c r="V108" s="44" t="n">
        <f aca="false">SUM(T108:U108)</f>
        <v>0</v>
      </c>
      <c r="W108" s="44"/>
      <c r="X108" s="44"/>
      <c r="Y108" s="44" t="n">
        <f aca="false">SUM(W108:X108)</f>
        <v>0</v>
      </c>
      <c r="Z108" s="73"/>
      <c r="AA108" s="74"/>
      <c r="AB108" s="44"/>
      <c r="AC108" s="44"/>
      <c r="AD108" s="44" t="n">
        <f aca="false">SUM(AB108:AC108)</f>
        <v>0</v>
      </c>
      <c r="AE108" s="44"/>
      <c r="AF108" s="44"/>
      <c r="AG108" s="44" t="n">
        <f aca="false">SUM(AE108:AF108)</f>
        <v>0</v>
      </c>
      <c r="AH108" s="73"/>
      <c r="AI108" s="74"/>
      <c r="AJ108" s="44"/>
      <c r="AK108" s="44"/>
      <c r="AL108" s="44" t="n">
        <f aca="false">SUM(AJ108:AK108)</f>
        <v>0</v>
      </c>
      <c r="AM108" s="44"/>
      <c r="AN108" s="44"/>
      <c r="AO108" s="44" t="n">
        <f aca="false">SUM(AM108:AN108)</f>
        <v>0</v>
      </c>
      <c r="AP108" s="73"/>
      <c r="AQ108" s="74"/>
      <c r="AR108" s="44"/>
      <c r="AS108" s="44"/>
      <c r="AT108" s="44" t="n">
        <f aca="false">SUM(AR108:AS108)</f>
        <v>0</v>
      </c>
      <c r="AU108" s="44"/>
      <c r="AV108" s="44"/>
      <c r="AW108" s="44" t="n">
        <f aca="false">SUM(AU108:AV108)</f>
        <v>0</v>
      </c>
      <c r="AX108" s="73"/>
      <c r="AY108" s="74"/>
      <c r="AZ108" s="44"/>
      <c r="BA108" s="44"/>
      <c r="BB108" s="44" t="n">
        <f aca="false">SUM(AZ108:BA108)</f>
        <v>0</v>
      </c>
      <c r="BC108" s="44"/>
      <c r="BD108" s="44"/>
      <c r="BE108" s="44" t="n">
        <f aca="false">SUM(BC108:BD108)</f>
        <v>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L109+T109+AB109+AJ109+AR109+AZ109</f>
        <v>0</v>
      </c>
      <c r="E109" s="44" t="n">
        <f aca="false">M109+U109+AC109+AK109+AS109+BA109</f>
        <v>51612</v>
      </c>
      <c r="F109" s="44" t="n">
        <f aca="false">D109+E109</f>
        <v>51612</v>
      </c>
      <c r="G109" s="44" t="n">
        <f aca="false">O109+W109+AE109+AM109+AU109+BC109</f>
        <v>0</v>
      </c>
      <c r="H109" s="44" t="n">
        <f aca="false">P109+X109+AF109+AN109+AV109+BD109</f>
        <v>0</v>
      </c>
      <c r="I109" s="44" t="n">
        <f aca="false">G109+H109</f>
        <v>0</v>
      </c>
      <c r="J109" s="75" t="s">
        <v>537</v>
      </c>
      <c r="K109" s="76" t="s">
        <v>538</v>
      </c>
      <c r="L109" s="44" t="n">
        <v>0</v>
      </c>
      <c r="M109" s="44" t="n">
        <v>51612</v>
      </c>
      <c r="N109" s="44" t="n">
        <f aca="false">SUM(L109:M109)</f>
        <v>51612</v>
      </c>
      <c r="O109" s="44" t="n">
        <v>0</v>
      </c>
      <c r="P109" s="44" t="n">
        <v>0</v>
      </c>
      <c r="Q109" s="44" t="n">
        <f aca="false">SUM(O109:P109)</f>
        <v>0</v>
      </c>
      <c r="R109" s="73"/>
      <c r="S109" s="74"/>
      <c r="T109" s="44"/>
      <c r="U109" s="44"/>
      <c r="V109" s="44" t="n">
        <f aca="false">SUM(T109:U109)</f>
        <v>0</v>
      </c>
      <c r="W109" s="44"/>
      <c r="X109" s="44"/>
      <c r="Y109" s="44" t="n">
        <f aca="false">SUM(W109:X109)</f>
        <v>0</v>
      </c>
      <c r="Z109" s="73"/>
      <c r="AA109" s="74"/>
      <c r="AB109" s="44"/>
      <c r="AC109" s="44"/>
      <c r="AD109" s="44" t="n">
        <f aca="false">SUM(AB109:AC109)</f>
        <v>0</v>
      </c>
      <c r="AE109" s="44"/>
      <c r="AF109" s="44"/>
      <c r="AG109" s="44" t="n">
        <f aca="false">SUM(AE109:AF109)</f>
        <v>0</v>
      </c>
      <c r="AH109" s="73"/>
      <c r="AI109" s="74"/>
      <c r="AJ109" s="44"/>
      <c r="AK109" s="44"/>
      <c r="AL109" s="44" t="n">
        <f aca="false">SUM(AJ109:AK109)</f>
        <v>0</v>
      </c>
      <c r="AM109" s="44"/>
      <c r="AN109" s="44"/>
      <c r="AO109" s="44" t="n">
        <f aca="false">SUM(AM109:AN109)</f>
        <v>0</v>
      </c>
      <c r="AP109" s="73"/>
      <c r="AQ109" s="74"/>
      <c r="AR109" s="44"/>
      <c r="AS109" s="44"/>
      <c r="AT109" s="44" t="n">
        <f aca="false">SUM(AR109:AS109)</f>
        <v>0</v>
      </c>
      <c r="AU109" s="44"/>
      <c r="AV109" s="44"/>
      <c r="AW109" s="44" t="n">
        <f aca="false">SUM(AU109:AV109)</f>
        <v>0</v>
      </c>
      <c r="AX109" s="73"/>
      <c r="AY109" s="74"/>
      <c r="AZ109" s="44"/>
      <c r="BA109" s="44"/>
      <c r="BB109" s="44" t="n">
        <f aca="false">SUM(AZ109:BA109)</f>
        <v>0</v>
      </c>
      <c r="BC109" s="44"/>
      <c r="BD109" s="44"/>
      <c r="BE109" s="44" t="n">
        <f aca="false">SUM(BC109:BD109)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L110+T110+AB110+AJ110+AR110+AZ110</f>
        <v>0</v>
      </c>
      <c r="E110" s="44" t="n">
        <f aca="false">M110+U110+AC110+AK110+AS110+BA110</f>
        <v>75921</v>
      </c>
      <c r="F110" s="44" t="n">
        <f aca="false">D110+E110</f>
        <v>75921</v>
      </c>
      <c r="G110" s="44" t="n">
        <f aca="false">O110+W110+AE110+AM110+AU110+BC110</f>
        <v>0</v>
      </c>
      <c r="H110" s="44" t="n">
        <f aca="false">P110+X110+AF110+AN110+AV110+BD110</f>
        <v>0</v>
      </c>
      <c r="I110" s="44" t="n">
        <f aca="false">G110+H110</f>
        <v>0</v>
      </c>
      <c r="J110" s="75" t="s">
        <v>537</v>
      </c>
      <c r="K110" s="76" t="s">
        <v>538</v>
      </c>
      <c r="L110" s="44"/>
      <c r="M110" s="44" t="n">
        <v>75921</v>
      </c>
      <c r="N110" s="44" t="n">
        <f aca="false">SUM(L110:M110)</f>
        <v>75921</v>
      </c>
      <c r="O110" s="44"/>
      <c r="P110" s="44"/>
      <c r="Q110" s="44" t="n">
        <f aca="false">SUM(O110:P110)</f>
        <v>0</v>
      </c>
      <c r="R110" s="73"/>
      <c r="S110" s="74"/>
      <c r="T110" s="44"/>
      <c r="U110" s="44"/>
      <c r="V110" s="44" t="n">
        <f aca="false">SUM(T110:U110)</f>
        <v>0</v>
      </c>
      <c r="W110" s="44"/>
      <c r="X110" s="44"/>
      <c r="Y110" s="44" t="n">
        <f aca="false">SUM(W110:X110)</f>
        <v>0</v>
      </c>
      <c r="Z110" s="73"/>
      <c r="AA110" s="74"/>
      <c r="AB110" s="44"/>
      <c r="AC110" s="44"/>
      <c r="AD110" s="44" t="n">
        <f aca="false">SUM(AB110:AC110)</f>
        <v>0</v>
      </c>
      <c r="AE110" s="44"/>
      <c r="AF110" s="44"/>
      <c r="AG110" s="44" t="n">
        <f aca="false">SUM(AE110:AF110)</f>
        <v>0</v>
      </c>
      <c r="AH110" s="73"/>
      <c r="AI110" s="74"/>
      <c r="AJ110" s="44"/>
      <c r="AK110" s="44"/>
      <c r="AL110" s="44" t="n">
        <f aca="false">SUM(AJ110:AK110)</f>
        <v>0</v>
      </c>
      <c r="AM110" s="44"/>
      <c r="AN110" s="44"/>
      <c r="AO110" s="44" t="n">
        <f aca="false">SUM(AM110:AN110)</f>
        <v>0</v>
      </c>
      <c r="AP110" s="73"/>
      <c r="AQ110" s="74"/>
      <c r="AR110" s="44"/>
      <c r="AS110" s="44"/>
      <c r="AT110" s="44" t="n">
        <f aca="false">SUM(AR110:AS110)</f>
        <v>0</v>
      </c>
      <c r="AU110" s="44"/>
      <c r="AV110" s="44"/>
      <c r="AW110" s="44" t="n">
        <f aca="false">SUM(AU110:AV110)</f>
        <v>0</v>
      </c>
      <c r="AX110" s="73"/>
      <c r="AY110" s="74"/>
      <c r="AZ110" s="44"/>
      <c r="BA110" s="44"/>
      <c r="BB110" s="44" t="n">
        <f aca="false">SUM(AZ110:BA110)</f>
        <v>0</v>
      </c>
      <c r="BC110" s="44"/>
      <c r="BD110" s="44"/>
      <c r="BE110" s="44" t="n">
        <f aca="false">SUM(BC110:BD110)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L111+T111+AB111+AJ111+AR111+AZ111</f>
        <v>0</v>
      </c>
      <c r="E111" s="44" t="n">
        <f aca="false">M111+U111+AC111+AK111+AS111+BA111</f>
        <v>0</v>
      </c>
      <c r="F111" s="44" t="n">
        <f aca="false">D111+E111</f>
        <v>0</v>
      </c>
      <c r="G111" s="44" t="n">
        <f aca="false">O111+W111+AE111+AM111+AU111+BC111</f>
        <v>9712</v>
      </c>
      <c r="H111" s="44" t="n">
        <f aca="false">P111+X111+AF111+AN111+AV111+BD111</f>
        <v>44896</v>
      </c>
      <c r="I111" s="44" t="n">
        <f aca="false">G111+H111</f>
        <v>54608</v>
      </c>
      <c r="J111" s="75" t="s">
        <v>503</v>
      </c>
      <c r="K111" s="76" t="s">
        <v>504</v>
      </c>
      <c r="L111" s="44" t="n">
        <v>0</v>
      </c>
      <c r="M111" s="44" t="n">
        <v>0</v>
      </c>
      <c r="N111" s="44" t="n">
        <f aca="false">SUM(L111:M111)</f>
        <v>0</v>
      </c>
      <c r="O111" s="44" t="n">
        <v>9712</v>
      </c>
      <c r="P111" s="44" t="n">
        <v>44896</v>
      </c>
      <c r="Q111" s="44" t="n">
        <f aca="false">SUM(O111:P111)</f>
        <v>54608</v>
      </c>
      <c r="R111" s="73"/>
      <c r="S111" s="74"/>
      <c r="T111" s="44"/>
      <c r="U111" s="44"/>
      <c r="V111" s="44" t="n">
        <f aca="false">SUM(T111:U111)</f>
        <v>0</v>
      </c>
      <c r="W111" s="44"/>
      <c r="X111" s="44"/>
      <c r="Y111" s="44" t="n">
        <f aca="false">SUM(W111:X111)</f>
        <v>0</v>
      </c>
      <c r="Z111" s="73"/>
      <c r="AA111" s="74"/>
      <c r="AB111" s="44"/>
      <c r="AC111" s="44"/>
      <c r="AD111" s="44" t="n">
        <f aca="false">SUM(AB111:AC111)</f>
        <v>0</v>
      </c>
      <c r="AE111" s="44"/>
      <c r="AF111" s="44"/>
      <c r="AG111" s="44" t="n">
        <f aca="false">SUM(AE111:AF111)</f>
        <v>0</v>
      </c>
      <c r="AH111" s="73"/>
      <c r="AI111" s="74"/>
      <c r="AJ111" s="44"/>
      <c r="AK111" s="44"/>
      <c r="AL111" s="44" t="n">
        <f aca="false">SUM(AJ111:AK111)</f>
        <v>0</v>
      </c>
      <c r="AM111" s="44"/>
      <c r="AN111" s="44"/>
      <c r="AO111" s="44" t="n">
        <f aca="false">SUM(AM111:AN111)</f>
        <v>0</v>
      </c>
      <c r="AP111" s="73"/>
      <c r="AQ111" s="74"/>
      <c r="AR111" s="44"/>
      <c r="AS111" s="44"/>
      <c r="AT111" s="44" t="n">
        <f aca="false">SUM(AR111:AS111)</f>
        <v>0</v>
      </c>
      <c r="AU111" s="44"/>
      <c r="AV111" s="44"/>
      <c r="AW111" s="44" t="n">
        <f aca="false">SUM(AU111:AV111)</f>
        <v>0</v>
      </c>
      <c r="AX111" s="73"/>
      <c r="AY111" s="74"/>
      <c r="AZ111" s="44"/>
      <c r="BA111" s="44"/>
      <c r="BB111" s="44" t="n">
        <f aca="false">SUM(AZ111:BA111)</f>
        <v>0</v>
      </c>
      <c r="BC111" s="44"/>
      <c r="BD111" s="44"/>
      <c r="BE111" s="44" t="n">
        <f aca="false">SUM(BC111:BD111)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L112+T112+AB112+AJ112+AR112+AZ112</f>
        <v>0</v>
      </c>
      <c r="E112" s="44" t="n">
        <f aca="false">M112+U112+AC112+AK112+AS112+BA112</f>
        <v>0</v>
      </c>
      <c r="F112" s="44" t="n">
        <f aca="false">D112+E112</f>
        <v>0</v>
      </c>
      <c r="G112" s="44" t="n">
        <f aca="false">O112+W112+AE112+AM112+AU112+BC112</f>
        <v>10018</v>
      </c>
      <c r="H112" s="44" t="n">
        <f aca="false">P112+X112+AF112+AN112+AV112+BD112</f>
        <v>21935</v>
      </c>
      <c r="I112" s="44" t="n">
        <f aca="false">G112+H112</f>
        <v>31953</v>
      </c>
      <c r="J112" s="75" t="s">
        <v>503</v>
      </c>
      <c r="K112" s="76" t="s">
        <v>504</v>
      </c>
      <c r="L112" s="44" t="n">
        <v>0</v>
      </c>
      <c r="M112" s="44" t="n">
        <v>0</v>
      </c>
      <c r="N112" s="44" t="n">
        <f aca="false">SUM(L112:M112)</f>
        <v>0</v>
      </c>
      <c r="O112" s="44" t="n">
        <v>10018</v>
      </c>
      <c r="P112" s="44" t="n">
        <v>21935</v>
      </c>
      <c r="Q112" s="44" t="n">
        <f aca="false">SUM(O112:P112)</f>
        <v>31953</v>
      </c>
      <c r="R112" s="73"/>
      <c r="S112" s="74"/>
      <c r="T112" s="44"/>
      <c r="U112" s="44"/>
      <c r="V112" s="44" t="n">
        <f aca="false">SUM(T112:U112)</f>
        <v>0</v>
      </c>
      <c r="W112" s="44"/>
      <c r="X112" s="44"/>
      <c r="Y112" s="44" t="n">
        <f aca="false">SUM(W112:X112)</f>
        <v>0</v>
      </c>
      <c r="Z112" s="73"/>
      <c r="AA112" s="74"/>
      <c r="AB112" s="44"/>
      <c r="AC112" s="44"/>
      <c r="AD112" s="44" t="n">
        <f aca="false">SUM(AB112:AC112)</f>
        <v>0</v>
      </c>
      <c r="AE112" s="44"/>
      <c r="AF112" s="44"/>
      <c r="AG112" s="44" t="n">
        <f aca="false">SUM(AE112:AF112)</f>
        <v>0</v>
      </c>
      <c r="AH112" s="73"/>
      <c r="AI112" s="74"/>
      <c r="AJ112" s="44"/>
      <c r="AK112" s="44"/>
      <c r="AL112" s="44" t="n">
        <f aca="false">SUM(AJ112:AK112)</f>
        <v>0</v>
      </c>
      <c r="AM112" s="44"/>
      <c r="AN112" s="44"/>
      <c r="AO112" s="44" t="n">
        <f aca="false">SUM(AM112:AN112)</f>
        <v>0</v>
      </c>
      <c r="AP112" s="73"/>
      <c r="AQ112" s="74"/>
      <c r="AR112" s="44"/>
      <c r="AS112" s="44"/>
      <c r="AT112" s="44" t="n">
        <f aca="false">SUM(AR112:AS112)</f>
        <v>0</v>
      </c>
      <c r="AU112" s="44"/>
      <c r="AV112" s="44"/>
      <c r="AW112" s="44" t="n">
        <f aca="false">SUM(AU112:AV112)</f>
        <v>0</v>
      </c>
      <c r="AX112" s="73"/>
      <c r="AY112" s="74"/>
      <c r="AZ112" s="44"/>
      <c r="BA112" s="44"/>
      <c r="BB112" s="44" t="n">
        <f aca="false">SUM(AZ112:BA112)</f>
        <v>0</v>
      </c>
      <c r="BC112" s="44"/>
      <c r="BD112" s="44"/>
      <c r="BE112" s="44" t="n">
        <f aca="false">SUM(BC112:BD112)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L113+T113+AB113+AJ113+AR113+AZ113</f>
        <v>0</v>
      </c>
      <c r="E113" s="44" t="n">
        <f aca="false">M113+U113+AC113+AK113+AS113+BA113</f>
        <v>0</v>
      </c>
      <c r="F113" s="44" t="n">
        <f aca="false">D113+E113</f>
        <v>0</v>
      </c>
      <c r="G113" s="44" t="n">
        <f aca="false">O113+W113+AE113+AM113+AU113+BC113</f>
        <v>3213</v>
      </c>
      <c r="H113" s="44" t="n">
        <f aca="false">P113+X113+AF113+AN113+AV113+BD113</f>
        <v>14822</v>
      </c>
      <c r="I113" s="44" t="n">
        <f aca="false">G113+H113</f>
        <v>18035</v>
      </c>
      <c r="J113" s="75" t="s">
        <v>503</v>
      </c>
      <c r="K113" s="76" t="s">
        <v>504</v>
      </c>
      <c r="L113" s="44" t="n">
        <v>0</v>
      </c>
      <c r="M113" s="44" t="n">
        <v>0</v>
      </c>
      <c r="N113" s="44" t="n">
        <f aca="false">SUM(L113:M113)</f>
        <v>0</v>
      </c>
      <c r="O113" s="44" t="n">
        <v>3213</v>
      </c>
      <c r="P113" s="44" t="n">
        <v>14822</v>
      </c>
      <c r="Q113" s="44" t="n">
        <f aca="false">SUM(O113:P113)</f>
        <v>18035</v>
      </c>
      <c r="R113" s="73"/>
      <c r="S113" s="74"/>
      <c r="T113" s="44"/>
      <c r="U113" s="44"/>
      <c r="V113" s="44" t="n">
        <f aca="false">SUM(T113:U113)</f>
        <v>0</v>
      </c>
      <c r="W113" s="44"/>
      <c r="X113" s="44"/>
      <c r="Y113" s="44" t="n">
        <f aca="false">SUM(W113:X113)</f>
        <v>0</v>
      </c>
      <c r="Z113" s="73"/>
      <c r="AA113" s="74"/>
      <c r="AB113" s="44"/>
      <c r="AC113" s="44"/>
      <c r="AD113" s="44" t="n">
        <f aca="false">SUM(AB113:AC113)</f>
        <v>0</v>
      </c>
      <c r="AE113" s="44"/>
      <c r="AF113" s="44"/>
      <c r="AG113" s="44" t="n">
        <f aca="false">SUM(AE113:AF113)</f>
        <v>0</v>
      </c>
      <c r="AH113" s="73"/>
      <c r="AI113" s="74"/>
      <c r="AJ113" s="44"/>
      <c r="AK113" s="44"/>
      <c r="AL113" s="44" t="n">
        <f aca="false">SUM(AJ113:AK113)</f>
        <v>0</v>
      </c>
      <c r="AM113" s="44"/>
      <c r="AN113" s="44"/>
      <c r="AO113" s="44" t="n">
        <f aca="false">SUM(AM113:AN113)</f>
        <v>0</v>
      </c>
      <c r="AP113" s="73"/>
      <c r="AQ113" s="74"/>
      <c r="AR113" s="44"/>
      <c r="AS113" s="44"/>
      <c r="AT113" s="44" t="n">
        <f aca="false">SUM(AR113:AS113)</f>
        <v>0</v>
      </c>
      <c r="AU113" s="44"/>
      <c r="AV113" s="44"/>
      <c r="AW113" s="44" t="n">
        <f aca="false">SUM(AU113:AV113)</f>
        <v>0</v>
      </c>
      <c r="AX113" s="73"/>
      <c r="AY113" s="74"/>
      <c r="AZ113" s="44"/>
      <c r="BA113" s="44"/>
      <c r="BB113" s="44" t="n">
        <f aca="false">SUM(AZ113:BA113)</f>
        <v>0</v>
      </c>
      <c r="BC113" s="44"/>
      <c r="BD113" s="44"/>
      <c r="BE113" s="44" t="n">
        <f aca="false">SUM(BC113:BD113)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L114+T114+AB114+AJ114+AR114+AZ114</f>
        <v>0</v>
      </c>
      <c r="E114" s="44" t="n">
        <f aca="false">M114+U114+AC114+AK114+AS114+BA114</f>
        <v>0</v>
      </c>
      <c r="F114" s="44" t="n">
        <f aca="false">D114+E114</f>
        <v>0</v>
      </c>
      <c r="G114" s="44" t="n">
        <f aca="false">O114+W114+AE114+AM114+AU114+BC114</f>
        <v>5466</v>
      </c>
      <c r="H114" s="44" t="n">
        <f aca="false">P114+X114+AF114+AN114+AV114+BD114</f>
        <v>11345</v>
      </c>
      <c r="I114" s="44" t="n">
        <f aca="false">G114+H114</f>
        <v>16811</v>
      </c>
      <c r="J114" s="75" t="s">
        <v>503</v>
      </c>
      <c r="K114" s="76" t="s">
        <v>504</v>
      </c>
      <c r="L114" s="44"/>
      <c r="M114" s="44"/>
      <c r="N114" s="44" t="n">
        <f aca="false">SUM(L114:M114)</f>
        <v>0</v>
      </c>
      <c r="O114" s="44" t="n">
        <v>5466</v>
      </c>
      <c r="P114" s="44" t="n">
        <v>11345</v>
      </c>
      <c r="Q114" s="44" t="n">
        <f aca="false">SUM(O114:P114)</f>
        <v>16811</v>
      </c>
      <c r="R114" s="73"/>
      <c r="S114" s="74"/>
      <c r="T114" s="44"/>
      <c r="U114" s="44"/>
      <c r="V114" s="44" t="n">
        <f aca="false">SUM(T114:U114)</f>
        <v>0</v>
      </c>
      <c r="W114" s="44"/>
      <c r="X114" s="44"/>
      <c r="Y114" s="44" t="n">
        <f aca="false">SUM(W114:X114)</f>
        <v>0</v>
      </c>
      <c r="Z114" s="73"/>
      <c r="AA114" s="74"/>
      <c r="AB114" s="44"/>
      <c r="AC114" s="44"/>
      <c r="AD114" s="44" t="n">
        <f aca="false">SUM(AB114:AC114)</f>
        <v>0</v>
      </c>
      <c r="AE114" s="44"/>
      <c r="AF114" s="44"/>
      <c r="AG114" s="44" t="n">
        <f aca="false">SUM(AE114:AF114)</f>
        <v>0</v>
      </c>
      <c r="AH114" s="73"/>
      <c r="AI114" s="74"/>
      <c r="AJ114" s="44"/>
      <c r="AK114" s="44"/>
      <c r="AL114" s="44" t="n">
        <f aca="false">SUM(AJ114:AK114)</f>
        <v>0</v>
      </c>
      <c r="AM114" s="44"/>
      <c r="AN114" s="44"/>
      <c r="AO114" s="44" t="n">
        <f aca="false">SUM(AM114:AN114)</f>
        <v>0</v>
      </c>
      <c r="AP114" s="73"/>
      <c r="AQ114" s="74"/>
      <c r="AR114" s="44"/>
      <c r="AS114" s="44"/>
      <c r="AT114" s="44" t="n">
        <f aca="false">SUM(AR114:AS114)</f>
        <v>0</v>
      </c>
      <c r="AU114" s="44"/>
      <c r="AV114" s="44"/>
      <c r="AW114" s="44" t="n">
        <f aca="false">SUM(AU114:AV114)</f>
        <v>0</v>
      </c>
      <c r="AX114" s="73"/>
      <c r="AY114" s="74"/>
      <c r="AZ114" s="44"/>
      <c r="BA114" s="44"/>
      <c r="BB114" s="44" t="n">
        <f aca="false">SUM(AZ114:BA114)</f>
        <v>0</v>
      </c>
      <c r="BC114" s="44"/>
      <c r="BD114" s="44"/>
      <c r="BE114" s="44" t="n">
        <f aca="false">SUM(BC114:BD114)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L115+T115+AB115+AJ115+AR115+AZ115</f>
        <v>0</v>
      </c>
      <c r="E115" s="44" t="n">
        <f aca="false">M115+U115+AC115+AK115+AS115+BA115</f>
        <v>0</v>
      </c>
      <c r="F115" s="44" t="n">
        <f aca="false">D115+E115</f>
        <v>0</v>
      </c>
      <c r="G115" s="44" t="n">
        <f aca="false">O115+W115+AE115+AM115+AU115+BC115</f>
        <v>0</v>
      </c>
      <c r="H115" s="44" t="n">
        <f aca="false">P115+X115+AF115+AN115+AV115+BD115</f>
        <v>0</v>
      </c>
      <c r="I115" s="44" t="n">
        <f aca="false">G115+H115</f>
        <v>0</v>
      </c>
      <c r="J115" s="73"/>
      <c r="K115" s="74"/>
      <c r="L115" s="44"/>
      <c r="M115" s="44"/>
      <c r="N115" s="44" t="n">
        <f aca="false">SUM(L115:M115)</f>
        <v>0</v>
      </c>
      <c r="O115" s="44"/>
      <c r="P115" s="44"/>
      <c r="Q115" s="44" t="n">
        <f aca="false">SUM(O115:P115)</f>
        <v>0</v>
      </c>
      <c r="R115" s="73"/>
      <c r="S115" s="74"/>
      <c r="T115" s="44"/>
      <c r="U115" s="44"/>
      <c r="V115" s="44" t="n">
        <f aca="false">SUM(T115:U115)</f>
        <v>0</v>
      </c>
      <c r="W115" s="44"/>
      <c r="X115" s="44"/>
      <c r="Y115" s="44" t="n">
        <f aca="false">SUM(W115:X115)</f>
        <v>0</v>
      </c>
      <c r="Z115" s="73"/>
      <c r="AA115" s="74"/>
      <c r="AB115" s="44"/>
      <c r="AC115" s="44"/>
      <c r="AD115" s="44" t="n">
        <f aca="false">SUM(AB115:AC115)</f>
        <v>0</v>
      </c>
      <c r="AE115" s="44"/>
      <c r="AF115" s="44"/>
      <c r="AG115" s="44" t="n">
        <f aca="false">SUM(AE115:AF115)</f>
        <v>0</v>
      </c>
      <c r="AH115" s="73"/>
      <c r="AI115" s="74"/>
      <c r="AJ115" s="44"/>
      <c r="AK115" s="44"/>
      <c r="AL115" s="44" t="n">
        <f aca="false">SUM(AJ115:AK115)</f>
        <v>0</v>
      </c>
      <c r="AM115" s="44"/>
      <c r="AN115" s="44"/>
      <c r="AO115" s="44" t="n">
        <f aca="false">SUM(AM115:AN115)</f>
        <v>0</v>
      </c>
      <c r="AP115" s="73"/>
      <c r="AQ115" s="74"/>
      <c r="AR115" s="44"/>
      <c r="AS115" s="44"/>
      <c r="AT115" s="44" t="n">
        <f aca="false">SUM(AR115:AS115)</f>
        <v>0</v>
      </c>
      <c r="AU115" s="44"/>
      <c r="AV115" s="44"/>
      <c r="AW115" s="44" t="n">
        <f aca="false">SUM(AU115:AV115)</f>
        <v>0</v>
      </c>
      <c r="AX115" s="73"/>
      <c r="AY115" s="74"/>
      <c r="AZ115" s="44"/>
      <c r="BA115" s="44"/>
      <c r="BB115" s="44" t="n">
        <f aca="false">SUM(AZ115:BA115)</f>
        <v>0</v>
      </c>
      <c r="BC115" s="44"/>
      <c r="BD115" s="44"/>
      <c r="BE115" s="44" t="n">
        <f aca="false">SUM(BC115:BD115)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L116+T116+AB116+AJ116+AR116+AZ116</f>
        <v>0</v>
      </c>
      <c r="E116" s="44" t="n">
        <f aca="false">M116+U116+AC116+AK116+AS116+BA116</f>
        <v>0</v>
      </c>
      <c r="F116" s="44" t="n">
        <f aca="false">D116+E116</f>
        <v>0</v>
      </c>
      <c r="G116" s="44" t="n">
        <f aca="false">O116+W116+AE116+AM116+AU116+BC116</f>
        <v>0</v>
      </c>
      <c r="H116" s="44" t="n">
        <f aca="false">P116+X116+AF116+AN116+AV116+BD116</f>
        <v>0</v>
      </c>
      <c r="I116" s="44" t="n">
        <f aca="false">G116+H116</f>
        <v>0</v>
      </c>
      <c r="J116" s="73"/>
      <c r="K116" s="74"/>
      <c r="L116" s="44"/>
      <c r="M116" s="44"/>
      <c r="N116" s="44" t="n">
        <f aca="false">SUM(L116:M116)</f>
        <v>0</v>
      </c>
      <c r="O116" s="44"/>
      <c r="P116" s="44"/>
      <c r="Q116" s="44" t="n">
        <f aca="false">SUM(O116:P116)</f>
        <v>0</v>
      </c>
      <c r="R116" s="73"/>
      <c r="S116" s="74"/>
      <c r="T116" s="44"/>
      <c r="U116" s="44"/>
      <c r="V116" s="44" t="n">
        <f aca="false">SUM(T116:U116)</f>
        <v>0</v>
      </c>
      <c r="W116" s="44"/>
      <c r="X116" s="44"/>
      <c r="Y116" s="44" t="n">
        <f aca="false">SUM(W116:X116)</f>
        <v>0</v>
      </c>
      <c r="Z116" s="73"/>
      <c r="AA116" s="74"/>
      <c r="AB116" s="44"/>
      <c r="AC116" s="44"/>
      <c r="AD116" s="44" t="n">
        <f aca="false">SUM(AB116:AC116)</f>
        <v>0</v>
      </c>
      <c r="AE116" s="44"/>
      <c r="AF116" s="44"/>
      <c r="AG116" s="44" t="n">
        <f aca="false">SUM(AE116:AF116)</f>
        <v>0</v>
      </c>
      <c r="AH116" s="73"/>
      <c r="AI116" s="74"/>
      <c r="AJ116" s="44"/>
      <c r="AK116" s="44"/>
      <c r="AL116" s="44" t="n">
        <f aca="false">SUM(AJ116:AK116)</f>
        <v>0</v>
      </c>
      <c r="AM116" s="44"/>
      <c r="AN116" s="44"/>
      <c r="AO116" s="44" t="n">
        <f aca="false">SUM(AM116:AN116)</f>
        <v>0</v>
      </c>
      <c r="AP116" s="73"/>
      <c r="AQ116" s="74"/>
      <c r="AR116" s="44"/>
      <c r="AS116" s="44"/>
      <c r="AT116" s="44" t="n">
        <f aca="false">SUM(AR116:AS116)</f>
        <v>0</v>
      </c>
      <c r="AU116" s="44"/>
      <c r="AV116" s="44"/>
      <c r="AW116" s="44" t="n">
        <f aca="false">SUM(AU116:AV116)</f>
        <v>0</v>
      </c>
      <c r="AX116" s="73"/>
      <c r="AY116" s="74"/>
      <c r="AZ116" s="44"/>
      <c r="BA116" s="44"/>
      <c r="BB116" s="44" t="n">
        <f aca="false">SUM(AZ116:BA116)</f>
        <v>0</v>
      </c>
      <c r="BC116" s="44"/>
      <c r="BD116" s="44"/>
      <c r="BE116" s="44" t="n">
        <f aca="false">SUM(BC116:BD116)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L117+T117+AB117+AJ117+AR117+AZ117</f>
        <v>0</v>
      </c>
      <c r="E117" s="44" t="n">
        <f aca="false">M117+U117+AC117+AK117+AS117+BA117</f>
        <v>0</v>
      </c>
      <c r="F117" s="44" t="n">
        <f aca="false">D117+E117</f>
        <v>0</v>
      </c>
      <c r="G117" s="44" t="n">
        <f aca="false">O117+W117+AE117+AM117+AU117+BC117</f>
        <v>0</v>
      </c>
      <c r="H117" s="44" t="n">
        <f aca="false">P117+X117+AF117+AN117+AV117+BD117</f>
        <v>0</v>
      </c>
      <c r="I117" s="44" t="n">
        <f aca="false">G117+H117</f>
        <v>0</v>
      </c>
      <c r="J117" s="73"/>
      <c r="K117" s="74"/>
      <c r="L117" s="44"/>
      <c r="M117" s="44"/>
      <c r="N117" s="44" t="n">
        <f aca="false">SUM(L117:M117)</f>
        <v>0</v>
      </c>
      <c r="O117" s="44"/>
      <c r="P117" s="44"/>
      <c r="Q117" s="44" t="n">
        <f aca="false">SUM(O117:P117)</f>
        <v>0</v>
      </c>
      <c r="R117" s="73"/>
      <c r="S117" s="74"/>
      <c r="T117" s="44"/>
      <c r="U117" s="44"/>
      <c r="V117" s="44" t="n">
        <f aca="false">SUM(T117:U117)</f>
        <v>0</v>
      </c>
      <c r="W117" s="44"/>
      <c r="X117" s="44"/>
      <c r="Y117" s="44" t="n">
        <f aca="false">SUM(W117:X117)</f>
        <v>0</v>
      </c>
      <c r="Z117" s="73"/>
      <c r="AA117" s="74"/>
      <c r="AB117" s="44"/>
      <c r="AC117" s="44"/>
      <c r="AD117" s="44" t="n">
        <f aca="false">SUM(AB117:AC117)</f>
        <v>0</v>
      </c>
      <c r="AE117" s="44"/>
      <c r="AF117" s="44"/>
      <c r="AG117" s="44" t="n">
        <f aca="false">SUM(AE117:AF117)</f>
        <v>0</v>
      </c>
      <c r="AH117" s="73"/>
      <c r="AI117" s="74"/>
      <c r="AJ117" s="44"/>
      <c r="AK117" s="44"/>
      <c r="AL117" s="44" t="n">
        <f aca="false">SUM(AJ117:AK117)</f>
        <v>0</v>
      </c>
      <c r="AM117" s="44"/>
      <c r="AN117" s="44"/>
      <c r="AO117" s="44" t="n">
        <f aca="false">SUM(AM117:AN117)</f>
        <v>0</v>
      </c>
      <c r="AP117" s="73"/>
      <c r="AQ117" s="74"/>
      <c r="AR117" s="44"/>
      <c r="AS117" s="44"/>
      <c r="AT117" s="44" t="n">
        <f aca="false">SUM(AR117:AS117)</f>
        <v>0</v>
      </c>
      <c r="AU117" s="44"/>
      <c r="AV117" s="44"/>
      <c r="AW117" s="44" t="n">
        <f aca="false">SUM(AU117:AV117)</f>
        <v>0</v>
      </c>
      <c r="AX117" s="73"/>
      <c r="AY117" s="74"/>
      <c r="AZ117" s="44"/>
      <c r="BA117" s="44"/>
      <c r="BB117" s="44" t="n">
        <f aca="false">SUM(AZ117:BA117)</f>
        <v>0</v>
      </c>
      <c r="BC117" s="44"/>
      <c r="BD117" s="44"/>
      <c r="BE117" s="44" t="n">
        <f aca="false">SUM(BC117:BD117)</f>
        <v>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L118+T118+AB118+AJ118+AR118+AZ118</f>
        <v>0</v>
      </c>
      <c r="E118" s="44" t="n">
        <f aca="false">M118+U118+AC118+AK118+AS118+BA118</f>
        <v>20512</v>
      </c>
      <c r="F118" s="44" t="n">
        <f aca="false">D118+E118</f>
        <v>20512</v>
      </c>
      <c r="G118" s="44" t="n">
        <f aca="false">O118+W118+AE118+AM118+AU118+BC118</f>
        <v>0</v>
      </c>
      <c r="H118" s="44" t="n">
        <f aca="false">P118+X118+AF118+AN118+AV118+BD118</f>
        <v>21182</v>
      </c>
      <c r="I118" s="44" t="n">
        <f aca="false">G118+H118</f>
        <v>21182</v>
      </c>
      <c r="J118" s="75" t="s">
        <v>463</v>
      </c>
      <c r="K118" s="76" t="s">
        <v>464</v>
      </c>
      <c r="L118" s="44"/>
      <c r="M118" s="44" t="n">
        <v>20512</v>
      </c>
      <c r="N118" s="44" t="n">
        <f aca="false">SUM(L118:M118)</f>
        <v>20512</v>
      </c>
      <c r="O118" s="44"/>
      <c r="P118" s="44" t="n">
        <v>21182</v>
      </c>
      <c r="Q118" s="44" t="n">
        <f aca="false">SUM(O118:P118)</f>
        <v>21182</v>
      </c>
      <c r="R118" s="73"/>
      <c r="S118" s="74"/>
      <c r="T118" s="44"/>
      <c r="U118" s="44"/>
      <c r="V118" s="44" t="n">
        <f aca="false">SUM(T118:U118)</f>
        <v>0</v>
      </c>
      <c r="W118" s="44"/>
      <c r="X118" s="44"/>
      <c r="Y118" s="44" t="n">
        <f aca="false">SUM(W118:X118)</f>
        <v>0</v>
      </c>
      <c r="Z118" s="73"/>
      <c r="AA118" s="74"/>
      <c r="AB118" s="44"/>
      <c r="AC118" s="44"/>
      <c r="AD118" s="44" t="n">
        <f aca="false">SUM(AB118:AC118)</f>
        <v>0</v>
      </c>
      <c r="AE118" s="44"/>
      <c r="AF118" s="44"/>
      <c r="AG118" s="44" t="n">
        <f aca="false">SUM(AE118:AF118)</f>
        <v>0</v>
      </c>
      <c r="AH118" s="73"/>
      <c r="AI118" s="74"/>
      <c r="AJ118" s="44"/>
      <c r="AK118" s="44"/>
      <c r="AL118" s="44" t="n">
        <f aca="false">SUM(AJ118:AK118)</f>
        <v>0</v>
      </c>
      <c r="AM118" s="44"/>
      <c r="AN118" s="44"/>
      <c r="AO118" s="44" t="n">
        <f aca="false">SUM(AM118:AN118)</f>
        <v>0</v>
      </c>
      <c r="AP118" s="73"/>
      <c r="AQ118" s="74"/>
      <c r="AR118" s="44"/>
      <c r="AS118" s="44"/>
      <c r="AT118" s="44" t="n">
        <f aca="false">SUM(AR118:AS118)</f>
        <v>0</v>
      </c>
      <c r="AU118" s="44"/>
      <c r="AV118" s="44"/>
      <c r="AW118" s="44" t="n">
        <f aca="false">SUM(AU118:AV118)</f>
        <v>0</v>
      </c>
      <c r="AX118" s="73"/>
      <c r="AY118" s="74"/>
      <c r="AZ118" s="44"/>
      <c r="BA118" s="44"/>
      <c r="BB118" s="44" t="n">
        <f aca="false">SUM(AZ118:BA118)</f>
        <v>0</v>
      </c>
      <c r="BC118" s="44"/>
      <c r="BD118" s="44"/>
      <c r="BE118" s="44" t="n">
        <f aca="false">SUM(BC118:BD118)</f>
        <v>0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L119+T119+AB119+AJ119+AR119+AZ119</f>
        <v>0</v>
      </c>
      <c r="E119" s="44" t="n">
        <f aca="false">M119+U119+AC119+AK119+AS119+BA119</f>
        <v>12863</v>
      </c>
      <c r="F119" s="44" t="n">
        <f aca="false">D119+E119</f>
        <v>12863</v>
      </c>
      <c r="G119" s="44" t="n">
        <f aca="false">O119+W119+AE119+AM119+AU119+BC119</f>
        <v>0</v>
      </c>
      <c r="H119" s="44" t="n">
        <f aca="false">P119+X119+AF119+AN119+AV119+BD119</f>
        <v>12147</v>
      </c>
      <c r="I119" s="44" t="n">
        <f aca="false">G119+H119</f>
        <v>12147</v>
      </c>
      <c r="J119" s="75" t="s">
        <v>463</v>
      </c>
      <c r="K119" s="76" t="s">
        <v>464</v>
      </c>
      <c r="L119" s="44"/>
      <c r="M119" s="44" t="n">
        <v>12863</v>
      </c>
      <c r="N119" s="44" t="n">
        <f aca="false">SUM(L119:M119)</f>
        <v>12863</v>
      </c>
      <c r="O119" s="44"/>
      <c r="P119" s="44" t="n">
        <v>12147</v>
      </c>
      <c r="Q119" s="44" t="n">
        <f aca="false">SUM(O119:P119)</f>
        <v>12147</v>
      </c>
      <c r="R119" s="73"/>
      <c r="S119" s="74"/>
      <c r="T119" s="44"/>
      <c r="U119" s="44"/>
      <c r="V119" s="44" t="n">
        <f aca="false">SUM(T119:U119)</f>
        <v>0</v>
      </c>
      <c r="W119" s="44"/>
      <c r="X119" s="44"/>
      <c r="Y119" s="44" t="n">
        <f aca="false">SUM(W119:X119)</f>
        <v>0</v>
      </c>
      <c r="Z119" s="73"/>
      <c r="AA119" s="74"/>
      <c r="AB119" s="44"/>
      <c r="AC119" s="44"/>
      <c r="AD119" s="44" t="n">
        <f aca="false">SUM(AB119:AC119)</f>
        <v>0</v>
      </c>
      <c r="AE119" s="44"/>
      <c r="AF119" s="44"/>
      <c r="AG119" s="44" t="n">
        <f aca="false">SUM(AE119:AF119)</f>
        <v>0</v>
      </c>
      <c r="AH119" s="73"/>
      <c r="AI119" s="74"/>
      <c r="AJ119" s="44"/>
      <c r="AK119" s="44"/>
      <c r="AL119" s="44" t="n">
        <f aca="false">SUM(AJ119:AK119)</f>
        <v>0</v>
      </c>
      <c r="AM119" s="44"/>
      <c r="AN119" s="44"/>
      <c r="AO119" s="44" t="n">
        <f aca="false">SUM(AM119:AN119)</f>
        <v>0</v>
      </c>
      <c r="AP119" s="73"/>
      <c r="AQ119" s="74"/>
      <c r="AR119" s="44"/>
      <c r="AS119" s="44"/>
      <c r="AT119" s="44" t="n">
        <f aca="false">SUM(AR119:AS119)</f>
        <v>0</v>
      </c>
      <c r="AU119" s="44"/>
      <c r="AV119" s="44"/>
      <c r="AW119" s="44" t="n">
        <f aca="false">SUM(AU119:AV119)</f>
        <v>0</v>
      </c>
      <c r="AX119" s="73"/>
      <c r="AY119" s="74"/>
      <c r="AZ119" s="44"/>
      <c r="BA119" s="44"/>
      <c r="BB119" s="44" t="n">
        <f aca="false">SUM(AZ119:BA119)</f>
        <v>0</v>
      </c>
      <c r="BC119" s="44"/>
      <c r="BD119" s="44"/>
      <c r="BE119" s="44" t="n">
        <f aca="false">SUM(BC119:BD119)</f>
        <v>0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L120+T120+AB120+AJ120+AR120+AZ120</f>
        <v>0</v>
      </c>
      <c r="E120" s="44" t="n">
        <f aca="false">M120+U120+AC120+AK120+AS120+BA120</f>
        <v>20593</v>
      </c>
      <c r="F120" s="44" t="n">
        <f aca="false">D120+E120</f>
        <v>20593</v>
      </c>
      <c r="G120" s="44" t="n">
        <f aca="false">O120+W120+AE120+AM120+AU120+BC120</f>
        <v>0</v>
      </c>
      <c r="H120" s="44" t="n">
        <f aca="false">P120+X120+AF120+AN120+AV120+BD120</f>
        <v>13824</v>
      </c>
      <c r="I120" s="44" t="n">
        <f aca="false">G120+H120</f>
        <v>13824</v>
      </c>
      <c r="J120" s="75" t="s">
        <v>463</v>
      </c>
      <c r="K120" s="76" t="s">
        <v>464</v>
      </c>
      <c r="L120" s="44"/>
      <c r="M120" s="44" t="n">
        <v>20593</v>
      </c>
      <c r="N120" s="44" t="n">
        <f aca="false">SUM(L120:M120)</f>
        <v>20593</v>
      </c>
      <c r="O120" s="44"/>
      <c r="P120" s="44" t="n">
        <v>13824</v>
      </c>
      <c r="Q120" s="44" t="n">
        <f aca="false">SUM(O120:P120)</f>
        <v>13824</v>
      </c>
      <c r="R120" s="73"/>
      <c r="S120" s="74"/>
      <c r="T120" s="44"/>
      <c r="U120" s="44"/>
      <c r="V120" s="44" t="n">
        <f aca="false">SUM(T120:U120)</f>
        <v>0</v>
      </c>
      <c r="W120" s="44"/>
      <c r="X120" s="44"/>
      <c r="Y120" s="44" t="n">
        <f aca="false">SUM(W120:X120)</f>
        <v>0</v>
      </c>
      <c r="Z120" s="73"/>
      <c r="AA120" s="74"/>
      <c r="AB120" s="44"/>
      <c r="AC120" s="44"/>
      <c r="AD120" s="44" t="n">
        <f aca="false">SUM(AB120:AC120)</f>
        <v>0</v>
      </c>
      <c r="AE120" s="44"/>
      <c r="AF120" s="44"/>
      <c r="AG120" s="44" t="n">
        <f aca="false">SUM(AE120:AF120)</f>
        <v>0</v>
      </c>
      <c r="AH120" s="73"/>
      <c r="AI120" s="74"/>
      <c r="AJ120" s="44"/>
      <c r="AK120" s="44"/>
      <c r="AL120" s="44" t="n">
        <f aca="false">SUM(AJ120:AK120)</f>
        <v>0</v>
      </c>
      <c r="AM120" s="44"/>
      <c r="AN120" s="44"/>
      <c r="AO120" s="44" t="n">
        <f aca="false">SUM(AM120:AN120)</f>
        <v>0</v>
      </c>
      <c r="AP120" s="73"/>
      <c r="AQ120" s="74"/>
      <c r="AR120" s="44"/>
      <c r="AS120" s="44"/>
      <c r="AT120" s="44" t="n">
        <f aca="false">SUM(AR120:AS120)</f>
        <v>0</v>
      </c>
      <c r="AU120" s="44"/>
      <c r="AV120" s="44"/>
      <c r="AW120" s="44" t="n">
        <f aca="false">SUM(AU120:AV120)</f>
        <v>0</v>
      </c>
      <c r="AX120" s="73"/>
      <c r="AY120" s="74"/>
      <c r="AZ120" s="44"/>
      <c r="BA120" s="44"/>
      <c r="BB120" s="44" t="n">
        <f aca="false">SUM(AZ120:BA120)</f>
        <v>0</v>
      </c>
      <c r="BC120" s="44"/>
      <c r="BD120" s="44"/>
      <c r="BE120" s="44" t="n">
        <f aca="false">SUM(BC120:BD120)</f>
        <v>0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L121+T121+AB121+AJ121+AR121+AZ121</f>
        <v>0</v>
      </c>
      <c r="E121" s="44" t="n">
        <f aca="false">M121+U121+AC121+AK121+AS121+BA121</f>
        <v>0</v>
      </c>
      <c r="F121" s="44" t="n">
        <f aca="false">D121+E121</f>
        <v>0</v>
      </c>
      <c r="G121" s="44" t="n">
        <f aca="false">O121+W121+AE121+AM121+AU121+BC121</f>
        <v>0</v>
      </c>
      <c r="H121" s="44" t="n">
        <f aca="false">P121+X121+AF121+AN121+AV121+BD121</f>
        <v>0</v>
      </c>
      <c r="I121" s="44" t="n">
        <f aca="false">G121+H121</f>
        <v>0</v>
      </c>
      <c r="J121" s="73"/>
      <c r="K121" s="74"/>
      <c r="L121" s="44"/>
      <c r="M121" s="44"/>
      <c r="N121" s="44" t="n">
        <f aca="false">SUM(L121:M121)</f>
        <v>0</v>
      </c>
      <c r="O121" s="44"/>
      <c r="P121" s="44"/>
      <c r="Q121" s="44" t="n">
        <f aca="false">SUM(O121:P121)</f>
        <v>0</v>
      </c>
      <c r="R121" s="73"/>
      <c r="S121" s="74"/>
      <c r="T121" s="44"/>
      <c r="U121" s="44"/>
      <c r="V121" s="44" t="n">
        <f aca="false">SUM(T121:U121)</f>
        <v>0</v>
      </c>
      <c r="W121" s="44"/>
      <c r="X121" s="44"/>
      <c r="Y121" s="44" t="n">
        <f aca="false">SUM(W121:X121)</f>
        <v>0</v>
      </c>
      <c r="Z121" s="73"/>
      <c r="AA121" s="74"/>
      <c r="AB121" s="44"/>
      <c r="AC121" s="44"/>
      <c r="AD121" s="44" t="n">
        <f aca="false">SUM(AB121:AC121)</f>
        <v>0</v>
      </c>
      <c r="AE121" s="44"/>
      <c r="AF121" s="44"/>
      <c r="AG121" s="44" t="n">
        <f aca="false">SUM(AE121:AF121)</f>
        <v>0</v>
      </c>
      <c r="AH121" s="73"/>
      <c r="AI121" s="74"/>
      <c r="AJ121" s="44"/>
      <c r="AK121" s="44"/>
      <c r="AL121" s="44" t="n">
        <f aca="false">SUM(AJ121:AK121)</f>
        <v>0</v>
      </c>
      <c r="AM121" s="44"/>
      <c r="AN121" s="44"/>
      <c r="AO121" s="44" t="n">
        <f aca="false">SUM(AM121:AN121)</f>
        <v>0</v>
      </c>
      <c r="AP121" s="73"/>
      <c r="AQ121" s="74"/>
      <c r="AR121" s="44"/>
      <c r="AS121" s="44"/>
      <c r="AT121" s="44" t="n">
        <f aca="false">SUM(AR121:AS121)</f>
        <v>0</v>
      </c>
      <c r="AU121" s="44"/>
      <c r="AV121" s="44"/>
      <c r="AW121" s="44" t="n">
        <f aca="false">SUM(AU121:AV121)</f>
        <v>0</v>
      </c>
      <c r="AX121" s="73"/>
      <c r="AY121" s="74"/>
      <c r="AZ121" s="44"/>
      <c r="BA121" s="44"/>
      <c r="BB121" s="44" t="n">
        <f aca="false">SUM(AZ121:BA121)</f>
        <v>0</v>
      </c>
      <c r="BC121" s="44"/>
      <c r="BD121" s="44"/>
      <c r="BE121" s="44" t="n">
        <f aca="false">SUM(BC121:BD121)</f>
        <v>0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L122+T122+AB122+AJ122+AR122+AZ122</f>
        <v>0</v>
      </c>
      <c r="E122" s="44" t="n">
        <f aca="false">M122+U122+AC122+AK122+AS122+BA122</f>
        <v>30250</v>
      </c>
      <c r="F122" s="44" t="n">
        <f aca="false">D122+E122</f>
        <v>30250</v>
      </c>
      <c r="G122" s="44" t="n">
        <f aca="false">O122+W122+AE122+AM122+AU122+BC122</f>
        <v>0</v>
      </c>
      <c r="H122" s="44" t="n">
        <f aca="false">P122+X122+AF122+AN122+AV122+BD122</f>
        <v>20085</v>
      </c>
      <c r="I122" s="44" t="n">
        <f aca="false">G122+H122</f>
        <v>20085</v>
      </c>
      <c r="J122" s="75" t="s">
        <v>497</v>
      </c>
      <c r="K122" s="76" t="s">
        <v>498</v>
      </c>
      <c r="L122" s="44"/>
      <c r="M122" s="44" t="n">
        <v>30250</v>
      </c>
      <c r="N122" s="44" t="n">
        <f aca="false">SUM(L122:M122)</f>
        <v>30250</v>
      </c>
      <c r="O122" s="44"/>
      <c r="P122" s="44" t="n">
        <v>20085</v>
      </c>
      <c r="Q122" s="44" t="n">
        <f aca="false">SUM(O122:P122)</f>
        <v>20085</v>
      </c>
      <c r="R122" s="73"/>
      <c r="S122" s="74"/>
      <c r="T122" s="44"/>
      <c r="U122" s="44"/>
      <c r="V122" s="44" t="n">
        <f aca="false">SUM(T122:U122)</f>
        <v>0</v>
      </c>
      <c r="W122" s="44"/>
      <c r="X122" s="44"/>
      <c r="Y122" s="44" t="n">
        <f aca="false">SUM(W122:X122)</f>
        <v>0</v>
      </c>
      <c r="Z122" s="73"/>
      <c r="AA122" s="74"/>
      <c r="AB122" s="44"/>
      <c r="AC122" s="44"/>
      <c r="AD122" s="44" t="n">
        <f aca="false">SUM(AB122:AC122)</f>
        <v>0</v>
      </c>
      <c r="AE122" s="44"/>
      <c r="AF122" s="44"/>
      <c r="AG122" s="44" t="n">
        <f aca="false">SUM(AE122:AF122)</f>
        <v>0</v>
      </c>
      <c r="AH122" s="73"/>
      <c r="AI122" s="74"/>
      <c r="AJ122" s="44"/>
      <c r="AK122" s="44"/>
      <c r="AL122" s="44" t="n">
        <f aca="false">SUM(AJ122:AK122)</f>
        <v>0</v>
      </c>
      <c r="AM122" s="44"/>
      <c r="AN122" s="44"/>
      <c r="AO122" s="44" t="n">
        <f aca="false">SUM(AM122:AN122)</f>
        <v>0</v>
      </c>
      <c r="AP122" s="73"/>
      <c r="AQ122" s="74"/>
      <c r="AR122" s="44"/>
      <c r="AS122" s="44"/>
      <c r="AT122" s="44" t="n">
        <f aca="false">SUM(AR122:AS122)</f>
        <v>0</v>
      </c>
      <c r="AU122" s="44"/>
      <c r="AV122" s="44"/>
      <c r="AW122" s="44" t="n">
        <f aca="false">SUM(AU122:AV122)</f>
        <v>0</v>
      </c>
      <c r="AX122" s="73"/>
      <c r="AY122" s="74"/>
      <c r="AZ122" s="44"/>
      <c r="BA122" s="44"/>
      <c r="BB122" s="44" t="n">
        <f aca="false">SUM(AZ122:BA122)</f>
        <v>0</v>
      </c>
      <c r="BC122" s="44"/>
      <c r="BD122" s="44"/>
      <c r="BE122" s="44" t="n">
        <f aca="false">SUM(BC122:BD122)</f>
        <v>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L123+T123+AB123+AJ123+AR123+AZ123</f>
        <v>0</v>
      </c>
      <c r="E123" s="44" t="n">
        <f aca="false">M123+U123+AC123+AK123+AS123+BA123</f>
        <v>0</v>
      </c>
      <c r="F123" s="44" t="n">
        <f aca="false">D123+E123</f>
        <v>0</v>
      </c>
      <c r="G123" s="44" t="n">
        <f aca="false">O123+W123+AE123+AM123+AU123+BC123</f>
        <v>0</v>
      </c>
      <c r="H123" s="44" t="n">
        <f aca="false">P123+X123+AF123+AN123+AV123+BD123</f>
        <v>20223</v>
      </c>
      <c r="I123" s="44" t="n">
        <f aca="false">G123+H123</f>
        <v>20223</v>
      </c>
      <c r="J123" s="75" t="s">
        <v>545</v>
      </c>
      <c r="K123" s="76" t="s">
        <v>546</v>
      </c>
      <c r="L123" s="44"/>
      <c r="M123" s="44"/>
      <c r="N123" s="44" t="n">
        <f aca="false">SUM(L123:M123)</f>
        <v>0</v>
      </c>
      <c r="O123" s="44"/>
      <c r="P123" s="44" t="n">
        <v>20223</v>
      </c>
      <c r="Q123" s="44" t="n">
        <f aca="false">SUM(O123:P123)</f>
        <v>20223</v>
      </c>
      <c r="R123" s="73"/>
      <c r="S123" s="74"/>
      <c r="T123" s="44"/>
      <c r="U123" s="44"/>
      <c r="V123" s="44" t="n">
        <f aca="false">SUM(T123:U123)</f>
        <v>0</v>
      </c>
      <c r="W123" s="44"/>
      <c r="X123" s="44"/>
      <c r="Y123" s="44" t="n">
        <f aca="false">SUM(W123:X123)</f>
        <v>0</v>
      </c>
      <c r="Z123" s="73"/>
      <c r="AA123" s="74"/>
      <c r="AB123" s="44"/>
      <c r="AC123" s="44"/>
      <c r="AD123" s="44" t="n">
        <f aca="false">SUM(AB123:AC123)</f>
        <v>0</v>
      </c>
      <c r="AE123" s="44"/>
      <c r="AF123" s="44"/>
      <c r="AG123" s="44" t="n">
        <f aca="false">SUM(AE123:AF123)</f>
        <v>0</v>
      </c>
      <c r="AH123" s="73"/>
      <c r="AI123" s="74"/>
      <c r="AJ123" s="44"/>
      <c r="AK123" s="44"/>
      <c r="AL123" s="44" t="n">
        <f aca="false">SUM(AJ123:AK123)</f>
        <v>0</v>
      </c>
      <c r="AM123" s="44"/>
      <c r="AN123" s="44"/>
      <c r="AO123" s="44" t="n">
        <f aca="false">SUM(AM123:AN123)</f>
        <v>0</v>
      </c>
      <c r="AP123" s="73"/>
      <c r="AQ123" s="74"/>
      <c r="AR123" s="44"/>
      <c r="AS123" s="44"/>
      <c r="AT123" s="44" t="n">
        <f aca="false">SUM(AR123:AS123)</f>
        <v>0</v>
      </c>
      <c r="AU123" s="44"/>
      <c r="AV123" s="44"/>
      <c r="AW123" s="44" t="n">
        <f aca="false">SUM(AU123:AV123)</f>
        <v>0</v>
      </c>
      <c r="AX123" s="73"/>
      <c r="AY123" s="74"/>
      <c r="AZ123" s="44"/>
      <c r="BA123" s="44"/>
      <c r="BB123" s="44" t="n">
        <f aca="false">SUM(AZ123:BA123)</f>
        <v>0</v>
      </c>
      <c r="BC123" s="44"/>
      <c r="BD123" s="44"/>
      <c r="BE123" s="44" t="n">
        <f aca="false">SUM(BC123:BD123)</f>
        <v>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L124+T124+AB124+AJ124+AR124+AZ124</f>
        <v>0</v>
      </c>
      <c r="E124" s="44" t="n">
        <f aca="false">M124+U124+AC124+AK124+AS124+BA124</f>
        <v>0</v>
      </c>
      <c r="F124" s="44" t="n">
        <f aca="false">D124+E124</f>
        <v>0</v>
      </c>
      <c r="G124" s="44" t="n">
        <f aca="false">O124+W124+AE124+AM124+AU124+BC124</f>
        <v>0</v>
      </c>
      <c r="H124" s="44" t="n">
        <f aca="false">P124+X124+AF124+AN124+AV124+BD124</f>
        <v>17837</v>
      </c>
      <c r="I124" s="44" t="n">
        <f aca="false">G124+H124</f>
        <v>17837</v>
      </c>
      <c r="J124" s="75" t="s">
        <v>545</v>
      </c>
      <c r="K124" s="76" t="s">
        <v>546</v>
      </c>
      <c r="L124" s="44" t="n">
        <v>0</v>
      </c>
      <c r="M124" s="44" t="n">
        <v>0</v>
      </c>
      <c r="N124" s="44" t="n">
        <f aca="false">SUM(L124:M124)</f>
        <v>0</v>
      </c>
      <c r="O124" s="44" t="n">
        <v>0</v>
      </c>
      <c r="P124" s="44" t="n">
        <v>17837</v>
      </c>
      <c r="Q124" s="44" t="n">
        <f aca="false">SUM(O124:P124)</f>
        <v>17837</v>
      </c>
      <c r="R124" s="73"/>
      <c r="S124" s="74"/>
      <c r="T124" s="44"/>
      <c r="U124" s="44"/>
      <c r="V124" s="44" t="n">
        <f aca="false">SUM(T124:U124)</f>
        <v>0</v>
      </c>
      <c r="W124" s="44"/>
      <c r="X124" s="44"/>
      <c r="Y124" s="44" t="n">
        <f aca="false">SUM(W124:X124)</f>
        <v>0</v>
      </c>
      <c r="Z124" s="73"/>
      <c r="AA124" s="74"/>
      <c r="AB124" s="44"/>
      <c r="AC124" s="44"/>
      <c r="AD124" s="44" t="n">
        <f aca="false">SUM(AB124:AC124)</f>
        <v>0</v>
      </c>
      <c r="AE124" s="44"/>
      <c r="AF124" s="44"/>
      <c r="AG124" s="44" t="n">
        <f aca="false">SUM(AE124:AF124)</f>
        <v>0</v>
      </c>
      <c r="AH124" s="73"/>
      <c r="AI124" s="74"/>
      <c r="AJ124" s="44"/>
      <c r="AK124" s="44"/>
      <c r="AL124" s="44" t="n">
        <f aca="false">SUM(AJ124:AK124)</f>
        <v>0</v>
      </c>
      <c r="AM124" s="44"/>
      <c r="AN124" s="44"/>
      <c r="AO124" s="44" t="n">
        <f aca="false">SUM(AM124:AN124)</f>
        <v>0</v>
      </c>
      <c r="AP124" s="73"/>
      <c r="AQ124" s="74"/>
      <c r="AR124" s="44"/>
      <c r="AS124" s="44"/>
      <c r="AT124" s="44" t="n">
        <f aca="false">SUM(AR124:AS124)</f>
        <v>0</v>
      </c>
      <c r="AU124" s="44"/>
      <c r="AV124" s="44"/>
      <c r="AW124" s="44" t="n">
        <f aca="false">SUM(AU124:AV124)</f>
        <v>0</v>
      </c>
      <c r="AX124" s="73"/>
      <c r="AY124" s="74"/>
      <c r="AZ124" s="44"/>
      <c r="BA124" s="44"/>
      <c r="BB124" s="44" t="n">
        <f aca="false">SUM(AZ124:BA124)</f>
        <v>0</v>
      </c>
      <c r="BC124" s="44"/>
      <c r="BD124" s="44"/>
      <c r="BE124" s="44" t="n">
        <f aca="false">SUM(BC124:BD124)</f>
        <v>0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L125+T125+AB125+AJ125+AR125+AZ125</f>
        <v>0</v>
      </c>
      <c r="E125" s="44" t="n">
        <f aca="false">M125+U125+AC125+AK125+AS125+BA125</f>
        <v>20271</v>
      </c>
      <c r="F125" s="44" t="n">
        <f aca="false">D125+E125</f>
        <v>20271</v>
      </c>
      <c r="G125" s="44" t="n">
        <f aca="false">O125+W125+AE125+AM125+AU125+BC125</f>
        <v>758</v>
      </c>
      <c r="H125" s="44" t="n">
        <f aca="false">P125+X125+AF125+AN125+AV125+BD125</f>
        <v>21359</v>
      </c>
      <c r="I125" s="44" t="n">
        <f aca="false">G125+H125</f>
        <v>22117</v>
      </c>
      <c r="J125" s="75" t="s">
        <v>487</v>
      </c>
      <c r="K125" s="76" t="s">
        <v>488</v>
      </c>
      <c r="L125" s="44" t="n">
        <v>0</v>
      </c>
      <c r="M125" s="44" t="n">
        <v>20271</v>
      </c>
      <c r="N125" s="44" t="n">
        <f aca="false">SUM(L125:M125)</f>
        <v>20271</v>
      </c>
      <c r="O125" s="44" t="n">
        <v>758</v>
      </c>
      <c r="P125" s="44" t="n">
        <v>21359</v>
      </c>
      <c r="Q125" s="44" t="n">
        <f aca="false">SUM(O125:P125)</f>
        <v>22117</v>
      </c>
      <c r="R125" s="73"/>
      <c r="S125" s="74"/>
      <c r="T125" s="44"/>
      <c r="U125" s="44"/>
      <c r="V125" s="44" t="n">
        <f aca="false">SUM(T125:U125)</f>
        <v>0</v>
      </c>
      <c r="W125" s="44"/>
      <c r="X125" s="44"/>
      <c r="Y125" s="44" t="n">
        <f aca="false">SUM(W125:X125)</f>
        <v>0</v>
      </c>
      <c r="Z125" s="73"/>
      <c r="AA125" s="74"/>
      <c r="AB125" s="44"/>
      <c r="AC125" s="44"/>
      <c r="AD125" s="44" t="n">
        <f aca="false">SUM(AB125:AC125)</f>
        <v>0</v>
      </c>
      <c r="AE125" s="44"/>
      <c r="AF125" s="44"/>
      <c r="AG125" s="44" t="n">
        <f aca="false">SUM(AE125:AF125)</f>
        <v>0</v>
      </c>
      <c r="AH125" s="73"/>
      <c r="AI125" s="74"/>
      <c r="AJ125" s="44"/>
      <c r="AK125" s="44"/>
      <c r="AL125" s="44" t="n">
        <f aca="false">SUM(AJ125:AK125)</f>
        <v>0</v>
      </c>
      <c r="AM125" s="44"/>
      <c r="AN125" s="44"/>
      <c r="AO125" s="44" t="n">
        <f aca="false">SUM(AM125:AN125)</f>
        <v>0</v>
      </c>
      <c r="AP125" s="73"/>
      <c r="AQ125" s="74"/>
      <c r="AR125" s="44"/>
      <c r="AS125" s="44"/>
      <c r="AT125" s="44" t="n">
        <f aca="false">SUM(AR125:AS125)</f>
        <v>0</v>
      </c>
      <c r="AU125" s="44"/>
      <c r="AV125" s="44"/>
      <c r="AW125" s="44" t="n">
        <f aca="false">SUM(AU125:AV125)</f>
        <v>0</v>
      </c>
      <c r="AX125" s="73"/>
      <c r="AY125" s="74"/>
      <c r="AZ125" s="44"/>
      <c r="BA125" s="44"/>
      <c r="BB125" s="44" t="n">
        <f aca="false">SUM(AZ125:BA125)</f>
        <v>0</v>
      </c>
      <c r="BC125" s="44"/>
      <c r="BD125" s="44"/>
      <c r="BE125" s="44" t="n">
        <f aca="false">SUM(BC125:BD125)</f>
        <v>0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L126+T126+AB126+AJ126+AR126+AZ126</f>
        <v>0</v>
      </c>
      <c r="E126" s="44" t="n">
        <f aca="false">M126+U126+AC126+AK126+AS126+BA126</f>
        <v>41194</v>
      </c>
      <c r="F126" s="44" t="n">
        <f aca="false">D126+E126</f>
        <v>41194</v>
      </c>
      <c r="G126" s="44" t="n">
        <f aca="false">O126+W126+AE126+AM126+AU126+BC126</f>
        <v>1312</v>
      </c>
      <c r="H126" s="44" t="n">
        <f aca="false">P126+X126+AF126+AN126+AV126+BD126</f>
        <v>36450</v>
      </c>
      <c r="I126" s="44" t="n">
        <f aca="false">G126+H126</f>
        <v>37762</v>
      </c>
      <c r="J126" s="75" t="s">
        <v>487</v>
      </c>
      <c r="K126" s="76" t="s">
        <v>488</v>
      </c>
      <c r="L126" s="44" t="n">
        <v>0</v>
      </c>
      <c r="M126" s="44" t="n">
        <v>41194</v>
      </c>
      <c r="N126" s="44" t="n">
        <f aca="false">SUM(L126:M126)</f>
        <v>41194</v>
      </c>
      <c r="O126" s="44" t="n">
        <v>1312</v>
      </c>
      <c r="P126" s="44" t="n">
        <v>36450</v>
      </c>
      <c r="Q126" s="44" t="n">
        <f aca="false">SUM(O126:P126)</f>
        <v>37762</v>
      </c>
      <c r="R126" s="73"/>
      <c r="S126" s="74"/>
      <c r="T126" s="44"/>
      <c r="U126" s="44"/>
      <c r="V126" s="44" t="n">
        <f aca="false">SUM(T126:U126)</f>
        <v>0</v>
      </c>
      <c r="W126" s="44"/>
      <c r="X126" s="44"/>
      <c r="Y126" s="44" t="n">
        <f aca="false">SUM(W126:X126)</f>
        <v>0</v>
      </c>
      <c r="Z126" s="73"/>
      <c r="AA126" s="74"/>
      <c r="AB126" s="44"/>
      <c r="AC126" s="44"/>
      <c r="AD126" s="44" t="n">
        <f aca="false">SUM(AB126:AC126)</f>
        <v>0</v>
      </c>
      <c r="AE126" s="44"/>
      <c r="AF126" s="44"/>
      <c r="AG126" s="44" t="n">
        <f aca="false">SUM(AE126:AF126)</f>
        <v>0</v>
      </c>
      <c r="AH126" s="73"/>
      <c r="AI126" s="74"/>
      <c r="AJ126" s="44"/>
      <c r="AK126" s="44"/>
      <c r="AL126" s="44" t="n">
        <f aca="false">SUM(AJ126:AK126)</f>
        <v>0</v>
      </c>
      <c r="AM126" s="44"/>
      <c r="AN126" s="44"/>
      <c r="AO126" s="44" t="n">
        <f aca="false">SUM(AM126:AN126)</f>
        <v>0</v>
      </c>
      <c r="AP126" s="73"/>
      <c r="AQ126" s="74"/>
      <c r="AR126" s="44"/>
      <c r="AS126" s="44"/>
      <c r="AT126" s="44" t="n">
        <f aca="false">SUM(AR126:AS126)</f>
        <v>0</v>
      </c>
      <c r="AU126" s="44"/>
      <c r="AV126" s="44"/>
      <c r="AW126" s="44" t="n">
        <f aca="false">SUM(AU126:AV126)</f>
        <v>0</v>
      </c>
      <c r="AX126" s="73"/>
      <c r="AY126" s="74"/>
      <c r="AZ126" s="44"/>
      <c r="BA126" s="44"/>
      <c r="BB126" s="44" t="n">
        <f aca="false">SUM(AZ126:BA126)</f>
        <v>0</v>
      </c>
      <c r="BC126" s="44"/>
      <c r="BD126" s="44"/>
      <c r="BE126" s="44" t="n">
        <f aca="false">SUM(BC126:BD126)</f>
        <v>0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L127+T127+AB127+AJ127+AR127+AZ127</f>
        <v>0</v>
      </c>
      <c r="E127" s="44" t="n">
        <f aca="false">M127+U127+AC127+AK127+AS127+BA127</f>
        <v>12635</v>
      </c>
      <c r="F127" s="44" t="n">
        <f aca="false">D127+E127</f>
        <v>12635</v>
      </c>
      <c r="G127" s="44" t="n">
        <f aca="false">O127+W127+AE127+AM127+AU127+BC127</f>
        <v>450</v>
      </c>
      <c r="H127" s="44" t="n">
        <f aca="false">P127+X127+AF127+AN127+AV127+BD127</f>
        <v>10819</v>
      </c>
      <c r="I127" s="44" t="n">
        <f aca="false">G127+H127</f>
        <v>11269</v>
      </c>
      <c r="J127" s="75" t="s">
        <v>487</v>
      </c>
      <c r="K127" s="76" t="s">
        <v>488</v>
      </c>
      <c r="L127" s="44"/>
      <c r="M127" s="44" t="n">
        <v>12635</v>
      </c>
      <c r="N127" s="44" t="n">
        <f aca="false">SUM(L127:M127)</f>
        <v>12635</v>
      </c>
      <c r="O127" s="44" t="n">
        <v>450</v>
      </c>
      <c r="P127" s="44" t="n">
        <v>10819</v>
      </c>
      <c r="Q127" s="44" t="n">
        <f aca="false">SUM(O127:P127)</f>
        <v>11269</v>
      </c>
      <c r="R127" s="73"/>
      <c r="S127" s="74"/>
      <c r="T127" s="44"/>
      <c r="U127" s="44"/>
      <c r="V127" s="44" t="n">
        <f aca="false">SUM(T127:U127)</f>
        <v>0</v>
      </c>
      <c r="W127" s="44"/>
      <c r="X127" s="44"/>
      <c r="Y127" s="44" t="n">
        <f aca="false">SUM(W127:X127)</f>
        <v>0</v>
      </c>
      <c r="Z127" s="73"/>
      <c r="AA127" s="74"/>
      <c r="AB127" s="44"/>
      <c r="AC127" s="44"/>
      <c r="AD127" s="44" t="n">
        <f aca="false">SUM(AB127:AC127)</f>
        <v>0</v>
      </c>
      <c r="AE127" s="44"/>
      <c r="AF127" s="44"/>
      <c r="AG127" s="44" t="n">
        <f aca="false">SUM(AE127:AF127)</f>
        <v>0</v>
      </c>
      <c r="AH127" s="73"/>
      <c r="AI127" s="74"/>
      <c r="AJ127" s="44"/>
      <c r="AK127" s="44"/>
      <c r="AL127" s="44" t="n">
        <f aca="false">SUM(AJ127:AK127)</f>
        <v>0</v>
      </c>
      <c r="AM127" s="44"/>
      <c r="AN127" s="44"/>
      <c r="AO127" s="44" t="n">
        <f aca="false">SUM(AM127:AN127)</f>
        <v>0</v>
      </c>
      <c r="AP127" s="73"/>
      <c r="AQ127" s="74"/>
      <c r="AR127" s="44"/>
      <c r="AS127" s="44"/>
      <c r="AT127" s="44" t="n">
        <f aca="false">SUM(AR127:AS127)</f>
        <v>0</v>
      </c>
      <c r="AU127" s="44"/>
      <c r="AV127" s="44"/>
      <c r="AW127" s="44" t="n">
        <f aca="false">SUM(AU127:AV127)</f>
        <v>0</v>
      </c>
      <c r="AX127" s="73"/>
      <c r="AY127" s="74"/>
      <c r="AZ127" s="44"/>
      <c r="BA127" s="44"/>
      <c r="BB127" s="44" t="n">
        <f aca="false">SUM(AZ127:BA127)</f>
        <v>0</v>
      </c>
      <c r="BC127" s="44"/>
      <c r="BD127" s="44"/>
      <c r="BE127" s="44" t="n">
        <f aca="false">SUM(BC127:BD127)</f>
        <v>0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L128+T128+AB128+AJ128+AR128+AZ128</f>
        <v>0</v>
      </c>
      <c r="E128" s="44" t="n">
        <f aca="false">M128+U128+AC128+AK128+AS128+BA128</f>
        <v>38741</v>
      </c>
      <c r="F128" s="44" t="n">
        <f aca="false">D128+E128</f>
        <v>38741</v>
      </c>
      <c r="G128" s="44" t="n">
        <f aca="false">O128+W128+AE128+AM128+AU128+BC128</f>
        <v>0</v>
      </c>
      <c r="H128" s="44" t="n">
        <f aca="false">P128+X128+AF128+AN128+AV128+BD128</f>
        <v>25726</v>
      </c>
      <c r="I128" s="44" t="n">
        <f aca="false">G128+H128</f>
        <v>25726</v>
      </c>
      <c r="J128" s="75" t="s">
        <v>497</v>
      </c>
      <c r="K128" s="76" t="s">
        <v>498</v>
      </c>
      <c r="L128" s="44" t="n">
        <v>0</v>
      </c>
      <c r="M128" s="44" t="n">
        <v>38741</v>
      </c>
      <c r="N128" s="44" t="n">
        <f aca="false">SUM(L128:M128)</f>
        <v>38741</v>
      </c>
      <c r="O128" s="44" t="n">
        <v>0</v>
      </c>
      <c r="P128" s="44" t="n">
        <v>25726</v>
      </c>
      <c r="Q128" s="44" t="n">
        <f aca="false">SUM(O128:P128)</f>
        <v>25726</v>
      </c>
      <c r="R128" s="73"/>
      <c r="S128" s="74"/>
      <c r="T128" s="44"/>
      <c r="U128" s="44"/>
      <c r="V128" s="44" t="n">
        <f aca="false">SUM(T128:U128)</f>
        <v>0</v>
      </c>
      <c r="W128" s="44"/>
      <c r="X128" s="44"/>
      <c r="Y128" s="44" t="n">
        <f aca="false">SUM(W128:X128)</f>
        <v>0</v>
      </c>
      <c r="Z128" s="73"/>
      <c r="AA128" s="74"/>
      <c r="AB128" s="44"/>
      <c r="AC128" s="44"/>
      <c r="AD128" s="44" t="n">
        <f aca="false">SUM(AB128:AC128)</f>
        <v>0</v>
      </c>
      <c r="AE128" s="44"/>
      <c r="AF128" s="44"/>
      <c r="AG128" s="44" t="n">
        <f aca="false">SUM(AE128:AF128)</f>
        <v>0</v>
      </c>
      <c r="AH128" s="73"/>
      <c r="AI128" s="74"/>
      <c r="AJ128" s="44"/>
      <c r="AK128" s="44"/>
      <c r="AL128" s="44" t="n">
        <f aca="false">SUM(AJ128:AK128)</f>
        <v>0</v>
      </c>
      <c r="AM128" s="44"/>
      <c r="AN128" s="44"/>
      <c r="AO128" s="44" t="n">
        <f aca="false">SUM(AM128:AN128)</f>
        <v>0</v>
      </c>
      <c r="AP128" s="73"/>
      <c r="AQ128" s="74"/>
      <c r="AR128" s="44"/>
      <c r="AS128" s="44"/>
      <c r="AT128" s="44" t="n">
        <f aca="false">SUM(AR128:AS128)</f>
        <v>0</v>
      </c>
      <c r="AU128" s="44"/>
      <c r="AV128" s="44"/>
      <c r="AW128" s="44" t="n">
        <f aca="false">SUM(AU128:AV128)</f>
        <v>0</v>
      </c>
      <c r="AX128" s="73"/>
      <c r="AY128" s="74"/>
      <c r="AZ128" s="44"/>
      <c r="BA128" s="44"/>
      <c r="BB128" s="44" t="n">
        <f aca="false">SUM(AZ128:BA128)</f>
        <v>0</v>
      </c>
      <c r="BC128" s="44"/>
      <c r="BD128" s="44"/>
      <c r="BE128" s="44" t="n">
        <f aca="false">SUM(BC128:BD128)</f>
        <v>0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L129+T129+AB129+AJ129+AR129+AZ129</f>
        <v>0</v>
      </c>
      <c r="E129" s="44" t="n">
        <f aca="false">M129+U129+AC129+AK129+AS129+BA129</f>
        <v>44726</v>
      </c>
      <c r="F129" s="44" t="n">
        <f aca="false">D129+E129</f>
        <v>44726</v>
      </c>
      <c r="G129" s="44" t="n">
        <f aca="false">O129+W129+AE129+AM129+AU129+BC129</f>
        <v>0</v>
      </c>
      <c r="H129" s="44" t="n">
        <f aca="false">P129+X129+AF129+AN129+AV129+BD129</f>
        <v>29699</v>
      </c>
      <c r="I129" s="44" t="n">
        <f aca="false">G129+H129</f>
        <v>29699</v>
      </c>
      <c r="J129" s="75" t="s">
        <v>497</v>
      </c>
      <c r="K129" s="76" t="s">
        <v>498</v>
      </c>
      <c r="L129" s="44"/>
      <c r="M129" s="44" t="n">
        <v>44726</v>
      </c>
      <c r="N129" s="44" t="n">
        <f aca="false">SUM(L129:M129)</f>
        <v>44726</v>
      </c>
      <c r="O129" s="44"/>
      <c r="P129" s="44" t="n">
        <v>29699</v>
      </c>
      <c r="Q129" s="44" t="n">
        <f aca="false">SUM(O129:P129)</f>
        <v>29699</v>
      </c>
      <c r="R129" s="73"/>
      <c r="S129" s="74"/>
      <c r="T129" s="44"/>
      <c r="U129" s="44"/>
      <c r="V129" s="44" t="n">
        <f aca="false">SUM(T129:U129)</f>
        <v>0</v>
      </c>
      <c r="W129" s="44"/>
      <c r="X129" s="44"/>
      <c r="Y129" s="44" t="n">
        <f aca="false">SUM(W129:X129)</f>
        <v>0</v>
      </c>
      <c r="Z129" s="73"/>
      <c r="AA129" s="74"/>
      <c r="AB129" s="44"/>
      <c r="AC129" s="44"/>
      <c r="AD129" s="44" t="n">
        <f aca="false">SUM(AB129:AC129)</f>
        <v>0</v>
      </c>
      <c r="AE129" s="44"/>
      <c r="AF129" s="44"/>
      <c r="AG129" s="44" t="n">
        <f aca="false">SUM(AE129:AF129)</f>
        <v>0</v>
      </c>
      <c r="AH129" s="73"/>
      <c r="AI129" s="74"/>
      <c r="AJ129" s="44"/>
      <c r="AK129" s="44"/>
      <c r="AL129" s="44" t="n">
        <f aca="false">SUM(AJ129:AK129)</f>
        <v>0</v>
      </c>
      <c r="AM129" s="44"/>
      <c r="AN129" s="44"/>
      <c r="AO129" s="44" t="n">
        <f aca="false">SUM(AM129:AN129)</f>
        <v>0</v>
      </c>
      <c r="AP129" s="73"/>
      <c r="AQ129" s="74"/>
      <c r="AR129" s="44"/>
      <c r="AS129" s="44"/>
      <c r="AT129" s="44" t="n">
        <f aca="false">SUM(AR129:AS129)</f>
        <v>0</v>
      </c>
      <c r="AU129" s="44"/>
      <c r="AV129" s="44"/>
      <c r="AW129" s="44" t="n">
        <f aca="false">SUM(AU129:AV129)</f>
        <v>0</v>
      </c>
      <c r="AX129" s="73"/>
      <c r="AY129" s="74"/>
      <c r="AZ129" s="44"/>
      <c r="BA129" s="44"/>
      <c r="BB129" s="44" t="n">
        <f aca="false">SUM(AZ129:BA129)</f>
        <v>0</v>
      </c>
      <c r="BC129" s="44"/>
      <c r="BD129" s="44"/>
      <c r="BE129" s="44" t="n">
        <f aca="false">SUM(BC129:BD129)</f>
        <v>0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L130+T130+AB130+AJ130+AR130+AZ130</f>
        <v>0</v>
      </c>
      <c r="E130" s="44" t="n">
        <f aca="false">M130+U130+AC130+AK130+AS130+BA130</f>
        <v>32836</v>
      </c>
      <c r="F130" s="44" t="n">
        <f aca="false">D130+E130</f>
        <v>32836</v>
      </c>
      <c r="G130" s="44" t="n">
        <f aca="false">O130+W130+AE130+AM130+AU130+BC130</f>
        <v>0</v>
      </c>
      <c r="H130" s="44" t="n">
        <f aca="false">P130+X130+AF130+AN130+AV130+BD130</f>
        <v>21803</v>
      </c>
      <c r="I130" s="44" t="n">
        <f aca="false">G130+H130</f>
        <v>21803</v>
      </c>
      <c r="J130" s="75" t="s">
        <v>497</v>
      </c>
      <c r="K130" s="76" t="s">
        <v>498</v>
      </c>
      <c r="L130" s="44"/>
      <c r="M130" s="44" t="n">
        <v>32836</v>
      </c>
      <c r="N130" s="44" t="n">
        <f aca="false">SUM(L130:M130)</f>
        <v>32836</v>
      </c>
      <c r="O130" s="44"/>
      <c r="P130" s="44" t="n">
        <v>21803</v>
      </c>
      <c r="Q130" s="44" t="n">
        <f aca="false">SUM(O130:P130)</f>
        <v>21803</v>
      </c>
      <c r="R130" s="73"/>
      <c r="S130" s="74"/>
      <c r="T130" s="44"/>
      <c r="U130" s="44"/>
      <c r="V130" s="44" t="n">
        <f aca="false">SUM(T130:U130)</f>
        <v>0</v>
      </c>
      <c r="W130" s="44"/>
      <c r="X130" s="44"/>
      <c r="Y130" s="44" t="n">
        <f aca="false">SUM(W130:X130)</f>
        <v>0</v>
      </c>
      <c r="Z130" s="73"/>
      <c r="AA130" s="74"/>
      <c r="AB130" s="44"/>
      <c r="AC130" s="44"/>
      <c r="AD130" s="44" t="n">
        <f aca="false">SUM(AB130:AC130)</f>
        <v>0</v>
      </c>
      <c r="AE130" s="44"/>
      <c r="AF130" s="44"/>
      <c r="AG130" s="44" t="n">
        <f aca="false">SUM(AE130:AF130)</f>
        <v>0</v>
      </c>
      <c r="AH130" s="73"/>
      <c r="AI130" s="74"/>
      <c r="AJ130" s="44"/>
      <c r="AK130" s="44"/>
      <c r="AL130" s="44" t="n">
        <f aca="false">SUM(AJ130:AK130)</f>
        <v>0</v>
      </c>
      <c r="AM130" s="44"/>
      <c r="AN130" s="44"/>
      <c r="AO130" s="44" t="n">
        <f aca="false">SUM(AM130:AN130)</f>
        <v>0</v>
      </c>
      <c r="AP130" s="73"/>
      <c r="AQ130" s="74"/>
      <c r="AR130" s="44"/>
      <c r="AS130" s="44"/>
      <c r="AT130" s="44" t="n">
        <f aca="false">SUM(AR130:AS130)</f>
        <v>0</v>
      </c>
      <c r="AU130" s="44"/>
      <c r="AV130" s="44"/>
      <c r="AW130" s="44" t="n">
        <f aca="false">SUM(AU130:AV130)</f>
        <v>0</v>
      </c>
      <c r="AX130" s="73"/>
      <c r="AY130" s="74"/>
      <c r="AZ130" s="44"/>
      <c r="BA130" s="44"/>
      <c r="BB130" s="44" t="n">
        <f aca="false">SUM(AZ130:BA130)</f>
        <v>0</v>
      </c>
      <c r="BC130" s="44"/>
      <c r="BD130" s="44"/>
      <c r="BE130" s="44" t="n">
        <f aca="false">SUM(BC130:BD130)</f>
        <v>0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L131+T131+AB131+AJ131+AR131+AZ131</f>
        <v>0</v>
      </c>
      <c r="E131" s="44" t="n">
        <f aca="false">M131+U131+AC131+AK131+AS131+BA131</f>
        <v>20361</v>
      </c>
      <c r="F131" s="44" t="n">
        <f aca="false">D131+E131</f>
        <v>20361</v>
      </c>
      <c r="G131" s="44" t="n">
        <f aca="false">O131+W131+AE131+AM131+AU131+BC131</f>
        <v>0</v>
      </c>
      <c r="H131" s="44" t="n">
        <f aca="false">P131+X131+AF131+AN131+AV131+BD131</f>
        <v>21280</v>
      </c>
      <c r="I131" s="44" t="n">
        <f aca="false">G131+H131</f>
        <v>21280</v>
      </c>
      <c r="J131" s="75" t="s">
        <v>511</v>
      </c>
      <c r="K131" s="76" t="s">
        <v>512</v>
      </c>
      <c r="L131" s="44"/>
      <c r="M131" s="44" t="n">
        <v>20361</v>
      </c>
      <c r="N131" s="44" t="n">
        <f aca="false">SUM(L131:M131)</f>
        <v>20361</v>
      </c>
      <c r="O131" s="44"/>
      <c r="P131" s="44" t="n">
        <v>21280</v>
      </c>
      <c r="Q131" s="44" t="n">
        <f aca="false">SUM(O131:P131)</f>
        <v>21280</v>
      </c>
      <c r="R131" s="73"/>
      <c r="S131" s="74"/>
      <c r="T131" s="44"/>
      <c r="U131" s="44"/>
      <c r="V131" s="44" t="n">
        <f aca="false">SUM(T131:U131)</f>
        <v>0</v>
      </c>
      <c r="W131" s="44"/>
      <c r="X131" s="44"/>
      <c r="Y131" s="44" t="n">
        <f aca="false">SUM(W131:X131)</f>
        <v>0</v>
      </c>
      <c r="Z131" s="73"/>
      <c r="AA131" s="74"/>
      <c r="AB131" s="44"/>
      <c r="AC131" s="44"/>
      <c r="AD131" s="44" t="n">
        <f aca="false">SUM(AB131:AC131)</f>
        <v>0</v>
      </c>
      <c r="AE131" s="44"/>
      <c r="AF131" s="44"/>
      <c r="AG131" s="44" t="n">
        <f aca="false">SUM(AE131:AF131)</f>
        <v>0</v>
      </c>
      <c r="AH131" s="73"/>
      <c r="AI131" s="74"/>
      <c r="AJ131" s="44"/>
      <c r="AK131" s="44"/>
      <c r="AL131" s="44" t="n">
        <f aca="false">SUM(AJ131:AK131)</f>
        <v>0</v>
      </c>
      <c r="AM131" s="44"/>
      <c r="AN131" s="44"/>
      <c r="AO131" s="44" t="n">
        <f aca="false">SUM(AM131:AN131)</f>
        <v>0</v>
      </c>
      <c r="AP131" s="73"/>
      <c r="AQ131" s="74"/>
      <c r="AR131" s="44"/>
      <c r="AS131" s="44"/>
      <c r="AT131" s="44" t="n">
        <f aca="false">SUM(AR131:AS131)</f>
        <v>0</v>
      </c>
      <c r="AU131" s="44"/>
      <c r="AV131" s="44"/>
      <c r="AW131" s="44" t="n">
        <f aca="false">SUM(AU131:AV131)</f>
        <v>0</v>
      </c>
      <c r="AX131" s="73"/>
      <c r="AY131" s="74"/>
      <c r="AZ131" s="44"/>
      <c r="BA131" s="44"/>
      <c r="BB131" s="44" t="n">
        <f aca="false">SUM(AZ131:BA131)</f>
        <v>0</v>
      </c>
      <c r="BC131" s="44"/>
      <c r="BD131" s="44"/>
      <c r="BE131" s="44" t="n">
        <f aca="false">SUM(BC131:BD131)</f>
        <v>0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L132+T132+AB132+AJ132+AR132+AZ132</f>
        <v>0</v>
      </c>
      <c r="E132" s="44" t="n">
        <f aca="false">M132+U132+AC132+AK132+AS132+BA132</f>
        <v>32353</v>
      </c>
      <c r="F132" s="44" t="n">
        <f aca="false">D132+E132</f>
        <v>32353</v>
      </c>
      <c r="G132" s="44" t="n">
        <f aca="false">O132+W132+AE132+AM132+AU132+BC132</f>
        <v>0</v>
      </c>
      <c r="H132" s="44" t="n">
        <f aca="false">P132+X132+AF132+AN132+AV132+BD132</f>
        <v>33754</v>
      </c>
      <c r="I132" s="44" t="n">
        <f aca="false">G132+H132</f>
        <v>33754</v>
      </c>
      <c r="J132" s="75" t="s">
        <v>511</v>
      </c>
      <c r="K132" s="76" t="s">
        <v>512</v>
      </c>
      <c r="L132" s="44"/>
      <c r="M132" s="44" t="n">
        <v>32353</v>
      </c>
      <c r="N132" s="44" t="n">
        <f aca="false">SUM(L132:M132)</f>
        <v>32353</v>
      </c>
      <c r="O132" s="44"/>
      <c r="P132" s="44" t="n">
        <v>33754</v>
      </c>
      <c r="Q132" s="44" t="n">
        <f aca="false">SUM(O132:P132)</f>
        <v>33754</v>
      </c>
      <c r="R132" s="73"/>
      <c r="S132" s="74"/>
      <c r="T132" s="44"/>
      <c r="U132" s="44"/>
      <c r="V132" s="44" t="n">
        <f aca="false">SUM(T132:U132)</f>
        <v>0</v>
      </c>
      <c r="W132" s="44"/>
      <c r="X132" s="44"/>
      <c r="Y132" s="44" t="n">
        <f aca="false">SUM(W132:X132)</f>
        <v>0</v>
      </c>
      <c r="Z132" s="73"/>
      <c r="AA132" s="74"/>
      <c r="AB132" s="44"/>
      <c r="AC132" s="44"/>
      <c r="AD132" s="44" t="n">
        <f aca="false">SUM(AB132:AC132)</f>
        <v>0</v>
      </c>
      <c r="AE132" s="44"/>
      <c r="AF132" s="44"/>
      <c r="AG132" s="44" t="n">
        <f aca="false">SUM(AE132:AF132)</f>
        <v>0</v>
      </c>
      <c r="AH132" s="73"/>
      <c r="AI132" s="74"/>
      <c r="AJ132" s="44"/>
      <c r="AK132" s="44"/>
      <c r="AL132" s="44" t="n">
        <f aca="false">SUM(AJ132:AK132)</f>
        <v>0</v>
      </c>
      <c r="AM132" s="44"/>
      <c r="AN132" s="44"/>
      <c r="AO132" s="44" t="n">
        <f aca="false">SUM(AM132:AN132)</f>
        <v>0</v>
      </c>
      <c r="AP132" s="73"/>
      <c r="AQ132" s="74"/>
      <c r="AR132" s="44"/>
      <c r="AS132" s="44"/>
      <c r="AT132" s="44" t="n">
        <f aca="false">SUM(AR132:AS132)</f>
        <v>0</v>
      </c>
      <c r="AU132" s="44"/>
      <c r="AV132" s="44"/>
      <c r="AW132" s="44" t="n">
        <f aca="false">SUM(AU132:AV132)</f>
        <v>0</v>
      </c>
      <c r="AX132" s="73"/>
      <c r="AY132" s="74"/>
      <c r="AZ132" s="44"/>
      <c r="BA132" s="44"/>
      <c r="BB132" s="44" t="n">
        <f aca="false">SUM(AZ132:BA132)</f>
        <v>0</v>
      </c>
      <c r="BC132" s="44"/>
      <c r="BD132" s="44"/>
      <c r="BE132" s="44" t="n">
        <f aca="false">SUM(BC132:BD132)</f>
        <v>0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L133+T133+AB133+AJ133+AR133+AZ133</f>
        <v>0</v>
      </c>
      <c r="E133" s="44" t="n">
        <f aca="false">M133+U133+AC133+AK133+AS133+BA133</f>
        <v>17440</v>
      </c>
      <c r="F133" s="44" t="n">
        <f aca="false">D133+E133</f>
        <v>17440</v>
      </c>
      <c r="G133" s="44" t="n">
        <f aca="false">O133+W133+AE133+AM133+AU133+BC133</f>
        <v>0</v>
      </c>
      <c r="H133" s="44" t="n">
        <f aca="false">P133+X133+AF133+AN133+AV133+BD133</f>
        <v>26179</v>
      </c>
      <c r="I133" s="44" t="n">
        <f aca="false">G133+H133</f>
        <v>26179</v>
      </c>
      <c r="J133" s="75" t="s">
        <v>511</v>
      </c>
      <c r="K133" s="76" t="s">
        <v>512</v>
      </c>
      <c r="L133" s="44" t="n">
        <v>0</v>
      </c>
      <c r="M133" s="44" t="n">
        <v>17440</v>
      </c>
      <c r="N133" s="44" t="n">
        <f aca="false">SUM(L133:M133)</f>
        <v>17440</v>
      </c>
      <c r="O133" s="44" t="n">
        <v>0</v>
      </c>
      <c r="P133" s="44" t="n">
        <v>26179</v>
      </c>
      <c r="Q133" s="44" t="n">
        <f aca="false">SUM(O133:P133)</f>
        <v>26179</v>
      </c>
      <c r="R133" s="73"/>
      <c r="S133" s="74"/>
      <c r="T133" s="44"/>
      <c r="U133" s="44"/>
      <c r="V133" s="44" t="n">
        <f aca="false">SUM(T133:U133)</f>
        <v>0</v>
      </c>
      <c r="W133" s="44"/>
      <c r="X133" s="44"/>
      <c r="Y133" s="44" t="n">
        <f aca="false">SUM(W133:X133)</f>
        <v>0</v>
      </c>
      <c r="Z133" s="73"/>
      <c r="AA133" s="74"/>
      <c r="AB133" s="44"/>
      <c r="AC133" s="44"/>
      <c r="AD133" s="44" t="n">
        <f aca="false">SUM(AB133:AC133)</f>
        <v>0</v>
      </c>
      <c r="AE133" s="44"/>
      <c r="AF133" s="44"/>
      <c r="AG133" s="44" t="n">
        <f aca="false">SUM(AE133:AF133)</f>
        <v>0</v>
      </c>
      <c r="AH133" s="73"/>
      <c r="AI133" s="74"/>
      <c r="AJ133" s="44"/>
      <c r="AK133" s="44"/>
      <c r="AL133" s="44" t="n">
        <f aca="false">SUM(AJ133:AK133)</f>
        <v>0</v>
      </c>
      <c r="AM133" s="44"/>
      <c r="AN133" s="44"/>
      <c r="AO133" s="44" t="n">
        <f aca="false">SUM(AM133:AN133)</f>
        <v>0</v>
      </c>
      <c r="AP133" s="73"/>
      <c r="AQ133" s="74"/>
      <c r="AR133" s="44"/>
      <c r="AS133" s="44"/>
      <c r="AT133" s="44" t="n">
        <f aca="false">SUM(AR133:AS133)</f>
        <v>0</v>
      </c>
      <c r="AU133" s="44"/>
      <c r="AV133" s="44"/>
      <c r="AW133" s="44" t="n">
        <f aca="false">SUM(AU133:AV133)</f>
        <v>0</v>
      </c>
      <c r="AX133" s="73"/>
      <c r="AY133" s="74"/>
      <c r="AZ133" s="44"/>
      <c r="BA133" s="44"/>
      <c r="BB133" s="44" t="n">
        <f aca="false">SUM(AZ133:BA133)</f>
        <v>0</v>
      </c>
      <c r="BC133" s="44"/>
      <c r="BD133" s="44"/>
      <c r="BE133" s="44" t="n">
        <f aca="false">SUM(BC133:BD133)</f>
        <v>0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L134+T134+AB134+AJ134+AR134+AZ134</f>
        <v>0</v>
      </c>
      <c r="E134" s="44" t="n">
        <f aca="false">M134+U134+AC134+AK134+AS134+BA134</f>
        <v>50991</v>
      </c>
      <c r="F134" s="44" t="n">
        <f aca="false">D134+E134</f>
        <v>50991</v>
      </c>
      <c r="G134" s="44" t="n">
        <f aca="false">O134+W134+AE134+AM134+AU134+BC134</f>
        <v>0</v>
      </c>
      <c r="H134" s="44" t="n">
        <f aca="false">P134+X134+AF134+AN134+AV134+BD134</f>
        <v>48042</v>
      </c>
      <c r="I134" s="44" t="n">
        <f aca="false">G134+H134</f>
        <v>48042</v>
      </c>
      <c r="J134" s="75" t="s">
        <v>511</v>
      </c>
      <c r="K134" s="76" t="s">
        <v>512</v>
      </c>
      <c r="L134" s="44"/>
      <c r="M134" s="44" t="n">
        <v>50991</v>
      </c>
      <c r="N134" s="44" t="n">
        <f aca="false">SUM(L134:M134)</f>
        <v>50991</v>
      </c>
      <c r="O134" s="44"/>
      <c r="P134" s="44" t="n">
        <v>48042</v>
      </c>
      <c r="Q134" s="44" t="n">
        <f aca="false">SUM(O134:P134)</f>
        <v>48042</v>
      </c>
      <c r="R134" s="73"/>
      <c r="S134" s="74"/>
      <c r="T134" s="44"/>
      <c r="U134" s="44"/>
      <c r="V134" s="44" t="n">
        <f aca="false">SUM(T134:U134)</f>
        <v>0</v>
      </c>
      <c r="W134" s="44"/>
      <c r="X134" s="44"/>
      <c r="Y134" s="44" t="n">
        <f aca="false">SUM(W134:X134)</f>
        <v>0</v>
      </c>
      <c r="Z134" s="73"/>
      <c r="AA134" s="74"/>
      <c r="AB134" s="44"/>
      <c r="AC134" s="44"/>
      <c r="AD134" s="44" t="n">
        <f aca="false">SUM(AB134:AC134)</f>
        <v>0</v>
      </c>
      <c r="AE134" s="44"/>
      <c r="AF134" s="44"/>
      <c r="AG134" s="44" t="n">
        <f aca="false">SUM(AE134:AF134)</f>
        <v>0</v>
      </c>
      <c r="AH134" s="73"/>
      <c r="AI134" s="74"/>
      <c r="AJ134" s="44"/>
      <c r="AK134" s="44"/>
      <c r="AL134" s="44" t="n">
        <f aca="false">SUM(AJ134:AK134)</f>
        <v>0</v>
      </c>
      <c r="AM134" s="44"/>
      <c r="AN134" s="44"/>
      <c r="AO134" s="44" t="n">
        <f aca="false">SUM(AM134:AN134)</f>
        <v>0</v>
      </c>
      <c r="AP134" s="73"/>
      <c r="AQ134" s="74"/>
      <c r="AR134" s="44"/>
      <c r="AS134" s="44"/>
      <c r="AT134" s="44" t="n">
        <f aca="false">SUM(AR134:AS134)</f>
        <v>0</v>
      </c>
      <c r="AU134" s="44"/>
      <c r="AV134" s="44"/>
      <c r="AW134" s="44" t="n">
        <f aca="false">SUM(AU134:AV134)</f>
        <v>0</v>
      </c>
      <c r="AX134" s="73"/>
      <c r="AY134" s="74"/>
      <c r="AZ134" s="44"/>
      <c r="BA134" s="44"/>
      <c r="BB134" s="44" t="n">
        <f aca="false">SUM(AZ134:BA134)</f>
        <v>0</v>
      </c>
      <c r="BC134" s="44"/>
      <c r="BD134" s="44"/>
      <c r="BE134" s="44" t="n">
        <f aca="false">SUM(BC134:BD134)</f>
        <v>0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L135+T135+AB135+AJ135+AR135+AZ135</f>
        <v>0</v>
      </c>
      <c r="E135" s="44" t="n">
        <f aca="false">M135+U135+AC135+AK135+AS135+BA135</f>
        <v>18500</v>
      </c>
      <c r="F135" s="44" t="n">
        <f aca="false">D135+E135</f>
        <v>18500</v>
      </c>
      <c r="G135" s="44" t="n">
        <f aca="false">O135+W135+AE135+AM135+AU135+BC135</f>
        <v>0</v>
      </c>
      <c r="H135" s="44" t="n">
        <f aca="false">P135+X135+AF135+AN135+AV135+BD135</f>
        <v>16343</v>
      </c>
      <c r="I135" s="44" t="n">
        <f aca="false">G135+H135</f>
        <v>16343</v>
      </c>
      <c r="J135" s="75" t="s">
        <v>511</v>
      </c>
      <c r="K135" s="76" t="s">
        <v>512</v>
      </c>
      <c r="L135" s="44" t="n">
        <v>0</v>
      </c>
      <c r="M135" s="44" t="n">
        <v>18500</v>
      </c>
      <c r="N135" s="44" t="n">
        <f aca="false">SUM(L135:M135)</f>
        <v>18500</v>
      </c>
      <c r="O135" s="44" t="n">
        <v>0</v>
      </c>
      <c r="P135" s="44" t="n">
        <v>16343</v>
      </c>
      <c r="Q135" s="44" t="n">
        <f aca="false">SUM(O135:P135)</f>
        <v>16343</v>
      </c>
      <c r="R135" s="73"/>
      <c r="S135" s="74"/>
      <c r="T135" s="44"/>
      <c r="U135" s="44"/>
      <c r="V135" s="44" t="n">
        <f aca="false">SUM(T135:U135)</f>
        <v>0</v>
      </c>
      <c r="W135" s="44"/>
      <c r="X135" s="44"/>
      <c r="Y135" s="44" t="n">
        <f aca="false">SUM(W135:X135)</f>
        <v>0</v>
      </c>
      <c r="Z135" s="73"/>
      <c r="AA135" s="74"/>
      <c r="AB135" s="44"/>
      <c r="AC135" s="44"/>
      <c r="AD135" s="44" t="n">
        <f aca="false">SUM(AB135:AC135)</f>
        <v>0</v>
      </c>
      <c r="AE135" s="44"/>
      <c r="AF135" s="44"/>
      <c r="AG135" s="44" t="n">
        <f aca="false">SUM(AE135:AF135)</f>
        <v>0</v>
      </c>
      <c r="AH135" s="73"/>
      <c r="AI135" s="74"/>
      <c r="AJ135" s="44"/>
      <c r="AK135" s="44"/>
      <c r="AL135" s="44" t="n">
        <f aca="false">SUM(AJ135:AK135)</f>
        <v>0</v>
      </c>
      <c r="AM135" s="44"/>
      <c r="AN135" s="44"/>
      <c r="AO135" s="44" t="n">
        <f aca="false">SUM(AM135:AN135)</f>
        <v>0</v>
      </c>
      <c r="AP135" s="73"/>
      <c r="AQ135" s="74"/>
      <c r="AR135" s="44"/>
      <c r="AS135" s="44"/>
      <c r="AT135" s="44" t="n">
        <f aca="false">SUM(AR135:AS135)</f>
        <v>0</v>
      </c>
      <c r="AU135" s="44"/>
      <c r="AV135" s="44"/>
      <c r="AW135" s="44" t="n">
        <f aca="false">SUM(AU135:AV135)</f>
        <v>0</v>
      </c>
      <c r="AX135" s="73"/>
      <c r="AY135" s="74"/>
      <c r="AZ135" s="44"/>
      <c r="BA135" s="44"/>
      <c r="BB135" s="44" t="n">
        <f aca="false">SUM(AZ135:BA135)</f>
        <v>0</v>
      </c>
      <c r="BC135" s="44"/>
      <c r="BD135" s="44"/>
      <c r="BE135" s="44" t="n">
        <f aca="false">SUM(BC135:BD135)</f>
        <v>0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L136+T136+AB136+AJ136+AR136+AZ136</f>
        <v>0</v>
      </c>
      <c r="E136" s="44" t="n">
        <f aca="false">M136+U136+AC136+AK136+AS136+BA136</f>
        <v>49444</v>
      </c>
      <c r="F136" s="44" t="n">
        <f aca="false">D136+E136</f>
        <v>49444</v>
      </c>
      <c r="G136" s="44" t="n">
        <f aca="false">O136+W136+AE136+AM136+AU136+BC136</f>
        <v>0</v>
      </c>
      <c r="H136" s="44" t="n">
        <f aca="false">P136+X136+AF136+AN136+AV136+BD136</f>
        <v>32830</v>
      </c>
      <c r="I136" s="44" t="n">
        <f aca="false">G136+H136</f>
        <v>32830</v>
      </c>
      <c r="J136" s="75" t="s">
        <v>497</v>
      </c>
      <c r="K136" s="76" t="s">
        <v>498</v>
      </c>
      <c r="L136" s="44"/>
      <c r="M136" s="44" t="n">
        <v>49444</v>
      </c>
      <c r="N136" s="44" t="n">
        <f aca="false">SUM(L136:M136)</f>
        <v>49444</v>
      </c>
      <c r="O136" s="44"/>
      <c r="P136" s="44" t="n">
        <v>32830</v>
      </c>
      <c r="Q136" s="44" t="n">
        <f aca="false">SUM(O136:P136)</f>
        <v>32830</v>
      </c>
      <c r="R136" s="73"/>
      <c r="S136" s="74"/>
      <c r="T136" s="44"/>
      <c r="U136" s="44"/>
      <c r="V136" s="44" t="n">
        <f aca="false">SUM(T136:U136)</f>
        <v>0</v>
      </c>
      <c r="W136" s="44"/>
      <c r="X136" s="44"/>
      <c r="Y136" s="44" t="n">
        <f aca="false">SUM(W136:X136)</f>
        <v>0</v>
      </c>
      <c r="Z136" s="73"/>
      <c r="AA136" s="74"/>
      <c r="AB136" s="44"/>
      <c r="AC136" s="44"/>
      <c r="AD136" s="44" t="n">
        <f aca="false">SUM(AB136:AC136)</f>
        <v>0</v>
      </c>
      <c r="AE136" s="44"/>
      <c r="AF136" s="44"/>
      <c r="AG136" s="44" t="n">
        <f aca="false">SUM(AE136:AF136)</f>
        <v>0</v>
      </c>
      <c r="AH136" s="73"/>
      <c r="AI136" s="74"/>
      <c r="AJ136" s="44"/>
      <c r="AK136" s="44"/>
      <c r="AL136" s="44" t="n">
        <f aca="false">SUM(AJ136:AK136)</f>
        <v>0</v>
      </c>
      <c r="AM136" s="44"/>
      <c r="AN136" s="44"/>
      <c r="AO136" s="44" t="n">
        <f aca="false">SUM(AM136:AN136)</f>
        <v>0</v>
      </c>
      <c r="AP136" s="73"/>
      <c r="AQ136" s="74"/>
      <c r="AR136" s="44"/>
      <c r="AS136" s="44"/>
      <c r="AT136" s="44" t="n">
        <f aca="false">SUM(AR136:AS136)</f>
        <v>0</v>
      </c>
      <c r="AU136" s="44"/>
      <c r="AV136" s="44"/>
      <c r="AW136" s="44" t="n">
        <f aca="false">SUM(AU136:AV136)</f>
        <v>0</v>
      </c>
      <c r="AX136" s="73"/>
      <c r="AY136" s="74"/>
      <c r="AZ136" s="44"/>
      <c r="BA136" s="44"/>
      <c r="BB136" s="44" t="n">
        <f aca="false">SUM(AZ136:BA136)</f>
        <v>0</v>
      </c>
      <c r="BC136" s="44"/>
      <c r="BD136" s="44"/>
      <c r="BE136" s="44" t="n">
        <f aca="false">SUM(BC136:BD136)</f>
        <v>0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L137+T137+AB137+AJ137+AR137+AZ137</f>
        <v>0</v>
      </c>
      <c r="E137" s="44" t="n">
        <f aca="false">M137+U137+AC137+AK137+AS137+BA137</f>
        <v>0</v>
      </c>
      <c r="F137" s="44" t="n">
        <f aca="false">D137+E137</f>
        <v>0</v>
      </c>
      <c r="G137" s="44" t="n">
        <f aca="false">O137+W137+AE137+AM137+AU137+BC137</f>
        <v>0</v>
      </c>
      <c r="H137" s="44" t="n">
        <f aca="false">P137+X137+AF137+AN137+AV137+BD137</f>
        <v>0</v>
      </c>
      <c r="I137" s="44" t="n">
        <f aca="false">G137+H137</f>
        <v>0</v>
      </c>
      <c r="J137" s="73"/>
      <c r="K137" s="74"/>
      <c r="L137" s="44"/>
      <c r="M137" s="44"/>
      <c r="N137" s="44" t="n">
        <f aca="false">SUM(L137:M137)</f>
        <v>0</v>
      </c>
      <c r="O137" s="44"/>
      <c r="P137" s="44"/>
      <c r="Q137" s="44" t="n">
        <f aca="false">SUM(O137:P137)</f>
        <v>0</v>
      </c>
      <c r="R137" s="73"/>
      <c r="S137" s="74"/>
      <c r="T137" s="44"/>
      <c r="U137" s="44"/>
      <c r="V137" s="44" t="n">
        <f aca="false">SUM(T137:U137)</f>
        <v>0</v>
      </c>
      <c r="W137" s="44"/>
      <c r="X137" s="44"/>
      <c r="Y137" s="44" t="n">
        <f aca="false">SUM(W137:X137)</f>
        <v>0</v>
      </c>
      <c r="Z137" s="73"/>
      <c r="AA137" s="74"/>
      <c r="AB137" s="44"/>
      <c r="AC137" s="44"/>
      <c r="AD137" s="44" t="n">
        <f aca="false">SUM(AB137:AC137)</f>
        <v>0</v>
      </c>
      <c r="AE137" s="44"/>
      <c r="AF137" s="44"/>
      <c r="AG137" s="44" t="n">
        <f aca="false">SUM(AE137:AF137)</f>
        <v>0</v>
      </c>
      <c r="AH137" s="73"/>
      <c r="AI137" s="74"/>
      <c r="AJ137" s="44"/>
      <c r="AK137" s="44"/>
      <c r="AL137" s="44" t="n">
        <f aca="false">SUM(AJ137:AK137)</f>
        <v>0</v>
      </c>
      <c r="AM137" s="44"/>
      <c r="AN137" s="44"/>
      <c r="AO137" s="44" t="n">
        <f aca="false">SUM(AM137:AN137)</f>
        <v>0</v>
      </c>
      <c r="AP137" s="73"/>
      <c r="AQ137" s="74"/>
      <c r="AR137" s="44"/>
      <c r="AS137" s="44"/>
      <c r="AT137" s="44" t="n">
        <f aca="false">SUM(AR137:AS137)</f>
        <v>0</v>
      </c>
      <c r="AU137" s="44"/>
      <c r="AV137" s="44"/>
      <c r="AW137" s="44" t="n">
        <f aca="false">SUM(AU137:AV137)</f>
        <v>0</v>
      </c>
      <c r="AX137" s="73"/>
      <c r="AY137" s="74"/>
      <c r="AZ137" s="44"/>
      <c r="BA137" s="44"/>
      <c r="BB137" s="44" t="n">
        <f aca="false">SUM(AZ137:BA137)</f>
        <v>0</v>
      </c>
      <c r="BC137" s="44"/>
      <c r="BD137" s="44"/>
      <c r="BE137" s="44" t="n">
        <f aca="false">SUM(BC137:BD137)</f>
        <v>0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L138+T138+AB138+AJ138+AR138+AZ138</f>
        <v>0</v>
      </c>
      <c r="E138" s="44" t="n">
        <f aca="false">M138+U138+AC138+AK138+AS138+BA138</f>
        <v>55969</v>
      </c>
      <c r="F138" s="44" t="n">
        <f aca="false">D138+E138</f>
        <v>55969</v>
      </c>
      <c r="G138" s="44" t="n">
        <f aca="false">O138+W138+AE138+AM138+AU138+BC138</f>
        <v>0</v>
      </c>
      <c r="H138" s="44" t="n">
        <f aca="false">P138+X138+AF138+AN138+AV138+BD138</f>
        <v>30802</v>
      </c>
      <c r="I138" s="44" t="n">
        <f aca="false">G138+H138</f>
        <v>30802</v>
      </c>
      <c r="J138" s="75" t="s">
        <v>531</v>
      </c>
      <c r="K138" s="76" t="s">
        <v>532</v>
      </c>
      <c r="L138" s="44"/>
      <c r="M138" s="44" t="n">
        <v>55969</v>
      </c>
      <c r="N138" s="44" t="n">
        <f aca="false">SUM(L138:M138)</f>
        <v>55969</v>
      </c>
      <c r="O138" s="44"/>
      <c r="P138" s="44" t="n">
        <v>30802</v>
      </c>
      <c r="Q138" s="44" t="n">
        <f aca="false">SUM(O138:P138)</f>
        <v>30802</v>
      </c>
      <c r="R138" s="73"/>
      <c r="S138" s="74"/>
      <c r="T138" s="44"/>
      <c r="U138" s="44"/>
      <c r="V138" s="44" t="n">
        <f aca="false">SUM(T138:U138)</f>
        <v>0</v>
      </c>
      <c r="W138" s="44"/>
      <c r="X138" s="44"/>
      <c r="Y138" s="44" t="n">
        <f aca="false">SUM(W138:X138)</f>
        <v>0</v>
      </c>
      <c r="Z138" s="73"/>
      <c r="AA138" s="74"/>
      <c r="AB138" s="44"/>
      <c r="AC138" s="44"/>
      <c r="AD138" s="44" t="n">
        <f aca="false">SUM(AB138:AC138)</f>
        <v>0</v>
      </c>
      <c r="AE138" s="44"/>
      <c r="AF138" s="44"/>
      <c r="AG138" s="44" t="n">
        <f aca="false">SUM(AE138:AF138)</f>
        <v>0</v>
      </c>
      <c r="AH138" s="73"/>
      <c r="AI138" s="74"/>
      <c r="AJ138" s="44"/>
      <c r="AK138" s="44"/>
      <c r="AL138" s="44" t="n">
        <f aca="false">SUM(AJ138:AK138)</f>
        <v>0</v>
      </c>
      <c r="AM138" s="44"/>
      <c r="AN138" s="44"/>
      <c r="AO138" s="44" t="n">
        <f aca="false">SUM(AM138:AN138)</f>
        <v>0</v>
      </c>
      <c r="AP138" s="73"/>
      <c r="AQ138" s="74"/>
      <c r="AR138" s="44"/>
      <c r="AS138" s="44"/>
      <c r="AT138" s="44" t="n">
        <f aca="false">SUM(AR138:AS138)</f>
        <v>0</v>
      </c>
      <c r="AU138" s="44"/>
      <c r="AV138" s="44"/>
      <c r="AW138" s="44" t="n">
        <f aca="false">SUM(AU138:AV138)</f>
        <v>0</v>
      </c>
      <c r="AX138" s="73"/>
      <c r="AY138" s="74"/>
      <c r="AZ138" s="44"/>
      <c r="BA138" s="44"/>
      <c r="BB138" s="44" t="n">
        <f aca="false">SUM(AZ138:BA138)</f>
        <v>0</v>
      </c>
      <c r="BC138" s="44"/>
      <c r="BD138" s="44"/>
      <c r="BE138" s="44" t="n">
        <f aca="false">SUM(BC138:BD138)</f>
        <v>0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L139+T139+AB139+AJ139+AR139+AZ139</f>
        <v>0</v>
      </c>
      <c r="E139" s="44" t="n">
        <f aca="false">M139+U139+AC139+AK139+AS139+BA139</f>
        <v>55970</v>
      </c>
      <c r="F139" s="44" t="n">
        <f aca="false">D139+E139</f>
        <v>55970</v>
      </c>
      <c r="G139" s="44" t="n">
        <f aca="false">O139+W139+AE139+AM139+AU139+BC139</f>
        <v>0</v>
      </c>
      <c r="H139" s="44" t="n">
        <f aca="false">P139+X139+AF139+AN139+AV139+BD139</f>
        <v>37647</v>
      </c>
      <c r="I139" s="44" t="n">
        <f aca="false">G139+H139</f>
        <v>37647</v>
      </c>
      <c r="J139" s="75" t="s">
        <v>531</v>
      </c>
      <c r="K139" s="76" t="s">
        <v>532</v>
      </c>
      <c r="L139" s="44" t="n">
        <v>0</v>
      </c>
      <c r="M139" s="44" t="n">
        <v>55970</v>
      </c>
      <c r="N139" s="44" t="n">
        <f aca="false">SUM(L139:M139)</f>
        <v>55970</v>
      </c>
      <c r="O139" s="44" t="n">
        <v>0</v>
      </c>
      <c r="P139" s="44" t="n">
        <v>37647</v>
      </c>
      <c r="Q139" s="44" t="n">
        <f aca="false">SUM(O139:P139)</f>
        <v>37647</v>
      </c>
      <c r="R139" s="73"/>
      <c r="S139" s="74"/>
      <c r="T139" s="44"/>
      <c r="U139" s="44"/>
      <c r="V139" s="44" t="n">
        <f aca="false">SUM(T139:U139)</f>
        <v>0</v>
      </c>
      <c r="W139" s="44"/>
      <c r="X139" s="44"/>
      <c r="Y139" s="44" t="n">
        <f aca="false">SUM(W139:X139)</f>
        <v>0</v>
      </c>
      <c r="Z139" s="73"/>
      <c r="AA139" s="74"/>
      <c r="AB139" s="44"/>
      <c r="AC139" s="44"/>
      <c r="AD139" s="44" t="n">
        <f aca="false">SUM(AB139:AC139)</f>
        <v>0</v>
      </c>
      <c r="AE139" s="44"/>
      <c r="AF139" s="44"/>
      <c r="AG139" s="44" t="n">
        <f aca="false">SUM(AE139:AF139)</f>
        <v>0</v>
      </c>
      <c r="AH139" s="73"/>
      <c r="AI139" s="74"/>
      <c r="AJ139" s="44"/>
      <c r="AK139" s="44"/>
      <c r="AL139" s="44" t="n">
        <f aca="false">SUM(AJ139:AK139)</f>
        <v>0</v>
      </c>
      <c r="AM139" s="44"/>
      <c r="AN139" s="44"/>
      <c r="AO139" s="44" t="n">
        <f aca="false">SUM(AM139:AN139)</f>
        <v>0</v>
      </c>
      <c r="AP139" s="73"/>
      <c r="AQ139" s="74"/>
      <c r="AR139" s="44"/>
      <c r="AS139" s="44"/>
      <c r="AT139" s="44" t="n">
        <f aca="false">SUM(AR139:AS139)</f>
        <v>0</v>
      </c>
      <c r="AU139" s="44"/>
      <c r="AV139" s="44"/>
      <c r="AW139" s="44" t="n">
        <f aca="false">SUM(AU139:AV139)</f>
        <v>0</v>
      </c>
      <c r="AX139" s="73"/>
      <c r="AY139" s="74"/>
      <c r="AZ139" s="44"/>
      <c r="BA139" s="44"/>
      <c r="BB139" s="44" t="n">
        <f aca="false">SUM(AZ139:BA139)</f>
        <v>0</v>
      </c>
      <c r="BC139" s="44"/>
      <c r="BD139" s="44"/>
      <c r="BE139" s="44" t="n">
        <f aca="false">SUM(BC139:BD139)</f>
        <v>0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L140+T140+AB140+AJ140+AR140+AZ140</f>
        <v>0</v>
      </c>
      <c r="E140" s="44" t="n">
        <f aca="false">M140+U140+AC140+AK140+AS140+BA140</f>
        <v>0</v>
      </c>
      <c r="F140" s="44" t="n">
        <f aca="false">D140+E140</f>
        <v>0</v>
      </c>
      <c r="G140" s="44" t="n">
        <f aca="false">O140+W140+AE140+AM140+AU140+BC140</f>
        <v>0</v>
      </c>
      <c r="H140" s="44" t="n">
        <f aca="false">P140+X140+AF140+AN140+AV140+BD140</f>
        <v>0</v>
      </c>
      <c r="I140" s="44" t="n">
        <f aca="false">G140+H140</f>
        <v>0</v>
      </c>
      <c r="J140" s="73"/>
      <c r="K140" s="74"/>
      <c r="L140" s="44"/>
      <c r="M140" s="44"/>
      <c r="N140" s="44" t="n">
        <f aca="false">SUM(L140:M140)</f>
        <v>0</v>
      </c>
      <c r="O140" s="44"/>
      <c r="P140" s="44"/>
      <c r="Q140" s="44" t="n">
        <f aca="false">SUM(O140:P140)</f>
        <v>0</v>
      </c>
      <c r="R140" s="73"/>
      <c r="S140" s="74"/>
      <c r="T140" s="44"/>
      <c r="U140" s="44"/>
      <c r="V140" s="44" t="n">
        <f aca="false">SUM(T140:U140)</f>
        <v>0</v>
      </c>
      <c r="W140" s="44"/>
      <c r="X140" s="44"/>
      <c r="Y140" s="44" t="n">
        <f aca="false">SUM(W140:X140)</f>
        <v>0</v>
      </c>
      <c r="Z140" s="73"/>
      <c r="AA140" s="74"/>
      <c r="AB140" s="44"/>
      <c r="AC140" s="44"/>
      <c r="AD140" s="44" t="n">
        <f aca="false">SUM(AB140:AC140)</f>
        <v>0</v>
      </c>
      <c r="AE140" s="44"/>
      <c r="AF140" s="44"/>
      <c r="AG140" s="44" t="n">
        <f aca="false">SUM(AE140:AF140)</f>
        <v>0</v>
      </c>
      <c r="AH140" s="73"/>
      <c r="AI140" s="74"/>
      <c r="AJ140" s="44"/>
      <c r="AK140" s="44"/>
      <c r="AL140" s="44" t="n">
        <f aca="false">SUM(AJ140:AK140)</f>
        <v>0</v>
      </c>
      <c r="AM140" s="44"/>
      <c r="AN140" s="44"/>
      <c r="AO140" s="44" t="n">
        <f aca="false">SUM(AM140:AN140)</f>
        <v>0</v>
      </c>
      <c r="AP140" s="73"/>
      <c r="AQ140" s="74"/>
      <c r="AR140" s="44"/>
      <c r="AS140" s="44"/>
      <c r="AT140" s="44" t="n">
        <f aca="false">SUM(AR140:AS140)</f>
        <v>0</v>
      </c>
      <c r="AU140" s="44"/>
      <c r="AV140" s="44"/>
      <c r="AW140" s="44" t="n">
        <f aca="false">SUM(AU140:AV140)</f>
        <v>0</v>
      </c>
      <c r="AX140" s="73"/>
      <c r="AY140" s="74"/>
      <c r="AZ140" s="44"/>
      <c r="BA140" s="44"/>
      <c r="BB140" s="44" t="n">
        <f aca="false">SUM(AZ140:BA140)</f>
        <v>0</v>
      </c>
      <c r="BC140" s="44"/>
      <c r="BD140" s="44"/>
      <c r="BE140" s="44" t="n">
        <f aca="false">SUM(BC140:BD140)</f>
        <v>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L141+T141+AB141+AJ141+AR141+AZ141</f>
        <v>0</v>
      </c>
      <c r="E141" s="44" t="n">
        <f aca="false">M141+U141+AC141+AK141+AS141+BA141</f>
        <v>0</v>
      </c>
      <c r="F141" s="44" t="n">
        <f aca="false">D141+E141</f>
        <v>0</v>
      </c>
      <c r="G141" s="44" t="n">
        <f aca="false">O141+W141+AE141+AM141+AU141+BC141</f>
        <v>0</v>
      </c>
      <c r="H141" s="44" t="n">
        <f aca="false">P141+X141+AF141+AN141+AV141+BD141</f>
        <v>0</v>
      </c>
      <c r="I141" s="44" t="n">
        <f aca="false">G141+H141</f>
        <v>0</v>
      </c>
      <c r="J141" s="73"/>
      <c r="K141" s="74"/>
      <c r="L141" s="44"/>
      <c r="M141" s="44"/>
      <c r="N141" s="44" t="n">
        <f aca="false">SUM(L141:M141)</f>
        <v>0</v>
      </c>
      <c r="O141" s="44"/>
      <c r="P141" s="44"/>
      <c r="Q141" s="44" t="n">
        <f aca="false">SUM(O141:P141)</f>
        <v>0</v>
      </c>
      <c r="R141" s="73"/>
      <c r="S141" s="74"/>
      <c r="T141" s="44"/>
      <c r="U141" s="44"/>
      <c r="V141" s="44" t="n">
        <f aca="false">SUM(T141:U141)</f>
        <v>0</v>
      </c>
      <c r="W141" s="44"/>
      <c r="X141" s="44"/>
      <c r="Y141" s="44" t="n">
        <f aca="false">SUM(W141:X141)</f>
        <v>0</v>
      </c>
      <c r="Z141" s="73"/>
      <c r="AA141" s="74"/>
      <c r="AB141" s="44"/>
      <c r="AC141" s="44"/>
      <c r="AD141" s="44" t="n">
        <f aca="false">SUM(AB141:AC141)</f>
        <v>0</v>
      </c>
      <c r="AE141" s="44"/>
      <c r="AF141" s="44"/>
      <c r="AG141" s="44" t="n">
        <f aca="false">SUM(AE141:AF141)</f>
        <v>0</v>
      </c>
      <c r="AH141" s="73"/>
      <c r="AI141" s="74"/>
      <c r="AJ141" s="44"/>
      <c r="AK141" s="44"/>
      <c r="AL141" s="44" t="n">
        <f aca="false">SUM(AJ141:AK141)</f>
        <v>0</v>
      </c>
      <c r="AM141" s="44"/>
      <c r="AN141" s="44"/>
      <c r="AO141" s="44" t="n">
        <f aca="false">SUM(AM141:AN141)</f>
        <v>0</v>
      </c>
      <c r="AP141" s="73"/>
      <c r="AQ141" s="74"/>
      <c r="AR141" s="44"/>
      <c r="AS141" s="44"/>
      <c r="AT141" s="44" t="n">
        <f aca="false">SUM(AR141:AS141)</f>
        <v>0</v>
      </c>
      <c r="AU141" s="44"/>
      <c r="AV141" s="44"/>
      <c r="AW141" s="44" t="n">
        <f aca="false">SUM(AU141:AV141)</f>
        <v>0</v>
      </c>
      <c r="AX141" s="73"/>
      <c r="AY141" s="74"/>
      <c r="AZ141" s="44"/>
      <c r="BA141" s="44"/>
      <c r="BB141" s="44" t="n">
        <f aca="false">SUM(AZ141:BA141)</f>
        <v>0</v>
      </c>
      <c r="BC141" s="44"/>
      <c r="BD141" s="44"/>
      <c r="BE141" s="44" t="n">
        <f aca="false">SUM(BC141:BD141)</f>
        <v>0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L142+T142+AB142+AJ142+AR142+AZ142</f>
        <v>0</v>
      </c>
      <c r="E142" s="44" t="n">
        <f aca="false">M142+U142+AC142+AK142+AS142+BA142</f>
        <v>0</v>
      </c>
      <c r="F142" s="44" t="n">
        <f aca="false">D142+E142</f>
        <v>0</v>
      </c>
      <c r="G142" s="44" t="n">
        <f aca="false">O142+W142+AE142+AM142+AU142+BC142</f>
        <v>0</v>
      </c>
      <c r="H142" s="44" t="n">
        <f aca="false">P142+X142+AF142+AN142+AV142+BD142</f>
        <v>0</v>
      </c>
      <c r="I142" s="44" t="n">
        <f aca="false">G142+H142</f>
        <v>0</v>
      </c>
      <c r="J142" s="73"/>
      <c r="K142" s="74"/>
      <c r="L142" s="44"/>
      <c r="M142" s="44"/>
      <c r="N142" s="44" t="n">
        <f aca="false">SUM(L142:M142)</f>
        <v>0</v>
      </c>
      <c r="O142" s="44"/>
      <c r="P142" s="44"/>
      <c r="Q142" s="44" t="n">
        <f aca="false">SUM(O142:P142)</f>
        <v>0</v>
      </c>
      <c r="R142" s="73"/>
      <c r="S142" s="74"/>
      <c r="T142" s="44"/>
      <c r="U142" s="44"/>
      <c r="V142" s="44" t="n">
        <f aca="false">SUM(T142:U142)</f>
        <v>0</v>
      </c>
      <c r="W142" s="44"/>
      <c r="X142" s="44"/>
      <c r="Y142" s="44" t="n">
        <f aca="false">SUM(W142:X142)</f>
        <v>0</v>
      </c>
      <c r="Z142" s="73"/>
      <c r="AA142" s="74"/>
      <c r="AB142" s="44"/>
      <c r="AC142" s="44"/>
      <c r="AD142" s="44" t="n">
        <f aca="false">SUM(AB142:AC142)</f>
        <v>0</v>
      </c>
      <c r="AE142" s="44"/>
      <c r="AF142" s="44"/>
      <c r="AG142" s="44" t="n">
        <f aca="false">SUM(AE142:AF142)</f>
        <v>0</v>
      </c>
      <c r="AH142" s="73"/>
      <c r="AI142" s="74"/>
      <c r="AJ142" s="44"/>
      <c r="AK142" s="44"/>
      <c r="AL142" s="44" t="n">
        <f aca="false">SUM(AJ142:AK142)</f>
        <v>0</v>
      </c>
      <c r="AM142" s="44"/>
      <c r="AN142" s="44"/>
      <c r="AO142" s="44" t="n">
        <f aca="false">SUM(AM142:AN142)</f>
        <v>0</v>
      </c>
      <c r="AP142" s="73"/>
      <c r="AQ142" s="74"/>
      <c r="AR142" s="44"/>
      <c r="AS142" s="44"/>
      <c r="AT142" s="44" t="n">
        <f aca="false">SUM(AR142:AS142)</f>
        <v>0</v>
      </c>
      <c r="AU142" s="44"/>
      <c r="AV142" s="44"/>
      <c r="AW142" s="44" t="n">
        <f aca="false">SUM(AU142:AV142)</f>
        <v>0</v>
      </c>
      <c r="AX142" s="73"/>
      <c r="AY142" s="74"/>
      <c r="AZ142" s="44"/>
      <c r="BA142" s="44"/>
      <c r="BB142" s="44" t="n">
        <f aca="false">SUM(AZ142:BA142)</f>
        <v>0</v>
      </c>
      <c r="BC142" s="44"/>
      <c r="BD142" s="44"/>
      <c r="BE142" s="44" t="n">
        <f aca="false">SUM(BC142:BD142)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L143+T143+AB143+AJ143+AR143+AZ143</f>
        <v>0</v>
      </c>
      <c r="E143" s="44" t="n">
        <f aca="false">M143+U143+AC143+AK143+AS143+BA143</f>
        <v>0</v>
      </c>
      <c r="F143" s="44" t="n">
        <f aca="false">D143+E143</f>
        <v>0</v>
      </c>
      <c r="G143" s="44" t="n">
        <f aca="false">O143+W143+AE143+AM143+AU143+BC143</f>
        <v>0</v>
      </c>
      <c r="H143" s="44" t="n">
        <f aca="false">P143+X143+AF143+AN143+AV143+BD143</f>
        <v>0</v>
      </c>
      <c r="I143" s="44" t="n">
        <f aca="false">G143+H143</f>
        <v>0</v>
      </c>
      <c r="J143" s="73"/>
      <c r="K143" s="74"/>
      <c r="L143" s="44"/>
      <c r="M143" s="44"/>
      <c r="N143" s="44" t="n">
        <f aca="false">SUM(L143:M143)</f>
        <v>0</v>
      </c>
      <c r="O143" s="44"/>
      <c r="P143" s="44"/>
      <c r="Q143" s="44" t="n">
        <f aca="false">SUM(O143:P143)</f>
        <v>0</v>
      </c>
      <c r="R143" s="73"/>
      <c r="S143" s="74"/>
      <c r="T143" s="44"/>
      <c r="U143" s="44"/>
      <c r="V143" s="44" t="n">
        <f aca="false">SUM(T143:U143)</f>
        <v>0</v>
      </c>
      <c r="W143" s="44"/>
      <c r="X143" s="44"/>
      <c r="Y143" s="44" t="n">
        <f aca="false">SUM(W143:X143)</f>
        <v>0</v>
      </c>
      <c r="Z143" s="73"/>
      <c r="AA143" s="74"/>
      <c r="AB143" s="44"/>
      <c r="AC143" s="44"/>
      <c r="AD143" s="44" t="n">
        <f aca="false">SUM(AB143:AC143)</f>
        <v>0</v>
      </c>
      <c r="AE143" s="44"/>
      <c r="AF143" s="44"/>
      <c r="AG143" s="44" t="n">
        <f aca="false">SUM(AE143:AF143)</f>
        <v>0</v>
      </c>
      <c r="AH143" s="73"/>
      <c r="AI143" s="74"/>
      <c r="AJ143" s="44"/>
      <c r="AK143" s="44"/>
      <c r="AL143" s="44" t="n">
        <f aca="false">SUM(AJ143:AK143)</f>
        <v>0</v>
      </c>
      <c r="AM143" s="44"/>
      <c r="AN143" s="44"/>
      <c r="AO143" s="44" t="n">
        <f aca="false">SUM(AM143:AN143)</f>
        <v>0</v>
      </c>
      <c r="AP143" s="73"/>
      <c r="AQ143" s="74"/>
      <c r="AR143" s="44"/>
      <c r="AS143" s="44"/>
      <c r="AT143" s="44" t="n">
        <f aca="false">SUM(AR143:AS143)</f>
        <v>0</v>
      </c>
      <c r="AU143" s="44"/>
      <c r="AV143" s="44"/>
      <c r="AW143" s="44" t="n">
        <f aca="false">SUM(AU143:AV143)</f>
        <v>0</v>
      </c>
      <c r="AX143" s="73"/>
      <c r="AY143" s="74"/>
      <c r="AZ143" s="44"/>
      <c r="BA143" s="44"/>
      <c r="BB143" s="44" t="n">
        <f aca="false">SUM(AZ143:BA143)</f>
        <v>0</v>
      </c>
      <c r="BC143" s="44"/>
      <c r="BD143" s="44"/>
      <c r="BE143" s="44" t="n">
        <f aca="false">SUM(BC143:BD143)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L144+T144+AB144+AJ144+AR144+AZ144</f>
        <v>0</v>
      </c>
      <c r="E144" s="44" t="n">
        <f aca="false">M144+U144+AC144+AK144+AS144+BA144</f>
        <v>0</v>
      </c>
      <c r="F144" s="44" t="n">
        <f aca="false">D144+E144</f>
        <v>0</v>
      </c>
      <c r="G144" s="44" t="n">
        <f aca="false">O144+W144+AE144+AM144+AU144+BC144</f>
        <v>0</v>
      </c>
      <c r="H144" s="44" t="n">
        <f aca="false">P144+X144+AF144+AN144+AV144+BD144</f>
        <v>46048</v>
      </c>
      <c r="I144" s="44" t="n">
        <f aca="false">G144+H144</f>
        <v>46048</v>
      </c>
      <c r="J144" s="75" t="s">
        <v>495</v>
      </c>
      <c r="K144" s="76" t="s">
        <v>496</v>
      </c>
      <c r="L144" s="44"/>
      <c r="M144" s="44"/>
      <c r="N144" s="44" t="n">
        <f aca="false">SUM(L144:M144)</f>
        <v>0</v>
      </c>
      <c r="O144" s="44"/>
      <c r="P144" s="44" t="n">
        <v>46048</v>
      </c>
      <c r="Q144" s="44" t="n">
        <f aca="false">SUM(O144:P144)</f>
        <v>46048</v>
      </c>
      <c r="R144" s="73"/>
      <c r="S144" s="74"/>
      <c r="T144" s="44"/>
      <c r="U144" s="44"/>
      <c r="V144" s="44" t="n">
        <f aca="false">SUM(T144:U144)</f>
        <v>0</v>
      </c>
      <c r="W144" s="44"/>
      <c r="X144" s="44"/>
      <c r="Y144" s="44" t="n">
        <f aca="false">SUM(W144:X144)</f>
        <v>0</v>
      </c>
      <c r="Z144" s="73"/>
      <c r="AA144" s="74"/>
      <c r="AB144" s="44"/>
      <c r="AC144" s="44"/>
      <c r="AD144" s="44" t="n">
        <f aca="false">SUM(AB144:AC144)</f>
        <v>0</v>
      </c>
      <c r="AE144" s="44"/>
      <c r="AF144" s="44"/>
      <c r="AG144" s="44" t="n">
        <f aca="false">SUM(AE144:AF144)</f>
        <v>0</v>
      </c>
      <c r="AH144" s="73"/>
      <c r="AI144" s="74"/>
      <c r="AJ144" s="44"/>
      <c r="AK144" s="44"/>
      <c r="AL144" s="44" t="n">
        <f aca="false">SUM(AJ144:AK144)</f>
        <v>0</v>
      </c>
      <c r="AM144" s="44"/>
      <c r="AN144" s="44"/>
      <c r="AO144" s="44" t="n">
        <f aca="false">SUM(AM144:AN144)</f>
        <v>0</v>
      </c>
      <c r="AP144" s="73"/>
      <c r="AQ144" s="74"/>
      <c r="AR144" s="44"/>
      <c r="AS144" s="44"/>
      <c r="AT144" s="44" t="n">
        <f aca="false">SUM(AR144:AS144)</f>
        <v>0</v>
      </c>
      <c r="AU144" s="44"/>
      <c r="AV144" s="44"/>
      <c r="AW144" s="44" t="n">
        <f aca="false">SUM(AU144:AV144)</f>
        <v>0</v>
      </c>
      <c r="AX144" s="73"/>
      <c r="AY144" s="74"/>
      <c r="AZ144" s="44"/>
      <c r="BA144" s="44"/>
      <c r="BB144" s="44" t="n">
        <f aca="false">SUM(AZ144:BA144)</f>
        <v>0</v>
      </c>
      <c r="BC144" s="44"/>
      <c r="BD144" s="44"/>
      <c r="BE144" s="44" t="n">
        <f aca="false">SUM(BC144:BD144)</f>
        <v>0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L145+T145+AB145+AJ145+AR145+AZ145</f>
        <v>0</v>
      </c>
      <c r="E145" s="44" t="n">
        <f aca="false">M145+U145+AC145+AK145+AS145+BA145</f>
        <v>0</v>
      </c>
      <c r="F145" s="44" t="n">
        <f aca="false">D145+E145</f>
        <v>0</v>
      </c>
      <c r="G145" s="44" t="n">
        <f aca="false">O145+W145+AE145+AM145+AU145+BC145</f>
        <v>0</v>
      </c>
      <c r="H145" s="44" t="n">
        <f aca="false">P145+X145+AF145+AN145+AV145+BD145</f>
        <v>15277</v>
      </c>
      <c r="I145" s="44" t="n">
        <f aca="false">G145+H145</f>
        <v>15277</v>
      </c>
      <c r="J145" s="75" t="s">
        <v>495</v>
      </c>
      <c r="K145" s="76" t="s">
        <v>496</v>
      </c>
      <c r="L145" s="44"/>
      <c r="M145" s="44"/>
      <c r="N145" s="44" t="n">
        <f aca="false">SUM(L145:M145)</f>
        <v>0</v>
      </c>
      <c r="O145" s="44"/>
      <c r="P145" s="44" t="n">
        <v>15277</v>
      </c>
      <c r="Q145" s="44" t="n">
        <f aca="false">SUM(O145:P145)</f>
        <v>15277</v>
      </c>
      <c r="R145" s="73"/>
      <c r="S145" s="74"/>
      <c r="T145" s="44"/>
      <c r="U145" s="44"/>
      <c r="V145" s="44" t="n">
        <f aca="false">SUM(T145:U145)</f>
        <v>0</v>
      </c>
      <c r="W145" s="44"/>
      <c r="X145" s="44"/>
      <c r="Y145" s="44" t="n">
        <f aca="false">SUM(W145:X145)</f>
        <v>0</v>
      </c>
      <c r="Z145" s="73"/>
      <c r="AA145" s="74"/>
      <c r="AB145" s="44"/>
      <c r="AC145" s="44"/>
      <c r="AD145" s="44" t="n">
        <f aca="false">SUM(AB145:AC145)</f>
        <v>0</v>
      </c>
      <c r="AE145" s="44"/>
      <c r="AF145" s="44"/>
      <c r="AG145" s="44" t="n">
        <f aca="false">SUM(AE145:AF145)</f>
        <v>0</v>
      </c>
      <c r="AH145" s="73"/>
      <c r="AI145" s="74"/>
      <c r="AJ145" s="44"/>
      <c r="AK145" s="44"/>
      <c r="AL145" s="44" t="n">
        <f aca="false">SUM(AJ145:AK145)</f>
        <v>0</v>
      </c>
      <c r="AM145" s="44"/>
      <c r="AN145" s="44"/>
      <c r="AO145" s="44" t="n">
        <f aca="false">SUM(AM145:AN145)</f>
        <v>0</v>
      </c>
      <c r="AP145" s="73"/>
      <c r="AQ145" s="74"/>
      <c r="AR145" s="44"/>
      <c r="AS145" s="44"/>
      <c r="AT145" s="44" t="n">
        <f aca="false">SUM(AR145:AS145)</f>
        <v>0</v>
      </c>
      <c r="AU145" s="44"/>
      <c r="AV145" s="44"/>
      <c r="AW145" s="44" t="n">
        <f aca="false">SUM(AU145:AV145)</f>
        <v>0</v>
      </c>
      <c r="AX145" s="73"/>
      <c r="AY145" s="74"/>
      <c r="AZ145" s="44"/>
      <c r="BA145" s="44"/>
      <c r="BB145" s="44" t="n">
        <f aca="false">SUM(AZ145:BA145)</f>
        <v>0</v>
      </c>
      <c r="BC145" s="44"/>
      <c r="BD145" s="44"/>
      <c r="BE145" s="44" t="n">
        <f aca="false">SUM(BC145:BD145)</f>
        <v>0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L146+T146+AB146+AJ146+AR146+AZ146</f>
        <v>0</v>
      </c>
      <c r="E146" s="44" t="n">
        <f aca="false">M146+U146+AC146+AK146+AS146+BA146</f>
        <v>0</v>
      </c>
      <c r="F146" s="44" t="n">
        <f aca="false">D146+E146</f>
        <v>0</v>
      </c>
      <c r="G146" s="44" t="n">
        <f aca="false">O146+W146+AE146+AM146+AU146+BC146</f>
        <v>0</v>
      </c>
      <c r="H146" s="44" t="n">
        <f aca="false">P146+X146+AF146+AN146+AV146+BD146</f>
        <v>17097</v>
      </c>
      <c r="I146" s="44" t="n">
        <f aca="false">G146+H146</f>
        <v>17097</v>
      </c>
      <c r="J146" s="75" t="s">
        <v>495</v>
      </c>
      <c r="K146" s="76" t="s">
        <v>496</v>
      </c>
      <c r="L146" s="44" t="n">
        <v>0</v>
      </c>
      <c r="M146" s="44" t="n">
        <v>0</v>
      </c>
      <c r="N146" s="44" t="n">
        <f aca="false">SUM(L146:M146)</f>
        <v>0</v>
      </c>
      <c r="O146" s="44" t="n">
        <v>0</v>
      </c>
      <c r="P146" s="44" t="n">
        <v>17097</v>
      </c>
      <c r="Q146" s="44" t="n">
        <f aca="false">SUM(O146:P146)</f>
        <v>17097</v>
      </c>
      <c r="R146" s="73"/>
      <c r="S146" s="74"/>
      <c r="T146" s="44"/>
      <c r="U146" s="44"/>
      <c r="V146" s="44" t="n">
        <f aca="false">SUM(T146:U146)</f>
        <v>0</v>
      </c>
      <c r="W146" s="44"/>
      <c r="X146" s="44"/>
      <c r="Y146" s="44" t="n">
        <f aca="false">SUM(W146:X146)</f>
        <v>0</v>
      </c>
      <c r="Z146" s="73"/>
      <c r="AA146" s="74"/>
      <c r="AB146" s="44"/>
      <c r="AC146" s="44"/>
      <c r="AD146" s="44" t="n">
        <f aca="false">SUM(AB146:AC146)</f>
        <v>0</v>
      </c>
      <c r="AE146" s="44"/>
      <c r="AF146" s="44"/>
      <c r="AG146" s="44" t="n">
        <f aca="false">SUM(AE146:AF146)</f>
        <v>0</v>
      </c>
      <c r="AH146" s="73"/>
      <c r="AI146" s="74"/>
      <c r="AJ146" s="44"/>
      <c r="AK146" s="44"/>
      <c r="AL146" s="44" t="n">
        <f aca="false">SUM(AJ146:AK146)</f>
        <v>0</v>
      </c>
      <c r="AM146" s="44"/>
      <c r="AN146" s="44"/>
      <c r="AO146" s="44" t="n">
        <f aca="false">SUM(AM146:AN146)</f>
        <v>0</v>
      </c>
      <c r="AP146" s="73"/>
      <c r="AQ146" s="74"/>
      <c r="AR146" s="44"/>
      <c r="AS146" s="44"/>
      <c r="AT146" s="44" t="n">
        <f aca="false">SUM(AR146:AS146)</f>
        <v>0</v>
      </c>
      <c r="AU146" s="44"/>
      <c r="AV146" s="44"/>
      <c r="AW146" s="44" t="n">
        <f aca="false">SUM(AU146:AV146)</f>
        <v>0</v>
      </c>
      <c r="AX146" s="73"/>
      <c r="AY146" s="74"/>
      <c r="AZ146" s="44"/>
      <c r="BA146" s="44"/>
      <c r="BB146" s="44" t="n">
        <f aca="false">SUM(AZ146:BA146)</f>
        <v>0</v>
      </c>
      <c r="BC146" s="44"/>
      <c r="BD146" s="44"/>
      <c r="BE146" s="44" t="n">
        <f aca="false">SUM(BC146:BD146)</f>
        <v>0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L147+T147+AB147+AJ147+AR147+AZ147</f>
        <v>0</v>
      </c>
      <c r="E147" s="44" t="n">
        <f aca="false">M147+U147+AC147+AK147+AS147+BA147</f>
        <v>0</v>
      </c>
      <c r="F147" s="44" t="n">
        <f aca="false">D147+E147</f>
        <v>0</v>
      </c>
      <c r="G147" s="44" t="n">
        <f aca="false">O147+W147+AE147+AM147+AU147+BC147</f>
        <v>28072</v>
      </c>
      <c r="H147" s="44" t="n">
        <f aca="false">P147+X147+AF147+AN147+AV147+BD147</f>
        <v>23508</v>
      </c>
      <c r="I147" s="44" t="n">
        <f aca="false">G147+H147</f>
        <v>51580</v>
      </c>
      <c r="J147" s="75" t="s">
        <v>541</v>
      </c>
      <c r="K147" s="76" t="s">
        <v>542</v>
      </c>
      <c r="L147" s="44"/>
      <c r="M147" s="44"/>
      <c r="N147" s="44" t="n">
        <f aca="false">SUM(L147:M147)</f>
        <v>0</v>
      </c>
      <c r="O147" s="44" t="n">
        <v>28072</v>
      </c>
      <c r="P147" s="44" t="n">
        <v>23508</v>
      </c>
      <c r="Q147" s="44" t="n">
        <f aca="false">SUM(O147:P147)</f>
        <v>51580</v>
      </c>
      <c r="R147" s="73"/>
      <c r="S147" s="74"/>
      <c r="T147" s="44"/>
      <c r="U147" s="44"/>
      <c r="V147" s="44" t="n">
        <f aca="false">SUM(T147:U147)</f>
        <v>0</v>
      </c>
      <c r="W147" s="44"/>
      <c r="X147" s="44"/>
      <c r="Y147" s="44" t="n">
        <f aca="false">SUM(W147:X147)</f>
        <v>0</v>
      </c>
      <c r="Z147" s="73"/>
      <c r="AA147" s="74"/>
      <c r="AB147" s="44"/>
      <c r="AC147" s="44"/>
      <c r="AD147" s="44" t="n">
        <f aca="false">SUM(AB147:AC147)</f>
        <v>0</v>
      </c>
      <c r="AE147" s="44"/>
      <c r="AF147" s="44"/>
      <c r="AG147" s="44" t="n">
        <f aca="false">SUM(AE147:AF147)</f>
        <v>0</v>
      </c>
      <c r="AH147" s="73"/>
      <c r="AI147" s="74"/>
      <c r="AJ147" s="44"/>
      <c r="AK147" s="44"/>
      <c r="AL147" s="44" t="n">
        <f aca="false">SUM(AJ147:AK147)</f>
        <v>0</v>
      </c>
      <c r="AM147" s="44"/>
      <c r="AN147" s="44"/>
      <c r="AO147" s="44" t="n">
        <f aca="false">SUM(AM147:AN147)</f>
        <v>0</v>
      </c>
      <c r="AP147" s="73"/>
      <c r="AQ147" s="74"/>
      <c r="AR147" s="44"/>
      <c r="AS147" s="44"/>
      <c r="AT147" s="44" t="n">
        <f aca="false">SUM(AR147:AS147)</f>
        <v>0</v>
      </c>
      <c r="AU147" s="44"/>
      <c r="AV147" s="44"/>
      <c r="AW147" s="44" t="n">
        <f aca="false">SUM(AU147:AV147)</f>
        <v>0</v>
      </c>
      <c r="AX147" s="73"/>
      <c r="AY147" s="74"/>
      <c r="AZ147" s="44"/>
      <c r="BA147" s="44"/>
      <c r="BB147" s="44" t="n">
        <f aca="false">SUM(AZ147:BA147)</f>
        <v>0</v>
      </c>
      <c r="BC147" s="44"/>
      <c r="BD147" s="44"/>
      <c r="BE147" s="44" t="n">
        <f aca="false">SUM(BC147:BD147)</f>
        <v>0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L148+T148+AB148+AJ148+AR148+AZ148</f>
        <v>0</v>
      </c>
      <c r="E148" s="44" t="n">
        <f aca="false">M148+U148+AC148+AK148+AS148+BA148</f>
        <v>0</v>
      </c>
      <c r="F148" s="44" t="n">
        <f aca="false">D148+E148</f>
        <v>0</v>
      </c>
      <c r="G148" s="44" t="n">
        <f aca="false">O148+W148+AE148+AM148+AU148+BC148</f>
        <v>0</v>
      </c>
      <c r="H148" s="44" t="n">
        <f aca="false">P148+X148+AF148+AN148+AV148+BD148</f>
        <v>26921</v>
      </c>
      <c r="I148" s="44" t="n">
        <f aca="false">G148+H148</f>
        <v>26921</v>
      </c>
      <c r="J148" s="75" t="s">
        <v>541</v>
      </c>
      <c r="K148" s="76" t="s">
        <v>542</v>
      </c>
      <c r="L148" s="44"/>
      <c r="M148" s="44"/>
      <c r="N148" s="44" t="n">
        <f aca="false">SUM(L148:M148)</f>
        <v>0</v>
      </c>
      <c r="O148" s="44"/>
      <c r="P148" s="44" t="n">
        <v>26921</v>
      </c>
      <c r="Q148" s="44" t="n">
        <f aca="false">SUM(O148:P148)</f>
        <v>26921</v>
      </c>
      <c r="R148" s="73"/>
      <c r="S148" s="74"/>
      <c r="T148" s="44"/>
      <c r="U148" s="44"/>
      <c r="V148" s="44" t="n">
        <f aca="false">SUM(T148:U148)</f>
        <v>0</v>
      </c>
      <c r="W148" s="44"/>
      <c r="X148" s="44"/>
      <c r="Y148" s="44" t="n">
        <f aca="false">SUM(W148:X148)</f>
        <v>0</v>
      </c>
      <c r="Z148" s="73"/>
      <c r="AA148" s="74"/>
      <c r="AB148" s="44"/>
      <c r="AC148" s="44"/>
      <c r="AD148" s="44" t="n">
        <f aca="false">SUM(AB148:AC148)</f>
        <v>0</v>
      </c>
      <c r="AE148" s="44"/>
      <c r="AF148" s="44"/>
      <c r="AG148" s="44" t="n">
        <f aca="false">SUM(AE148:AF148)</f>
        <v>0</v>
      </c>
      <c r="AH148" s="73"/>
      <c r="AI148" s="74"/>
      <c r="AJ148" s="44"/>
      <c r="AK148" s="44"/>
      <c r="AL148" s="44" t="n">
        <f aca="false">SUM(AJ148:AK148)</f>
        <v>0</v>
      </c>
      <c r="AM148" s="44"/>
      <c r="AN148" s="44"/>
      <c r="AO148" s="44" t="n">
        <f aca="false">SUM(AM148:AN148)</f>
        <v>0</v>
      </c>
      <c r="AP148" s="73"/>
      <c r="AQ148" s="74"/>
      <c r="AR148" s="44"/>
      <c r="AS148" s="44"/>
      <c r="AT148" s="44" t="n">
        <f aca="false">SUM(AR148:AS148)</f>
        <v>0</v>
      </c>
      <c r="AU148" s="44"/>
      <c r="AV148" s="44"/>
      <c r="AW148" s="44" t="n">
        <f aca="false">SUM(AU148:AV148)</f>
        <v>0</v>
      </c>
      <c r="AX148" s="73"/>
      <c r="AY148" s="74"/>
      <c r="AZ148" s="44"/>
      <c r="BA148" s="44"/>
      <c r="BB148" s="44" t="n">
        <f aca="false">SUM(AZ148:BA148)</f>
        <v>0</v>
      </c>
      <c r="BC148" s="44"/>
      <c r="BD148" s="44"/>
      <c r="BE148" s="44" t="n">
        <f aca="false">SUM(BC148:BD148)</f>
        <v>0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L149+T149+AB149+AJ149+AR149+AZ149</f>
        <v>0</v>
      </c>
      <c r="E149" s="44" t="n">
        <f aca="false">M149+U149+AC149+AK149+AS149+BA149</f>
        <v>0</v>
      </c>
      <c r="F149" s="44" t="n">
        <f aca="false">D149+E149</f>
        <v>0</v>
      </c>
      <c r="G149" s="44" t="n">
        <f aca="false">O149+W149+AE149+AM149+AU149+BC149</f>
        <v>0</v>
      </c>
      <c r="H149" s="44" t="n">
        <f aca="false">P149+X149+AF149+AN149+AV149+BD149</f>
        <v>28961</v>
      </c>
      <c r="I149" s="44" t="n">
        <f aca="false">G149+H149</f>
        <v>28961</v>
      </c>
      <c r="J149" s="75" t="s">
        <v>541</v>
      </c>
      <c r="K149" s="76" t="s">
        <v>542</v>
      </c>
      <c r="L149" s="44"/>
      <c r="M149" s="44"/>
      <c r="N149" s="44" t="n">
        <f aca="false">SUM(L149:M149)</f>
        <v>0</v>
      </c>
      <c r="O149" s="44"/>
      <c r="P149" s="44" t="n">
        <v>28961</v>
      </c>
      <c r="Q149" s="44" t="n">
        <f aca="false">SUM(O149:P149)</f>
        <v>28961</v>
      </c>
      <c r="R149" s="73"/>
      <c r="S149" s="74"/>
      <c r="T149" s="44"/>
      <c r="U149" s="44"/>
      <c r="V149" s="44" t="n">
        <f aca="false">SUM(T149:U149)</f>
        <v>0</v>
      </c>
      <c r="W149" s="44"/>
      <c r="X149" s="44"/>
      <c r="Y149" s="44" t="n">
        <f aca="false">SUM(W149:X149)</f>
        <v>0</v>
      </c>
      <c r="Z149" s="73"/>
      <c r="AA149" s="74"/>
      <c r="AB149" s="44"/>
      <c r="AC149" s="44"/>
      <c r="AD149" s="44" t="n">
        <f aca="false">SUM(AB149:AC149)</f>
        <v>0</v>
      </c>
      <c r="AE149" s="44"/>
      <c r="AF149" s="44"/>
      <c r="AG149" s="44" t="n">
        <f aca="false">SUM(AE149:AF149)</f>
        <v>0</v>
      </c>
      <c r="AH149" s="73"/>
      <c r="AI149" s="74"/>
      <c r="AJ149" s="44"/>
      <c r="AK149" s="44"/>
      <c r="AL149" s="44" t="n">
        <f aca="false">SUM(AJ149:AK149)</f>
        <v>0</v>
      </c>
      <c r="AM149" s="44"/>
      <c r="AN149" s="44"/>
      <c r="AO149" s="44" t="n">
        <f aca="false">SUM(AM149:AN149)</f>
        <v>0</v>
      </c>
      <c r="AP149" s="73"/>
      <c r="AQ149" s="74"/>
      <c r="AR149" s="44"/>
      <c r="AS149" s="44"/>
      <c r="AT149" s="44" t="n">
        <f aca="false">SUM(AR149:AS149)</f>
        <v>0</v>
      </c>
      <c r="AU149" s="44"/>
      <c r="AV149" s="44"/>
      <c r="AW149" s="44" t="n">
        <f aca="false">SUM(AU149:AV149)</f>
        <v>0</v>
      </c>
      <c r="AX149" s="73"/>
      <c r="AY149" s="74"/>
      <c r="AZ149" s="44"/>
      <c r="BA149" s="44"/>
      <c r="BB149" s="44" t="n">
        <f aca="false">SUM(AZ149:BA149)</f>
        <v>0</v>
      </c>
      <c r="BC149" s="44"/>
      <c r="BD149" s="44"/>
      <c r="BE149" s="44" t="n">
        <f aca="false">SUM(BC149:BD149)</f>
        <v>0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L150+T150+AB150+AJ150+AR150+AZ150</f>
        <v>0</v>
      </c>
      <c r="E150" s="44" t="n">
        <f aca="false">M150+U150+AC150+AK150+AS150+BA150</f>
        <v>0</v>
      </c>
      <c r="F150" s="44" t="n">
        <f aca="false">D150+E150</f>
        <v>0</v>
      </c>
      <c r="G150" s="44" t="n">
        <f aca="false">O150+W150+AE150+AM150+AU150+BC150</f>
        <v>0</v>
      </c>
      <c r="H150" s="44" t="n">
        <f aca="false">P150+X150+AF150+AN150+AV150+BD150</f>
        <v>83996</v>
      </c>
      <c r="I150" s="44" t="n">
        <f aca="false">G150+H150</f>
        <v>83996</v>
      </c>
      <c r="J150" s="75" t="s">
        <v>541</v>
      </c>
      <c r="K150" s="76" t="s">
        <v>542</v>
      </c>
      <c r="L150" s="44"/>
      <c r="M150" s="44"/>
      <c r="N150" s="44" t="n">
        <f aca="false">SUM(L150:M150)</f>
        <v>0</v>
      </c>
      <c r="O150" s="44"/>
      <c r="P150" s="44" t="n">
        <v>83996</v>
      </c>
      <c r="Q150" s="44" t="n">
        <f aca="false">SUM(O150:P150)</f>
        <v>83996</v>
      </c>
      <c r="R150" s="73"/>
      <c r="S150" s="74"/>
      <c r="T150" s="44"/>
      <c r="U150" s="44"/>
      <c r="V150" s="44" t="n">
        <f aca="false">SUM(T150:U150)</f>
        <v>0</v>
      </c>
      <c r="W150" s="44"/>
      <c r="X150" s="44"/>
      <c r="Y150" s="44" t="n">
        <f aca="false">SUM(W150:X150)</f>
        <v>0</v>
      </c>
      <c r="Z150" s="73"/>
      <c r="AA150" s="74"/>
      <c r="AB150" s="44"/>
      <c r="AC150" s="44"/>
      <c r="AD150" s="44" t="n">
        <f aca="false">SUM(AB150:AC150)</f>
        <v>0</v>
      </c>
      <c r="AE150" s="44"/>
      <c r="AF150" s="44"/>
      <c r="AG150" s="44" t="n">
        <f aca="false">SUM(AE150:AF150)</f>
        <v>0</v>
      </c>
      <c r="AH150" s="73"/>
      <c r="AI150" s="74"/>
      <c r="AJ150" s="44"/>
      <c r="AK150" s="44"/>
      <c r="AL150" s="44" t="n">
        <f aca="false">SUM(AJ150:AK150)</f>
        <v>0</v>
      </c>
      <c r="AM150" s="44"/>
      <c r="AN150" s="44"/>
      <c r="AO150" s="44" t="n">
        <f aca="false">SUM(AM150:AN150)</f>
        <v>0</v>
      </c>
      <c r="AP150" s="73"/>
      <c r="AQ150" s="74"/>
      <c r="AR150" s="44"/>
      <c r="AS150" s="44"/>
      <c r="AT150" s="44" t="n">
        <f aca="false">SUM(AR150:AS150)</f>
        <v>0</v>
      </c>
      <c r="AU150" s="44"/>
      <c r="AV150" s="44"/>
      <c r="AW150" s="44" t="n">
        <f aca="false">SUM(AU150:AV150)</f>
        <v>0</v>
      </c>
      <c r="AX150" s="73"/>
      <c r="AY150" s="74"/>
      <c r="AZ150" s="44"/>
      <c r="BA150" s="44"/>
      <c r="BB150" s="44" t="n">
        <f aca="false">SUM(AZ150:BA150)</f>
        <v>0</v>
      </c>
      <c r="BC150" s="44"/>
      <c r="BD150" s="44"/>
      <c r="BE150" s="44" t="n">
        <f aca="false">SUM(BC150:BD150)</f>
        <v>0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L151+T151+AB151+AJ151+AR151+AZ151</f>
        <v>0</v>
      </c>
      <c r="E151" s="44" t="n">
        <f aca="false">M151+U151+AC151+AK151+AS151+BA151</f>
        <v>4259</v>
      </c>
      <c r="F151" s="44" t="n">
        <f aca="false">D151+E151</f>
        <v>4259</v>
      </c>
      <c r="G151" s="44" t="n">
        <f aca="false">O151+W151+AE151+AM151+AU151+BC151</f>
        <v>0</v>
      </c>
      <c r="H151" s="44" t="n">
        <f aca="false">P151+X151+AF151+AN151+AV151+BD151</f>
        <v>13998</v>
      </c>
      <c r="I151" s="44" t="n">
        <f aca="false">G151+H151</f>
        <v>13998</v>
      </c>
      <c r="J151" s="75" t="s">
        <v>523</v>
      </c>
      <c r="K151" s="76" t="s">
        <v>524</v>
      </c>
      <c r="L151" s="44" t="n">
        <v>0</v>
      </c>
      <c r="M151" s="44" t="n">
        <v>4259</v>
      </c>
      <c r="N151" s="44" t="n">
        <f aca="false">SUM(L151:M151)</f>
        <v>4259</v>
      </c>
      <c r="O151" s="44" t="n">
        <v>0</v>
      </c>
      <c r="P151" s="44" t="n">
        <v>13998</v>
      </c>
      <c r="Q151" s="44" t="n">
        <f aca="false">SUM(O151:P151)</f>
        <v>13998</v>
      </c>
      <c r="R151" s="73"/>
      <c r="S151" s="74"/>
      <c r="T151" s="44"/>
      <c r="U151" s="44"/>
      <c r="V151" s="44" t="n">
        <f aca="false">SUM(T151:U151)</f>
        <v>0</v>
      </c>
      <c r="W151" s="44"/>
      <c r="X151" s="44"/>
      <c r="Y151" s="44" t="n">
        <f aca="false">SUM(W151:X151)</f>
        <v>0</v>
      </c>
      <c r="Z151" s="73"/>
      <c r="AA151" s="74"/>
      <c r="AB151" s="44"/>
      <c r="AC151" s="44"/>
      <c r="AD151" s="44" t="n">
        <f aca="false">SUM(AB151:AC151)</f>
        <v>0</v>
      </c>
      <c r="AE151" s="44"/>
      <c r="AF151" s="44"/>
      <c r="AG151" s="44" t="n">
        <f aca="false">SUM(AE151:AF151)</f>
        <v>0</v>
      </c>
      <c r="AH151" s="73"/>
      <c r="AI151" s="74"/>
      <c r="AJ151" s="44"/>
      <c r="AK151" s="44"/>
      <c r="AL151" s="44" t="n">
        <f aca="false">SUM(AJ151:AK151)</f>
        <v>0</v>
      </c>
      <c r="AM151" s="44"/>
      <c r="AN151" s="44"/>
      <c r="AO151" s="44" t="n">
        <f aca="false">SUM(AM151:AN151)</f>
        <v>0</v>
      </c>
      <c r="AP151" s="73"/>
      <c r="AQ151" s="74"/>
      <c r="AR151" s="44"/>
      <c r="AS151" s="44"/>
      <c r="AT151" s="44" t="n">
        <f aca="false">SUM(AR151:AS151)</f>
        <v>0</v>
      </c>
      <c r="AU151" s="44"/>
      <c r="AV151" s="44"/>
      <c r="AW151" s="44" t="n">
        <f aca="false">SUM(AU151:AV151)</f>
        <v>0</v>
      </c>
      <c r="AX151" s="73"/>
      <c r="AY151" s="74"/>
      <c r="AZ151" s="44"/>
      <c r="BA151" s="44"/>
      <c r="BB151" s="44" t="n">
        <f aca="false">SUM(AZ151:BA151)</f>
        <v>0</v>
      </c>
      <c r="BC151" s="44"/>
      <c r="BD151" s="44"/>
      <c r="BE151" s="44" t="n">
        <f aca="false">SUM(BC151:BD151)</f>
        <v>0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L152+T152+AB152+AJ152+AR152+AZ152</f>
        <v>0</v>
      </c>
      <c r="E152" s="44" t="n">
        <f aca="false">M152+U152+AC152+AK152+AS152+BA152</f>
        <v>0</v>
      </c>
      <c r="F152" s="44" t="n">
        <f aca="false">D152+E152</f>
        <v>0</v>
      </c>
      <c r="G152" s="44" t="n">
        <f aca="false">O152+W152+AE152+AM152+AU152+BC152</f>
        <v>0</v>
      </c>
      <c r="H152" s="44" t="n">
        <f aca="false">P152+X152+AF152+AN152+AV152+BD152</f>
        <v>0</v>
      </c>
      <c r="I152" s="44" t="n">
        <f aca="false">G152+H152</f>
        <v>0</v>
      </c>
      <c r="J152" s="73"/>
      <c r="K152" s="74"/>
      <c r="L152" s="44"/>
      <c r="M152" s="44"/>
      <c r="N152" s="44" t="n">
        <f aca="false">SUM(L152:M152)</f>
        <v>0</v>
      </c>
      <c r="O152" s="44"/>
      <c r="P152" s="44"/>
      <c r="Q152" s="44" t="n">
        <f aca="false">SUM(O152:P152)</f>
        <v>0</v>
      </c>
      <c r="R152" s="73"/>
      <c r="S152" s="74"/>
      <c r="T152" s="44"/>
      <c r="U152" s="44"/>
      <c r="V152" s="44" t="n">
        <f aca="false">SUM(T152:U152)</f>
        <v>0</v>
      </c>
      <c r="W152" s="44"/>
      <c r="X152" s="44"/>
      <c r="Y152" s="44" t="n">
        <f aca="false">SUM(W152:X152)</f>
        <v>0</v>
      </c>
      <c r="Z152" s="73"/>
      <c r="AA152" s="74"/>
      <c r="AB152" s="44"/>
      <c r="AC152" s="44"/>
      <c r="AD152" s="44" t="n">
        <f aca="false">SUM(AB152:AC152)</f>
        <v>0</v>
      </c>
      <c r="AE152" s="44"/>
      <c r="AF152" s="44"/>
      <c r="AG152" s="44" t="n">
        <f aca="false">SUM(AE152:AF152)</f>
        <v>0</v>
      </c>
      <c r="AH152" s="73"/>
      <c r="AI152" s="74"/>
      <c r="AJ152" s="44"/>
      <c r="AK152" s="44"/>
      <c r="AL152" s="44" t="n">
        <f aca="false">SUM(AJ152:AK152)</f>
        <v>0</v>
      </c>
      <c r="AM152" s="44"/>
      <c r="AN152" s="44"/>
      <c r="AO152" s="44" t="n">
        <f aca="false">SUM(AM152:AN152)</f>
        <v>0</v>
      </c>
      <c r="AP152" s="73"/>
      <c r="AQ152" s="74"/>
      <c r="AR152" s="44"/>
      <c r="AS152" s="44"/>
      <c r="AT152" s="44" t="n">
        <f aca="false">SUM(AR152:AS152)</f>
        <v>0</v>
      </c>
      <c r="AU152" s="44"/>
      <c r="AV152" s="44"/>
      <c r="AW152" s="44" t="n">
        <f aca="false">SUM(AU152:AV152)</f>
        <v>0</v>
      </c>
      <c r="AX152" s="73"/>
      <c r="AY152" s="74"/>
      <c r="AZ152" s="44"/>
      <c r="BA152" s="44"/>
      <c r="BB152" s="44" t="n">
        <f aca="false">SUM(AZ152:BA152)</f>
        <v>0</v>
      </c>
      <c r="BC152" s="44"/>
      <c r="BD152" s="44"/>
      <c r="BE152" s="44" t="n">
        <f aca="false">SUM(BC152:BD152)</f>
        <v>0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L153+T153+AB153+AJ153+AR153+AZ153</f>
        <v>0</v>
      </c>
      <c r="E153" s="44" t="n">
        <f aca="false">M153+U153+AC153+AK153+AS153+BA153</f>
        <v>2282</v>
      </c>
      <c r="F153" s="44" t="n">
        <f aca="false">D153+E153</f>
        <v>2282</v>
      </c>
      <c r="G153" s="44" t="n">
        <f aca="false">O153+W153+AE153+AM153+AU153+BC153</f>
        <v>0</v>
      </c>
      <c r="H153" s="44" t="n">
        <f aca="false">P153+X153+AF153+AN153+AV153+BD153</f>
        <v>8419</v>
      </c>
      <c r="I153" s="44" t="n">
        <f aca="false">G153+H153</f>
        <v>8419</v>
      </c>
      <c r="J153" s="75" t="s">
        <v>523</v>
      </c>
      <c r="K153" s="76" t="s">
        <v>524</v>
      </c>
      <c r="L153" s="44" t="n">
        <v>0</v>
      </c>
      <c r="M153" s="44" t="n">
        <v>2282</v>
      </c>
      <c r="N153" s="44" t="n">
        <f aca="false">SUM(L153:M153)</f>
        <v>2282</v>
      </c>
      <c r="O153" s="44" t="n">
        <v>0</v>
      </c>
      <c r="P153" s="44" t="n">
        <v>8419</v>
      </c>
      <c r="Q153" s="44" t="n">
        <f aca="false">SUM(O153:P153)</f>
        <v>8419</v>
      </c>
      <c r="R153" s="73"/>
      <c r="S153" s="74"/>
      <c r="T153" s="44"/>
      <c r="U153" s="44"/>
      <c r="V153" s="44" t="n">
        <f aca="false">SUM(T153:U153)</f>
        <v>0</v>
      </c>
      <c r="W153" s="44"/>
      <c r="X153" s="44"/>
      <c r="Y153" s="44" t="n">
        <f aca="false">SUM(W153:X153)</f>
        <v>0</v>
      </c>
      <c r="Z153" s="73"/>
      <c r="AA153" s="74"/>
      <c r="AB153" s="44"/>
      <c r="AC153" s="44"/>
      <c r="AD153" s="44" t="n">
        <f aca="false">SUM(AB153:AC153)</f>
        <v>0</v>
      </c>
      <c r="AE153" s="44"/>
      <c r="AF153" s="44"/>
      <c r="AG153" s="44" t="n">
        <f aca="false">SUM(AE153:AF153)</f>
        <v>0</v>
      </c>
      <c r="AH153" s="73"/>
      <c r="AI153" s="74"/>
      <c r="AJ153" s="44"/>
      <c r="AK153" s="44"/>
      <c r="AL153" s="44" t="n">
        <f aca="false">SUM(AJ153:AK153)</f>
        <v>0</v>
      </c>
      <c r="AM153" s="44"/>
      <c r="AN153" s="44"/>
      <c r="AO153" s="44" t="n">
        <f aca="false">SUM(AM153:AN153)</f>
        <v>0</v>
      </c>
      <c r="AP153" s="73"/>
      <c r="AQ153" s="74"/>
      <c r="AR153" s="44"/>
      <c r="AS153" s="44"/>
      <c r="AT153" s="44" t="n">
        <f aca="false">SUM(AR153:AS153)</f>
        <v>0</v>
      </c>
      <c r="AU153" s="44"/>
      <c r="AV153" s="44"/>
      <c r="AW153" s="44" t="n">
        <f aca="false">SUM(AU153:AV153)</f>
        <v>0</v>
      </c>
      <c r="AX153" s="73"/>
      <c r="AY153" s="74"/>
      <c r="AZ153" s="44"/>
      <c r="BA153" s="44"/>
      <c r="BB153" s="44" t="n">
        <f aca="false">SUM(AZ153:BA153)</f>
        <v>0</v>
      </c>
      <c r="BC153" s="44"/>
      <c r="BD153" s="44"/>
      <c r="BE153" s="44" t="n">
        <f aca="false">SUM(BC153:BD153)</f>
        <v>0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L154+T154+AB154+AJ154+AR154+AZ154</f>
        <v>0</v>
      </c>
      <c r="E154" s="44" t="n">
        <f aca="false">M154+U154+AC154+AK154+AS154+BA154</f>
        <v>8500</v>
      </c>
      <c r="F154" s="44" t="n">
        <f aca="false">D154+E154</f>
        <v>8500</v>
      </c>
      <c r="G154" s="44" t="n">
        <f aca="false">O154+W154+AE154+AM154+AU154+BC154</f>
        <v>0</v>
      </c>
      <c r="H154" s="44" t="n">
        <f aca="false">P154+X154+AF154+AN154+AV154+BD154</f>
        <v>30981</v>
      </c>
      <c r="I154" s="44" t="n">
        <f aca="false">G154+H154</f>
        <v>30981</v>
      </c>
      <c r="J154" s="75" t="s">
        <v>523</v>
      </c>
      <c r="K154" s="76" t="s">
        <v>524</v>
      </c>
      <c r="L154" s="44"/>
      <c r="M154" s="44" t="n">
        <v>8500</v>
      </c>
      <c r="N154" s="44" t="n">
        <f aca="false">SUM(L154:M154)</f>
        <v>8500</v>
      </c>
      <c r="O154" s="44"/>
      <c r="P154" s="44" t="n">
        <v>30981</v>
      </c>
      <c r="Q154" s="44" t="n">
        <f aca="false">SUM(O154:P154)</f>
        <v>30981</v>
      </c>
      <c r="R154" s="73"/>
      <c r="S154" s="74"/>
      <c r="T154" s="44"/>
      <c r="U154" s="44"/>
      <c r="V154" s="44" t="n">
        <f aca="false">SUM(T154:U154)</f>
        <v>0</v>
      </c>
      <c r="W154" s="44"/>
      <c r="X154" s="44"/>
      <c r="Y154" s="44" t="n">
        <f aca="false">SUM(W154:X154)</f>
        <v>0</v>
      </c>
      <c r="Z154" s="73"/>
      <c r="AA154" s="74"/>
      <c r="AB154" s="44"/>
      <c r="AC154" s="44"/>
      <c r="AD154" s="44" t="n">
        <f aca="false">SUM(AB154:AC154)</f>
        <v>0</v>
      </c>
      <c r="AE154" s="44"/>
      <c r="AF154" s="44"/>
      <c r="AG154" s="44" t="n">
        <f aca="false">SUM(AE154:AF154)</f>
        <v>0</v>
      </c>
      <c r="AH154" s="73"/>
      <c r="AI154" s="74"/>
      <c r="AJ154" s="44"/>
      <c r="AK154" s="44"/>
      <c r="AL154" s="44" t="n">
        <f aca="false">SUM(AJ154:AK154)</f>
        <v>0</v>
      </c>
      <c r="AM154" s="44"/>
      <c r="AN154" s="44"/>
      <c r="AO154" s="44" t="n">
        <f aca="false">SUM(AM154:AN154)</f>
        <v>0</v>
      </c>
      <c r="AP154" s="73"/>
      <c r="AQ154" s="74"/>
      <c r="AR154" s="44"/>
      <c r="AS154" s="44"/>
      <c r="AT154" s="44" t="n">
        <f aca="false">SUM(AR154:AS154)</f>
        <v>0</v>
      </c>
      <c r="AU154" s="44"/>
      <c r="AV154" s="44"/>
      <c r="AW154" s="44" t="n">
        <f aca="false">SUM(AU154:AV154)</f>
        <v>0</v>
      </c>
      <c r="AX154" s="73"/>
      <c r="AY154" s="74"/>
      <c r="AZ154" s="44"/>
      <c r="BA154" s="44"/>
      <c r="BB154" s="44" t="n">
        <f aca="false">SUM(AZ154:BA154)</f>
        <v>0</v>
      </c>
      <c r="BC154" s="44"/>
      <c r="BD154" s="44"/>
      <c r="BE154" s="44" t="n">
        <f aca="false">SUM(BC154:BD154)</f>
        <v>0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L155+T155+AB155+AJ155+AR155+AZ155</f>
        <v>0</v>
      </c>
      <c r="E155" s="44" t="n">
        <f aca="false">M155+U155+AC155+AK155+AS155+BA155</f>
        <v>2047</v>
      </c>
      <c r="F155" s="44" t="n">
        <f aca="false">D155+E155</f>
        <v>2047</v>
      </c>
      <c r="G155" s="44" t="n">
        <f aca="false">O155+W155+AE155+AM155+AU155+BC155</f>
        <v>0</v>
      </c>
      <c r="H155" s="44" t="n">
        <f aca="false">P155+X155+AF155+AN155+AV155+BD155</f>
        <v>11069</v>
      </c>
      <c r="I155" s="44" t="n">
        <f aca="false">G155+H155</f>
        <v>11069</v>
      </c>
      <c r="J155" s="75" t="s">
        <v>523</v>
      </c>
      <c r="K155" s="76" t="s">
        <v>524</v>
      </c>
      <c r="L155" s="44"/>
      <c r="M155" s="44" t="n">
        <v>2047</v>
      </c>
      <c r="N155" s="44" t="n">
        <f aca="false">SUM(L155:M155)</f>
        <v>2047</v>
      </c>
      <c r="O155" s="44"/>
      <c r="P155" s="44" t="n">
        <v>11069</v>
      </c>
      <c r="Q155" s="44" t="n">
        <f aca="false">SUM(O155:P155)</f>
        <v>11069</v>
      </c>
      <c r="R155" s="73"/>
      <c r="S155" s="74"/>
      <c r="T155" s="44"/>
      <c r="U155" s="44"/>
      <c r="V155" s="44" t="n">
        <f aca="false">SUM(T155:U155)</f>
        <v>0</v>
      </c>
      <c r="W155" s="44"/>
      <c r="X155" s="44"/>
      <c r="Y155" s="44" t="n">
        <f aca="false">SUM(W155:X155)</f>
        <v>0</v>
      </c>
      <c r="Z155" s="73"/>
      <c r="AA155" s="74"/>
      <c r="AB155" s="44"/>
      <c r="AC155" s="44"/>
      <c r="AD155" s="44" t="n">
        <f aca="false">SUM(AB155:AC155)</f>
        <v>0</v>
      </c>
      <c r="AE155" s="44"/>
      <c r="AF155" s="44"/>
      <c r="AG155" s="44" t="n">
        <f aca="false">SUM(AE155:AF155)</f>
        <v>0</v>
      </c>
      <c r="AH155" s="73"/>
      <c r="AI155" s="74"/>
      <c r="AJ155" s="44"/>
      <c r="AK155" s="44"/>
      <c r="AL155" s="44" t="n">
        <f aca="false">SUM(AJ155:AK155)</f>
        <v>0</v>
      </c>
      <c r="AM155" s="44"/>
      <c r="AN155" s="44"/>
      <c r="AO155" s="44" t="n">
        <f aca="false">SUM(AM155:AN155)</f>
        <v>0</v>
      </c>
      <c r="AP155" s="73"/>
      <c r="AQ155" s="74"/>
      <c r="AR155" s="44"/>
      <c r="AS155" s="44"/>
      <c r="AT155" s="44" t="n">
        <f aca="false">SUM(AR155:AS155)</f>
        <v>0</v>
      </c>
      <c r="AU155" s="44"/>
      <c r="AV155" s="44"/>
      <c r="AW155" s="44" t="n">
        <f aca="false">SUM(AU155:AV155)</f>
        <v>0</v>
      </c>
      <c r="AX155" s="73"/>
      <c r="AY155" s="74"/>
      <c r="AZ155" s="44"/>
      <c r="BA155" s="44"/>
      <c r="BB155" s="44" t="n">
        <f aca="false">SUM(AZ155:BA155)</f>
        <v>0</v>
      </c>
      <c r="BC155" s="44"/>
      <c r="BD155" s="44"/>
      <c r="BE155" s="44" t="n">
        <f aca="false">SUM(BC155:BD155)</f>
        <v>0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L156+T156+AB156+AJ156+AR156+AZ156</f>
        <v>0</v>
      </c>
      <c r="E156" s="44" t="n">
        <f aca="false">M156+U156+AC156+AK156+AS156+BA156</f>
        <v>1672</v>
      </c>
      <c r="F156" s="44" t="n">
        <f aca="false">D156+E156</f>
        <v>1672</v>
      </c>
      <c r="G156" s="44" t="n">
        <f aca="false">O156+W156+AE156+AM156+AU156+BC156</f>
        <v>0</v>
      </c>
      <c r="H156" s="44" t="n">
        <f aca="false">P156+X156+AF156+AN156+AV156+BD156</f>
        <v>6093</v>
      </c>
      <c r="I156" s="44" t="n">
        <f aca="false">G156+H156</f>
        <v>6093</v>
      </c>
      <c r="J156" s="75" t="s">
        <v>523</v>
      </c>
      <c r="K156" s="76" t="s">
        <v>524</v>
      </c>
      <c r="L156" s="44"/>
      <c r="M156" s="44" t="n">
        <v>1672</v>
      </c>
      <c r="N156" s="44" t="n">
        <f aca="false">SUM(L156:M156)</f>
        <v>1672</v>
      </c>
      <c r="O156" s="44"/>
      <c r="P156" s="44" t="n">
        <v>6093</v>
      </c>
      <c r="Q156" s="44" t="n">
        <f aca="false">SUM(O156:P156)</f>
        <v>6093</v>
      </c>
      <c r="R156" s="73"/>
      <c r="S156" s="74"/>
      <c r="T156" s="44"/>
      <c r="U156" s="44"/>
      <c r="V156" s="44" t="n">
        <f aca="false">SUM(T156:U156)</f>
        <v>0</v>
      </c>
      <c r="W156" s="44"/>
      <c r="X156" s="44"/>
      <c r="Y156" s="44" t="n">
        <f aca="false">SUM(W156:X156)</f>
        <v>0</v>
      </c>
      <c r="Z156" s="73"/>
      <c r="AA156" s="74"/>
      <c r="AB156" s="44"/>
      <c r="AC156" s="44"/>
      <c r="AD156" s="44" t="n">
        <f aca="false">SUM(AB156:AC156)</f>
        <v>0</v>
      </c>
      <c r="AE156" s="44"/>
      <c r="AF156" s="44"/>
      <c r="AG156" s="44" t="n">
        <f aca="false">SUM(AE156:AF156)</f>
        <v>0</v>
      </c>
      <c r="AH156" s="73"/>
      <c r="AI156" s="74"/>
      <c r="AJ156" s="44"/>
      <c r="AK156" s="44"/>
      <c r="AL156" s="44" t="n">
        <f aca="false">SUM(AJ156:AK156)</f>
        <v>0</v>
      </c>
      <c r="AM156" s="44"/>
      <c r="AN156" s="44"/>
      <c r="AO156" s="44" t="n">
        <f aca="false">SUM(AM156:AN156)</f>
        <v>0</v>
      </c>
      <c r="AP156" s="73"/>
      <c r="AQ156" s="74"/>
      <c r="AR156" s="44"/>
      <c r="AS156" s="44"/>
      <c r="AT156" s="44" t="n">
        <f aca="false">SUM(AR156:AS156)</f>
        <v>0</v>
      </c>
      <c r="AU156" s="44"/>
      <c r="AV156" s="44"/>
      <c r="AW156" s="44" t="n">
        <f aca="false">SUM(AU156:AV156)</f>
        <v>0</v>
      </c>
      <c r="AX156" s="73"/>
      <c r="AY156" s="74"/>
      <c r="AZ156" s="44"/>
      <c r="BA156" s="44"/>
      <c r="BB156" s="44" t="n">
        <f aca="false">SUM(AZ156:BA156)</f>
        <v>0</v>
      </c>
      <c r="BC156" s="44"/>
      <c r="BD156" s="44"/>
      <c r="BE156" s="44" t="n">
        <f aca="false">SUM(BC156:BD156)</f>
        <v>0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L157+T157+AB157+AJ157+AR157+AZ157</f>
        <v>0</v>
      </c>
      <c r="E157" s="44" t="n">
        <f aca="false">M157+U157+AC157+AK157+AS157+BA157</f>
        <v>3621</v>
      </c>
      <c r="F157" s="44" t="n">
        <f aca="false">D157+E157</f>
        <v>3621</v>
      </c>
      <c r="G157" s="44" t="n">
        <f aca="false">O157+W157+AE157+AM157+AU157+BC157</f>
        <v>0</v>
      </c>
      <c r="H157" s="44" t="n">
        <f aca="false">P157+X157+AF157+AN157+AV157+BD157</f>
        <v>23681</v>
      </c>
      <c r="I157" s="44" t="n">
        <f aca="false">G157+H157</f>
        <v>23681</v>
      </c>
      <c r="J157" s="75" t="s">
        <v>523</v>
      </c>
      <c r="K157" s="76" t="s">
        <v>524</v>
      </c>
      <c r="L157" s="44" t="n">
        <v>0</v>
      </c>
      <c r="M157" s="44" t="n">
        <v>3621</v>
      </c>
      <c r="N157" s="44" t="n">
        <f aca="false">SUM(L157:M157)</f>
        <v>3621</v>
      </c>
      <c r="O157" s="44" t="n">
        <v>0</v>
      </c>
      <c r="P157" s="44" t="n">
        <v>23681</v>
      </c>
      <c r="Q157" s="44" t="n">
        <f aca="false">SUM(O157:P157)</f>
        <v>23681</v>
      </c>
      <c r="R157" s="73"/>
      <c r="S157" s="74"/>
      <c r="T157" s="44"/>
      <c r="U157" s="44"/>
      <c r="V157" s="44" t="n">
        <f aca="false">SUM(T157:U157)</f>
        <v>0</v>
      </c>
      <c r="W157" s="44"/>
      <c r="X157" s="44"/>
      <c r="Y157" s="44" t="n">
        <f aca="false">SUM(W157:X157)</f>
        <v>0</v>
      </c>
      <c r="Z157" s="73"/>
      <c r="AA157" s="74"/>
      <c r="AB157" s="44"/>
      <c r="AC157" s="44"/>
      <c r="AD157" s="44" t="n">
        <f aca="false">SUM(AB157:AC157)</f>
        <v>0</v>
      </c>
      <c r="AE157" s="44"/>
      <c r="AF157" s="44"/>
      <c r="AG157" s="44" t="n">
        <f aca="false">SUM(AE157:AF157)</f>
        <v>0</v>
      </c>
      <c r="AH157" s="73"/>
      <c r="AI157" s="74"/>
      <c r="AJ157" s="44"/>
      <c r="AK157" s="44"/>
      <c r="AL157" s="44" t="n">
        <f aca="false">SUM(AJ157:AK157)</f>
        <v>0</v>
      </c>
      <c r="AM157" s="44"/>
      <c r="AN157" s="44"/>
      <c r="AO157" s="44" t="n">
        <f aca="false">SUM(AM157:AN157)</f>
        <v>0</v>
      </c>
      <c r="AP157" s="73"/>
      <c r="AQ157" s="74"/>
      <c r="AR157" s="44"/>
      <c r="AS157" s="44"/>
      <c r="AT157" s="44" t="n">
        <f aca="false">SUM(AR157:AS157)</f>
        <v>0</v>
      </c>
      <c r="AU157" s="44"/>
      <c r="AV157" s="44"/>
      <c r="AW157" s="44" t="n">
        <f aca="false">SUM(AU157:AV157)</f>
        <v>0</v>
      </c>
      <c r="AX157" s="73"/>
      <c r="AY157" s="74"/>
      <c r="AZ157" s="44"/>
      <c r="BA157" s="44"/>
      <c r="BB157" s="44" t="n">
        <f aca="false">SUM(AZ157:BA157)</f>
        <v>0</v>
      </c>
      <c r="BC157" s="44"/>
      <c r="BD157" s="44"/>
      <c r="BE157" s="44" t="n">
        <f aca="false">SUM(BC157:BD157)</f>
        <v>0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L158+T158+AB158+AJ158+AR158+AZ158</f>
        <v>0</v>
      </c>
      <c r="E158" s="44" t="n">
        <f aca="false">M158+U158+AC158+AK158+AS158+BA158</f>
        <v>3543</v>
      </c>
      <c r="F158" s="44" t="n">
        <f aca="false">D158+E158</f>
        <v>3543</v>
      </c>
      <c r="G158" s="44" t="n">
        <f aca="false">O158+W158+AE158+AM158+AU158+BC158</f>
        <v>0</v>
      </c>
      <c r="H158" s="44" t="n">
        <f aca="false">P158+X158+AF158+AN158+AV158+BD158</f>
        <v>17565</v>
      </c>
      <c r="I158" s="44" t="n">
        <f aca="false">G158+H158</f>
        <v>17565</v>
      </c>
      <c r="J158" s="75" t="s">
        <v>523</v>
      </c>
      <c r="K158" s="76" t="s">
        <v>524</v>
      </c>
      <c r="L158" s="44"/>
      <c r="M158" s="44" t="n">
        <v>3543</v>
      </c>
      <c r="N158" s="44" t="n">
        <f aca="false">SUM(L158:M158)</f>
        <v>3543</v>
      </c>
      <c r="O158" s="44"/>
      <c r="P158" s="44" t="n">
        <v>17565</v>
      </c>
      <c r="Q158" s="44" t="n">
        <f aca="false">SUM(O158:P158)</f>
        <v>17565</v>
      </c>
      <c r="R158" s="73"/>
      <c r="S158" s="74"/>
      <c r="T158" s="44"/>
      <c r="U158" s="44"/>
      <c r="V158" s="44" t="n">
        <f aca="false">SUM(T158:U158)</f>
        <v>0</v>
      </c>
      <c r="W158" s="44"/>
      <c r="X158" s="44"/>
      <c r="Y158" s="44" t="n">
        <f aca="false">SUM(W158:X158)</f>
        <v>0</v>
      </c>
      <c r="Z158" s="73"/>
      <c r="AA158" s="74"/>
      <c r="AB158" s="44"/>
      <c r="AC158" s="44"/>
      <c r="AD158" s="44" t="n">
        <f aca="false">SUM(AB158:AC158)</f>
        <v>0</v>
      </c>
      <c r="AE158" s="44"/>
      <c r="AF158" s="44"/>
      <c r="AG158" s="44" t="n">
        <f aca="false">SUM(AE158:AF158)</f>
        <v>0</v>
      </c>
      <c r="AH158" s="73"/>
      <c r="AI158" s="74"/>
      <c r="AJ158" s="44"/>
      <c r="AK158" s="44"/>
      <c r="AL158" s="44" t="n">
        <f aca="false">SUM(AJ158:AK158)</f>
        <v>0</v>
      </c>
      <c r="AM158" s="44"/>
      <c r="AN158" s="44"/>
      <c r="AO158" s="44" t="n">
        <f aca="false">SUM(AM158:AN158)</f>
        <v>0</v>
      </c>
      <c r="AP158" s="73"/>
      <c r="AQ158" s="74"/>
      <c r="AR158" s="44"/>
      <c r="AS158" s="44"/>
      <c r="AT158" s="44" t="n">
        <f aca="false">SUM(AR158:AS158)</f>
        <v>0</v>
      </c>
      <c r="AU158" s="44"/>
      <c r="AV158" s="44"/>
      <c r="AW158" s="44" t="n">
        <f aca="false">SUM(AU158:AV158)</f>
        <v>0</v>
      </c>
      <c r="AX158" s="73"/>
      <c r="AY158" s="74"/>
      <c r="AZ158" s="44"/>
      <c r="BA158" s="44"/>
      <c r="BB158" s="44" t="n">
        <f aca="false">SUM(AZ158:BA158)</f>
        <v>0</v>
      </c>
      <c r="BC158" s="44"/>
      <c r="BD158" s="44"/>
      <c r="BE158" s="44" t="n">
        <f aca="false">SUM(BC158:BD158)</f>
        <v>0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L159+T159+AB159+AJ159+AR159+AZ159</f>
        <v>0</v>
      </c>
      <c r="E159" s="44" t="n">
        <f aca="false">M159+U159+AC159+AK159+AS159+BA159</f>
        <v>0</v>
      </c>
      <c r="F159" s="44" t="n">
        <f aca="false">D159+E159</f>
        <v>0</v>
      </c>
      <c r="G159" s="44" t="n">
        <f aca="false">O159+W159+AE159+AM159+AU159+BC159</f>
        <v>1286</v>
      </c>
      <c r="H159" s="44" t="n">
        <f aca="false">P159+X159+AF159+AN159+AV159+BD159</f>
        <v>20681</v>
      </c>
      <c r="I159" s="44" t="n">
        <f aca="false">G159+H159</f>
        <v>21967</v>
      </c>
      <c r="J159" s="75" t="s">
        <v>551</v>
      </c>
      <c r="K159" s="76" t="s">
        <v>552</v>
      </c>
      <c r="L159" s="44"/>
      <c r="M159" s="44"/>
      <c r="N159" s="44" t="n">
        <f aca="false">SUM(L159:M159)</f>
        <v>0</v>
      </c>
      <c r="O159" s="44" t="n">
        <v>1286</v>
      </c>
      <c r="P159" s="44" t="n">
        <v>20681</v>
      </c>
      <c r="Q159" s="44" t="n">
        <f aca="false">SUM(O159:P159)</f>
        <v>21967</v>
      </c>
      <c r="R159" s="73"/>
      <c r="S159" s="74"/>
      <c r="T159" s="44"/>
      <c r="U159" s="44"/>
      <c r="V159" s="44" t="n">
        <f aca="false">SUM(T159:U159)</f>
        <v>0</v>
      </c>
      <c r="W159" s="44"/>
      <c r="X159" s="44"/>
      <c r="Y159" s="44" t="n">
        <f aca="false">SUM(W159:X159)</f>
        <v>0</v>
      </c>
      <c r="Z159" s="73"/>
      <c r="AA159" s="74"/>
      <c r="AB159" s="44"/>
      <c r="AC159" s="44"/>
      <c r="AD159" s="44" t="n">
        <f aca="false">SUM(AB159:AC159)</f>
        <v>0</v>
      </c>
      <c r="AE159" s="44"/>
      <c r="AF159" s="44"/>
      <c r="AG159" s="44" t="n">
        <f aca="false">SUM(AE159:AF159)</f>
        <v>0</v>
      </c>
      <c r="AH159" s="73"/>
      <c r="AI159" s="74"/>
      <c r="AJ159" s="44"/>
      <c r="AK159" s="44"/>
      <c r="AL159" s="44" t="n">
        <f aca="false">SUM(AJ159:AK159)</f>
        <v>0</v>
      </c>
      <c r="AM159" s="44"/>
      <c r="AN159" s="44"/>
      <c r="AO159" s="44" t="n">
        <f aca="false">SUM(AM159:AN159)</f>
        <v>0</v>
      </c>
      <c r="AP159" s="73"/>
      <c r="AQ159" s="74"/>
      <c r="AR159" s="44"/>
      <c r="AS159" s="44"/>
      <c r="AT159" s="44" t="n">
        <f aca="false">SUM(AR159:AS159)</f>
        <v>0</v>
      </c>
      <c r="AU159" s="44"/>
      <c r="AV159" s="44"/>
      <c r="AW159" s="44" t="n">
        <f aca="false">SUM(AU159:AV159)</f>
        <v>0</v>
      </c>
      <c r="AX159" s="73"/>
      <c r="AY159" s="74"/>
      <c r="AZ159" s="44"/>
      <c r="BA159" s="44"/>
      <c r="BB159" s="44" t="n">
        <f aca="false">SUM(AZ159:BA159)</f>
        <v>0</v>
      </c>
      <c r="BC159" s="44"/>
      <c r="BD159" s="44"/>
      <c r="BE159" s="44" t="n">
        <f aca="false">SUM(BC159:BD159)</f>
        <v>0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L160+T160+AB160+AJ160+AR160+AZ160</f>
        <v>0</v>
      </c>
      <c r="E160" s="44" t="n">
        <f aca="false">M160+U160+AC160+AK160+AS160+BA160</f>
        <v>0</v>
      </c>
      <c r="F160" s="44" t="n">
        <f aca="false">D160+E160</f>
        <v>0</v>
      </c>
      <c r="G160" s="44" t="n">
        <f aca="false">O160+W160+AE160+AM160+AU160+BC160</f>
        <v>0</v>
      </c>
      <c r="H160" s="44" t="n">
        <f aca="false">P160+X160+AF160+AN160+AV160+BD160</f>
        <v>15456</v>
      </c>
      <c r="I160" s="44" t="n">
        <f aca="false">G160+H160</f>
        <v>15456</v>
      </c>
      <c r="J160" s="75" t="s">
        <v>551</v>
      </c>
      <c r="K160" s="76" t="s">
        <v>552</v>
      </c>
      <c r="L160" s="44"/>
      <c r="M160" s="44"/>
      <c r="N160" s="44" t="n">
        <f aca="false">SUM(L160:M160)</f>
        <v>0</v>
      </c>
      <c r="O160" s="44"/>
      <c r="P160" s="44" t="n">
        <v>15456</v>
      </c>
      <c r="Q160" s="44" t="n">
        <f aca="false">SUM(O160:P160)</f>
        <v>15456</v>
      </c>
      <c r="R160" s="73"/>
      <c r="S160" s="74"/>
      <c r="T160" s="44"/>
      <c r="U160" s="44"/>
      <c r="V160" s="44" t="n">
        <f aca="false">SUM(T160:U160)</f>
        <v>0</v>
      </c>
      <c r="W160" s="44"/>
      <c r="X160" s="44"/>
      <c r="Y160" s="44" t="n">
        <f aca="false">SUM(W160:X160)</f>
        <v>0</v>
      </c>
      <c r="Z160" s="73"/>
      <c r="AA160" s="74"/>
      <c r="AB160" s="44"/>
      <c r="AC160" s="44"/>
      <c r="AD160" s="44" t="n">
        <f aca="false">SUM(AB160:AC160)</f>
        <v>0</v>
      </c>
      <c r="AE160" s="44"/>
      <c r="AF160" s="44"/>
      <c r="AG160" s="44" t="n">
        <f aca="false">SUM(AE160:AF160)</f>
        <v>0</v>
      </c>
      <c r="AH160" s="73"/>
      <c r="AI160" s="74"/>
      <c r="AJ160" s="44"/>
      <c r="AK160" s="44"/>
      <c r="AL160" s="44" t="n">
        <f aca="false">SUM(AJ160:AK160)</f>
        <v>0</v>
      </c>
      <c r="AM160" s="44"/>
      <c r="AN160" s="44"/>
      <c r="AO160" s="44" t="n">
        <f aca="false">SUM(AM160:AN160)</f>
        <v>0</v>
      </c>
      <c r="AP160" s="73"/>
      <c r="AQ160" s="74"/>
      <c r="AR160" s="44"/>
      <c r="AS160" s="44"/>
      <c r="AT160" s="44" t="n">
        <f aca="false">SUM(AR160:AS160)</f>
        <v>0</v>
      </c>
      <c r="AU160" s="44"/>
      <c r="AV160" s="44"/>
      <c r="AW160" s="44" t="n">
        <f aca="false">SUM(AU160:AV160)</f>
        <v>0</v>
      </c>
      <c r="AX160" s="73"/>
      <c r="AY160" s="74"/>
      <c r="AZ160" s="44"/>
      <c r="BA160" s="44"/>
      <c r="BB160" s="44" t="n">
        <f aca="false">SUM(AZ160:BA160)</f>
        <v>0</v>
      </c>
      <c r="BC160" s="44"/>
      <c r="BD160" s="44"/>
      <c r="BE160" s="44" t="n">
        <f aca="false">SUM(BC160:BD160)</f>
        <v>0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L161+T161+AB161+AJ161+AR161+AZ161</f>
        <v>0</v>
      </c>
      <c r="E161" s="44" t="n">
        <f aca="false">M161+U161+AC161+AK161+AS161+BA161</f>
        <v>0</v>
      </c>
      <c r="F161" s="44" t="n">
        <f aca="false">D161+E161</f>
        <v>0</v>
      </c>
      <c r="G161" s="44" t="n">
        <f aca="false">O161+W161+AE161+AM161+AU161+BC161</f>
        <v>0</v>
      </c>
      <c r="H161" s="44" t="n">
        <f aca="false">P161+X161+AF161+AN161+AV161+BD161</f>
        <v>4950</v>
      </c>
      <c r="I161" s="44" t="n">
        <f aca="false">G161+H161</f>
        <v>4950</v>
      </c>
      <c r="J161" s="75" t="s">
        <v>551</v>
      </c>
      <c r="K161" s="76" t="s">
        <v>552</v>
      </c>
      <c r="L161" s="44"/>
      <c r="M161" s="44" t="n">
        <v>0</v>
      </c>
      <c r="N161" s="44" t="n">
        <f aca="false">SUM(L161:M161)</f>
        <v>0</v>
      </c>
      <c r="O161" s="44"/>
      <c r="P161" s="44" t="n">
        <v>4950</v>
      </c>
      <c r="Q161" s="44" t="n">
        <f aca="false">SUM(O161:P161)</f>
        <v>4950</v>
      </c>
      <c r="R161" s="73"/>
      <c r="S161" s="74"/>
      <c r="T161" s="44"/>
      <c r="U161" s="44"/>
      <c r="V161" s="44" t="n">
        <f aca="false">SUM(T161:U161)</f>
        <v>0</v>
      </c>
      <c r="W161" s="44"/>
      <c r="X161" s="44"/>
      <c r="Y161" s="44" t="n">
        <f aca="false">SUM(W161:X161)</f>
        <v>0</v>
      </c>
      <c r="Z161" s="73"/>
      <c r="AA161" s="74"/>
      <c r="AB161" s="44"/>
      <c r="AC161" s="44"/>
      <c r="AD161" s="44" t="n">
        <f aca="false">SUM(AB161:AC161)</f>
        <v>0</v>
      </c>
      <c r="AE161" s="44"/>
      <c r="AF161" s="44"/>
      <c r="AG161" s="44" t="n">
        <f aca="false">SUM(AE161:AF161)</f>
        <v>0</v>
      </c>
      <c r="AH161" s="73"/>
      <c r="AI161" s="74"/>
      <c r="AJ161" s="44"/>
      <c r="AK161" s="44"/>
      <c r="AL161" s="44" t="n">
        <f aca="false">SUM(AJ161:AK161)</f>
        <v>0</v>
      </c>
      <c r="AM161" s="44"/>
      <c r="AN161" s="44"/>
      <c r="AO161" s="44" t="n">
        <f aca="false">SUM(AM161:AN161)</f>
        <v>0</v>
      </c>
      <c r="AP161" s="73"/>
      <c r="AQ161" s="74"/>
      <c r="AR161" s="44"/>
      <c r="AS161" s="44"/>
      <c r="AT161" s="44" t="n">
        <f aca="false">SUM(AR161:AS161)</f>
        <v>0</v>
      </c>
      <c r="AU161" s="44"/>
      <c r="AV161" s="44"/>
      <c r="AW161" s="44" t="n">
        <f aca="false">SUM(AU161:AV161)</f>
        <v>0</v>
      </c>
      <c r="AX161" s="73"/>
      <c r="AY161" s="74"/>
      <c r="AZ161" s="44"/>
      <c r="BA161" s="44"/>
      <c r="BB161" s="44" t="n">
        <f aca="false">SUM(AZ161:BA161)</f>
        <v>0</v>
      </c>
      <c r="BC161" s="44"/>
      <c r="BD161" s="44"/>
      <c r="BE161" s="44" t="n">
        <f aca="false">SUM(BC161:BD161)</f>
        <v>0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L162+T162+AB162+AJ162+AR162+AZ162</f>
        <v>0</v>
      </c>
      <c r="E162" s="44" t="n">
        <f aca="false">M162+U162+AC162+AK162+AS162+BA162</f>
        <v>0</v>
      </c>
      <c r="F162" s="44" t="n">
        <f aca="false">D162+E162</f>
        <v>0</v>
      </c>
      <c r="G162" s="44" t="n">
        <f aca="false">O162+W162+AE162+AM162+AU162+BC162</f>
        <v>0</v>
      </c>
      <c r="H162" s="44" t="n">
        <f aca="false">P162+X162+AF162+AN162+AV162+BD162</f>
        <v>29298</v>
      </c>
      <c r="I162" s="44" t="n">
        <f aca="false">G162+H162</f>
        <v>29298</v>
      </c>
      <c r="J162" s="75" t="s">
        <v>551</v>
      </c>
      <c r="K162" s="76" t="s">
        <v>552</v>
      </c>
      <c r="L162" s="44" t="n">
        <v>0</v>
      </c>
      <c r="M162" s="44" t="n">
        <v>0</v>
      </c>
      <c r="N162" s="44" t="n">
        <f aca="false">SUM(L162:M162)</f>
        <v>0</v>
      </c>
      <c r="O162" s="44" t="n">
        <v>0</v>
      </c>
      <c r="P162" s="44" t="n">
        <v>29298</v>
      </c>
      <c r="Q162" s="44" t="n">
        <f aca="false">SUM(O162:P162)</f>
        <v>29298</v>
      </c>
      <c r="R162" s="73"/>
      <c r="S162" s="74"/>
      <c r="T162" s="44"/>
      <c r="U162" s="44"/>
      <c r="V162" s="44" t="n">
        <f aca="false">SUM(T162:U162)</f>
        <v>0</v>
      </c>
      <c r="W162" s="44"/>
      <c r="X162" s="44"/>
      <c r="Y162" s="44" t="n">
        <f aca="false">SUM(W162:X162)</f>
        <v>0</v>
      </c>
      <c r="Z162" s="73"/>
      <c r="AA162" s="74"/>
      <c r="AB162" s="44"/>
      <c r="AC162" s="44"/>
      <c r="AD162" s="44" t="n">
        <f aca="false">SUM(AB162:AC162)</f>
        <v>0</v>
      </c>
      <c r="AE162" s="44"/>
      <c r="AF162" s="44"/>
      <c r="AG162" s="44" t="n">
        <f aca="false">SUM(AE162:AF162)</f>
        <v>0</v>
      </c>
      <c r="AH162" s="73"/>
      <c r="AI162" s="74"/>
      <c r="AJ162" s="44"/>
      <c r="AK162" s="44"/>
      <c r="AL162" s="44" t="n">
        <f aca="false">SUM(AJ162:AK162)</f>
        <v>0</v>
      </c>
      <c r="AM162" s="44"/>
      <c r="AN162" s="44"/>
      <c r="AO162" s="44" t="n">
        <f aca="false">SUM(AM162:AN162)</f>
        <v>0</v>
      </c>
      <c r="AP162" s="73"/>
      <c r="AQ162" s="74"/>
      <c r="AR162" s="44"/>
      <c r="AS162" s="44"/>
      <c r="AT162" s="44" t="n">
        <f aca="false">SUM(AR162:AS162)</f>
        <v>0</v>
      </c>
      <c r="AU162" s="44"/>
      <c r="AV162" s="44"/>
      <c r="AW162" s="44" t="n">
        <f aca="false">SUM(AU162:AV162)</f>
        <v>0</v>
      </c>
      <c r="AX162" s="73"/>
      <c r="AY162" s="74"/>
      <c r="AZ162" s="44"/>
      <c r="BA162" s="44"/>
      <c r="BB162" s="44" t="n">
        <f aca="false">SUM(AZ162:BA162)</f>
        <v>0</v>
      </c>
      <c r="BC162" s="44"/>
      <c r="BD162" s="44"/>
      <c r="BE162" s="44" t="n">
        <f aca="false">SUM(BC162:BD162)</f>
        <v>0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L163+T163+AB163+AJ163+AR163+AZ163</f>
        <v>130</v>
      </c>
      <c r="E163" s="44" t="n">
        <f aca="false">M163+U163+AC163+AK163+AS163+BA163</f>
        <v>21928</v>
      </c>
      <c r="F163" s="44" t="n">
        <f aca="false">D163+E163</f>
        <v>22058</v>
      </c>
      <c r="G163" s="44" t="n">
        <f aca="false">O163+W163+AE163+AM163+AU163+BC163</f>
        <v>0</v>
      </c>
      <c r="H163" s="44" t="n">
        <f aca="false">P163+X163+AF163+AN163+AV163+BD163</f>
        <v>11285</v>
      </c>
      <c r="I163" s="44" t="n">
        <f aca="false">G163+H163</f>
        <v>11285</v>
      </c>
      <c r="J163" s="75" t="s">
        <v>461</v>
      </c>
      <c r="K163" s="76" t="s">
        <v>462</v>
      </c>
      <c r="L163" s="44"/>
      <c r="M163" s="44"/>
      <c r="N163" s="44" t="n">
        <f aca="false">SUM(L163:M163)</f>
        <v>0</v>
      </c>
      <c r="O163" s="44"/>
      <c r="P163" s="44" t="n">
        <v>11285</v>
      </c>
      <c r="Q163" s="44" t="n">
        <f aca="false">SUM(O163:P163)</f>
        <v>11285</v>
      </c>
      <c r="R163" s="75" t="s">
        <v>529</v>
      </c>
      <c r="S163" s="76" t="s">
        <v>530</v>
      </c>
      <c r="T163" s="44" t="n">
        <v>130</v>
      </c>
      <c r="U163" s="44" t="n">
        <v>21928</v>
      </c>
      <c r="V163" s="44" t="n">
        <f aca="false">SUM(T163:U163)</f>
        <v>22058</v>
      </c>
      <c r="W163" s="44"/>
      <c r="X163" s="44"/>
      <c r="Y163" s="44" t="n">
        <f aca="false">SUM(W163:X163)</f>
        <v>0</v>
      </c>
      <c r="Z163" s="73"/>
      <c r="AA163" s="74"/>
      <c r="AB163" s="44"/>
      <c r="AC163" s="44"/>
      <c r="AD163" s="44" t="n">
        <f aca="false">SUM(AB163:AC163)</f>
        <v>0</v>
      </c>
      <c r="AE163" s="44"/>
      <c r="AF163" s="44"/>
      <c r="AG163" s="44" t="n">
        <f aca="false">SUM(AE163:AF163)</f>
        <v>0</v>
      </c>
      <c r="AH163" s="73"/>
      <c r="AI163" s="74"/>
      <c r="AJ163" s="44"/>
      <c r="AK163" s="44"/>
      <c r="AL163" s="44" t="n">
        <f aca="false">SUM(AJ163:AK163)</f>
        <v>0</v>
      </c>
      <c r="AM163" s="44"/>
      <c r="AN163" s="44"/>
      <c r="AO163" s="44" t="n">
        <f aca="false">SUM(AM163:AN163)</f>
        <v>0</v>
      </c>
      <c r="AP163" s="73"/>
      <c r="AQ163" s="74"/>
      <c r="AR163" s="44"/>
      <c r="AS163" s="44"/>
      <c r="AT163" s="44" t="n">
        <f aca="false">SUM(AR163:AS163)</f>
        <v>0</v>
      </c>
      <c r="AU163" s="44"/>
      <c r="AV163" s="44"/>
      <c r="AW163" s="44" t="n">
        <f aca="false">SUM(AU163:AV163)</f>
        <v>0</v>
      </c>
      <c r="AX163" s="73"/>
      <c r="AY163" s="74"/>
      <c r="AZ163" s="44"/>
      <c r="BA163" s="44"/>
      <c r="BB163" s="44" t="n">
        <f aca="false">SUM(AZ163:BA163)</f>
        <v>0</v>
      </c>
      <c r="BC163" s="44"/>
      <c r="BD163" s="44"/>
      <c r="BE163" s="44" t="n">
        <f aca="false">SUM(BC163:BD163)</f>
        <v>0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L164+T164+AB164+AJ164+AR164+AZ164</f>
        <v>0</v>
      </c>
      <c r="E164" s="44" t="n">
        <f aca="false">M164+U164+AC164+AK164+AS164+BA164</f>
        <v>42108</v>
      </c>
      <c r="F164" s="44" t="n">
        <f aca="false">D164+E164</f>
        <v>42108</v>
      </c>
      <c r="G164" s="44" t="n">
        <f aca="false">O164+W164+AE164+AM164+AU164+BC164</f>
        <v>0</v>
      </c>
      <c r="H164" s="44" t="n">
        <f aca="false">P164+X164+AF164+AN164+AV164+BD164</f>
        <v>12079</v>
      </c>
      <c r="I164" s="44" t="n">
        <f aca="false">G164+H164</f>
        <v>12079</v>
      </c>
      <c r="J164" s="75" t="s">
        <v>529</v>
      </c>
      <c r="K164" s="76" t="s">
        <v>530</v>
      </c>
      <c r="L164" s="44"/>
      <c r="M164" s="44" t="n">
        <v>42108</v>
      </c>
      <c r="N164" s="44" t="n">
        <f aca="false">SUM(L164:M164)</f>
        <v>42108</v>
      </c>
      <c r="O164" s="44"/>
      <c r="P164" s="44"/>
      <c r="Q164" s="44" t="n">
        <f aca="false">SUM(O164:P164)</f>
        <v>0</v>
      </c>
      <c r="R164" s="75" t="s">
        <v>461</v>
      </c>
      <c r="S164" s="76" t="s">
        <v>462</v>
      </c>
      <c r="T164" s="44"/>
      <c r="U164" s="44"/>
      <c r="V164" s="44" t="n">
        <f aca="false">SUM(T164:U164)</f>
        <v>0</v>
      </c>
      <c r="W164" s="44"/>
      <c r="X164" s="44" t="n">
        <v>12079</v>
      </c>
      <c r="Y164" s="44" t="n">
        <f aca="false">SUM(W164:X164)</f>
        <v>12079</v>
      </c>
      <c r="Z164" s="73"/>
      <c r="AA164" s="74"/>
      <c r="AB164" s="44"/>
      <c r="AC164" s="44"/>
      <c r="AD164" s="44" t="n">
        <f aca="false">SUM(AB164:AC164)</f>
        <v>0</v>
      </c>
      <c r="AE164" s="44"/>
      <c r="AF164" s="44"/>
      <c r="AG164" s="44" t="n">
        <f aca="false">SUM(AE164:AF164)</f>
        <v>0</v>
      </c>
      <c r="AH164" s="73"/>
      <c r="AI164" s="74"/>
      <c r="AJ164" s="44"/>
      <c r="AK164" s="44"/>
      <c r="AL164" s="44" t="n">
        <f aca="false">SUM(AJ164:AK164)</f>
        <v>0</v>
      </c>
      <c r="AM164" s="44"/>
      <c r="AN164" s="44"/>
      <c r="AO164" s="44" t="n">
        <f aca="false">SUM(AM164:AN164)</f>
        <v>0</v>
      </c>
      <c r="AP164" s="73"/>
      <c r="AQ164" s="74"/>
      <c r="AR164" s="44"/>
      <c r="AS164" s="44"/>
      <c r="AT164" s="44" t="n">
        <f aca="false">SUM(AR164:AS164)</f>
        <v>0</v>
      </c>
      <c r="AU164" s="44"/>
      <c r="AV164" s="44"/>
      <c r="AW164" s="44" t="n">
        <f aca="false">SUM(AU164:AV164)</f>
        <v>0</v>
      </c>
      <c r="AX164" s="73"/>
      <c r="AY164" s="74"/>
      <c r="AZ164" s="44"/>
      <c r="BA164" s="44"/>
      <c r="BB164" s="44" t="n">
        <f aca="false">SUM(AZ164:BA164)</f>
        <v>0</v>
      </c>
      <c r="BC164" s="44"/>
      <c r="BD164" s="44"/>
      <c r="BE164" s="44" t="n">
        <f aca="false">SUM(BC164:BD164)</f>
        <v>0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L165+T165+AB165+AJ165+AR165+AZ165</f>
        <v>70</v>
      </c>
      <c r="E165" s="44" t="n">
        <f aca="false">M165+U165+AC165+AK165+AS165+BA165</f>
        <v>12232</v>
      </c>
      <c r="F165" s="44" t="n">
        <f aca="false">D165+E165</f>
        <v>12302</v>
      </c>
      <c r="G165" s="44" t="n">
        <f aca="false">O165+W165+AE165+AM165+AU165+BC165</f>
        <v>0</v>
      </c>
      <c r="H165" s="44" t="n">
        <f aca="false">P165+X165+AF165+AN165+AV165+BD165</f>
        <v>6919</v>
      </c>
      <c r="I165" s="44" t="n">
        <f aca="false">G165+H165</f>
        <v>6919</v>
      </c>
      <c r="J165" s="75" t="s">
        <v>529</v>
      </c>
      <c r="K165" s="76" t="s">
        <v>530</v>
      </c>
      <c r="L165" s="44" t="n">
        <v>70</v>
      </c>
      <c r="M165" s="44" t="n">
        <v>12232</v>
      </c>
      <c r="N165" s="44" t="n">
        <f aca="false">SUM(L165:M165)</f>
        <v>12302</v>
      </c>
      <c r="O165" s="44"/>
      <c r="P165" s="44"/>
      <c r="Q165" s="44" t="n">
        <f aca="false">SUM(O165:P165)</f>
        <v>0</v>
      </c>
      <c r="R165" s="75" t="s">
        <v>461</v>
      </c>
      <c r="S165" s="76" t="s">
        <v>462</v>
      </c>
      <c r="T165" s="44"/>
      <c r="U165" s="44"/>
      <c r="V165" s="44" t="n">
        <f aca="false">SUM(T165:U165)</f>
        <v>0</v>
      </c>
      <c r="W165" s="44"/>
      <c r="X165" s="44" t="n">
        <v>6919</v>
      </c>
      <c r="Y165" s="44" t="n">
        <f aca="false">SUM(W165:X165)</f>
        <v>6919</v>
      </c>
      <c r="Z165" s="73"/>
      <c r="AA165" s="74"/>
      <c r="AB165" s="44"/>
      <c r="AC165" s="44"/>
      <c r="AD165" s="44" t="n">
        <f aca="false">SUM(AB165:AC165)</f>
        <v>0</v>
      </c>
      <c r="AE165" s="44"/>
      <c r="AF165" s="44"/>
      <c r="AG165" s="44" t="n">
        <f aca="false">SUM(AE165:AF165)</f>
        <v>0</v>
      </c>
      <c r="AH165" s="73"/>
      <c r="AI165" s="74"/>
      <c r="AJ165" s="44"/>
      <c r="AK165" s="44"/>
      <c r="AL165" s="44" t="n">
        <f aca="false">SUM(AJ165:AK165)</f>
        <v>0</v>
      </c>
      <c r="AM165" s="44"/>
      <c r="AN165" s="44"/>
      <c r="AO165" s="44" t="n">
        <f aca="false">SUM(AM165:AN165)</f>
        <v>0</v>
      </c>
      <c r="AP165" s="73"/>
      <c r="AQ165" s="74"/>
      <c r="AR165" s="44"/>
      <c r="AS165" s="44"/>
      <c r="AT165" s="44" t="n">
        <f aca="false">SUM(AR165:AS165)</f>
        <v>0</v>
      </c>
      <c r="AU165" s="44"/>
      <c r="AV165" s="44"/>
      <c r="AW165" s="44" t="n">
        <f aca="false">SUM(AU165:AV165)</f>
        <v>0</v>
      </c>
      <c r="AX165" s="73"/>
      <c r="AY165" s="74"/>
      <c r="AZ165" s="44"/>
      <c r="BA165" s="44"/>
      <c r="BB165" s="44" t="n">
        <f aca="false">SUM(AZ165:BA165)</f>
        <v>0</v>
      </c>
      <c r="BC165" s="44"/>
      <c r="BD165" s="44"/>
      <c r="BE165" s="44" t="n">
        <f aca="false">SUM(BC165:BD165)</f>
        <v>0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L166+T166+AB166+AJ166+AR166+AZ166</f>
        <v>72</v>
      </c>
      <c r="E166" s="44" t="n">
        <f aca="false">M166+U166+AC166+AK166+AS166+BA166</f>
        <v>11977</v>
      </c>
      <c r="F166" s="44" t="n">
        <f aca="false">D166+E166</f>
        <v>12049</v>
      </c>
      <c r="G166" s="44" t="n">
        <f aca="false">O166+W166+AE166+AM166+AU166+BC166</f>
        <v>251</v>
      </c>
      <c r="H166" s="44" t="n">
        <f aca="false">P166+X166+AF166+AN166+AV166+BD166</f>
        <v>1652</v>
      </c>
      <c r="I166" s="44" t="n">
        <f aca="false">G166+H166</f>
        <v>1903</v>
      </c>
      <c r="J166" s="75" t="s">
        <v>529</v>
      </c>
      <c r="K166" s="76" t="s">
        <v>530</v>
      </c>
      <c r="L166" s="44" t="n">
        <v>72</v>
      </c>
      <c r="M166" s="44" t="n">
        <v>11977</v>
      </c>
      <c r="N166" s="44" t="n">
        <f aca="false">SUM(L166:M166)</f>
        <v>12049</v>
      </c>
      <c r="O166" s="44" t="n">
        <v>0</v>
      </c>
      <c r="P166" s="44" t="n">
        <v>0</v>
      </c>
      <c r="Q166" s="44" t="n">
        <f aca="false">SUM(O166:P166)</f>
        <v>0</v>
      </c>
      <c r="R166" s="75" t="s">
        <v>461</v>
      </c>
      <c r="S166" s="76" t="s">
        <v>462</v>
      </c>
      <c r="T166" s="44" t="n">
        <v>0</v>
      </c>
      <c r="U166" s="44" t="n">
        <v>0</v>
      </c>
      <c r="V166" s="44" t="n">
        <f aca="false">SUM(T166:U166)</f>
        <v>0</v>
      </c>
      <c r="W166" s="44" t="n">
        <v>251</v>
      </c>
      <c r="X166" s="44" t="n">
        <v>1652</v>
      </c>
      <c r="Y166" s="44" t="n">
        <f aca="false">SUM(W166:X166)</f>
        <v>1903</v>
      </c>
      <c r="Z166" s="73"/>
      <c r="AA166" s="74"/>
      <c r="AB166" s="44"/>
      <c r="AC166" s="44"/>
      <c r="AD166" s="44" t="n">
        <f aca="false">SUM(AB166:AC166)</f>
        <v>0</v>
      </c>
      <c r="AE166" s="44"/>
      <c r="AF166" s="44"/>
      <c r="AG166" s="44" t="n">
        <f aca="false">SUM(AE166:AF166)</f>
        <v>0</v>
      </c>
      <c r="AH166" s="73"/>
      <c r="AI166" s="74"/>
      <c r="AJ166" s="44"/>
      <c r="AK166" s="44"/>
      <c r="AL166" s="44" t="n">
        <f aca="false">SUM(AJ166:AK166)</f>
        <v>0</v>
      </c>
      <c r="AM166" s="44"/>
      <c r="AN166" s="44"/>
      <c r="AO166" s="44" t="n">
        <f aca="false">SUM(AM166:AN166)</f>
        <v>0</v>
      </c>
      <c r="AP166" s="73"/>
      <c r="AQ166" s="74"/>
      <c r="AR166" s="44"/>
      <c r="AS166" s="44"/>
      <c r="AT166" s="44" t="n">
        <f aca="false">SUM(AR166:AS166)</f>
        <v>0</v>
      </c>
      <c r="AU166" s="44"/>
      <c r="AV166" s="44"/>
      <c r="AW166" s="44" t="n">
        <f aca="false">SUM(AU166:AV166)</f>
        <v>0</v>
      </c>
      <c r="AX166" s="73"/>
      <c r="AY166" s="74"/>
      <c r="AZ166" s="44"/>
      <c r="BA166" s="44"/>
      <c r="BB166" s="44" t="n">
        <f aca="false">SUM(AZ166:BA166)</f>
        <v>0</v>
      </c>
      <c r="BC166" s="44"/>
      <c r="BD166" s="44"/>
      <c r="BE166" s="44" t="n">
        <f aca="false">SUM(BC166:BD166)</f>
        <v>0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L167+T167+AB167+AJ167+AR167+AZ167</f>
        <v>0</v>
      </c>
      <c r="E167" s="44" t="n">
        <f aca="false">M167+U167+AC167+AK167+AS167+BA167</f>
        <v>21406</v>
      </c>
      <c r="F167" s="44" t="n">
        <f aca="false">D167+E167</f>
        <v>21406</v>
      </c>
      <c r="G167" s="44" t="n">
        <f aca="false">O167+W167+AE167+AM167+AU167+BC167</f>
        <v>0</v>
      </c>
      <c r="H167" s="44" t="n">
        <f aca="false">P167+X167+AF167+AN167+AV167+BD167</f>
        <v>5720</v>
      </c>
      <c r="I167" s="44" t="n">
        <f aca="false">G167+H167</f>
        <v>5720</v>
      </c>
      <c r="J167" s="75" t="s">
        <v>529</v>
      </c>
      <c r="K167" s="76" t="s">
        <v>530</v>
      </c>
      <c r="L167" s="44" t="n">
        <v>0</v>
      </c>
      <c r="M167" s="44" t="n">
        <v>21406</v>
      </c>
      <c r="N167" s="44" t="n">
        <f aca="false">SUM(L167:M167)</f>
        <v>21406</v>
      </c>
      <c r="O167" s="44"/>
      <c r="P167" s="44"/>
      <c r="Q167" s="44" t="n">
        <f aca="false">SUM(O167:P167)</f>
        <v>0</v>
      </c>
      <c r="R167" s="75" t="s">
        <v>461</v>
      </c>
      <c r="S167" s="76" t="s">
        <v>462</v>
      </c>
      <c r="T167" s="44"/>
      <c r="U167" s="44"/>
      <c r="V167" s="44" t="n">
        <f aca="false">SUM(T167:U167)</f>
        <v>0</v>
      </c>
      <c r="W167" s="44"/>
      <c r="X167" s="44" t="n">
        <v>5720</v>
      </c>
      <c r="Y167" s="44" t="n">
        <f aca="false">SUM(W167:X167)</f>
        <v>5720</v>
      </c>
      <c r="Z167" s="73"/>
      <c r="AA167" s="74"/>
      <c r="AB167" s="44"/>
      <c r="AC167" s="44"/>
      <c r="AD167" s="44" t="n">
        <f aca="false">SUM(AB167:AC167)</f>
        <v>0</v>
      </c>
      <c r="AE167" s="44"/>
      <c r="AF167" s="44"/>
      <c r="AG167" s="44" t="n">
        <f aca="false">SUM(AE167:AF167)</f>
        <v>0</v>
      </c>
      <c r="AH167" s="73"/>
      <c r="AI167" s="74"/>
      <c r="AJ167" s="44"/>
      <c r="AK167" s="44"/>
      <c r="AL167" s="44" t="n">
        <f aca="false">SUM(AJ167:AK167)</f>
        <v>0</v>
      </c>
      <c r="AM167" s="44"/>
      <c r="AN167" s="44"/>
      <c r="AO167" s="44" t="n">
        <f aca="false">SUM(AM167:AN167)</f>
        <v>0</v>
      </c>
      <c r="AP167" s="73"/>
      <c r="AQ167" s="74"/>
      <c r="AR167" s="44"/>
      <c r="AS167" s="44"/>
      <c r="AT167" s="44" t="n">
        <f aca="false">SUM(AR167:AS167)</f>
        <v>0</v>
      </c>
      <c r="AU167" s="44"/>
      <c r="AV167" s="44"/>
      <c r="AW167" s="44" t="n">
        <f aca="false">SUM(AU167:AV167)</f>
        <v>0</v>
      </c>
      <c r="AX167" s="73"/>
      <c r="AY167" s="74"/>
      <c r="AZ167" s="44"/>
      <c r="BA167" s="44"/>
      <c r="BB167" s="44" t="n">
        <f aca="false">SUM(AZ167:BA167)</f>
        <v>0</v>
      </c>
      <c r="BC167" s="44"/>
      <c r="BD167" s="44"/>
      <c r="BE167" s="44" t="n">
        <f aca="false">SUM(BC167:BD167)</f>
        <v>0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L168+T168+AB168+AJ168+AR168+AZ168</f>
        <v>0</v>
      </c>
      <c r="E168" s="44" t="n">
        <f aca="false">M168+U168+AC168+AK168+AS168+BA168</f>
        <v>0</v>
      </c>
      <c r="F168" s="44" t="n">
        <f aca="false">D168+E168</f>
        <v>0</v>
      </c>
      <c r="G168" s="44" t="n">
        <f aca="false">O168+W168+AE168+AM168+AU168+BC168</f>
        <v>0</v>
      </c>
      <c r="H168" s="44" t="n">
        <f aca="false">P168+X168+AF168+AN168+AV168+BD168</f>
        <v>0</v>
      </c>
      <c r="I168" s="44" t="n">
        <f aca="false">G168+H168</f>
        <v>0</v>
      </c>
      <c r="J168" s="73"/>
      <c r="K168" s="74"/>
      <c r="L168" s="44"/>
      <c r="M168" s="44"/>
      <c r="N168" s="44" t="n">
        <f aca="false">SUM(L168:M168)</f>
        <v>0</v>
      </c>
      <c r="O168" s="44"/>
      <c r="P168" s="44"/>
      <c r="Q168" s="44" t="n">
        <f aca="false">SUM(O168:P168)</f>
        <v>0</v>
      </c>
      <c r="R168" s="73"/>
      <c r="S168" s="74"/>
      <c r="T168" s="44"/>
      <c r="U168" s="44"/>
      <c r="V168" s="44" t="n">
        <f aca="false">SUM(T168:U168)</f>
        <v>0</v>
      </c>
      <c r="W168" s="44"/>
      <c r="X168" s="44"/>
      <c r="Y168" s="44" t="n">
        <f aca="false">SUM(W168:X168)</f>
        <v>0</v>
      </c>
      <c r="Z168" s="73"/>
      <c r="AA168" s="74"/>
      <c r="AB168" s="44"/>
      <c r="AC168" s="44"/>
      <c r="AD168" s="44" t="n">
        <f aca="false">SUM(AB168:AC168)</f>
        <v>0</v>
      </c>
      <c r="AE168" s="44"/>
      <c r="AF168" s="44"/>
      <c r="AG168" s="44" t="n">
        <f aca="false">SUM(AE168:AF168)</f>
        <v>0</v>
      </c>
      <c r="AH168" s="73"/>
      <c r="AI168" s="74"/>
      <c r="AJ168" s="44"/>
      <c r="AK168" s="44"/>
      <c r="AL168" s="44" t="n">
        <f aca="false">SUM(AJ168:AK168)</f>
        <v>0</v>
      </c>
      <c r="AM168" s="44"/>
      <c r="AN168" s="44"/>
      <c r="AO168" s="44" t="n">
        <f aca="false">SUM(AM168:AN168)</f>
        <v>0</v>
      </c>
      <c r="AP168" s="73"/>
      <c r="AQ168" s="74"/>
      <c r="AR168" s="44"/>
      <c r="AS168" s="44"/>
      <c r="AT168" s="44" t="n">
        <f aca="false">SUM(AR168:AS168)</f>
        <v>0</v>
      </c>
      <c r="AU168" s="44"/>
      <c r="AV168" s="44"/>
      <c r="AW168" s="44" t="n">
        <f aca="false">SUM(AU168:AV168)</f>
        <v>0</v>
      </c>
      <c r="AX168" s="73"/>
      <c r="AY168" s="74"/>
      <c r="AZ168" s="44"/>
      <c r="BA168" s="44"/>
      <c r="BB168" s="44" t="n">
        <f aca="false">SUM(AZ168:BA168)</f>
        <v>0</v>
      </c>
      <c r="BC168" s="44"/>
      <c r="BD168" s="44"/>
      <c r="BE168" s="44" t="n">
        <f aca="false">SUM(BC168:BD168)</f>
        <v>0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L169+T169+AB169+AJ169+AR169+AZ169</f>
        <v>5214</v>
      </c>
      <c r="E169" s="44" t="n">
        <f aca="false">M169+U169+AC169+AK169+AS169+BA169</f>
        <v>86372</v>
      </c>
      <c r="F169" s="44" t="n">
        <f aca="false">D169+E169</f>
        <v>91586</v>
      </c>
      <c r="G169" s="44" t="n">
        <f aca="false">O169+W169+AE169+AM169+AU169+BC169</f>
        <v>0</v>
      </c>
      <c r="H169" s="44" t="n">
        <f aca="false">P169+X169+AF169+AN169+AV169+BD169</f>
        <v>21894</v>
      </c>
      <c r="I169" s="44" t="n">
        <f aca="false">G169+H169</f>
        <v>21894</v>
      </c>
      <c r="J169" s="75" t="s">
        <v>501</v>
      </c>
      <c r="K169" s="76" t="s">
        <v>502</v>
      </c>
      <c r="L169" s="44" t="n">
        <v>5214</v>
      </c>
      <c r="M169" s="44" t="n">
        <v>86372</v>
      </c>
      <c r="N169" s="44" t="n">
        <f aca="false">SUM(L169:M169)</f>
        <v>91586</v>
      </c>
      <c r="O169" s="44"/>
      <c r="P169" s="44"/>
      <c r="Q169" s="44" t="n">
        <f aca="false">SUM(O169:P169)</f>
        <v>0</v>
      </c>
      <c r="R169" s="75" t="s">
        <v>527</v>
      </c>
      <c r="S169" s="76" t="s">
        <v>528</v>
      </c>
      <c r="T169" s="44"/>
      <c r="U169" s="44"/>
      <c r="V169" s="44" t="n">
        <f aca="false">SUM(T169:U169)</f>
        <v>0</v>
      </c>
      <c r="W169" s="44"/>
      <c r="X169" s="44" t="n">
        <v>21894</v>
      </c>
      <c r="Y169" s="44" t="n">
        <f aca="false">SUM(W169:X169)</f>
        <v>21894</v>
      </c>
      <c r="Z169" s="73"/>
      <c r="AA169" s="74"/>
      <c r="AB169" s="44"/>
      <c r="AC169" s="44"/>
      <c r="AD169" s="44" t="n">
        <f aca="false">SUM(AB169:AC169)</f>
        <v>0</v>
      </c>
      <c r="AE169" s="44"/>
      <c r="AF169" s="44"/>
      <c r="AG169" s="44" t="n">
        <f aca="false">SUM(AE169:AF169)</f>
        <v>0</v>
      </c>
      <c r="AH169" s="73"/>
      <c r="AI169" s="74"/>
      <c r="AJ169" s="44"/>
      <c r="AK169" s="44"/>
      <c r="AL169" s="44" t="n">
        <f aca="false">SUM(AJ169:AK169)</f>
        <v>0</v>
      </c>
      <c r="AM169" s="44"/>
      <c r="AN169" s="44"/>
      <c r="AO169" s="44" t="n">
        <f aca="false">SUM(AM169:AN169)</f>
        <v>0</v>
      </c>
      <c r="AP169" s="73"/>
      <c r="AQ169" s="74"/>
      <c r="AR169" s="44"/>
      <c r="AS169" s="44"/>
      <c r="AT169" s="44" t="n">
        <f aca="false">SUM(AR169:AS169)</f>
        <v>0</v>
      </c>
      <c r="AU169" s="44"/>
      <c r="AV169" s="44"/>
      <c r="AW169" s="44" t="n">
        <f aca="false">SUM(AU169:AV169)</f>
        <v>0</v>
      </c>
      <c r="AX169" s="73"/>
      <c r="AY169" s="74"/>
      <c r="AZ169" s="44"/>
      <c r="BA169" s="44"/>
      <c r="BB169" s="44" t="n">
        <f aca="false">SUM(AZ169:BA169)</f>
        <v>0</v>
      </c>
      <c r="BC169" s="44"/>
      <c r="BD169" s="44"/>
      <c r="BE169" s="44" t="n">
        <f aca="false">SUM(BC169:BD169)</f>
        <v>0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L170+T170+AB170+AJ170+AR170+AZ170</f>
        <v>4227</v>
      </c>
      <c r="E170" s="44" t="n">
        <f aca="false">M170+U170+AC170+AK170+AS170+BA170</f>
        <v>70032</v>
      </c>
      <c r="F170" s="44" t="n">
        <f aca="false">D170+E170</f>
        <v>74259</v>
      </c>
      <c r="G170" s="44" t="n">
        <f aca="false">O170+W170+AE170+AM170+AU170+BC170</f>
        <v>0</v>
      </c>
      <c r="H170" s="44" t="n">
        <f aca="false">P170+X170+AF170+AN170+AV170+BD170</f>
        <v>13538</v>
      </c>
      <c r="I170" s="44" t="n">
        <f aca="false">G170+H170</f>
        <v>13538</v>
      </c>
      <c r="J170" s="75" t="s">
        <v>501</v>
      </c>
      <c r="K170" s="76" t="s">
        <v>502</v>
      </c>
      <c r="L170" s="44" t="n">
        <v>4227</v>
      </c>
      <c r="M170" s="44" t="n">
        <v>70032</v>
      </c>
      <c r="N170" s="44" t="n">
        <f aca="false">SUM(L170:M170)</f>
        <v>74259</v>
      </c>
      <c r="O170" s="44"/>
      <c r="P170" s="44"/>
      <c r="Q170" s="44" t="n">
        <f aca="false">SUM(O170:P170)</f>
        <v>0</v>
      </c>
      <c r="R170" s="75" t="s">
        <v>527</v>
      </c>
      <c r="S170" s="76" t="s">
        <v>528</v>
      </c>
      <c r="T170" s="44"/>
      <c r="U170" s="44"/>
      <c r="V170" s="44" t="n">
        <f aca="false">SUM(T170:U170)</f>
        <v>0</v>
      </c>
      <c r="W170" s="44"/>
      <c r="X170" s="44" t="n">
        <v>13538</v>
      </c>
      <c r="Y170" s="44" t="n">
        <f aca="false">SUM(W170:X170)</f>
        <v>13538</v>
      </c>
      <c r="Z170" s="73"/>
      <c r="AA170" s="74"/>
      <c r="AB170" s="44"/>
      <c r="AC170" s="44"/>
      <c r="AD170" s="44" t="n">
        <f aca="false">SUM(AB170:AC170)</f>
        <v>0</v>
      </c>
      <c r="AE170" s="44"/>
      <c r="AF170" s="44"/>
      <c r="AG170" s="44" t="n">
        <f aca="false">SUM(AE170:AF170)</f>
        <v>0</v>
      </c>
      <c r="AH170" s="73"/>
      <c r="AI170" s="74"/>
      <c r="AJ170" s="44"/>
      <c r="AK170" s="44"/>
      <c r="AL170" s="44" t="n">
        <f aca="false">SUM(AJ170:AK170)</f>
        <v>0</v>
      </c>
      <c r="AM170" s="44"/>
      <c r="AN170" s="44"/>
      <c r="AO170" s="44" t="n">
        <f aca="false">SUM(AM170:AN170)</f>
        <v>0</v>
      </c>
      <c r="AP170" s="73"/>
      <c r="AQ170" s="74"/>
      <c r="AR170" s="44"/>
      <c r="AS170" s="44"/>
      <c r="AT170" s="44" t="n">
        <f aca="false">SUM(AR170:AS170)</f>
        <v>0</v>
      </c>
      <c r="AU170" s="44"/>
      <c r="AV170" s="44"/>
      <c r="AW170" s="44" t="n">
        <f aca="false">SUM(AU170:AV170)</f>
        <v>0</v>
      </c>
      <c r="AX170" s="73"/>
      <c r="AY170" s="74"/>
      <c r="AZ170" s="44"/>
      <c r="BA170" s="44"/>
      <c r="BB170" s="44" t="n">
        <f aca="false">SUM(AZ170:BA170)</f>
        <v>0</v>
      </c>
      <c r="BC170" s="44"/>
      <c r="BD170" s="44"/>
      <c r="BE170" s="44" t="n">
        <f aca="false">SUM(BC170:BD170)</f>
        <v>0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L171+T171+AB171+AJ171+AR171+AZ171</f>
        <v>4650</v>
      </c>
      <c r="E171" s="44" t="n">
        <f aca="false">M171+U171+AC171+AK171+AS171+BA171</f>
        <v>77035</v>
      </c>
      <c r="F171" s="44" t="n">
        <f aca="false">D171+E171</f>
        <v>81685</v>
      </c>
      <c r="G171" s="44" t="n">
        <f aca="false">O171+W171+AE171+AM171+AU171+BC171</f>
        <v>0</v>
      </c>
      <c r="H171" s="44" t="n">
        <f aca="false">P171+X171+AF171+AN171+AV171+BD171</f>
        <v>20174</v>
      </c>
      <c r="I171" s="44" t="n">
        <f aca="false">G171+H171</f>
        <v>20174</v>
      </c>
      <c r="J171" s="75" t="s">
        <v>501</v>
      </c>
      <c r="K171" s="76" t="s">
        <v>502</v>
      </c>
      <c r="L171" s="44" t="n">
        <v>4650</v>
      </c>
      <c r="M171" s="44" t="n">
        <v>77035</v>
      </c>
      <c r="N171" s="44" t="n">
        <f aca="false">SUM(L171:M171)</f>
        <v>81685</v>
      </c>
      <c r="O171" s="44"/>
      <c r="P171" s="44"/>
      <c r="Q171" s="44" t="n">
        <f aca="false">SUM(O171:P171)</f>
        <v>0</v>
      </c>
      <c r="R171" s="75" t="s">
        <v>527</v>
      </c>
      <c r="S171" s="76" t="s">
        <v>528</v>
      </c>
      <c r="T171" s="44"/>
      <c r="U171" s="44"/>
      <c r="V171" s="44" t="n">
        <f aca="false">SUM(T171:U171)</f>
        <v>0</v>
      </c>
      <c r="W171" s="44"/>
      <c r="X171" s="44" t="n">
        <v>20174</v>
      </c>
      <c r="Y171" s="44" t="n">
        <f aca="false">SUM(W171:X171)</f>
        <v>20174</v>
      </c>
      <c r="Z171" s="73"/>
      <c r="AA171" s="74"/>
      <c r="AB171" s="44"/>
      <c r="AC171" s="44"/>
      <c r="AD171" s="44" t="n">
        <f aca="false">SUM(AB171:AC171)</f>
        <v>0</v>
      </c>
      <c r="AE171" s="44"/>
      <c r="AF171" s="44"/>
      <c r="AG171" s="44" t="n">
        <f aca="false">SUM(AE171:AF171)</f>
        <v>0</v>
      </c>
      <c r="AH171" s="73"/>
      <c r="AI171" s="74"/>
      <c r="AJ171" s="44"/>
      <c r="AK171" s="44"/>
      <c r="AL171" s="44" t="n">
        <f aca="false">SUM(AJ171:AK171)</f>
        <v>0</v>
      </c>
      <c r="AM171" s="44"/>
      <c r="AN171" s="44"/>
      <c r="AO171" s="44" t="n">
        <f aca="false">SUM(AM171:AN171)</f>
        <v>0</v>
      </c>
      <c r="AP171" s="73"/>
      <c r="AQ171" s="74"/>
      <c r="AR171" s="44"/>
      <c r="AS171" s="44"/>
      <c r="AT171" s="44" t="n">
        <f aca="false">SUM(AR171:AS171)</f>
        <v>0</v>
      </c>
      <c r="AU171" s="44"/>
      <c r="AV171" s="44"/>
      <c r="AW171" s="44" t="n">
        <f aca="false">SUM(AU171:AV171)</f>
        <v>0</v>
      </c>
      <c r="AX171" s="73"/>
      <c r="AY171" s="74"/>
      <c r="AZ171" s="44"/>
      <c r="BA171" s="44"/>
      <c r="BB171" s="44" t="n">
        <f aca="false">SUM(AZ171:BA171)</f>
        <v>0</v>
      </c>
      <c r="BC171" s="44"/>
      <c r="BD171" s="44"/>
      <c r="BE171" s="44" t="n">
        <f aca="false">SUM(BC171:BD171)</f>
        <v>0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L172+T172+AB172+AJ172+AR172+AZ172</f>
        <v>2771</v>
      </c>
      <c r="E172" s="44" t="n">
        <f aca="false">M172+U172+AC172+AK172+AS172+BA172</f>
        <v>33483</v>
      </c>
      <c r="F172" s="44" t="n">
        <f aca="false">D172+E172</f>
        <v>36254</v>
      </c>
      <c r="G172" s="44" t="n">
        <f aca="false">O172+W172+AE172+AM172+AU172+BC172</f>
        <v>0</v>
      </c>
      <c r="H172" s="44" t="n">
        <f aca="false">P172+X172+AF172+AN172+AV172+BD172</f>
        <v>24567</v>
      </c>
      <c r="I172" s="44" t="n">
        <f aca="false">G172+H172</f>
        <v>24567</v>
      </c>
      <c r="J172" s="75" t="s">
        <v>539</v>
      </c>
      <c r="K172" s="76" t="s">
        <v>540</v>
      </c>
      <c r="L172" s="44" t="n">
        <v>2771</v>
      </c>
      <c r="M172" s="44" t="n">
        <v>33483</v>
      </c>
      <c r="N172" s="44" t="n">
        <f aca="false">SUM(L172:M172)</f>
        <v>36254</v>
      </c>
      <c r="O172" s="44" t="n">
        <v>0</v>
      </c>
      <c r="P172" s="44" t="n">
        <v>0</v>
      </c>
      <c r="Q172" s="44" t="n">
        <f aca="false">SUM(O172:P172)</f>
        <v>0</v>
      </c>
      <c r="R172" s="75" t="s">
        <v>527</v>
      </c>
      <c r="S172" s="76" t="s">
        <v>528</v>
      </c>
      <c r="T172" s="44" t="n">
        <v>0</v>
      </c>
      <c r="U172" s="44" t="n">
        <v>0</v>
      </c>
      <c r="V172" s="44" t="n">
        <f aca="false">SUM(T172:U172)</f>
        <v>0</v>
      </c>
      <c r="W172" s="44" t="n">
        <v>0</v>
      </c>
      <c r="X172" s="44" t="n">
        <v>24567</v>
      </c>
      <c r="Y172" s="44" t="n">
        <f aca="false">SUM(W172:X172)</f>
        <v>24567</v>
      </c>
      <c r="Z172" s="73"/>
      <c r="AA172" s="74"/>
      <c r="AB172" s="44"/>
      <c r="AC172" s="44"/>
      <c r="AD172" s="44" t="n">
        <f aca="false">SUM(AB172:AC172)</f>
        <v>0</v>
      </c>
      <c r="AE172" s="44"/>
      <c r="AF172" s="44"/>
      <c r="AG172" s="44" t="n">
        <f aca="false">SUM(AE172:AF172)</f>
        <v>0</v>
      </c>
      <c r="AH172" s="73"/>
      <c r="AI172" s="74"/>
      <c r="AJ172" s="44"/>
      <c r="AK172" s="44"/>
      <c r="AL172" s="44" t="n">
        <f aca="false">SUM(AJ172:AK172)</f>
        <v>0</v>
      </c>
      <c r="AM172" s="44"/>
      <c r="AN172" s="44"/>
      <c r="AO172" s="44" t="n">
        <f aca="false">SUM(AM172:AN172)</f>
        <v>0</v>
      </c>
      <c r="AP172" s="73"/>
      <c r="AQ172" s="74"/>
      <c r="AR172" s="44"/>
      <c r="AS172" s="44"/>
      <c r="AT172" s="44" t="n">
        <f aca="false">SUM(AR172:AS172)</f>
        <v>0</v>
      </c>
      <c r="AU172" s="44"/>
      <c r="AV172" s="44"/>
      <c r="AW172" s="44" t="n">
        <f aca="false">SUM(AU172:AV172)</f>
        <v>0</v>
      </c>
      <c r="AX172" s="73"/>
      <c r="AY172" s="74"/>
      <c r="AZ172" s="44"/>
      <c r="BA172" s="44"/>
      <c r="BB172" s="44" t="n">
        <f aca="false">SUM(AZ172:BA172)</f>
        <v>0</v>
      </c>
      <c r="BC172" s="44"/>
      <c r="BD172" s="44"/>
      <c r="BE172" s="44" t="n">
        <f aca="false">SUM(BC172:BD172)</f>
        <v>0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L173+T173+AB173+AJ173+AR173+AZ173</f>
        <v>1783</v>
      </c>
      <c r="E173" s="44" t="n">
        <f aca="false">M173+U173+AC173+AK173+AS173+BA173</f>
        <v>26466</v>
      </c>
      <c r="F173" s="44" t="n">
        <f aca="false">D173+E173</f>
        <v>28249</v>
      </c>
      <c r="G173" s="44" t="n">
        <f aca="false">O173+W173+AE173+AM173+AU173+BC173</f>
        <v>0</v>
      </c>
      <c r="H173" s="44" t="n">
        <f aca="false">P173+X173+AF173+AN173+AV173+BD173</f>
        <v>12848</v>
      </c>
      <c r="I173" s="44" t="n">
        <f aca="false">G173+H173</f>
        <v>12848</v>
      </c>
      <c r="J173" s="75" t="s">
        <v>539</v>
      </c>
      <c r="K173" s="76" t="s">
        <v>540</v>
      </c>
      <c r="L173" s="44" t="n">
        <v>1783</v>
      </c>
      <c r="M173" s="44" t="n">
        <v>26466</v>
      </c>
      <c r="N173" s="44" t="n">
        <f aca="false">SUM(L173:M173)</f>
        <v>28249</v>
      </c>
      <c r="O173" s="44" t="n">
        <v>0</v>
      </c>
      <c r="P173" s="44" t="n">
        <v>0</v>
      </c>
      <c r="Q173" s="44" t="n">
        <f aca="false">SUM(O173:P173)</f>
        <v>0</v>
      </c>
      <c r="R173" s="75" t="s">
        <v>527</v>
      </c>
      <c r="S173" s="76" t="s">
        <v>528</v>
      </c>
      <c r="T173" s="44" t="n">
        <v>0</v>
      </c>
      <c r="U173" s="44" t="n">
        <v>0</v>
      </c>
      <c r="V173" s="44" t="n">
        <f aca="false">SUM(T173:U173)</f>
        <v>0</v>
      </c>
      <c r="W173" s="44" t="n">
        <v>0</v>
      </c>
      <c r="X173" s="44" t="n">
        <v>12848</v>
      </c>
      <c r="Y173" s="44" t="n">
        <f aca="false">SUM(W173:X173)</f>
        <v>12848</v>
      </c>
      <c r="Z173" s="73"/>
      <c r="AA173" s="74"/>
      <c r="AB173" s="44"/>
      <c r="AC173" s="44"/>
      <c r="AD173" s="44" t="n">
        <f aca="false">SUM(AB173:AC173)</f>
        <v>0</v>
      </c>
      <c r="AE173" s="44"/>
      <c r="AF173" s="44"/>
      <c r="AG173" s="44" t="n">
        <f aca="false">SUM(AE173:AF173)</f>
        <v>0</v>
      </c>
      <c r="AH173" s="73"/>
      <c r="AI173" s="74"/>
      <c r="AJ173" s="44"/>
      <c r="AK173" s="44"/>
      <c r="AL173" s="44" t="n">
        <f aca="false">SUM(AJ173:AK173)</f>
        <v>0</v>
      </c>
      <c r="AM173" s="44"/>
      <c r="AN173" s="44"/>
      <c r="AO173" s="44" t="n">
        <f aca="false">SUM(AM173:AN173)</f>
        <v>0</v>
      </c>
      <c r="AP173" s="73"/>
      <c r="AQ173" s="74"/>
      <c r="AR173" s="44"/>
      <c r="AS173" s="44"/>
      <c r="AT173" s="44" t="n">
        <f aca="false">SUM(AR173:AS173)</f>
        <v>0</v>
      </c>
      <c r="AU173" s="44"/>
      <c r="AV173" s="44"/>
      <c r="AW173" s="44" t="n">
        <f aca="false">SUM(AU173:AV173)</f>
        <v>0</v>
      </c>
      <c r="AX173" s="73"/>
      <c r="AY173" s="74"/>
      <c r="AZ173" s="44"/>
      <c r="BA173" s="44"/>
      <c r="BB173" s="44" t="n">
        <f aca="false">SUM(AZ173:BA173)</f>
        <v>0</v>
      </c>
      <c r="BC173" s="44"/>
      <c r="BD173" s="44"/>
      <c r="BE173" s="44" t="n">
        <f aca="false">SUM(BC173:BD173)</f>
        <v>0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L174+T174+AB174+AJ174+AR174+AZ174</f>
        <v>0</v>
      </c>
      <c r="E174" s="44" t="n">
        <f aca="false">M174+U174+AC174+AK174+AS174+BA174</f>
        <v>0</v>
      </c>
      <c r="F174" s="44" t="n">
        <f aca="false">D174+E174</f>
        <v>0</v>
      </c>
      <c r="G174" s="44" t="n">
        <f aca="false">O174+W174+AE174+AM174+AU174+BC174</f>
        <v>0</v>
      </c>
      <c r="H174" s="44" t="n">
        <f aca="false">P174+X174+AF174+AN174+AV174+BD174</f>
        <v>8965</v>
      </c>
      <c r="I174" s="44" t="n">
        <f aca="false">G174+H174</f>
        <v>8965</v>
      </c>
      <c r="J174" s="75" t="s">
        <v>527</v>
      </c>
      <c r="K174" s="76" t="s">
        <v>528</v>
      </c>
      <c r="L174" s="44" t="n">
        <v>0</v>
      </c>
      <c r="M174" s="44" t="n">
        <v>0</v>
      </c>
      <c r="N174" s="44" t="n">
        <f aca="false">SUM(L174:M174)</f>
        <v>0</v>
      </c>
      <c r="O174" s="44" t="n">
        <v>0</v>
      </c>
      <c r="P174" s="44" t="n">
        <v>8965</v>
      </c>
      <c r="Q174" s="44" t="n">
        <f aca="false">SUM(O174:P174)</f>
        <v>8965</v>
      </c>
      <c r="R174" s="73"/>
      <c r="S174" s="74"/>
      <c r="T174" s="44"/>
      <c r="U174" s="44"/>
      <c r="V174" s="44" t="n">
        <f aca="false">SUM(T174:U174)</f>
        <v>0</v>
      </c>
      <c r="W174" s="44"/>
      <c r="X174" s="44"/>
      <c r="Y174" s="44" t="n">
        <f aca="false">SUM(W174:X174)</f>
        <v>0</v>
      </c>
      <c r="Z174" s="73"/>
      <c r="AA174" s="74"/>
      <c r="AB174" s="44"/>
      <c r="AC174" s="44"/>
      <c r="AD174" s="44" t="n">
        <f aca="false">SUM(AB174:AC174)</f>
        <v>0</v>
      </c>
      <c r="AE174" s="44"/>
      <c r="AF174" s="44"/>
      <c r="AG174" s="44" t="n">
        <f aca="false">SUM(AE174:AF174)</f>
        <v>0</v>
      </c>
      <c r="AH174" s="73"/>
      <c r="AI174" s="74"/>
      <c r="AJ174" s="44"/>
      <c r="AK174" s="44"/>
      <c r="AL174" s="44" t="n">
        <f aca="false">SUM(AJ174:AK174)</f>
        <v>0</v>
      </c>
      <c r="AM174" s="44"/>
      <c r="AN174" s="44"/>
      <c r="AO174" s="44" t="n">
        <f aca="false">SUM(AM174:AN174)</f>
        <v>0</v>
      </c>
      <c r="AP174" s="73"/>
      <c r="AQ174" s="74"/>
      <c r="AR174" s="44"/>
      <c r="AS174" s="44"/>
      <c r="AT174" s="44" t="n">
        <f aca="false">SUM(AR174:AS174)</f>
        <v>0</v>
      </c>
      <c r="AU174" s="44"/>
      <c r="AV174" s="44"/>
      <c r="AW174" s="44" t="n">
        <f aca="false">SUM(AU174:AV174)</f>
        <v>0</v>
      </c>
      <c r="AX174" s="73"/>
      <c r="AY174" s="74"/>
      <c r="AZ174" s="44"/>
      <c r="BA174" s="44"/>
      <c r="BB174" s="44" t="n">
        <f aca="false">SUM(AZ174:BA174)</f>
        <v>0</v>
      </c>
      <c r="BC174" s="44"/>
      <c r="BD174" s="44"/>
      <c r="BE174" s="44" t="n">
        <f aca="false">SUM(BC174:BD174)</f>
        <v>0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L175+T175+AB175+AJ175+AR175+AZ175</f>
        <v>2555</v>
      </c>
      <c r="E175" s="44" t="n">
        <f aca="false">M175+U175+AC175+AK175+AS175+BA175</f>
        <v>30888</v>
      </c>
      <c r="F175" s="44" t="n">
        <f aca="false">D175+E175</f>
        <v>33443</v>
      </c>
      <c r="G175" s="44" t="n">
        <f aca="false">O175+W175+AE175+AM175+AU175+BC175</f>
        <v>0</v>
      </c>
      <c r="H175" s="44" t="n">
        <f aca="false">P175+X175+AF175+AN175+AV175+BD175</f>
        <v>21508</v>
      </c>
      <c r="I175" s="44" t="n">
        <f aca="false">G175+H175</f>
        <v>21508</v>
      </c>
      <c r="J175" s="75" t="s">
        <v>539</v>
      </c>
      <c r="K175" s="76" t="s">
        <v>540</v>
      </c>
      <c r="L175" s="44" t="n">
        <v>2555</v>
      </c>
      <c r="M175" s="44" t="n">
        <v>30888</v>
      </c>
      <c r="N175" s="44" t="n">
        <f aca="false">SUM(L175:M175)</f>
        <v>33443</v>
      </c>
      <c r="O175" s="44" t="n">
        <v>0</v>
      </c>
      <c r="P175" s="44" t="n">
        <v>0</v>
      </c>
      <c r="Q175" s="44" t="n">
        <f aca="false">SUM(O175:P175)</f>
        <v>0</v>
      </c>
      <c r="R175" s="75" t="s">
        <v>527</v>
      </c>
      <c r="S175" s="76" t="s">
        <v>528</v>
      </c>
      <c r="T175" s="44" t="n">
        <v>0</v>
      </c>
      <c r="U175" s="44" t="n">
        <v>0</v>
      </c>
      <c r="V175" s="44" t="n">
        <f aca="false">SUM(T175:U175)</f>
        <v>0</v>
      </c>
      <c r="W175" s="44" t="n">
        <v>0</v>
      </c>
      <c r="X175" s="44" t="n">
        <v>21508</v>
      </c>
      <c r="Y175" s="44" t="n">
        <f aca="false">SUM(W175:X175)</f>
        <v>21508</v>
      </c>
      <c r="Z175" s="73"/>
      <c r="AA175" s="74"/>
      <c r="AB175" s="44"/>
      <c r="AC175" s="44"/>
      <c r="AD175" s="44" t="n">
        <f aca="false">SUM(AB175:AC175)</f>
        <v>0</v>
      </c>
      <c r="AE175" s="44"/>
      <c r="AF175" s="44"/>
      <c r="AG175" s="44" t="n">
        <f aca="false">SUM(AE175:AF175)</f>
        <v>0</v>
      </c>
      <c r="AH175" s="73"/>
      <c r="AI175" s="74"/>
      <c r="AJ175" s="44"/>
      <c r="AK175" s="44"/>
      <c r="AL175" s="44" t="n">
        <f aca="false">SUM(AJ175:AK175)</f>
        <v>0</v>
      </c>
      <c r="AM175" s="44"/>
      <c r="AN175" s="44"/>
      <c r="AO175" s="44" t="n">
        <f aca="false">SUM(AM175:AN175)</f>
        <v>0</v>
      </c>
      <c r="AP175" s="73"/>
      <c r="AQ175" s="74"/>
      <c r="AR175" s="44"/>
      <c r="AS175" s="44"/>
      <c r="AT175" s="44" t="n">
        <f aca="false">SUM(AR175:AS175)</f>
        <v>0</v>
      </c>
      <c r="AU175" s="44"/>
      <c r="AV175" s="44"/>
      <c r="AW175" s="44" t="n">
        <f aca="false">SUM(AU175:AV175)</f>
        <v>0</v>
      </c>
      <c r="AX175" s="73"/>
      <c r="AY175" s="74"/>
      <c r="AZ175" s="44"/>
      <c r="BA175" s="44"/>
      <c r="BB175" s="44" t="n">
        <f aca="false">SUM(AZ175:BA175)</f>
        <v>0</v>
      </c>
      <c r="BC175" s="44"/>
      <c r="BD175" s="44"/>
      <c r="BE175" s="44" t="n">
        <f aca="false">SUM(BC175:BD175)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L176+T176+AB176+AJ176+AR176+AZ176</f>
        <v>4653</v>
      </c>
      <c r="E176" s="44" t="n">
        <f aca="false">M176+U176+AC176+AK176+AS176+BA176</f>
        <v>56038</v>
      </c>
      <c r="F176" s="44" t="n">
        <f aca="false">D176+E176</f>
        <v>60691</v>
      </c>
      <c r="G176" s="44" t="n">
        <f aca="false">O176+W176+AE176+AM176+AU176+BC176</f>
        <v>0</v>
      </c>
      <c r="H176" s="44" t="n">
        <f aca="false">P176+X176+AF176+AN176+AV176+BD176</f>
        <v>32342</v>
      </c>
      <c r="I176" s="44" t="n">
        <f aca="false">G176+H176</f>
        <v>32342</v>
      </c>
      <c r="J176" s="75" t="s">
        <v>527</v>
      </c>
      <c r="K176" s="76" t="s">
        <v>528</v>
      </c>
      <c r="L176" s="44" t="n">
        <v>0</v>
      </c>
      <c r="M176" s="44" t="n">
        <v>0</v>
      </c>
      <c r="N176" s="44" t="n">
        <f aca="false">SUM(L176:M176)</f>
        <v>0</v>
      </c>
      <c r="O176" s="44" t="n">
        <v>0</v>
      </c>
      <c r="P176" s="44" t="n">
        <v>32342</v>
      </c>
      <c r="Q176" s="44" t="n">
        <f aca="false">SUM(O176:P176)</f>
        <v>32342</v>
      </c>
      <c r="R176" s="75" t="s">
        <v>539</v>
      </c>
      <c r="S176" s="76" t="s">
        <v>540</v>
      </c>
      <c r="T176" s="44" t="n">
        <v>4653</v>
      </c>
      <c r="U176" s="44" t="n">
        <v>56038</v>
      </c>
      <c r="V176" s="44" t="n">
        <f aca="false">SUM(T176:U176)</f>
        <v>60691</v>
      </c>
      <c r="W176" s="44" t="n">
        <v>0</v>
      </c>
      <c r="X176" s="44" t="n">
        <v>0</v>
      </c>
      <c r="Y176" s="44" t="n">
        <f aca="false">SUM(W176:X176)</f>
        <v>0</v>
      </c>
      <c r="Z176" s="73"/>
      <c r="AA176" s="74"/>
      <c r="AB176" s="44"/>
      <c r="AC176" s="44"/>
      <c r="AD176" s="44" t="n">
        <f aca="false">SUM(AB176:AC176)</f>
        <v>0</v>
      </c>
      <c r="AE176" s="44"/>
      <c r="AF176" s="44"/>
      <c r="AG176" s="44" t="n">
        <f aca="false">SUM(AE176:AF176)</f>
        <v>0</v>
      </c>
      <c r="AH176" s="73"/>
      <c r="AI176" s="74"/>
      <c r="AJ176" s="44"/>
      <c r="AK176" s="44"/>
      <c r="AL176" s="44" t="n">
        <f aca="false">SUM(AJ176:AK176)</f>
        <v>0</v>
      </c>
      <c r="AM176" s="44"/>
      <c r="AN176" s="44"/>
      <c r="AO176" s="44" t="n">
        <f aca="false">SUM(AM176:AN176)</f>
        <v>0</v>
      </c>
      <c r="AP176" s="73"/>
      <c r="AQ176" s="74"/>
      <c r="AR176" s="44"/>
      <c r="AS176" s="44"/>
      <c r="AT176" s="44" t="n">
        <f aca="false">SUM(AR176:AS176)</f>
        <v>0</v>
      </c>
      <c r="AU176" s="44"/>
      <c r="AV176" s="44"/>
      <c r="AW176" s="44" t="n">
        <f aca="false">SUM(AU176:AV176)</f>
        <v>0</v>
      </c>
      <c r="AX176" s="73"/>
      <c r="AY176" s="74"/>
      <c r="AZ176" s="44"/>
      <c r="BA176" s="44"/>
      <c r="BB176" s="44" t="n">
        <f aca="false">SUM(AZ176:BA176)</f>
        <v>0</v>
      </c>
      <c r="BC176" s="44"/>
      <c r="BD176" s="44"/>
      <c r="BE176" s="44" t="n">
        <f aca="false">SUM(BC176:BD176)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L177+T177+AB177+AJ177+AR177+AZ177</f>
        <v>0</v>
      </c>
      <c r="E177" s="44" t="n">
        <f aca="false">M177+U177+AC177+AK177+AS177+BA177</f>
        <v>44721</v>
      </c>
      <c r="F177" s="44" t="n">
        <f aca="false">D177+E177</f>
        <v>44721</v>
      </c>
      <c r="G177" s="44" t="n">
        <f aca="false">O177+W177+AE177+AM177+AU177+BC177</f>
        <v>0</v>
      </c>
      <c r="H177" s="44" t="n">
        <f aca="false">P177+X177+AF177+AN177+AV177+BD177</f>
        <v>8720</v>
      </c>
      <c r="I177" s="44" t="n">
        <f aca="false">G177+H177</f>
        <v>8720</v>
      </c>
      <c r="J177" s="75" t="s">
        <v>521</v>
      </c>
      <c r="K177" s="76" t="s">
        <v>522</v>
      </c>
      <c r="L177" s="44" t="n">
        <v>0</v>
      </c>
      <c r="M177" s="44" t="n">
        <v>44721</v>
      </c>
      <c r="N177" s="44" t="n">
        <f aca="false">SUM(L177:M177)</f>
        <v>44721</v>
      </c>
      <c r="O177" s="44" t="n">
        <v>0</v>
      </c>
      <c r="P177" s="44" t="n">
        <v>8720</v>
      </c>
      <c r="Q177" s="44" t="n">
        <f aca="false">SUM(O177:P177)</f>
        <v>8720</v>
      </c>
      <c r="R177" s="73"/>
      <c r="S177" s="74"/>
      <c r="T177" s="44"/>
      <c r="U177" s="44"/>
      <c r="V177" s="44" t="n">
        <f aca="false">SUM(T177:U177)</f>
        <v>0</v>
      </c>
      <c r="W177" s="44"/>
      <c r="X177" s="44"/>
      <c r="Y177" s="44" t="n">
        <f aca="false">SUM(W177:X177)</f>
        <v>0</v>
      </c>
      <c r="Z177" s="73"/>
      <c r="AA177" s="74"/>
      <c r="AB177" s="44"/>
      <c r="AC177" s="44"/>
      <c r="AD177" s="44" t="n">
        <f aca="false">SUM(AB177:AC177)</f>
        <v>0</v>
      </c>
      <c r="AE177" s="44"/>
      <c r="AF177" s="44"/>
      <c r="AG177" s="44" t="n">
        <f aca="false">SUM(AE177:AF177)</f>
        <v>0</v>
      </c>
      <c r="AH177" s="73"/>
      <c r="AI177" s="74"/>
      <c r="AJ177" s="44"/>
      <c r="AK177" s="44"/>
      <c r="AL177" s="44" t="n">
        <f aca="false">SUM(AJ177:AK177)</f>
        <v>0</v>
      </c>
      <c r="AM177" s="44"/>
      <c r="AN177" s="44"/>
      <c r="AO177" s="44" t="n">
        <f aca="false">SUM(AM177:AN177)</f>
        <v>0</v>
      </c>
      <c r="AP177" s="73"/>
      <c r="AQ177" s="74"/>
      <c r="AR177" s="44"/>
      <c r="AS177" s="44"/>
      <c r="AT177" s="44" t="n">
        <f aca="false">SUM(AR177:AS177)</f>
        <v>0</v>
      </c>
      <c r="AU177" s="44"/>
      <c r="AV177" s="44"/>
      <c r="AW177" s="44" t="n">
        <f aca="false">SUM(AU177:AV177)</f>
        <v>0</v>
      </c>
      <c r="AX177" s="73"/>
      <c r="AY177" s="74"/>
      <c r="AZ177" s="44"/>
      <c r="BA177" s="44"/>
      <c r="BB177" s="44" t="n">
        <f aca="false">SUM(AZ177:BA177)</f>
        <v>0</v>
      </c>
      <c r="BC177" s="44"/>
      <c r="BD177" s="44"/>
      <c r="BE177" s="44" t="n">
        <f aca="false">SUM(BC177:BD177)</f>
        <v>0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L178+T178+AB178+AJ178+AR178+AZ178</f>
        <v>0</v>
      </c>
      <c r="E178" s="44" t="n">
        <f aca="false">M178+U178+AC178+AK178+AS178+BA178</f>
        <v>242016</v>
      </c>
      <c r="F178" s="44" t="n">
        <f aca="false">D178+E178</f>
        <v>242016</v>
      </c>
      <c r="G178" s="44" t="n">
        <f aca="false">O178+W178+AE178+AM178+AU178+BC178</f>
        <v>0</v>
      </c>
      <c r="H178" s="44" t="n">
        <f aca="false">P178+X178+AF178+AN178+AV178+BD178</f>
        <v>72666</v>
      </c>
      <c r="I178" s="44" t="n">
        <f aca="false">G178+H178</f>
        <v>72666</v>
      </c>
      <c r="J178" s="75" t="s">
        <v>521</v>
      </c>
      <c r="K178" s="76" t="s">
        <v>522</v>
      </c>
      <c r="L178" s="44" t="n">
        <v>0</v>
      </c>
      <c r="M178" s="44" t="n">
        <v>242016</v>
      </c>
      <c r="N178" s="44" t="n">
        <f aca="false">SUM(L178:M178)</f>
        <v>242016</v>
      </c>
      <c r="O178" s="44" t="n">
        <v>0</v>
      </c>
      <c r="P178" s="44" t="n">
        <v>72666</v>
      </c>
      <c r="Q178" s="44" t="n">
        <f aca="false">SUM(O178:P178)</f>
        <v>72666</v>
      </c>
      <c r="R178" s="73"/>
      <c r="S178" s="74"/>
      <c r="T178" s="44"/>
      <c r="U178" s="44"/>
      <c r="V178" s="44" t="n">
        <f aca="false">SUM(T178:U178)</f>
        <v>0</v>
      </c>
      <c r="W178" s="44"/>
      <c r="X178" s="44"/>
      <c r="Y178" s="44" t="n">
        <f aca="false">SUM(W178:X178)</f>
        <v>0</v>
      </c>
      <c r="Z178" s="73"/>
      <c r="AA178" s="74"/>
      <c r="AB178" s="44"/>
      <c r="AC178" s="44"/>
      <c r="AD178" s="44" t="n">
        <f aca="false">SUM(AB178:AC178)</f>
        <v>0</v>
      </c>
      <c r="AE178" s="44"/>
      <c r="AF178" s="44"/>
      <c r="AG178" s="44" t="n">
        <f aca="false">SUM(AE178:AF178)</f>
        <v>0</v>
      </c>
      <c r="AH178" s="73"/>
      <c r="AI178" s="74"/>
      <c r="AJ178" s="44"/>
      <c r="AK178" s="44"/>
      <c r="AL178" s="44" t="n">
        <f aca="false">SUM(AJ178:AK178)</f>
        <v>0</v>
      </c>
      <c r="AM178" s="44"/>
      <c r="AN178" s="44"/>
      <c r="AO178" s="44" t="n">
        <f aca="false">SUM(AM178:AN178)</f>
        <v>0</v>
      </c>
      <c r="AP178" s="73"/>
      <c r="AQ178" s="74"/>
      <c r="AR178" s="44"/>
      <c r="AS178" s="44"/>
      <c r="AT178" s="44" t="n">
        <f aca="false">SUM(AR178:AS178)</f>
        <v>0</v>
      </c>
      <c r="AU178" s="44"/>
      <c r="AV178" s="44"/>
      <c r="AW178" s="44" t="n">
        <f aca="false">SUM(AU178:AV178)</f>
        <v>0</v>
      </c>
      <c r="AX178" s="73"/>
      <c r="AY178" s="74"/>
      <c r="AZ178" s="44"/>
      <c r="BA178" s="44"/>
      <c r="BB178" s="44" t="n">
        <f aca="false">SUM(AZ178:BA178)</f>
        <v>0</v>
      </c>
      <c r="BC178" s="44"/>
      <c r="BD178" s="44"/>
      <c r="BE178" s="44" t="n">
        <f aca="false">SUM(BC178:BD178)</f>
        <v>0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L179+T179+AB179+AJ179+AR179+AZ179</f>
        <v>0</v>
      </c>
      <c r="E179" s="44" t="n">
        <f aca="false">M179+U179+AC179+AK179+AS179+BA179</f>
        <v>40156</v>
      </c>
      <c r="F179" s="44" t="n">
        <f aca="false">D179+E179</f>
        <v>40156</v>
      </c>
      <c r="G179" s="44" t="n">
        <f aca="false">O179+W179+AE179+AM179+AU179+BC179</f>
        <v>0</v>
      </c>
      <c r="H179" s="44" t="n">
        <f aca="false">P179+X179+AF179+AN179+AV179+BD179</f>
        <v>10288</v>
      </c>
      <c r="I179" s="44" t="n">
        <f aca="false">G179+H179</f>
        <v>10288</v>
      </c>
      <c r="J179" s="75" t="s">
        <v>521</v>
      </c>
      <c r="K179" s="76" t="s">
        <v>522</v>
      </c>
      <c r="L179" s="44" t="n">
        <v>0</v>
      </c>
      <c r="M179" s="44" t="n">
        <v>40156</v>
      </c>
      <c r="N179" s="44" t="n">
        <f aca="false">SUM(L179:M179)</f>
        <v>40156</v>
      </c>
      <c r="O179" s="44" t="n">
        <v>0</v>
      </c>
      <c r="P179" s="44" t="n">
        <v>0</v>
      </c>
      <c r="Q179" s="44" t="n">
        <f aca="false">SUM(O179:P179)</f>
        <v>0</v>
      </c>
      <c r="R179" s="75" t="s">
        <v>469</v>
      </c>
      <c r="S179" s="76" t="s">
        <v>470</v>
      </c>
      <c r="T179" s="44" t="n">
        <v>0</v>
      </c>
      <c r="U179" s="44" t="n">
        <v>0</v>
      </c>
      <c r="V179" s="44" t="n">
        <f aca="false">SUM(T179:U179)</f>
        <v>0</v>
      </c>
      <c r="W179" s="44" t="n">
        <v>0</v>
      </c>
      <c r="X179" s="44" t="n">
        <v>10288</v>
      </c>
      <c r="Y179" s="44" t="n">
        <f aca="false">SUM(W179:X179)</f>
        <v>10288</v>
      </c>
      <c r="Z179" s="73"/>
      <c r="AA179" s="74"/>
      <c r="AB179" s="44"/>
      <c r="AC179" s="44"/>
      <c r="AD179" s="44" t="n">
        <f aca="false">SUM(AB179:AC179)</f>
        <v>0</v>
      </c>
      <c r="AE179" s="44"/>
      <c r="AF179" s="44"/>
      <c r="AG179" s="44" t="n">
        <f aca="false">SUM(AE179:AF179)</f>
        <v>0</v>
      </c>
      <c r="AH179" s="73"/>
      <c r="AI179" s="74"/>
      <c r="AJ179" s="44"/>
      <c r="AK179" s="44"/>
      <c r="AL179" s="44" t="n">
        <f aca="false">SUM(AJ179:AK179)</f>
        <v>0</v>
      </c>
      <c r="AM179" s="44"/>
      <c r="AN179" s="44"/>
      <c r="AO179" s="44" t="n">
        <f aca="false">SUM(AM179:AN179)</f>
        <v>0</v>
      </c>
      <c r="AP179" s="73"/>
      <c r="AQ179" s="74"/>
      <c r="AR179" s="44"/>
      <c r="AS179" s="44"/>
      <c r="AT179" s="44" t="n">
        <f aca="false">SUM(AR179:AS179)</f>
        <v>0</v>
      </c>
      <c r="AU179" s="44"/>
      <c r="AV179" s="44"/>
      <c r="AW179" s="44" t="n">
        <f aca="false">SUM(AU179:AV179)</f>
        <v>0</v>
      </c>
      <c r="AX179" s="73"/>
      <c r="AY179" s="74"/>
      <c r="AZ179" s="44"/>
      <c r="BA179" s="44"/>
      <c r="BB179" s="44" t="n">
        <f aca="false">SUM(AZ179:BA179)</f>
        <v>0</v>
      </c>
      <c r="BC179" s="44"/>
      <c r="BD179" s="44"/>
      <c r="BE179" s="44" t="n">
        <f aca="false">SUM(BC179:BD179)</f>
        <v>0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L180+T180+AB180+AJ180+AR180+AZ180</f>
        <v>0</v>
      </c>
      <c r="E180" s="44" t="n">
        <f aca="false">M180+U180+AC180+AK180+AS180+BA180</f>
        <v>0</v>
      </c>
      <c r="F180" s="44" t="n">
        <f aca="false">D180+E180</f>
        <v>0</v>
      </c>
      <c r="G180" s="44" t="n">
        <f aca="false">O180+W180+AE180+AM180+AU180+BC180</f>
        <v>0</v>
      </c>
      <c r="H180" s="44" t="n">
        <f aca="false">P180+X180+AF180+AN180+AV180+BD180</f>
        <v>31092</v>
      </c>
      <c r="I180" s="44" t="n">
        <f aca="false">G180+H180</f>
        <v>31092</v>
      </c>
      <c r="J180" s="75" t="s">
        <v>469</v>
      </c>
      <c r="K180" s="76" t="s">
        <v>470</v>
      </c>
      <c r="L180" s="44" t="n">
        <v>0</v>
      </c>
      <c r="M180" s="44" t="n">
        <v>0</v>
      </c>
      <c r="N180" s="44" t="n">
        <f aca="false">SUM(L180:M180)</f>
        <v>0</v>
      </c>
      <c r="O180" s="44" t="n">
        <v>0</v>
      </c>
      <c r="P180" s="44" t="n">
        <v>31092</v>
      </c>
      <c r="Q180" s="44" t="n">
        <f aca="false">SUM(O180:P180)</f>
        <v>31092</v>
      </c>
      <c r="R180" s="73"/>
      <c r="S180" s="74"/>
      <c r="T180" s="44"/>
      <c r="U180" s="44"/>
      <c r="V180" s="44" t="n">
        <f aca="false">SUM(T180:U180)</f>
        <v>0</v>
      </c>
      <c r="W180" s="44"/>
      <c r="X180" s="44"/>
      <c r="Y180" s="44" t="n">
        <f aca="false">SUM(W180:X180)</f>
        <v>0</v>
      </c>
      <c r="Z180" s="73"/>
      <c r="AA180" s="74"/>
      <c r="AB180" s="44"/>
      <c r="AC180" s="44"/>
      <c r="AD180" s="44" t="n">
        <f aca="false">SUM(AB180:AC180)</f>
        <v>0</v>
      </c>
      <c r="AE180" s="44"/>
      <c r="AF180" s="44"/>
      <c r="AG180" s="44" t="n">
        <f aca="false">SUM(AE180:AF180)</f>
        <v>0</v>
      </c>
      <c r="AH180" s="73"/>
      <c r="AI180" s="74"/>
      <c r="AJ180" s="44"/>
      <c r="AK180" s="44"/>
      <c r="AL180" s="44" t="n">
        <f aca="false">SUM(AJ180:AK180)</f>
        <v>0</v>
      </c>
      <c r="AM180" s="44"/>
      <c r="AN180" s="44"/>
      <c r="AO180" s="44" t="n">
        <f aca="false">SUM(AM180:AN180)</f>
        <v>0</v>
      </c>
      <c r="AP180" s="73"/>
      <c r="AQ180" s="74"/>
      <c r="AR180" s="44"/>
      <c r="AS180" s="44"/>
      <c r="AT180" s="44" t="n">
        <f aca="false">SUM(AR180:AS180)</f>
        <v>0</v>
      </c>
      <c r="AU180" s="44"/>
      <c r="AV180" s="44"/>
      <c r="AW180" s="44" t="n">
        <f aca="false">SUM(AU180:AV180)</f>
        <v>0</v>
      </c>
      <c r="AX180" s="73"/>
      <c r="AY180" s="74"/>
      <c r="AZ180" s="44"/>
      <c r="BA180" s="44"/>
      <c r="BB180" s="44" t="n">
        <f aca="false">SUM(AZ180:BA180)</f>
        <v>0</v>
      </c>
      <c r="BC180" s="44"/>
      <c r="BD180" s="44"/>
      <c r="BE180" s="44" t="n">
        <f aca="false">SUM(BC180:BD180)</f>
        <v>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L181+T181+AB181+AJ181+AR181+AZ181</f>
        <v>0</v>
      </c>
      <c r="E181" s="44" t="n">
        <f aca="false">M181+U181+AC181+AK181+AS181+BA181</f>
        <v>0</v>
      </c>
      <c r="F181" s="44" t="n">
        <f aca="false">D181+E181</f>
        <v>0</v>
      </c>
      <c r="G181" s="44" t="n">
        <f aca="false">O181+W181+AE181+AM181+AU181+BC181</f>
        <v>0</v>
      </c>
      <c r="H181" s="44" t="n">
        <f aca="false">P181+X181+AF181+AN181+AV181+BD181</f>
        <v>9121</v>
      </c>
      <c r="I181" s="44" t="n">
        <f aca="false">G181+H181</f>
        <v>9121</v>
      </c>
      <c r="J181" s="75" t="s">
        <v>469</v>
      </c>
      <c r="K181" s="76" t="s">
        <v>470</v>
      </c>
      <c r="L181" s="44" t="n">
        <v>0</v>
      </c>
      <c r="M181" s="44" t="n">
        <v>0</v>
      </c>
      <c r="N181" s="44" t="n">
        <f aca="false">SUM(L181:M181)</f>
        <v>0</v>
      </c>
      <c r="O181" s="44" t="n">
        <v>0</v>
      </c>
      <c r="P181" s="44" t="n">
        <v>9121</v>
      </c>
      <c r="Q181" s="44" t="n">
        <f aca="false">SUM(O181:P181)</f>
        <v>9121</v>
      </c>
      <c r="R181" s="73"/>
      <c r="S181" s="74"/>
      <c r="T181" s="44"/>
      <c r="U181" s="44"/>
      <c r="V181" s="44" t="n">
        <f aca="false">SUM(T181:U181)</f>
        <v>0</v>
      </c>
      <c r="W181" s="44"/>
      <c r="X181" s="44"/>
      <c r="Y181" s="44" t="n">
        <f aca="false">SUM(W181:X181)</f>
        <v>0</v>
      </c>
      <c r="Z181" s="73"/>
      <c r="AA181" s="74"/>
      <c r="AB181" s="44"/>
      <c r="AC181" s="44"/>
      <c r="AD181" s="44" t="n">
        <f aca="false">SUM(AB181:AC181)</f>
        <v>0</v>
      </c>
      <c r="AE181" s="44"/>
      <c r="AF181" s="44"/>
      <c r="AG181" s="44" t="n">
        <f aca="false">SUM(AE181:AF181)</f>
        <v>0</v>
      </c>
      <c r="AH181" s="73"/>
      <c r="AI181" s="74"/>
      <c r="AJ181" s="44"/>
      <c r="AK181" s="44"/>
      <c r="AL181" s="44" t="n">
        <f aca="false">SUM(AJ181:AK181)</f>
        <v>0</v>
      </c>
      <c r="AM181" s="44"/>
      <c r="AN181" s="44"/>
      <c r="AO181" s="44" t="n">
        <f aca="false">SUM(AM181:AN181)</f>
        <v>0</v>
      </c>
      <c r="AP181" s="73"/>
      <c r="AQ181" s="74"/>
      <c r="AR181" s="44"/>
      <c r="AS181" s="44"/>
      <c r="AT181" s="44" t="n">
        <f aca="false">SUM(AR181:AS181)</f>
        <v>0</v>
      </c>
      <c r="AU181" s="44"/>
      <c r="AV181" s="44"/>
      <c r="AW181" s="44" t="n">
        <f aca="false">SUM(AU181:AV181)</f>
        <v>0</v>
      </c>
      <c r="AX181" s="73"/>
      <c r="AY181" s="74"/>
      <c r="AZ181" s="44"/>
      <c r="BA181" s="44"/>
      <c r="BB181" s="44" t="n">
        <f aca="false">SUM(AZ181:BA181)</f>
        <v>0</v>
      </c>
      <c r="BC181" s="44"/>
      <c r="BD181" s="44"/>
      <c r="BE181" s="44" t="n">
        <f aca="false">SUM(BC181:BD181)</f>
        <v>0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L182+T182+AB182+AJ182+AR182+AZ182</f>
        <v>0</v>
      </c>
      <c r="E182" s="44" t="n">
        <f aca="false">M182+U182+AC182+AK182+AS182+BA182</f>
        <v>0</v>
      </c>
      <c r="F182" s="44" t="n">
        <f aca="false">D182+E182</f>
        <v>0</v>
      </c>
      <c r="G182" s="44" t="n">
        <f aca="false">O182+W182+AE182+AM182+AU182+BC182</f>
        <v>0</v>
      </c>
      <c r="H182" s="44" t="n">
        <f aca="false">P182+X182+AF182+AN182+AV182+BD182</f>
        <v>16951</v>
      </c>
      <c r="I182" s="44" t="n">
        <f aca="false">G182+H182</f>
        <v>16951</v>
      </c>
      <c r="J182" s="75" t="s">
        <v>469</v>
      </c>
      <c r="K182" s="76" t="s">
        <v>470</v>
      </c>
      <c r="L182" s="44" t="n">
        <v>0</v>
      </c>
      <c r="M182" s="44" t="n">
        <v>0</v>
      </c>
      <c r="N182" s="44" t="n">
        <f aca="false">SUM(L182:M182)</f>
        <v>0</v>
      </c>
      <c r="O182" s="44" t="n">
        <v>0</v>
      </c>
      <c r="P182" s="44" t="n">
        <v>16951</v>
      </c>
      <c r="Q182" s="44" t="n">
        <f aca="false">SUM(O182:P182)</f>
        <v>16951</v>
      </c>
      <c r="R182" s="73"/>
      <c r="S182" s="74"/>
      <c r="T182" s="44"/>
      <c r="U182" s="44"/>
      <c r="V182" s="44" t="n">
        <f aca="false">SUM(T182:U182)</f>
        <v>0</v>
      </c>
      <c r="W182" s="44"/>
      <c r="X182" s="44"/>
      <c r="Y182" s="44" t="n">
        <f aca="false">SUM(W182:X182)</f>
        <v>0</v>
      </c>
      <c r="Z182" s="73"/>
      <c r="AA182" s="74"/>
      <c r="AB182" s="44"/>
      <c r="AC182" s="44"/>
      <c r="AD182" s="44" t="n">
        <f aca="false">SUM(AB182:AC182)</f>
        <v>0</v>
      </c>
      <c r="AE182" s="44"/>
      <c r="AF182" s="44"/>
      <c r="AG182" s="44" t="n">
        <f aca="false">SUM(AE182:AF182)</f>
        <v>0</v>
      </c>
      <c r="AH182" s="73"/>
      <c r="AI182" s="74"/>
      <c r="AJ182" s="44"/>
      <c r="AK182" s="44"/>
      <c r="AL182" s="44" t="n">
        <f aca="false">SUM(AJ182:AK182)</f>
        <v>0</v>
      </c>
      <c r="AM182" s="44"/>
      <c r="AN182" s="44"/>
      <c r="AO182" s="44" t="n">
        <f aca="false">SUM(AM182:AN182)</f>
        <v>0</v>
      </c>
      <c r="AP182" s="73"/>
      <c r="AQ182" s="74"/>
      <c r="AR182" s="44"/>
      <c r="AS182" s="44"/>
      <c r="AT182" s="44" t="n">
        <f aca="false">SUM(AR182:AS182)</f>
        <v>0</v>
      </c>
      <c r="AU182" s="44"/>
      <c r="AV182" s="44"/>
      <c r="AW182" s="44" t="n">
        <f aca="false">SUM(AU182:AV182)</f>
        <v>0</v>
      </c>
      <c r="AX182" s="73"/>
      <c r="AY182" s="74"/>
      <c r="AZ182" s="44"/>
      <c r="BA182" s="44"/>
      <c r="BB182" s="44" t="n">
        <f aca="false">SUM(AZ182:BA182)</f>
        <v>0</v>
      </c>
      <c r="BC182" s="44"/>
      <c r="BD182" s="44"/>
      <c r="BE182" s="44" t="n">
        <f aca="false">SUM(BC182:BD182)</f>
        <v>0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L183+T183+AB183+AJ183+AR183+AZ183</f>
        <v>0</v>
      </c>
      <c r="E183" s="44" t="n">
        <f aca="false">M183+U183+AC183+AK183+AS183+BA183</f>
        <v>155396</v>
      </c>
      <c r="F183" s="44" t="n">
        <f aca="false">D183+E183</f>
        <v>155396</v>
      </c>
      <c r="G183" s="44" t="n">
        <f aca="false">O183+W183+AE183+AM183+AU183+BC183</f>
        <v>0</v>
      </c>
      <c r="H183" s="44" t="n">
        <f aca="false">P183+X183+AF183+AN183+AV183+BD183</f>
        <v>40481</v>
      </c>
      <c r="I183" s="44" t="n">
        <f aca="false">G183+H183</f>
        <v>40481</v>
      </c>
      <c r="J183" s="75" t="s">
        <v>471</v>
      </c>
      <c r="K183" s="76" t="s">
        <v>472</v>
      </c>
      <c r="L183" s="44" t="n">
        <v>0</v>
      </c>
      <c r="M183" s="44" t="n">
        <v>155396</v>
      </c>
      <c r="N183" s="44" t="n">
        <f aca="false">SUM(L183:M183)</f>
        <v>155396</v>
      </c>
      <c r="O183" s="44" t="n">
        <v>0</v>
      </c>
      <c r="P183" s="44" t="n">
        <v>40481</v>
      </c>
      <c r="Q183" s="44" t="n">
        <f aca="false">SUM(O183:P183)</f>
        <v>40481</v>
      </c>
      <c r="R183" s="73"/>
      <c r="S183" s="74"/>
      <c r="T183" s="44"/>
      <c r="U183" s="44"/>
      <c r="V183" s="44" t="n">
        <f aca="false">SUM(T183:U183)</f>
        <v>0</v>
      </c>
      <c r="W183" s="44"/>
      <c r="X183" s="44"/>
      <c r="Y183" s="44" t="n">
        <f aca="false">SUM(W183:X183)</f>
        <v>0</v>
      </c>
      <c r="Z183" s="73"/>
      <c r="AA183" s="74"/>
      <c r="AB183" s="44"/>
      <c r="AC183" s="44"/>
      <c r="AD183" s="44" t="n">
        <f aca="false">SUM(AB183:AC183)</f>
        <v>0</v>
      </c>
      <c r="AE183" s="44"/>
      <c r="AF183" s="44"/>
      <c r="AG183" s="44" t="n">
        <f aca="false">SUM(AE183:AF183)</f>
        <v>0</v>
      </c>
      <c r="AH183" s="73"/>
      <c r="AI183" s="74"/>
      <c r="AJ183" s="44"/>
      <c r="AK183" s="44"/>
      <c r="AL183" s="44" t="n">
        <f aca="false">SUM(AJ183:AK183)</f>
        <v>0</v>
      </c>
      <c r="AM183" s="44"/>
      <c r="AN183" s="44"/>
      <c r="AO183" s="44" t="n">
        <f aca="false">SUM(AM183:AN183)</f>
        <v>0</v>
      </c>
      <c r="AP183" s="73"/>
      <c r="AQ183" s="74"/>
      <c r="AR183" s="44"/>
      <c r="AS183" s="44"/>
      <c r="AT183" s="44" t="n">
        <f aca="false">SUM(AR183:AS183)</f>
        <v>0</v>
      </c>
      <c r="AU183" s="44"/>
      <c r="AV183" s="44"/>
      <c r="AW183" s="44" t="n">
        <f aca="false">SUM(AU183:AV183)</f>
        <v>0</v>
      </c>
      <c r="AX183" s="73"/>
      <c r="AY183" s="74"/>
      <c r="AZ183" s="44"/>
      <c r="BA183" s="44"/>
      <c r="BB183" s="44" t="n">
        <f aca="false">SUM(AZ183:BA183)</f>
        <v>0</v>
      </c>
      <c r="BC183" s="44"/>
      <c r="BD183" s="44"/>
      <c r="BE183" s="44" t="n">
        <f aca="false">SUM(BC183:BD183)</f>
        <v>0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L184+T184+AB184+AJ184+AR184+AZ184</f>
        <v>0</v>
      </c>
      <c r="E184" s="44" t="n">
        <f aca="false">M184+U184+AC184+AK184+AS184+BA184</f>
        <v>52566</v>
      </c>
      <c r="F184" s="44" t="n">
        <f aca="false">D184+E184</f>
        <v>52566</v>
      </c>
      <c r="G184" s="44" t="n">
        <f aca="false">O184+W184+AE184+AM184+AU184+BC184</f>
        <v>0</v>
      </c>
      <c r="H184" s="44" t="n">
        <f aca="false">P184+X184+AF184+AN184+AV184+BD184</f>
        <v>9609</v>
      </c>
      <c r="I184" s="44" t="n">
        <f aca="false">G184+H184</f>
        <v>9609</v>
      </c>
      <c r="J184" s="75" t="s">
        <v>547</v>
      </c>
      <c r="K184" s="76" t="s">
        <v>548</v>
      </c>
      <c r="L184" s="44" t="n">
        <v>0</v>
      </c>
      <c r="M184" s="44" t="n">
        <v>52566</v>
      </c>
      <c r="N184" s="44" t="n">
        <f aca="false">SUM(L184:M184)</f>
        <v>52566</v>
      </c>
      <c r="O184" s="44" t="n">
        <v>0</v>
      </c>
      <c r="P184" s="44" t="n">
        <v>0</v>
      </c>
      <c r="Q184" s="44" t="n">
        <f aca="false">SUM(O184:P184)</f>
        <v>0</v>
      </c>
      <c r="R184" s="75" t="s">
        <v>471</v>
      </c>
      <c r="S184" s="76" t="s">
        <v>472</v>
      </c>
      <c r="T184" s="44" t="n">
        <v>0</v>
      </c>
      <c r="U184" s="44" t="n">
        <v>0</v>
      </c>
      <c r="V184" s="44" t="n">
        <f aca="false">SUM(T184:U184)</f>
        <v>0</v>
      </c>
      <c r="W184" s="44" t="n">
        <v>0</v>
      </c>
      <c r="X184" s="44" t="n">
        <v>9609</v>
      </c>
      <c r="Y184" s="44" t="n">
        <f aca="false">SUM(W184:X184)</f>
        <v>9609</v>
      </c>
      <c r="Z184" s="73"/>
      <c r="AA184" s="74"/>
      <c r="AB184" s="44"/>
      <c r="AC184" s="44"/>
      <c r="AD184" s="44" t="n">
        <f aca="false">SUM(AB184:AC184)</f>
        <v>0</v>
      </c>
      <c r="AE184" s="44"/>
      <c r="AF184" s="44"/>
      <c r="AG184" s="44" t="n">
        <f aca="false">SUM(AE184:AF184)</f>
        <v>0</v>
      </c>
      <c r="AH184" s="73"/>
      <c r="AI184" s="74"/>
      <c r="AJ184" s="44"/>
      <c r="AK184" s="44"/>
      <c r="AL184" s="44" t="n">
        <f aca="false">SUM(AJ184:AK184)</f>
        <v>0</v>
      </c>
      <c r="AM184" s="44"/>
      <c r="AN184" s="44"/>
      <c r="AO184" s="44" t="n">
        <f aca="false">SUM(AM184:AN184)</f>
        <v>0</v>
      </c>
      <c r="AP184" s="73"/>
      <c r="AQ184" s="74"/>
      <c r="AR184" s="44"/>
      <c r="AS184" s="44"/>
      <c r="AT184" s="44" t="n">
        <f aca="false">SUM(AR184:AS184)</f>
        <v>0</v>
      </c>
      <c r="AU184" s="44"/>
      <c r="AV184" s="44"/>
      <c r="AW184" s="44" t="n">
        <f aca="false">SUM(AU184:AV184)</f>
        <v>0</v>
      </c>
      <c r="AX184" s="73"/>
      <c r="AY184" s="74"/>
      <c r="AZ184" s="44"/>
      <c r="BA184" s="44"/>
      <c r="BB184" s="44" t="n">
        <f aca="false">SUM(AZ184:BA184)</f>
        <v>0</v>
      </c>
      <c r="BC184" s="44"/>
      <c r="BD184" s="44"/>
      <c r="BE184" s="44" t="n">
        <f aca="false">SUM(BC184:BD184)</f>
        <v>0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L185+T185+AB185+AJ185+AR185+AZ185</f>
        <v>0</v>
      </c>
      <c r="E185" s="44" t="n">
        <f aca="false">M185+U185+AC185+AK185+AS185+BA185</f>
        <v>49771</v>
      </c>
      <c r="F185" s="44" t="n">
        <f aca="false">D185+E185</f>
        <v>49771</v>
      </c>
      <c r="G185" s="44" t="n">
        <f aca="false">O185+W185+AE185+AM185+AU185+BC185</f>
        <v>0</v>
      </c>
      <c r="H185" s="44" t="n">
        <f aca="false">P185+X185+AF185+AN185+AV185+BD185</f>
        <v>13964</v>
      </c>
      <c r="I185" s="44" t="n">
        <f aca="false">G185+H185</f>
        <v>13964</v>
      </c>
      <c r="J185" s="75" t="s">
        <v>471</v>
      </c>
      <c r="K185" s="76" t="s">
        <v>472</v>
      </c>
      <c r="L185" s="44"/>
      <c r="M185" s="44"/>
      <c r="N185" s="44" t="n">
        <f aca="false">SUM(L185:M185)</f>
        <v>0</v>
      </c>
      <c r="O185" s="44"/>
      <c r="P185" s="44" t="n">
        <v>13964</v>
      </c>
      <c r="Q185" s="44" t="n">
        <f aca="false">SUM(O185:P185)</f>
        <v>13964</v>
      </c>
      <c r="R185" s="75" t="s">
        <v>547</v>
      </c>
      <c r="S185" s="76" t="s">
        <v>548</v>
      </c>
      <c r="T185" s="44"/>
      <c r="U185" s="44" t="n">
        <v>49771</v>
      </c>
      <c r="V185" s="44" t="n">
        <f aca="false">SUM(T185:U185)</f>
        <v>49771</v>
      </c>
      <c r="W185" s="44"/>
      <c r="X185" s="44"/>
      <c r="Y185" s="44" t="n">
        <f aca="false">SUM(W185:X185)</f>
        <v>0</v>
      </c>
      <c r="Z185" s="73"/>
      <c r="AA185" s="74"/>
      <c r="AB185" s="44"/>
      <c r="AC185" s="44"/>
      <c r="AD185" s="44" t="n">
        <f aca="false">SUM(AB185:AC185)</f>
        <v>0</v>
      </c>
      <c r="AE185" s="44"/>
      <c r="AF185" s="44"/>
      <c r="AG185" s="44" t="n">
        <f aca="false">SUM(AE185:AF185)</f>
        <v>0</v>
      </c>
      <c r="AH185" s="73"/>
      <c r="AI185" s="74"/>
      <c r="AJ185" s="44"/>
      <c r="AK185" s="44"/>
      <c r="AL185" s="44" t="n">
        <f aca="false">SUM(AJ185:AK185)</f>
        <v>0</v>
      </c>
      <c r="AM185" s="44"/>
      <c r="AN185" s="44"/>
      <c r="AO185" s="44" t="n">
        <f aca="false">SUM(AM185:AN185)</f>
        <v>0</v>
      </c>
      <c r="AP185" s="73"/>
      <c r="AQ185" s="74"/>
      <c r="AR185" s="44"/>
      <c r="AS185" s="44"/>
      <c r="AT185" s="44" t="n">
        <f aca="false">SUM(AR185:AS185)</f>
        <v>0</v>
      </c>
      <c r="AU185" s="44"/>
      <c r="AV185" s="44"/>
      <c r="AW185" s="44" t="n">
        <f aca="false">SUM(AU185:AV185)</f>
        <v>0</v>
      </c>
      <c r="AX185" s="73"/>
      <c r="AY185" s="74"/>
      <c r="AZ185" s="44"/>
      <c r="BA185" s="44"/>
      <c r="BB185" s="44" t="n">
        <f aca="false">SUM(AZ185:BA185)</f>
        <v>0</v>
      </c>
      <c r="BC185" s="44"/>
      <c r="BD185" s="44"/>
      <c r="BE185" s="44" t="n">
        <f aca="false">SUM(BC185:BD185)</f>
        <v>0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L186+T186+AB186+AJ186+AR186+AZ186</f>
        <v>0</v>
      </c>
      <c r="E186" s="44" t="n">
        <f aca="false">M186+U186+AC186+AK186+AS186+BA186</f>
        <v>0</v>
      </c>
      <c r="F186" s="44" t="n">
        <f aca="false">D186+E186</f>
        <v>0</v>
      </c>
      <c r="G186" s="44" t="n">
        <f aca="false">O186+W186+AE186+AM186+AU186+BC186</f>
        <v>0</v>
      </c>
      <c r="H186" s="44" t="n">
        <f aca="false">P186+X186+AF186+AN186+AV186+BD186</f>
        <v>6157</v>
      </c>
      <c r="I186" s="44" t="n">
        <f aca="false">G186+H186</f>
        <v>6157</v>
      </c>
      <c r="J186" s="75" t="s">
        <v>471</v>
      </c>
      <c r="K186" s="76" t="s">
        <v>472</v>
      </c>
      <c r="L186" s="44"/>
      <c r="M186" s="44"/>
      <c r="N186" s="44" t="n">
        <f aca="false">SUM(L186:M186)</f>
        <v>0</v>
      </c>
      <c r="O186" s="44"/>
      <c r="P186" s="44" t="n">
        <v>6157</v>
      </c>
      <c r="Q186" s="44" t="n">
        <f aca="false">SUM(O186:P186)</f>
        <v>6157</v>
      </c>
      <c r="R186" s="73"/>
      <c r="S186" s="74"/>
      <c r="T186" s="44"/>
      <c r="U186" s="44"/>
      <c r="V186" s="44" t="n">
        <f aca="false">SUM(T186:U186)</f>
        <v>0</v>
      </c>
      <c r="W186" s="44"/>
      <c r="X186" s="44"/>
      <c r="Y186" s="44" t="n">
        <f aca="false">SUM(W186:X186)</f>
        <v>0</v>
      </c>
      <c r="Z186" s="73"/>
      <c r="AA186" s="74"/>
      <c r="AB186" s="44"/>
      <c r="AC186" s="44"/>
      <c r="AD186" s="44" t="n">
        <f aca="false">SUM(AB186:AC186)</f>
        <v>0</v>
      </c>
      <c r="AE186" s="44"/>
      <c r="AF186" s="44"/>
      <c r="AG186" s="44" t="n">
        <f aca="false">SUM(AE186:AF186)</f>
        <v>0</v>
      </c>
      <c r="AH186" s="73"/>
      <c r="AI186" s="74"/>
      <c r="AJ186" s="44"/>
      <c r="AK186" s="44"/>
      <c r="AL186" s="44" t="n">
        <f aca="false">SUM(AJ186:AK186)</f>
        <v>0</v>
      </c>
      <c r="AM186" s="44"/>
      <c r="AN186" s="44"/>
      <c r="AO186" s="44" t="n">
        <f aca="false">SUM(AM186:AN186)</f>
        <v>0</v>
      </c>
      <c r="AP186" s="73"/>
      <c r="AQ186" s="74"/>
      <c r="AR186" s="44"/>
      <c r="AS186" s="44"/>
      <c r="AT186" s="44" t="n">
        <f aca="false">SUM(AR186:AS186)</f>
        <v>0</v>
      </c>
      <c r="AU186" s="44"/>
      <c r="AV186" s="44"/>
      <c r="AW186" s="44" t="n">
        <f aca="false">SUM(AU186:AV186)</f>
        <v>0</v>
      </c>
      <c r="AX186" s="73"/>
      <c r="AY186" s="74"/>
      <c r="AZ186" s="44"/>
      <c r="BA186" s="44"/>
      <c r="BB186" s="44" t="n">
        <f aca="false">SUM(AZ186:BA186)</f>
        <v>0</v>
      </c>
      <c r="BC186" s="44"/>
      <c r="BD186" s="44"/>
      <c r="BE186" s="44" t="n">
        <f aca="false">SUM(BC186:BD186)</f>
        <v>0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L187+T187+AB187+AJ187+AR187+AZ187</f>
        <v>0</v>
      </c>
      <c r="E187" s="44" t="n">
        <f aca="false">M187+U187+AC187+AK187+AS187+BA187</f>
        <v>0</v>
      </c>
      <c r="F187" s="44" t="n">
        <f aca="false">D187+E187</f>
        <v>0</v>
      </c>
      <c r="G187" s="44" t="n">
        <f aca="false">O187+W187+AE187+AM187+AU187+BC187</f>
        <v>0</v>
      </c>
      <c r="H187" s="44" t="n">
        <f aca="false">P187+X187+AF187+AN187+AV187+BD187</f>
        <v>12335</v>
      </c>
      <c r="I187" s="44" t="n">
        <f aca="false">G187+H187</f>
        <v>12335</v>
      </c>
      <c r="J187" s="75" t="s">
        <v>471</v>
      </c>
      <c r="K187" s="76" t="s">
        <v>472</v>
      </c>
      <c r="L187" s="44"/>
      <c r="M187" s="44"/>
      <c r="N187" s="44" t="n">
        <f aca="false">SUM(L187:M187)</f>
        <v>0</v>
      </c>
      <c r="O187" s="44"/>
      <c r="P187" s="44" t="n">
        <v>12335</v>
      </c>
      <c r="Q187" s="44" t="n">
        <f aca="false">SUM(O187:P187)</f>
        <v>12335</v>
      </c>
      <c r="R187" s="73"/>
      <c r="S187" s="74"/>
      <c r="T187" s="44"/>
      <c r="U187" s="44"/>
      <c r="V187" s="44" t="n">
        <f aca="false">SUM(T187:U187)</f>
        <v>0</v>
      </c>
      <c r="W187" s="44"/>
      <c r="X187" s="44"/>
      <c r="Y187" s="44" t="n">
        <f aca="false">SUM(W187:X187)</f>
        <v>0</v>
      </c>
      <c r="Z187" s="73"/>
      <c r="AA187" s="74"/>
      <c r="AB187" s="44"/>
      <c r="AC187" s="44"/>
      <c r="AD187" s="44" t="n">
        <f aca="false">SUM(AB187:AC187)</f>
        <v>0</v>
      </c>
      <c r="AE187" s="44"/>
      <c r="AF187" s="44"/>
      <c r="AG187" s="44" t="n">
        <f aca="false">SUM(AE187:AF187)</f>
        <v>0</v>
      </c>
      <c r="AH187" s="73"/>
      <c r="AI187" s="74"/>
      <c r="AJ187" s="44"/>
      <c r="AK187" s="44"/>
      <c r="AL187" s="44" t="n">
        <f aca="false">SUM(AJ187:AK187)</f>
        <v>0</v>
      </c>
      <c r="AM187" s="44"/>
      <c r="AN187" s="44"/>
      <c r="AO187" s="44" t="n">
        <f aca="false">SUM(AM187:AN187)</f>
        <v>0</v>
      </c>
      <c r="AP187" s="73"/>
      <c r="AQ187" s="74"/>
      <c r="AR187" s="44"/>
      <c r="AS187" s="44"/>
      <c r="AT187" s="44" t="n">
        <f aca="false">SUM(AR187:AS187)</f>
        <v>0</v>
      </c>
      <c r="AU187" s="44"/>
      <c r="AV187" s="44"/>
      <c r="AW187" s="44" t="n">
        <f aca="false">SUM(AU187:AV187)</f>
        <v>0</v>
      </c>
      <c r="AX187" s="73"/>
      <c r="AY187" s="74"/>
      <c r="AZ187" s="44"/>
      <c r="BA187" s="44"/>
      <c r="BB187" s="44" t="n">
        <f aca="false">SUM(AZ187:BA187)</f>
        <v>0</v>
      </c>
      <c r="BC187" s="44"/>
      <c r="BD187" s="44"/>
      <c r="BE187" s="44" t="n">
        <f aca="false">SUM(BC187:BD187)</f>
        <v>0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L188+T188+AB188+AJ188+AR188+AZ188</f>
        <v>0</v>
      </c>
      <c r="E188" s="44" t="n">
        <f aca="false">M188+U188+AC188+AK188+AS188+BA188</f>
        <v>0</v>
      </c>
      <c r="F188" s="44" t="n">
        <f aca="false">D188+E188</f>
        <v>0</v>
      </c>
      <c r="G188" s="44" t="n">
        <f aca="false">O188+W188+AE188+AM188+AU188+BC188</f>
        <v>0</v>
      </c>
      <c r="H188" s="44" t="n">
        <f aca="false">P188+X188+AF188+AN188+AV188+BD188</f>
        <v>14073</v>
      </c>
      <c r="I188" s="44" t="n">
        <f aca="false">G188+H188</f>
        <v>14073</v>
      </c>
      <c r="J188" s="75" t="s">
        <v>471</v>
      </c>
      <c r="K188" s="76" t="s">
        <v>472</v>
      </c>
      <c r="L188" s="44"/>
      <c r="M188" s="44"/>
      <c r="N188" s="44" t="n">
        <f aca="false">SUM(L188:M188)</f>
        <v>0</v>
      </c>
      <c r="O188" s="44"/>
      <c r="P188" s="44" t="n">
        <v>14073</v>
      </c>
      <c r="Q188" s="44" t="n">
        <f aca="false">SUM(O188:P188)</f>
        <v>14073</v>
      </c>
      <c r="R188" s="73"/>
      <c r="S188" s="74"/>
      <c r="T188" s="44"/>
      <c r="U188" s="44"/>
      <c r="V188" s="44" t="n">
        <f aca="false">SUM(T188:U188)</f>
        <v>0</v>
      </c>
      <c r="W188" s="44"/>
      <c r="X188" s="44"/>
      <c r="Y188" s="44" t="n">
        <f aca="false">SUM(W188:X188)</f>
        <v>0</v>
      </c>
      <c r="Z188" s="73"/>
      <c r="AA188" s="74"/>
      <c r="AB188" s="44"/>
      <c r="AC188" s="44"/>
      <c r="AD188" s="44" t="n">
        <f aca="false">SUM(AB188:AC188)</f>
        <v>0</v>
      </c>
      <c r="AE188" s="44"/>
      <c r="AF188" s="44"/>
      <c r="AG188" s="44" t="n">
        <f aca="false">SUM(AE188:AF188)</f>
        <v>0</v>
      </c>
      <c r="AH188" s="73"/>
      <c r="AI188" s="74"/>
      <c r="AJ188" s="44"/>
      <c r="AK188" s="44"/>
      <c r="AL188" s="44" t="n">
        <f aca="false">SUM(AJ188:AK188)</f>
        <v>0</v>
      </c>
      <c r="AM188" s="44"/>
      <c r="AN188" s="44"/>
      <c r="AO188" s="44" t="n">
        <f aca="false">SUM(AM188:AN188)</f>
        <v>0</v>
      </c>
      <c r="AP188" s="73"/>
      <c r="AQ188" s="74"/>
      <c r="AR188" s="44"/>
      <c r="AS188" s="44"/>
      <c r="AT188" s="44" t="n">
        <f aca="false">SUM(AR188:AS188)</f>
        <v>0</v>
      </c>
      <c r="AU188" s="44"/>
      <c r="AV188" s="44"/>
      <c r="AW188" s="44" t="n">
        <f aca="false">SUM(AU188:AV188)</f>
        <v>0</v>
      </c>
      <c r="AX188" s="73"/>
      <c r="AY188" s="74"/>
      <c r="AZ188" s="44"/>
      <c r="BA188" s="44"/>
      <c r="BB188" s="44" t="n">
        <f aca="false">SUM(AZ188:BA188)</f>
        <v>0</v>
      </c>
      <c r="BC188" s="44"/>
      <c r="BD188" s="44"/>
      <c r="BE188" s="44" t="n">
        <f aca="false">SUM(BC188:BD188)</f>
        <v>0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L189+T189+AB189+AJ189+AR189+AZ189</f>
        <v>0</v>
      </c>
      <c r="E189" s="44" t="n">
        <f aca="false">M189+U189+AC189+AK189+AS189+BA189</f>
        <v>54976</v>
      </c>
      <c r="F189" s="44" t="n">
        <f aca="false">D189+E189</f>
        <v>54976</v>
      </c>
      <c r="G189" s="44" t="n">
        <f aca="false">O189+W189+AE189+AM189+AU189+BC189</f>
        <v>0</v>
      </c>
      <c r="H189" s="44" t="n">
        <f aca="false">P189+X189+AF189+AN189+AV189+BD189</f>
        <v>18052</v>
      </c>
      <c r="I189" s="44" t="n">
        <f aca="false">G189+H189</f>
        <v>18052</v>
      </c>
      <c r="J189" s="75" t="s">
        <v>471</v>
      </c>
      <c r="K189" s="76" t="s">
        <v>472</v>
      </c>
      <c r="L189" s="44"/>
      <c r="M189" s="44" t="n">
        <v>54976</v>
      </c>
      <c r="N189" s="44" t="n">
        <f aca="false">SUM(L189:M189)</f>
        <v>54976</v>
      </c>
      <c r="O189" s="44"/>
      <c r="P189" s="44" t="n">
        <v>18052</v>
      </c>
      <c r="Q189" s="44" t="n">
        <f aca="false">SUM(O189:P189)</f>
        <v>18052</v>
      </c>
      <c r="R189" s="73"/>
      <c r="S189" s="74"/>
      <c r="T189" s="44"/>
      <c r="U189" s="44"/>
      <c r="V189" s="44" t="n">
        <f aca="false">SUM(T189:U189)</f>
        <v>0</v>
      </c>
      <c r="W189" s="44"/>
      <c r="X189" s="44"/>
      <c r="Y189" s="44" t="n">
        <f aca="false">SUM(W189:X189)</f>
        <v>0</v>
      </c>
      <c r="Z189" s="73"/>
      <c r="AA189" s="74"/>
      <c r="AB189" s="44"/>
      <c r="AC189" s="44"/>
      <c r="AD189" s="44" t="n">
        <f aca="false">SUM(AB189:AC189)</f>
        <v>0</v>
      </c>
      <c r="AE189" s="44"/>
      <c r="AF189" s="44"/>
      <c r="AG189" s="44" t="n">
        <f aca="false">SUM(AE189:AF189)</f>
        <v>0</v>
      </c>
      <c r="AH189" s="73"/>
      <c r="AI189" s="74"/>
      <c r="AJ189" s="44"/>
      <c r="AK189" s="44"/>
      <c r="AL189" s="44" t="n">
        <f aca="false">SUM(AJ189:AK189)</f>
        <v>0</v>
      </c>
      <c r="AM189" s="44"/>
      <c r="AN189" s="44"/>
      <c r="AO189" s="44" t="n">
        <f aca="false">SUM(AM189:AN189)</f>
        <v>0</v>
      </c>
      <c r="AP189" s="73"/>
      <c r="AQ189" s="74"/>
      <c r="AR189" s="44"/>
      <c r="AS189" s="44"/>
      <c r="AT189" s="44" t="n">
        <f aca="false">SUM(AR189:AS189)</f>
        <v>0</v>
      </c>
      <c r="AU189" s="44"/>
      <c r="AV189" s="44"/>
      <c r="AW189" s="44" t="n">
        <f aca="false">SUM(AU189:AV189)</f>
        <v>0</v>
      </c>
      <c r="AX189" s="73"/>
      <c r="AY189" s="74"/>
      <c r="AZ189" s="44"/>
      <c r="BA189" s="44"/>
      <c r="BB189" s="44" t="n">
        <f aca="false">SUM(AZ189:BA189)</f>
        <v>0</v>
      </c>
      <c r="BC189" s="44"/>
      <c r="BD189" s="44"/>
      <c r="BE189" s="44" t="n">
        <f aca="false">SUM(BC189:BD189)</f>
        <v>0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L190+T190+AB190+AJ190+AR190+AZ190</f>
        <v>0</v>
      </c>
      <c r="E190" s="44" t="n">
        <f aca="false">M190+U190+AC190+AK190+AS190+BA190</f>
        <v>11562</v>
      </c>
      <c r="F190" s="44" t="n">
        <f aca="false">D190+E190</f>
        <v>11562</v>
      </c>
      <c r="G190" s="44" t="n">
        <f aca="false">O190+W190+AE190+AM190+AU190+BC190</f>
        <v>0</v>
      </c>
      <c r="H190" s="44" t="n">
        <f aca="false">P190+X190+AF190+AN190+AV190+BD190</f>
        <v>7718</v>
      </c>
      <c r="I190" s="44" t="n">
        <f aca="false">G190+H190</f>
        <v>7718</v>
      </c>
      <c r="J190" s="75" t="s">
        <v>471</v>
      </c>
      <c r="K190" s="76" t="s">
        <v>472</v>
      </c>
      <c r="L190" s="44"/>
      <c r="M190" s="44" t="n">
        <v>11562</v>
      </c>
      <c r="N190" s="44" t="n">
        <f aca="false">SUM(L190:M190)</f>
        <v>11562</v>
      </c>
      <c r="O190" s="44"/>
      <c r="P190" s="44" t="n">
        <v>7718</v>
      </c>
      <c r="Q190" s="44" t="n">
        <f aca="false">SUM(O190:P190)</f>
        <v>7718</v>
      </c>
      <c r="R190" s="73"/>
      <c r="S190" s="74"/>
      <c r="T190" s="44"/>
      <c r="U190" s="44"/>
      <c r="V190" s="44" t="n">
        <f aca="false">SUM(T190:U190)</f>
        <v>0</v>
      </c>
      <c r="W190" s="44"/>
      <c r="X190" s="44"/>
      <c r="Y190" s="44" t="n">
        <f aca="false">SUM(W190:X190)</f>
        <v>0</v>
      </c>
      <c r="Z190" s="73"/>
      <c r="AA190" s="74"/>
      <c r="AB190" s="44"/>
      <c r="AC190" s="44"/>
      <c r="AD190" s="44" t="n">
        <f aca="false">SUM(AB190:AC190)</f>
        <v>0</v>
      </c>
      <c r="AE190" s="44"/>
      <c r="AF190" s="44"/>
      <c r="AG190" s="44" t="n">
        <f aca="false">SUM(AE190:AF190)</f>
        <v>0</v>
      </c>
      <c r="AH190" s="73"/>
      <c r="AI190" s="74"/>
      <c r="AJ190" s="44"/>
      <c r="AK190" s="44"/>
      <c r="AL190" s="44" t="n">
        <f aca="false">SUM(AJ190:AK190)</f>
        <v>0</v>
      </c>
      <c r="AM190" s="44"/>
      <c r="AN190" s="44"/>
      <c r="AO190" s="44" t="n">
        <f aca="false">SUM(AM190:AN190)</f>
        <v>0</v>
      </c>
      <c r="AP190" s="73"/>
      <c r="AQ190" s="74"/>
      <c r="AR190" s="44"/>
      <c r="AS190" s="44"/>
      <c r="AT190" s="44" t="n">
        <f aca="false">SUM(AR190:AS190)</f>
        <v>0</v>
      </c>
      <c r="AU190" s="44"/>
      <c r="AV190" s="44"/>
      <c r="AW190" s="44" t="n">
        <f aca="false">SUM(AU190:AV190)</f>
        <v>0</v>
      </c>
      <c r="AX190" s="73"/>
      <c r="AY190" s="74"/>
      <c r="AZ190" s="44"/>
      <c r="BA190" s="44"/>
      <c r="BB190" s="44" t="n">
        <f aca="false">SUM(AZ190:BA190)</f>
        <v>0</v>
      </c>
      <c r="BC190" s="44"/>
      <c r="BD190" s="44"/>
      <c r="BE190" s="44" t="n">
        <f aca="false">SUM(BC190:BD190)</f>
        <v>0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L191+T191+AB191+AJ191+AR191+AZ191</f>
        <v>0</v>
      </c>
      <c r="E191" s="44" t="n">
        <f aca="false">M191+U191+AC191+AK191+AS191+BA191</f>
        <v>8567</v>
      </c>
      <c r="F191" s="44" t="n">
        <f aca="false">D191+E191</f>
        <v>8567</v>
      </c>
      <c r="G191" s="44" t="n">
        <f aca="false">O191+W191+AE191+AM191+AU191+BC191</f>
        <v>0</v>
      </c>
      <c r="H191" s="44" t="n">
        <f aca="false">P191+X191+AF191+AN191+AV191+BD191</f>
        <v>5079</v>
      </c>
      <c r="I191" s="44" t="n">
        <f aca="false">G191+H191</f>
        <v>5079</v>
      </c>
      <c r="J191" s="75" t="s">
        <v>471</v>
      </c>
      <c r="K191" s="76" t="s">
        <v>472</v>
      </c>
      <c r="L191" s="44"/>
      <c r="M191" s="44" t="n">
        <v>8567</v>
      </c>
      <c r="N191" s="44" t="n">
        <f aca="false">SUM(L191:M191)</f>
        <v>8567</v>
      </c>
      <c r="O191" s="44"/>
      <c r="P191" s="44" t="n">
        <v>5079</v>
      </c>
      <c r="Q191" s="44" t="n">
        <f aca="false">SUM(O191:P191)</f>
        <v>5079</v>
      </c>
      <c r="R191" s="73"/>
      <c r="S191" s="74"/>
      <c r="T191" s="44"/>
      <c r="U191" s="44"/>
      <c r="V191" s="44" t="n">
        <f aca="false">SUM(T191:U191)</f>
        <v>0</v>
      </c>
      <c r="W191" s="44"/>
      <c r="X191" s="44"/>
      <c r="Y191" s="44" t="n">
        <f aca="false">SUM(W191:X191)</f>
        <v>0</v>
      </c>
      <c r="Z191" s="73"/>
      <c r="AA191" s="74"/>
      <c r="AB191" s="44"/>
      <c r="AC191" s="44"/>
      <c r="AD191" s="44" t="n">
        <f aca="false">SUM(AB191:AC191)</f>
        <v>0</v>
      </c>
      <c r="AE191" s="44"/>
      <c r="AF191" s="44"/>
      <c r="AG191" s="44" t="n">
        <f aca="false">SUM(AE191:AF191)</f>
        <v>0</v>
      </c>
      <c r="AH191" s="73"/>
      <c r="AI191" s="74"/>
      <c r="AJ191" s="44"/>
      <c r="AK191" s="44"/>
      <c r="AL191" s="44" t="n">
        <f aca="false">SUM(AJ191:AK191)</f>
        <v>0</v>
      </c>
      <c r="AM191" s="44"/>
      <c r="AN191" s="44"/>
      <c r="AO191" s="44" t="n">
        <f aca="false">SUM(AM191:AN191)</f>
        <v>0</v>
      </c>
      <c r="AP191" s="73"/>
      <c r="AQ191" s="74"/>
      <c r="AR191" s="44"/>
      <c r="AS191" s="44"/>
      <c r="AT191" s="44" t="n">
        <f aca="false">SUM(AR191:AS191)</f>
        <v>0</v>
      </c>
      <c r="AU191" s="44"/>
      <c r="AV191" s="44"/>
      <c r="AW191" s="44" t="n">
        <f aca="false">SUM(AU191:AV191)</f>
        <v>0</v>
      </c>
      <c r="AX191" s="73"/>
      <c r="AY191" s="74"/>
      <c r="AZ191" s="44"/>
      <c r="BA191" s="44"/>
      <c r="BB191" s="44" t="n">
        <f aca="false">SUM(AZ191:BA191)</f>
        <v>0</v>
      </c>
      <c r="BC191" s="44"/>
      <c r="BD191" s="44"/>
      <c r="BE191" s="44" t="n">
        <f aca="false">SUM(BC191:BD191)</f>
        <v>0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L192+T192+AB192+AJ192+AR192+AZ192</f>
        <v>0</v>
      </c>
      <c r="E192" s="44" t="n">
        <f aca="false">M192+U192+AC192+AK192+AS192+BA192</f>
        <v>17603</v>
      </c>
      <c r="F192" s="44" t="n">
        <f aca="false">D192+E192</f>
        <v>17603</v>
      </c>
      <c r="G192" s="44" t="n">
        <f aca="false">O192+W192+AE192+AM192+AU192+BC192</f>
        <v>0</v>
      </c>
      <c r="H192" s="44" t="n">
        <f aca="false">P192+X192+AF192+AN192+AV192+BD192</f>
        <v>4025</v>
      </c>
      <c r="I192" s="44" t="n">
        <f aca="false">G192+H192</f>
        <v>4025</v>
      </c>
      <c r="J192" s="75" t="s">
        <v>499</v>
      </c>
      <c r="K192" s="76" t="s">
        <v>500</v>
      </c>
      <c r="L192" s="44" t="n">
        <v>0</v>
      </c>
      <c r="M192" s="44" t="n">
        <v>17603</v>
      </c>
      <c r="N192" s="44" t="n">
        <f aca="false">SUM(L192:M192)</f>
        <v>17603</v>
      </c>
      <c r="O192" s="44" t="n">
        <v>0</v>
      </c>
      <c r="P192" s="44" t="n">
        <v>4025</v>
      </c>
      <c r="Q192" s="44" t="n">
        <f aca="false">SUM(O192:P192)</f>
        <v>4025</v>
      </c>
      <c r="R192" s="73"/>
      <c r="S192" s="74"/>
      <c r="T192" s="44"/>
      <c r="U192" s="44"/>
      <c r="V192" s="44" t="n">
        <f aca="false">SUM(T192:U192)</f>
        <v>0</v>
      </c>
      <c r="W192" s="44"/>
      <c r="X192" s="44"/>
      <c r="Y192" s="44" t="n">
        <f aca="false">SUM(W192:X192)</f>
        <v>0</v>
      </c>
      <c r="Z192" s="73"/>
      <c r="AA192" s="74"/>
      <c r="AB192" s="44"/>
      <c r="AC192" s="44"/>
      <c r="AD192" s="44" t="n">
        <f aca="false">SUM(AB192:AC192)</f>
        <v>0</v>
      </c>
      <c r="AE192" s="44"/>
      <c r="AF192" s="44"/>
      <c r="AG192" s="44" t="n">
        <f aca="false">SUM(AE192:AF192)</f>
        <v>0</v>
      </c>
      <c r="AH192" s="73"/>
      <c r="AI192" s="74"/>
      <c r="AJ192" s="44"/>
      <c r="AK192" s="44"/>
      <c r="AL192" s="44" t="n">
        <f aca="false">SUM(AJ192:AK192)</f>
        <v>0</v>
      </c>
      <c r="AM192" s="44"/>
      <c r="AN192" s="44"/>
      <c r="AO192" s="44" t="n">
        <f aca="false">SUM(AM192:AN192)</f>
        <v>0</v>
      </c>
      <c r="AP192" s="73"/>
      <c r="AQ192" s="74"/>
      <c r="AR192" s="44"/>
      <c r="AS192" s="44"/>
      <c r="AT192" s="44" t="n">
        <f aca="false">SUM(AR192:AS192)</f>
        <v>0</v>
      </c>
      <c r="AU192" s="44"/>
      <c r="AV192" s="44"/>
      <c r="AW192" s="44" t="n">
        <f aca="false">SUM(AU192:AV192)</f>
        <v>0</v>
      </c>
      <c r="AX192" s="73"/>
      <c r="AY192" s="74"/>
      <c r="AZ192" s="44"/>
      <c r="BA192" s="44"/>
      <c r="BB192" s="44" t="n">
        <f aca="false">SUM(AZ192:BA192)</f>
        <v>0</v>
      </c>
      <c r="BC192" s="44"/>
      <c r="BD192" s="44"/>
      <c r="BE192" s="44" t="n">
        <f aca="false">SUM(BC192:BD192)</f>
        <v>0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L193+T193+AB193+AJ193+AR193+AZ193</f>
        <v>0</v>
      </c>
      <c r="E193" s="44" t="n">
        <f aca="false">M193+U193+AC193+AK193+AS193+BA193</f>
        <v>75305</v>
      </c>
      <c r="F193" s="44" t="n">
        <f aca="false">D193+E193</f>
        <v>75305</v>
      </c>
      <c r="G193" s="44" t="n">
        <f aca="false">O193+W193+AE193+AM193+AU193+BC193</f>
        <v>0</v>
      </c>
      <c r="H193" s="44" t="n">
        <f aca="false">P193+X193+AF193+AN193+AV193+BD193</f>
        <v>27190</v>
      </c>
      <c r="I193" s="44" t="n">
        <f aca="false">G193+H193</f>
        <v>27190</v>
      </c>
      <c r="J193" s="75" t="s">
        <v>499</v>
      </c>
      <c r="K193" s="76" t="s">
        <v>500</v>
      </c>
      <c r="L193" s="44"/>
      <c r="M193" s="44" t="n">
        <v>75305</v>
      </c>
      <c r="N193" s="44" t="n">
        <f aca="false">SUM(L193:M193)</f>
        <v>75305</v>
      </c>
      <c r="O193" s="44"/>
      <c r="P193" s="44" t="n">
        <v>27190</v>
      </c>
      <c r="Q193" s="44" t="n">
        <f aca="false">SUM(O193:P193)</f>
        <v>27190</v>
      </c>
      <c r="R193" s="73"/>
      <c r="S193" s="74"/>
      <c r="T193" s="44"/>
      <c r="U193" s="44"/>
      <c r="V193" s="44" t="n">
        <f aca="false">SUM(T193:U193)</f>
        <v>0</v>
      </c>
      <c r="W193" s="44"/>
      <c r="X193" s="44"/>
      <c r="Y193" s="44" t="n">
        <f aca="false">SUM(W193:X193)</f>
        <v>0</v>
      </c>
      <c r="Z193" s="73"/>
      <c r="AA193" s="74"/>
      <c r="AB193" s="44"/>
      <c r="AC193" s="44"/>
      <c r="AD193" s="44" t="n">
        <f aca="false">SUM(AB193:AC193)</f>
        <v>0</v>
      </c>
      <c r="AE193" s="44"/>
      <c r="AF193" s="44"/>
      <c r="AG193" s="44" t="n">
        <f aca="false">SUM(AE193:AF193)</f>
        <v>0</v>
      </c>
      <c r="AH193" s="73"/>
      <c r="AI193" s="74"/>
      <c r="AJ193" s="44"/>
      <c r="AK193" s="44"/>
      <c r="AL193" s="44" t="n">
        <f aca="false">SUM(AJ193:AK193)</f>
        <v>0</v>
      </c>
      <c r="AM193" s="44"/>
      <c r="AN193" s="44"/>
      <c r="AO193" s="44" t="n">
        <f aca="false">SUM(AM193:AN193)</f>
        <v>0</v>
      </c>
      <c r="AP193" s="73"/>
      <c r="AQ193" s="74"/>
      <c r="AR193" s="44"/>
      <c r="AS193" s="44"/>
      <c r="AT193" s="44" t="n">
        <f aca="false">SUM(AR193:AS193)</f>
        <v>0</v>
      </c>
      <c r="AU193" s="44"/>
      <c r="AV193" s="44"/>
      <c r="AW193" s="44" t="n">
        <f aca="false">SUM(AU193:AV193)</f>
        <v>0</v>
      </c>
      <c r="AX193" s="73"/>
      <c r="AY193" s="74"/>
      <c r="AZ193" s="44"/>
      <c r="BA193" s="44"/>
      <c r="BB193" s="44" t="n">
        <f aca="false">SUM(AZ193:BA193)</f>
        <v>0</v>
      </c>
      <c r="BC193" s="44"/>
      <c r="BD193" s="44"/>
      <c r="BE193" s="44" t="n">
        <f aca="false">SUM(BC193:BD193)</f>
        <v>0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L194+T194+AB194+AJ194+AR194+AZ194</f>
        <v>0</v>
      </c>
      <c r="E194" s="44" t="n">
        <f aca="false">M194+U194+AC194+AK194+AS194+BA194</f>
        <v>76565</v>
      </c>
      <c r="F194" s="44" t="n">
        <f aca="false">D194+E194</f>
        <v>76565</v>
      </c>
      <c r="G194" s="44" t="n">
        <f aca="false">O194+W194+AE194+AM194+AU194+BC194</f>
        <v>0</v>
      </c>
      <c r="H194" s="44" t="n">
        <f aca="false">P194+X194+AF194+AN194+AV194+BD194</f>
        <v>17221</v>
      </c>
      <c r="I194" s="44" t="n">
        <f aca="false">G194+H194</f>
        <v>17221</v>
      </c>
      <c r="J194" s="75" t="s">
        <v>499</v>
      </c>
      <c r="K194" s="76" t="s">
        <v>500</v>
      </c>
      <c r="L194" s="44" t="n">
        <v>0</v>
      </c>
      <c r="M194" s="44" t="n">
        <v>76565</v>
      </c>
      <c r="N194" s="44" t="n">
        <f aca="false">SUM(L194:M194)</f>
        <v>76565</v>
      </c>
      <c r="O194" s="44" t="n">
        <v>0</v>
      </c>
      <c r="P194" s="44" t="n">
        <v>17221</v>
      </c>
      <c r="Q194" s="44" t="n">
        <f aca="false">SUM(O194:P194)</f>
        <v>17221</v>
      </c>
      <c r="R194" s="73"/>
      <c r="S194" s="74"/>
      <c r="T194" s="44"/>
      <c r="U194" s="44"/>
      <c r="V194" s="44" t="n">
        <f aca="false">SUM(T194:U194)</f>
        <v>0</v>
      </c>
      <c r="W194" s="44"/>
      <c r="X194" s="44"/>
      <c r="Y194" s="44" t="n">
        <f aca="false">SUM(W194:X194)</f>
        <v>0</v>
      </c>
      <c r="Z194" s="73"/>
      <c r="AA194" s="74"/>
      <c r="AB194" s="44"/>
      <c r="AC194" s="44"/>
      <c r="AD194" s="44" t="n">
        <f aca="false">SUM(AB194:AC194)</f>
        <v>0</v>
      </c>
      <c r="AE194" s="44"/>
      <c r="AF194" s="44"/>
      <c r="AG194" s="44" t="n">
        <f aca="false">SUM(AE194:AF194)</f>
        <v>0</v>
      </c>
      <c r="AH194" s="73"/>
      <c r="AI194" s="74"/>
      <c r="AJ194" s="44"/>
      <c r="AK194" s="44"/>
      <c r="AL194" s="44" t="n">
        <f aca="false">SUM(AJ194:AK194)</f>
        <v>0</v>
      </c>
      <c r="AM194" s="44"/>
      <c r="AN194" s="44"/>
      <c r="AO194" s="44" t="n">
        <f aca="false">SUM(AM194:AN194)</f>
        <v>0</v>
      </c>
      <c r="AP194" s="73"/>
      <c r="AQ194" s="74"/>
      <c r="AR194" s="44"/>
      <c r="AS194" s="44"/>
      <c r="AT194" s="44" t="n">
        <f aca="false">SUM(AR194:AS194)</f>
        <v>0</v>
      </c>
      <c r="AU194" s="44"/>
      <c r="AV194" s="44"/>
      <c r="AW194" s="44" t="n">
        <f aca="false">SUM(AU194:AV194)</f>
        <v>0</v>
      </c>
      <c r="AX194" s="73"/>
      <c r="AY194" s="74"/>
      <c r="AZ194" s="44"/>
      <c r="BA194" s="44"/>
      <c r="BB194" s="44" t="n">
        <f aca="false">SUM(AZ194:BA194)</f>
        <v>0</v>
      </c>
      <c r="BC194" s="44"/>
      <c r="BD194" s="44"/>
      <c r="BE194" s="44" t="n">
        <f aca="false">SUM(BC194:BD194)</f>
        <v>0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L195+T195+AB195+AJ195+AR195+AZ195</f>
        <v>0</v>
      </c>
      <c r="E195" s="44" t="n">
        <f aca="false">M195+U195+AC195+AK195+AS195+BA195</f>
        <v>88124</v>
      </c>
      <c r="F195" s="44" t="n">
        <f aca="false">D195+E195</f>
        <v>88124</v>
      </c>
      <c r="G195" s="44" t="n">
        <f aca="false">O195+W195+AE195+AM195+AU195+BC195</f>
        <v>0</v>
      </c>
      <c r="H195" s="44" t="n">
        <f aca="false">P195+X195+AF195+AN195+AV195+BD195</f>
        <v>20515</v>
      </c>
      <c r="I195" s="44" t="n">
        <f aca="false">G195+H195</f>
        <v>20515</v>
      </c>
      <c r="J195" s="75" t="s">
        <v>471</v>
      </c>
      <c r="K195" s="76" t="s">
        <v>472</v>
      </c>
      <c r="L195" s="44" t="n">
        <v>0</v>
      </c>
      <c r="M195" s="44" t="n">
        <v>88124</v>
      </c>
      <c r="N195" s="44" t="n">
        <f aca="false">SUM(L195:M195)</f>
        <v>88124</v>
      </c>
      <c r="O195" s="44" t="n">
        <v>0</v>
      </c>
      <c r="P195" s="44" t="n">
        <v>20515</v>
      </c>
      <c r="Q195" s="44" t="n">
        <f aca="false">SUM(O195:P195)</f>
        <v>20515</v>
      </c>
      <c r="R195" s="73"/>
      <c r="S195" s="74"/>
      <c r="T195" s="44"/>
      <c r="U195" s="44"/>
      <c r="V195" s="44" t="n">
        <f aca="false">SUM(T195:U195)</f>
        <v>0</v>
      </c>
      <c r="W195" s="44"/>
      <c r="X195" s="44"/>
      <c r="Y195" s="44" t="n">
        <f aca="false">SUM(W195:X195)</f>
        <v>0</v>
      </c>
      <c r="Z195" s="73"/>
      <c r="AA195" s="74"/>
      <c r="AB195" s="44"/>
      <c r="AC195" s="44"/>
      <c r="AD195" s="44" t="n">
        <f aca="false">SUM(AB195:AC195)</f>
        <v>0</v>
      </c>
      <c r="AE195" s="44"/>
      <c r="AF195" s="44"/>
      <c r="AG195" s="44" t="n">
        <f aca="false">SUM(AE195:AF195)</f>
        <v>0</v>
      </c>
      <c r="AH195" s="73"/>
      <c r="AI195" s="74"/>
      <c r="AJ195" s="44"/>
      <c r="AK195" s="44"/>
      <c r="AL195" s="44" t="n">
        <f aca="false">SUM(AJ195:AK195)</f>
        <v>0</v>
      </c>
      <c r="AM195" s="44"/>
      <c r="AN195" s="44"/>
      <c r="AO195" s="44" t="n">
        <f aca="false">SUM(AM195:AN195)</f>
        <v>0</v>
      </c>
      <c r="AP195" s="73"/>
      <c r="AQ195" s="74"/>
      <c r="AR195" s="44"/>
      <c r="AS195" s="44"/>
      <c r="AT195" s="44" t="n">
        <f aca="false">SUM(AR195:AS195)</f>
        <v>0</v>
      </c>
      <c r="AU195" s="44"/>
      <c r="AV195" s="44"/>
      <c r="AW195" s="44" t="n">
        <f aca="false">SUM(AU195:AV195)</f>
        <v>0</v>
      </c>
      <c r="AX195" s="73"/>
      <c r="AY195" s="74"/>
      <c r="AZ195" s="44"/>
      <c r="BA195" s="44"/>
      <c r="BB195" s="44" t="n">
        <f aca="false">SUM(AZ195:BA195)</f>
        <v>0</v>
      </c>
      <c r="BC195" s="44"/>
      <c r="BD195" s="44"/>
      <c r="BE195" s="44" t="n">
        <f aca="false">SUM(BC195:BD195)</f>
        <v>0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L196+T196+AB196+AJ196+AR196+AZ196</f>
        <v>0</v>
      </c>
      <c r="E196" s="44" t="n">
        <f aca="false">M196+U196+AC196+AK196+AS196+BA196</f>
        <v>0</v>
      </c>
      <c r="F196" s="44" t="n">
        <f aca="false">D196+E196</f>
        <v>0</v>
      </c>
      <c r="G196" s="44" t="n">
        <f aca="false">O196+W196+AE196+AM196+AU196+BC196</f>
        <v>0</v>
      </c>
      <c r="H196" s="44" t="n">
        <f aca="false">P196+X196+AF196+AN196+AV196+BD196</f>
        <v>8399</v>
      </c>
      <c r="I196" s="44" t="n">
        <f aca="false">G196+H196</f>
        <v>8399</v>
      </c>
      <c r="J196" s="75" t="s">
        <v>471</v>
      </c>
      <c r="K196" s="76" t="s">
        <v>472</v>
      </c>
      <c r="L196" s="44"/>
      <c r="M196" s="44"/>
      <c r="N196" s="44" t="n">
        <f aca="false">SUM(L196:M196)</f>
        <v>0</v>
      </c>
      <c r="O196" s="44"/>
      <c r="P196" s="44" t="n">
        <v>8399</v>
      </c>
      <c r="Q196" s="44" t="n">
        <f aca="false">SUM(O196:P196)</f>
        <v>8399</v>
      </c>
      <c r="R196" s="73"/>
      <c r="S196" s="74"/>
      <c r="T196" s="44"/>
      <c r="U196" s="44"/>
      <c r="V196" s="44" t="n">
        <f aca="false">SUM(T196:U196)</f>
        <v>0</v>
      </c>
      <c r="W196" s="44"/>
      <c r="X196" s="44"/>
      <c r="Y196" s="44" t="n">
        <f aca="false">SUM(W196:X196)</f>
        <v>0</v>
      </c>
      <c r="Z196" s="73"/>
      <c r="AA196" s="74"/>
      <c r="AB196" s="44"/>
      <c r="AC196" s="44"/>
      <c r="AD196" s="44" t="n">
        <f aca="false">SUM(AB196:AC196)</f>
        <v>0</v>
      </c>
      <c r="AE196" s="44"/>
      <c r="AF196" s="44"/>
      <c r="AG196" s="44" t="n">
        <f aca="false">SUM(AE196:AF196)</f>
        <v>0</v>
      </c>
      <c r="AH196" s="73"/>
      <c r="AI196" s="74"/>
      <c r="AJ196" s="44"/>
      <c r="AK196" s="44"/>
      <c r="AL196" s="44" t="n">
        <f aca="false">SUM(AJ196:AK196)</f>
        <v>0</v>
      </c>
      <c r="AM196" s="44"/>
      <c r="AN196" s="44"/>
      <c r="AO196" s="44" t="n">
        <f aca="false">SUM(AM196:AN196)</f>
        <v>0</v>
      </c>
      <c r="AP196" s="73"/>
      <c r="AQ196" s="74"/>
      <c r="AR196" s="44"/>
      <c r="AS196" s="44"/>
      <c r="AT196" s="44" t="n">
        <f aca="false">SUM(AR196:AS196)</f>
        <v>0</v>
      </c>
      <c r="AU196" s="44"/>
      <c r="AV196" s="44"/>
      <c r="AW196" s="44" t="n">
        <f aca="false">SUM(AU196:AV196)</f>
        <v>0</v>
      </c>
      <c r="AX196" s="73"/>
      <c r="AY196" s="74"/>
      <c r="AZ196" s="44"/>
      <c r="BA196" s="44"/>
      <c r="BB196" s="44" t="n">
        <f aca="false">SUM(AZ196:BA196)</f>
        <v>0</v>
      </c>
      <c r="BC196" s="44"/>
      <c r="BD196" s="44"/>
      <c r="BE196" s="44" t="n">
        <f aca="false">SUM(BC196:BD196)</f>
        <v>0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L197+T197+AB197+AJ197+AR197+AZ197</f>
        <v>0</v>
      </c>
      <c r="E197" s="44" t="n">
        <f aca="false">M197+U197+AC197+AK197+AS197+BA197</f>
        <v>22682</v>
      </c>
      <c r="F197" s="44" t="n">
        <f aca="false">D197+E197</f>
        <v>22682</v>
      </c>
      <c r="G197" s="44" t="n">
        <f aca="false">O197+W197+AE197+AM197+AU197+BC197</f>
        <v>0</v>
      </c>
      <c r="H197" s="44" t="n">
        <f aca="false">P197+X197+AF197+AN197+AV197+BD197</f>
        <v>5959</v>
      </c>
      <c r="I197" s="44" t="n">
        <f aca="false">G197+H197</f>
        <v>5959</v>
      </c>
      <c r="J197" s="75" t="s">
        <v>471</v>
      </c>
      <c r="K197" s="76" t="s">
        <v>472</v>
      </c>
      <c r="L197" s="44"/>
      <c r="M197" s="44" t="n">
        <v>22682</v>
      </c>
      <c r="N197" s="44" t="n">
        <f aca="false">SUM(L197:M197)</f>
        <v>22682</v>
      </c>
      <c r="O197" s="44"/>
      <c r="P197" s="44" t="n">
        <v>5959</v>
      </c>
      <c r="Q197" s="44" t="n">
        <f aca="false">SUM(O197:P197)</f>
        <v>5959</v>
      </c>
      <c r="R197" s="73"/>
      <c r="S197" s="74"/>
      <c r="T197" s="44"/>
      <c r="U197" s="44"/>
      <c r="V197" s="44" t="n">
        <f aca="false">SUM(T197:U197)</f>
        <v>0</v>
      </c>
      <c r="W197" s="44"/>
      <c r="X197" s="44"/>
      <c r="Y197" s="44" t="n">
        <f aca="false">SUM(W197:X197)</f>
        <v>0</v>
      </c>
      <c r="Z197" s="73"/>
      <c r="AA197" s="74"/>
      <c r="AB197" s="44"/>
      <c r="AC197" s="44"/>
      <c r="AD197" s="44" t="n">
        <f aca="false">SUM(AB197:AC197)</f>
        <v>0</v>
      </c>
      <c r="AE197" s="44"/>
      <c r="AF197" s="44"/>
      <c r="AG197" s="44" t="n">
        <f aca="false">SUM(AE197:AF197)</f>
        <v>0</v>
      </c>
      <c r="AH197" s="73"/>
      <c r="AI197" s="74"/>
      <c r="AJ197" s="44"/>
      <c r="AK197" s="44"/>
      <c r="AL197" s="44" t="n">
        <f aca="false">SUM(AJ197:AK197)</f>
        <v>0</v>
      </c>
      <c r="AM197" s="44"/>
      <c r="AN197" s="44"/>
      <c r="AO197" s="44" t="n">
        <f aca="false">SUM(AM197:AN197)</f>
        <v>0</v>
      </c>
      <c r="AP197" s="73"/>
      <c r="AQ197" s="74"/>
      <c r="AR197" s="44"/>
      <c r="AS197" s="44"/>
      <c r="AT197" s="44" t="n">
        <f aca="false">SUM(AR197:AS197)</f>
        <v>0</v>
      </c>
      <c r="AU197" s="44"/>
      <c r="AV197" s="44"/>
      <c r="AW197" s="44" t="n">
        <f aca="false">SUM(AU197:AV197)</f>
        <v>0</v>
      </c>
      <c r="AX197" s="73"/>
      <c r="AY197" s="74"/>
      <c r="AZ197" s="44"/>
      <c r="BA197" s="44"/>
      <c r="BB197" s="44" t="n">
        <f aca="false">SUM(AZ197:BA197)</f>
        <v>0</v>
      </c>
      <c r="BC197" s="44"/>
      <c r="BD197" s="44"/>
      <c r="BE197" s="44" t="n">
        <f aca="false">SUM(BC197:BD197)</f>
        <v>0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L198+T198+AB198+AJ198+AR198+AZ198</f>
        <v>0</v>
      </c>
      <c r="E198" s="44" t="n">
        <f aca="false">M198+U198+AC198+AK198+AS198+BA198</f>
        <v>80201</v>
      </c>
      <c r="F198" s="44" t="n">
        <f aca="false">D198+E198</f>
        <v>80201</v>
      </c>
      <c r="G198" s="44" t="n">
        <f aca="false">O198+W198+AE198+AM198+AU198+BC198</f>
        <v>0</v>
      </c>
      <c r="H198" s="44" t="n">
        <f aca="false">P198+X198+AF198+AN198+AV198+BD198</f>
        <v>33715</v>
      </c>
      <c r="I198" s="44" t="n">
        <f aca="false">G198+H198</f>
        <v>33715</v>
      </c>
      <c r="J198" s="75" t="s">
        <v>519</v>
      </c>
      <c r="K198" s="76" t="s">
        <v>520</v>
      </c>
      <c r="L198" s="44" t="n">
        <v>0</v>
      </c>
      <c r="M198" s="44" t="n">
        <v>80201</v>
      </c>
      <c r="N198" s="44" t="n">
        <f aca="false">SUM(L198:M198)</f>
        <v>80201</v>
      </c>
      <c r="O198" s="44" t="n">
        <v>0</v>
      </c>
      <c r="P198" s="44" t="n">
        <v>33715</v>
      </c>
      <c r="Q198" s="44" t="n">
        <f aca="false">SUM(O198:P198)</f>
        <v>33715</v>
      </c>
      <c r="R198" s="73"/>
      <c r="S198" s="74"/>
      <c r="T198" s="44"/>
      <c r="U198" s="44"/>
      <c r="V198" s="44" t="n">
        <f aca="false">SUM(T198:U198)</f>
        <v>0</v>
      </c>
      <c r="W198" s="44"/>
      <c r="X198" s="44"/>
      <c r="Y198" s="44" t="n">
        <f aca="false">SUM(W198:X198)</f>
        <v>0</v>
      </c>
      <c r="Z198" s="73"/>
      <c r="AA198" s="74"/>
      <c r="AB198" s="44"/>
      <c r="AC198" s="44"/>
      <c r="AD198" s="44" t="n">
        <f aca="false">SUM(AB198:AC198)</f>
        <v>0</v>
      </c>
      <c r="AE198" s="44"/>
      <c r="AF198" s="44"/>
      <c r="AG198" s="44" t="n">
        <f aca="false">SUM(AE198:AF198)</f>
        <v>0</v>
      </c>
      <c r="AH198" s="73"/>
      <c r="AI198" s="74"/>
      <c r="AJ198" s="44"/>
      <c r="AK198" s="44"/>
      <c r="AL198" s="44" t="n">
        <f aca="false">SUM(AJ198:AK198)</f>
        <v>0</v>
      </c>
      <c r="AM198" s="44"/>
      <c r="AN198" s="44"/>
      <c r="AO198" s="44" t="n">
        <f aca="false">SUM(AM198:AN198)</f>
        <v>0</v>
      </c>
      <c r="AP198" s="73"/>
      <c r="AQ198" s="74"/>
      <c r="AR198" s="44"/>
      <c r="AS198" s="44"/>
      <c r="AT198" s="44" t="n">
        <f aca="false">SUM(AR198:AS198)</f>
        <v>0</v>
      </c>
      <c r="AU198" s="44"/>
      <c r="AV198" s="44"/>
      <c r="AW198" s="44" t="n">
        <f aca="false">SUM(AU198:AV198)</f>
        <v>0</v>
      </c>
      <c r="AX198" s="73"/>
      <c r="AY198" s="74"/>
      <c r="AZ198" s="44"/>
      <c r="BA198" s="44"/>
      <c r="BB198" s="44" t="n">
        <f aca="false">SUM(AZ198:BA198)</f>
        <v>0</v>
      </c>
      <c r="BC198" s="44"/>
      <c r="BD198" s="44"/>
      <c r="BE198" s="44" t="n">
        <f aca="false">SUM(BC198:BD198)</f>
        <v>0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L199+T199+AB199+AJ199+AR199+AZ199</f>
        <v>8311</v>
      </c>
      <c r="E199" s="44" t="n">
        <f aca="false">M199+U199+AC199+AK199+AS199+BA199</f>
        <v>72354</v>
      </c>
      <c r="F199" s="44" t="n">
        <f aca="false">D199+E199</f>
        <v>80665</v>
      </c>
      <c r="G199" s="44" t="n">
        <f aca="false">O199+W199+AE199+AM199+AU199+BC199</f>
        <v>0</v>
      </c>
      <c r="H199" s="44" t="n">
        <f aca="false">P199+X199+AF199+AN199+AV199+BD199</f>
        <v>49932</v>
      </c>
      <c r="I199" s="44" t="n">
        <f aca="false">G199+H199</f>
        <v>49932</v>
      </c>
      <c r="J199" s="75" t="s">
        <v>519</v>
      </c>
      <c r="K199" s="76" t="s">
        <v>520</v>
      </c>
      <c r="L199" s="44" t="n">
        <v>8311</v>
      </c>
      <c r="M199" s="44" t="n">
        <v>72354</v>
      </c>
      <c r="N199" s="44" t="n">
        <f aca="false">SUM(L199:M199)</f>
        <v>80665</v>
      </c>
      <c r="O199" s="44"/>
      <c r="P199" s="44" t="n">
        <v>49932</v>
      </c>
      <c r="Q199" s="44" t="n">
        <f aca="false">SUM(O199:P199)</f>
        <v>49932</v>
      </c>
      <c r="R199" s="73"/>
      <c r="S199" s="74"/>
      <c r="T199" s="44"/>
      <c r="U199" s="44"/>
      <c r="V199" s="44" t="n">
        <f aca="false">SUM(T199:U199)</f>
        <v>0</v>
      </c>
      <c r="W199" s="44"/>
      <c r="X199" s="44"/>
      <c r="Y199" s="44" t="n">
        <f aca="false">SUM(W199:X199)</f>
        <v>0</v>
      </c>
      <c r="Z199" s="73"/>
      <c r="AA199" s="74"/>
      <c r="AB199" s="44"/>
      <c r="AC199" s="44"/>
      <c r="AD199" s="44" t="n">
        <f aca="false">SUM(AB199:AC199)</f>
        <v>0</v>
      </c>
      <c r="AE199" s="44"/>
      <c r="AF199" s="44"/>
      <c r="AG199" s="44" t="n">
        <f aca="false">SUM(AE199:AF199)</f>
        <v>0</v>
      </c>
      <c r="AH199" s="73"/>
      <c r="AI199" s="74"/>
      <c r="AJ199" s="44"/>
      <c r="AK199" s="44"/>
      <c r="AL199" s="44" t="n">
        <f aca="false">SUM(AJ199:AK199)</f>
        <v>0</v>
      </c>
      <c r="AM199" s="44"/>
      <c r="AN199" s="44"/>
      <c r="AO199" s="44" t="n">
        <f aca="false">SUM(AM199:AN199)</f>
        <v>0</v>
      </c>
      <c r="AP199" s="73"/>
      <c r="AQ199" s="74"/>
      <c r="AR199" s="44"/>
      <c r="AS199" s="44"/>
      <c r="AT199" s="44" t="n">
        <f aca="false">SUM(AR199:AS199)</f>
        <v>0</v>
      </c>
      <c r="AU199" s="44"/>
      <c r="AV199" s="44"/>
      <c r="AW199" s="44" t="n">
        <f aca="false">SUM(AU199:AV199)</f>
        <v>0</v>
      </c>
      <c r="AX199" s="73"/>
      <c r="AY199" s="74"/>
      <c r="AZ199" s="44"/>
      <c r="BA199" s="44"/>
      <c r="BB199" s="44" t="n">
        <f aca="false">SUM(AZ199:BA199)</f>
        <v>0</v>
      </c>
      <c r="BC199" s="44"/>
      <c r="BD199" s="44"/>
      <c r="BE199" s="44" t="n">
        <f aca="false">SUM(BC199:BD199)</f>
        <v>0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L200+T200+AB200+AJ200+AR200+AZ200</f>
        <v>1050</v>
      </c>
      <c r="E200" s="44" t="n">
        <f aca="false">M200+U200+AC200+AK200+AS200+BA200</f>
        <v>36920</v>
      </c>
      <c r="F200" s="44" t="n">
        <f aca="false">D200+E200</f>
        <v>37970</v>
      </c>
      <c r="G200" s="44" t="n">
        <f aca="false">O200+W200+AE200+AM200+AU200+BC200</f>
        <v>0</v>
      </c>
      <c r="H200" s="44" t="n">
        <f aca="false">P200+X200+AF200+AN200+AV200+BD200</f>
        <v>8520</v>
      </c>
      <c r="I200" s="44" t="n">
        <f aca="false">G200+H200</f>
        <v>8520</v>
      </c>
      <c r="J200" s="75" t="s">
        <v>519</v>
      </c>
      <c r="K200" s="76" t="s">
        <v>520</v>
      </c>
      <c r="L200" s="44" t="n">
        <v>1050</v>
      </c>
      <c r="M200" s="44" t="n">
        <v>36920</v>
      </c>
      <c r="N200" s="44" t="n">
        <f aca="false">SUM(L200:M200)</f>
        <v>37970</v>
      </c>
      <c r="O200" s="44" t="n">
        <v>0</v>
      </c>
      <c r="P200" s="44" t="n">
        <v>8520</v>
      </c>
      <c r="Q200" s="44" t="n">
        <f aca="false">SUM(O200:P200)</f>
        <v>8520</v>
      </c>
      <c r="R200" s="73"/>
      <c r="S200" s="74"/>
      <c r="T200" s="44"/>
      <c r="U200" s="44"/>
      <c r="V200" s="44" t="n">
        <f aca="false">SUM(T200:U200)</f>
        <v>0</v>
      </c>
      <c r="W200" s="44"/>
      <c r="X200" s="44"/>
      <c r="Y200" s="44" t="n">
        <f aca="false">SUM(W200:X200)</f>
        <v>0</v>
      </c>
      <c r="Z200" s="73"/>
      <c r="AA200" s="74"/>
      <c r="AB200" s="44"/>
      <c r="AC200" s="44"/>
      <c r="AD200" s="44" t="n">
        <f aca="false">SUM(AB200:AC200)</f>
        <v>0</v>
      </c>
      <c r="AE200" s="44"/>
      <c r="AF200" s="44"/>
      <c r="AG200" s="44" t="n">
        <f aca="false">SUM(AE200:AF200)</f>
        <v>0</v>
      </c>
      <c r="AH200" s="73"/>
      <c r="AI200" s="74"/>
      <c r="AJ200" s="44"/>
      <c r="AK200" s="44"/>
      <c r="AL200" s="44" t="n">
        <f aca="false">SUM(AJ200:AK200)</f>
        <v>0</v>
      </c>
      <c r="AM200" s="44"/>
      <c r="AN200" s="44"/>
      <c r="AO200" s="44" t="n">
        <f aca="false">SUM(AM200:AN200)</f>
        <v>0</v>
      </c>
      <c r="AP200" s="73"/>
      <c r="AQ200" s="74"/>
      <c r="AR200" s="44"/>
      <c r="AS200" s="44"/>
      <c r="AT200" s="44" t="n">
        <f aca="false">SUM(AR200:AS200)</f>
        <v>0</v>
      </c>
      <c r="AU200" s="44"/>
      <c r="AV200" s="44"/>
      <c r="AW200" s="44" t="n">
        <f aca="false">SUM(AU200:AV200)</f>
        <v>0</v>
      </c>
      <c r="AX200" s="73"/>
      <c r="AY200" s="74"/>
      <c r="AZ200" s="44"/>
      <c r="BA200" s="44"/>
      <c r="BB200" s="44" t="n">
        <f aca="false">SUM(AZ200:BA200)</f>
        <v>0</v>
      </c>
      <c r="BC200" s="44"/>
      <c r="BD200" s="44"/>
      <c r="BE200" s="44" t="n">
        <f aca="false">SUM(BC200:BD200)</f>
        <v>0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L201+T201+AB201+AJ201+AR201+AZ201</f>
        <v>0</v>
      </c>
      <c r="E201" s="44" t="n">
        <f aca="false">M201+U201+AC201+AK201+AS201+BA201</f>
        <v>0</v>
      </c>
      <c r="F201" s="44" t="n">
        <f aca="false">D201+E201</f>
        <v>0</v>
      </c>
      <c r="G201" s="44" t="n">
        <f aca="false">O201+W201+AE201+AM201+AU201+BC201</f>
        <v>0</v>
      </c>
      <c r="H201" s="44" t="n">
        <f aca="false">P201+X201+AF201+AN201+AV201+BD201</f>
        <v>6992</v>
      </c>
      <c r="I201" s="44" t="n">
        <f aca="false">G201+H201</f>
        <v>6992</v>
      </c>
      <c r="J201" s="75" t="s">
        <v>471</v>
      </c>
      <c r="K201" s="76" t="s">
        <v>472</v>
      </c>
      <c r="L201" s="44"/>
      <c r="M201" s="44"/>
      <c r="N201" s="44" t="n">
        <f aca="false">SUM(L201:M201)</f>
        <v>0</v>
      </c>
      <c r="O201" s="44"/>
      <c r="P201" s="44" t="n">
        <v>6992</v>
      </c>
      <c r="Q201" s="44" t="n">
        <f aca="false">SUM(O201:P201)</f>
        <v>6992</v>
      </c>
      <c r="R201" s="73"/>
      <c r="S201" s="74"/>
      <c r="T201" s="44"/>
      <c r="U201" s="44"/>
      <c r="V201" s="44" t="n">
        <f aca="false">SUM(T201:U201)</f>
        <v>0</v>
      </c>
      <c r="W201" s="44"/>
      <c r="X201" s="44"/>
      <c r="Y201" s="44" t="n">
        <f aca="false">SUM(W201:X201)</f>
        <v>0</v>
      </c>
      <c r="Z201" s="73"/>
      <c r="AA201" s="74"/>
      <c r="AB201" s="44"/>
      <c r="AC201" s="44"/>
      <c r="AD201" s="44" t="n">
        <f aca="false">SUM(AB201:AC201)</f>
        <v>0</v>
      </c>
      <c r="AE201" s="44"/>
      <c r="AF201" s="44"/>
      <c r="AG201" s="44" t="n">
        <f aca="false">SUM(AE201:AF201)</f>
        <v>0</v>
      </c>
      <c r="AH201" s="73"/>
      <c r="AI201" s="74"/>
      <c r="AJ201" s="44"/>
      <c r="AK201" s="44"/>
      <c r="AL201" s="44" t="n">
        <f aca="false">SUM(AJ201:AK201)</f>
        <v>0</v>
      </c>
      <c r="AM201" s="44"/>
      <c r="AN201" s="44"/>
      <c r="AO201" s="44" t="n">
        <f aca="false">SUM(AM201:AN201)</f>
        <v>0</v>
      </c>
      <c r="AP201" s="73"/>
      <c r="AQ201" s="74"/>
      <c r="AR201" s="44"/>
      <c r="AS201" s="44"/>
      <c r="AT201" s="44" t="n">
        <f aca="false">SUM(AR201:AS201)</f>
        <v>0</v>
      </c>
      <c r="AU201" s="44"/>
      <c r="AV201" s="44"/>
      <c r="AW201" s="44" t="n">
        <f aca="false">SUM(AU201:AV201)</f>
        <v>0</v>
      </c>
      <c r="AX201" s="73"/>
      <c r="AY201" s="74"/>
      <c r="AZ201" s="44"/>
      <c r="BA201" s="44"/>
      <c r="BB201" s="44" t="n">
        <f aca="false">SUM(AZ201:BA201)</f>
        <v>0</v>
      </c>
      <c r="BC201" s="44"/>
      <c r="BD201" s="44"/>
      <c r="BE201" s="44" t="n">
        <f aca="false">SUM(BC201:BD201)</f>
        <v>0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L202+T202+AB202+AJ202+AR202+AZ202</f>
        <v>18850</v>
      </c>
      <c r="E202" s="44" t="n">
        <f aca="false">M202+U202+AC202+AK202+AS202+BA202</f>
        <v>7044</v>
      </c>
      <c r="F202" s="44" t="n">
        <f aca="false">D202+E202</f>
        <v>25894</v>
      </c>
      <c r="G202" s="44" t="n">
        <f aca="false">O202+W202+AE202+AM202+AU202+BC202</f>
        <v>0</v>
      </c>
      <c r="H202" s="44" t="n">
        <f aca="false">P202+X202+AF202+AN202+AV202+BD202</f>
        <v>0</v>
      </c>
      <c r="I202" s="44" t="n">
        <f aca="false">G202+H202</f>
        <v>0</v>
      </c>
      <c r="J202" s="75" t="s">
        <v>549</v>
      </c>
      <c r="K202" s="76" t="s">
        <v>550</v>
      </c>
      <c r="L202" s="44" t="n">
        <v>18850</v>
      </c>
      <c r="M202" s="44" t="n">
        <v>7044</v>
      </c>
      <c r="N202" s="44" t="n">
        <f aca="false">SUM(L202:M202)</f>
        <v>25894</v>
      </c>
      <c r="O202" s="44" t="n">
        <v>0</v>
      </c>
      <c r="P202" s="44" t="n">
        <v>0</v>
      </c>
      <c r="Q202" s="44" t="n">
        <f aca="false">SUM(O202:P202)</f>
        <v>0</v>
      </c>
      <c r="R202" s="73"/>
      <c r="S202" s="74"/>
      <c r="T202" s="44"/>
      <c r="U202" s="44"/>
      <c r="V202" s="44" t="n">
        <f aca="false">SUM(T202:U202)</f>
        <v>0</v>
      </c>
      <c r="W202" s="44"/>
      <c r="X202" s="44"/>
      <c r="Y202" s="44" t="n">
        <f aca="false">SUM(W202:X202)</f>
        <v>0</v>
      </c>
      <c r="Z202" s="73"/>
      <c r="AA202" s="74"/>
      <c r="AB202" s="44"/>
      <c r="AC202" s="44"/>
      <c r="AD202" s="44" t="n">
        <f aca="false">SUM(AB202:AC202)</f>
        <v>0</v>
      </c>
      <c r="AE202" s="44"/>
      <c r="AF202" s="44"/>
      <c r="AG202" s="44" t="n">
        <f aca="false">SUM(AE202:AF202)</f>
        <v>0</v>
      </c>
      <c r="AH202" s="73"/>
      <c r="AI202" s="74"/>
      <c r="AJ202" s="44"/>
      <c r="AK202" s="44"/>
      <c r="AL202" s="44" t="n">
        <f aca="false">SUM(AJ202:AK202)</f>
        <v>0</v>
      </c>
      <c r="AM202" s="44"/>
      <c r="AN202" s="44"/>
      <c r="AO202" s="44" t="n">
        <f aca="false">SUM(AM202:AN202)</f>
        <v>0</v>
      </c>
      <c r="AP202" s="73"/>
      <c r="AQ202" s="74"/>
      <c r="AR202" s="44"/>
      <c r="AS202" s="44"/>
      <c r="AT202" s="44" t="n">
        <f aca="false">SUM(AR202:AS202)</f>
        <v>0</v>
      </c>
      <c r="AU202" s="44"/>
      <c r="AV202" s="44"/>
      <c r="AW202" s="44" t="n">
        <f aca="false">SUM(AU202:AV202)</f>
        <v>0</v>
      </c>
      <c r="AX202" s="73"/>
      <c r="AY202" s="74"/>
      <c r="AZ202" s="44"/>
      <c r="BA202" s="44"/>
      <c r="BB202" s="44" t="n">
        <f aca="false">SUM(AZ202:BA202)</f>
        <v>0</v>
      </c>
      <c r="BC202" s="44"/>
      <c r="BD202" s="44"/>
      <c r="BE202" s="44" t="n">
        <f aca="false">SUM(BC202:BD202)</f>
        <v>0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L203+T203+AB203+AJ203+AR203+AZ203</f>
        <v>0</v>
      </c>
      <c r="E203" s="44" t="n">
        <f aca="false">M203+U203+AC203+AK203+AS203+BA203</f>
        <v>0</v>
      </c>
      <c r="F203" s="44" t="n">
        <f aca="false">D203+E203</f>
        <v>0</v>
      </c>
      <c r="G203" s="44" t="n">
        <f aca="false">O203+W203+AE203+AM203+AU203+BC203</f>
        <v>0</v>
      </c>
      <c r="H203" s="44" t="n">
        <f aca="false">P203+X203+AF203+AN203+AV203+BD203</f>
        <v>0</v>
      </c>
      <c r="I203" s="44" t="n">
        <f aca="false">G203+H203</f>
        <v>0</v>
      </c>
      <c r="J203" s="73"/>
      <c r="K203" s="74"/>
      <c r="L203" s="44"/>
      <c r="M203" s="44"/>
      <c r="N203" s="44" t="n">
        <f aca="false">SUM(L203:M203)</f>
        <v>0</v>
      </c>
      <c r="O203" s="44"/>
      <c r="P203" s="44"/>
      <c r="Q203" s="44" t="n">
        <f aca="false">SUM(O203:P203)</f>
        <v>0</v>
      </c>
      <c r="R203" s="73"/>
      <c r="S203" s="74"/>
      <c r="T203" s="44"/>
      <c r="U203" s="44"/>
      <c r="V203" s="44" t="n">
        <f aca="false">SUM(T203:U203)</f>
        <v>0</v>
      </c>
      <c r="W203" s="44"/>
      <c r="X203" s="44"/>
      <c r="Y203" s="44" t="n">
        <f aca="false">SUM(W203:X203)</f>
        <v>0</v>
      </c>
      <c r="Z203" s="73"/>
      <c r="AA203" s="74"/>
      <c r="AB203" s="44"/>
      <c r="AC203" s="44"/>
      <c r="AD203" s="44" t="n">
        <f aca="false">SUM(AB203:AC203)</f>
        <v>0</v>
      </c>
      <c r="AE203" s="44"/>
      <c r="AF203" s="44"/>
      <c r="AG203" s="44" t="n">
        <f aca="false">SUM(AE203:AF203)</f>
        <v>0</v>
      </c>
      <c r="AH203" s="73"/>
      <c r="AI203" s="74"/>
      <c r="AJ203" s="44"/>
      <c r="AK203" s="44"/>
      <c r="AL203" s="44" t="n">
        <f aca="false">SUM(AJ203:AK203)</f>
        <v>0</v>
      </c>
      <c r="AM203" s="44"/>
      <c r="AN203" s="44"/>
      <c r="AO203" s="44" t="n">
        <f aca="false">SUM(AM203:AN203)</f>
        <v>0</v>
      </c>
      <c r="AP203" s="73"/>
      <c r="AQ203" s="74"/>
      <c r="AR203" s="44"/>
      <c r="AS203" s="44"/>
      <c r="AT203" s="44" t="n">
        <f aca="false">SUM(AR203:AS203)</f>
        <v>0</v>
      </c>
      <c r="AU203" s="44"/>
      <c r="AV203" s="44"/>
      <c r="AW203" s="44" t="n">
        <f aca="false">SUM(AU203:AV203)</f>
        <v>0</v>
      </c>
      <c r="AX203" s="73"/>
      <c r="AY203" s="74"/>
      <c r="AZ203" s="44"/>
      <c r="BA203" s="44"/>
      <c r="BB203" s="44" t="n">
        <f aca="false">SUM(AZ203:BA203)</f>
        <v>0</v>
      </c>
      <c r="BC203" s="44"/>
      <c r="BD203" s="44"/>
      <c r="BE203" s="44" t="n">
        <f aca="false">SUM(BC203:BD203)</f>
        <v>0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L204+T204+AB204+AJ204+AR204+AZ204</f>
        <v>0</v>
      </c>
      <c r="E204" s="44" t="n">
        <f aca="false">M204+U204+AC204+AK204+AS204+BA204</f>
        <v>0</v>
      </c>
      <c r="F204" s="44" t="n">
        <f aca="false">D204+E204</f>
        <v>0</v>
      </c>
      <c r="G204" s="44" t="n">
        <f aca="false">O204+W204+AE204+AM204+AU204+BC204</f>
        <v>0</v>
      </c>
      <c r="H204" s="44" t="n">
        <f aca="false">P204+X204+AF204+AN204+AV204+BD204</f>
        <v>0</v>
      </c>
      <c r="I204" s="44" t="n">
        <f aca="false">G204+H204</f>
        <v>0</v>
      </c>
      <c r="J204" s="73"/>
      <c r="K204" s="74"/>
      <c r="L204" s="44"/>
      <c r="M204" s="44"/>
      <c r="N204" s="44" t="n">
        <f aca="false">SUM(L204:M204)</f>
        <v>0</v>
      </c>
      <c r="O204" s="44"/>
      <c r="P204" s="44"/>
      <c r="Q204" s="44" t="n">
        <f aca="false">SUM(O204:P204)</f>
        <v>0</v>
      </c>
      <c r="R204" s="73"/>
      <c r="S204" s="74"/>
      <c r="T204" s="44"/>
      <c r="U204" s="44"/>
      <c r="V204" s="44" t="n">
        <f aca="false">SUM(T204:U204)</f>
        <v>0</v>
      </c>
      <c r="W204" s="44"/>
      <c r="X204" s="44"/>
      <c r="Y204" s="44" t="n">
        <f aca="false">SUM(W204:X204)</f>
        <v>0</v>
      </c>
      <c r="Z204" s="73"/>
      <c r="AA204" s="74"/>
      <c r="AB204" s="44"/>
      <c r="AC204" s="44"/>
      <c r="AD204" s="44" t="n">
        <f aca="false">SUM(AB204:AC204)</f>
        <v>0</v>
      </c>
      <c r="AE204" s="44"/>
      <c r="AF204" s="44"/>
      <c r="AG204" s="44" t="n">
        <f aca="false">SUM(AE204:AF204)</f>
        <v>0</v>
      </c>
      <c r="AH204" s="73"/>
      <c r="AI204" s="74"/>
      <c r="AJ204" s="44"/>
      <c r="AK204" s="44"/>
      <c r="AL204" s="44" t="n">
        <f aca="false">SUM(AJ204:AK204)</f>
        <v>0</v>
      </c>
      <c r="AM204" s="44"/>
      <c r="AN204" s="44"/>
      <c r="AO204" s="44" t="n">
        <f aca="false">SUM(AM204:AN204)</f>
        <v>0</v>
      </c>
      <c r="AP204" s="73"/>
      <c r="AQ204" s="74"/>
      <c r="AR204" s="44"/>
      <c r="AS204" s="44"/>
      <c r="AT204" s="44" t="n">
        <f aca="false">SUM(AR204:AS204)</f>
        <v>0</v>
      </c>
      <c r="AU204" s="44"/>
      <c r="AV204" s="44"/>
      <c r="AW204" s="44" t="n">
        <f aca="false">SUM(AU204:AV204)</f>
        <v>0</v>
      </c>
      <c r="AX204" s="73"/>
      <c r="AY204" s="74"/>
      <c r="AZ204" s="44"/>
      <c r="BA204" s="44"/>
      <c r="BB204" s="44" t="n">
        <f aca="false">SUM(AZ204:BA204)</f>
        <v>0</v>
      </c>
      <c r="BC204" s="44"/>
      <c r="BD204" s="44"/>
      <c r="BE204" s="44" t="n">
        <f aca="false">SUM(BC204:BD204)</f>
        <v>0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L205+T205+AB205+AJ205+AR205+AZ205</f>
        <v>0</v>
      </c>
      <c r="E205" s="44" t="n">
        <f aca="false">M205+U205+AC205+AK205+AS205+BA205</f>
        <v>0</v>
      </c>
      <c r="F205" s="44" t="n">
        <f aca="false">D205+E205</f>
        <v>0</v>
      </c>
      <c r="G205" s="44" t="n">
        <f aca="false">O205+W205+AE205+AM205+AU205+BC205</f>
        <v>0</v>
      </c>
      <c r="H205" s="44" t="n">
        <f aca="false">P205+X205+AF205+AN205+AV205+BD205</f>
        <v>27106</v>
      </c>
      <c r="I205" s="44" t="n">
        <f aca="false">G205+H205</f>
        <v>27106</v>
      </c>
      <c r="J205" s="75" t="s">
        <v>515</v>
      </c>
      <c r="K205" s="76" t="s">
        <v>516</v>
      </c>
      <c r="L205" s="44" t="n">
        <v>0</v>
      </c>
      <c r="M205" s="44" t="n">
        <v>0</v>
      </c>
      <c r="N205" s="44" t="n">
        <f aca="false">SUM(L205:M205)</f>
        <v>0</v>
      </c>
      <c r="O205" s="44" t="n">
        <v>0</v>
      </c>
      <c r="P205" s="44" t="n">
        <v>27106</v>
      </c>
      <c r="Q205" s="44" t="n">
        <f aca="false">SUM(O205:P205)</f>
        <v>27106</v>
      </c>
      <c r="R205" s="73"/>
      <c r="S205" s="74"/>
      <c r="T205" s="44"/>
      <c r="U205" s="44"/>
      <c r="V205" s="44" t="n">
        <f aca="false">SUM(T205:U205)</f>
        <v>0</v>
      </c>
      <c r="W205" s="44"/>
      <c r="X205" s="44"/>
      <c r="Y205" s="44" t="n">
        <f aca="false">SUM(W205:X205)</f>
        <v>0</v>
      </c>
      <c r="Z205" s="73"/>
      <c r="AA205" s="74"/>
      <c r="AB205" s="44"/>
      <c r="AC205" s="44"/>
      <c r="AD205" s="44" t="n">
        <f aca="false">SUM(AB205:AC205)</f>
        <v>0</v>
      </c>
      <c r="AE205" s="44"/>
      <c r="AF205" s="44"/>
      <c r="AG205" s="44" t="n">
        <f aca="false">SUM(AE205:AF205)</f>
        <v>0</v>
      </c>
      <c r="AH205" s="73"/>
      <c r="AI205" s="74"/>
      <c r="AJ205" s="44"/>
      <c r="AK205" s="44"/>
      <c r="AL205" s="44" t="n">
        <f aca="false">SUM(AJ205:AK205)</f>
        <v>0</v>
      </c>
      <c r="AM205" s="44"/>
      <c r="AN205" s="44"/>
      <c r="AO205" s="44" t="n">
        <f aca="false">SUM(AM205:AN205)</f>
        <v>0</v>
      </c>
      <c r="AP205" s="73"/>
      <c r="AQ205" s="74"/>
      <c r="AR205" s="44"/>
      <c r="AS205" s="44"/>
      <c r="AT205" s="44" t="n">
        <f aca="false">SUM(AR205:AS205)</f>
        <v>0</v>
      </c>
      <c r="AU205" s="44"/>
      <c r="AV205" s="44"/>
      <c r="AW205" s="44" t="n">
        <f aca="false">SUM(AU205:AV205)</f>
        <v>0</v>
      </c>
      <c r="AX205" s="73"/>
      <c r="AY205" s="74"/>
      <c r="AZ205" s="44"/>
      <c r="BA205" s="44"/>
      <c r="BB205" s="44" t="n">
        <f aca="false">SUM(AZ205:BA205)</f>
        <v>0</v>
      </c>
      <c r="BC205" s="44"/>
      <c r="BD205" s="44"/>
      <c r="BE205" s="44" t="n">
        <f aca="false">SUM(BC205:BD205)</f>
        <v>0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L206+T206+AB206+AJ206+AR206+AZ206</f>
        <v>0</v>
      </c>
      <c r="E206" s="44" t="n">
        <f aca="false">M206+U206+AC206+AK206+AS206+BA206</f>
        <v>0</v>
      </c>
      <c r="F206" s="44" t="n">
        <f aca="false">D206+E206</f>
        <v>0</v>
      </c>
      <c r="G206" s="44" t="n">
        <f aca="false">O206+W206+AE206+AM206+AU206+BC206</f>
        <v>0</v>
      </c>
      <c r="H206" s="44" t="n">
        <f aca="false">P206+X206+AF206+AN206+AV206+BD206</f>
        <v>40202</v>
      </c>
      <c r="I206" s="44" t="n">
        <f aca="false">G206+H206</f>
        <v>40202</v>
      </c>
      <c r="J206" s="75" t="s">
        <v>515</v>
      </c>
      <c r="K206" s="76" t="s">
        <v>516</v>
      </c>
      <c r="L206" s="44"/>
      <c r="M206" s="44"/>
      <c r="N206" s="44" t="n">
        <f aca="false">SUM(L206:M206)</f>
        <v>0</v>
      </c>
      <c r="O206" s="44"/>
      <c r="P206" s="44" t="n">
        <v>40202</v>
      </c>
      <c r="Q206" s="44" t="n">
        <f aca="false">SUM(O206:P206)</f>
        <v>40202</v>
      </c>
      <c r="R206" s="73"/>
      <c r="S206" s="74"/>
      <c r="T206" s="44"/>
      <c r="U206" s="44"/>
      <c r="V206" s="44" t="n">
        <f aca="false">SUM(T206:U206)</f>
        <v>0</v>
      </c>
      <c r="W206" s="44"/>
      <c r="X206" s="44"/>
      <c r="Y206" s="44" t="n">
        <f aca="false">SUM(W206:X206)</f>
        <v>0</v>
      </c>
      <c r="Z206" s="73"/>
      <c r="AA206" s="74"/>
      <c r="AB206" s="44"/>
      <c r="AC206" s="44"/>
      <c r="AD206" s="44" t="n">
        <f aca="false">SUM(AB206:AC206)</f>
        <v>0</v>
      </c>
      <c r="AE206" s="44"/>
      <c r="AF206" s="44"/>
      <c r="AG206" s="44" t="n">
        <f aca="false">SUM(AE206:AF206)</f>
        <v>0</v>
      </c>
      <c r="AH206" s="73"/>
      <c r="AI206" s="74"/>
      <c r="AJ206" s="44"/>
      <c r="AK206" s="44"/>
      <c r="AL206" s="44" t="n">
        <f aca="false">SUM(AJ206:AK206)</f>
        <v>0</v>
      </c>
      <c r="AM206" s="44"/>
      <c r="AN206" s="44"/>
      <c r="AO206" s="44" t="n">
        <f aca="false">SUM(AM206:AN206)</f>
        <v>0</v>
      </c>
      <c r="AP206" s="73"/>
      <c r="AQ206" s="74"/>
      <c r="AR206" s="44"/>
      <c r="AS206" s="44"/>
      <c r="AT206" s="44" t="n">
        <f aca="false">SUM(AR206:AS206)</f>
        <v>0</v>
      </c>
      <c r="AU206" s="44"/>
      <c r="AV206" s="44"/>
      <c r="AW206" s="44" t="n">
        <f aca="false">SUM(AU206:AV206)</f>
        <v>0</v>
      </c>
      <c r="AX206" s="73"/>
      <c r="AY206" s="74"/>
      <c r="AZ206" s="44"/>
      <c r="BA206" s="44"/>
      <c r="BB206" s="44" t="n">
        <f aca="false">SUM(AZ206:BA206)</f>
        <v>0</v>
      </c>
      <c r="BC206" s="44"/>
      <c r="BD206" s="44"/>
      <c r="BE206" s="44" t="n">
        <f aca="false">SUM(BC206:BD206)</f>
        <v>0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L207+T207+AB207+AJ207+AR207+AZ207</f>
        <v>3915</v>
      </c>
      <c r="E207" s="44" t="n">
        <f aca="false">M207+U207+AC207+AK207+AS207+BA207</f>
        <v>1463</v>
      </c>
      <c r="F207" s="44" t="n">
        <f aca="false">D207+E207</f>
        <v>5378</v>
      </c>
      <c r="G207" s="44" t="n">
        <f aca="false">O207+W207+AE207+AM207+AU207+BC207</f>
        <v>0</v>
      </c>
      <c r="H207" s="44" t="n">
        <f aca="false">P207+X207+AF207+AN207+AV207+BD207</f>
        <v>0</v>
      </c>
      <c r="I207" s="44" t="n">
        <f aca="false">G207+H207</f>
        <v>0</v>
      </c>
      <c r="J207" s="75" t="s">
        <v>549</v>
      </c>
      <c r="K207" s="76" t="s">
        <v>550</v>
      </c>
      <c r="L207" s="44" t="n">
        <v>3915</v>
      </c>
      <c r="M207" s="44" t="n">
        <v>1463</v>
      </c>
      <c r="N207" s="44" t="n">
        <f aca="false">SUM(L207:M207)</f>
        <v>5378</v>
      </c>
      <c r="O207" s="44"/>
      <c r="P207" s="44"/>
      <c r="Q207" s="44" t="n">
        <f aca="false">SUM(O207:P207)</f>
        <v>0</v>
      </c>
      <c r="R207" s="73"/>
      <c r="S207" s="74"/>
      <c r="T207" s="44"/>
      <c r="U207" s="44"/>
      <c r="V207" s="44" t="n">
        <f aca="false">SUM(T207:U207)</f>
        <v>0</v>
      </c>
      <c r="W207" s="44"/>
      <c r="X207" s="44"/>
      <c r="Y207" s="44" t="n">
        <f aca="false">SUM(W207:X207)</f>
        <v>0</v>
      </c>
      <c r="Z207" s="73"/>
      <c r="AA207" s="74"/>
      <c r="AB207" s="44"/>
      <c r="AC207" s="44"/>
      <c r="AD207" s="44" t="n">
        <f aca="false">SUM(AB207:AC207)</f>
        <v>0</v>
      </c>
      <c r="AE207" s="44"/>
      <c r="AF207" s="44"/>
      <c r="AG207" s="44" t="n">
        <f aca="false">SUM(AE207:AF207)</f>
        <v>0</v>
      </c>
      <c r="AH207" s="73"/>
      <c r="AI207" s="74"/>
      <c r="AJ207" s="44"/>
      <c r="AK207" s="44"/>
      <c r="AL207" s="44" t="n">
        <f aca="false">SUM(AJ207:AK207)</f>
        <v>0</v>
      </c>
      <c r="AM207" s="44"/>
      <c r="AN207" s="44"/>
      <c r="AO207" s="44" t="n">
        <f aca="false">SUM(AM207:AN207)</f>
        <v>0</v>
      </c>
      <c r="AP207" s="73"/>
      <c r="AQ207" s="74"/>
      <c r="AR207" s="44"/>
      <c r="AS207" s="44"/>
      <c r="AT207" s="44" t="n">
        <f aca="false">SUM(AR207:AS207)</f>
        <v>0</v>
      </c>
      <c r="AU207" s="44"/>
      <c r="AV207" s="44"/>
      <c r="AW207" s="44" t="n">
        <f aca="false">SUM(AU207:AV207)</f>
        <v>0</v>
      </c>
      <c r="AX207" s="73"/>
      <c r="AY207" s="74"/>
      <c r="AZ207" s="44"/>
      <c r="BA207" s="44"/>
      <c r="BB207" s="44" t="n">
        <f aca="false">SUM(AZ207:BA207)</f>
        <v>0</v>
      </c>
      <c r="BC207" s="44"/>
      <c r="BD207" s="44"/>
      <c r="BE207" s="44" t="n">
        <f aca="false">SUM(BC207:BD207)</f>
        <v>0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L208+T208+AB208+AJ208+AR208+AZ208</f>
        <v>1528</v>
      </c>
      <c r="E208" s="44" t="n">
        <f aca="false">M208+U208+AC208+AK208+AS208+BA208</f>
        <v>723</v>
      </c>
      <c r="F208" s="44" t="n">
        <f aca="false">D208+E208</f>
        <v>2251</v>
      </c>
      <c r="G208" s="44" t="n">
        <f aca="false">O208+W208+AE208+AM208+AU208+BC208</f>
        <v>0</v>
      </c>
      <c r="H208" s="44" t="n">
        <f aca="false">P208+X208+AF208+AN208+AV208+BD208</f>
        <v>0</v>
      </c>
      <c r="I208" s="44" t="n">
        <f aca="false">G208+H208</f>
        <v>0</v>
      </c>
      <c r="J208" s="75" t="s">
        <v>549</v>
      </c>
      <c r="K208" s="76" t="s">
        <v>550</v>
      </c>
      <c r="L208" s="44" t="n">
        <v>1528</v>
      </c>
      <c r="M208" s="44" t="n">
        <v>723</v>
      </c>
      <c r="N208" s="44" t="n">
        <f aca="false">SUM(L208:M208)</f>
        <v>2251</v>
      </c>
      <c r="O208" s="44"/>
      <c r="P208" s="44"/>
      <c r="Q208" s="44" t="n">
        <f aca="false">SUM(O208:P208)</f>
        <v>0</v>
      </c>
      <c r="R208" s="73"/>
      <c r="S208" s="74"/>
      <c r="T208" s="44"/>
      <c r="U208" s="44"/>
      <c r="V208" s="44" t="n">
        <f aca="false">SUM(T208:U208)</f>
        <v>0</v>
      </c>
      <c r="W208" s="44"/>
      <c r="X208" s="44"/>
      <c r="Y208" s="44" t="n">
        <f aca="false">SUM(W208:X208)</f>
        <v>0</v>
      </c>
      <c r="Z208" s="73"/>
      <c r="AA208" s="74"/>
      <c r="AB208" s="44"/>
      <c r="AC208" s="44"/>
      <c r="AD208" s="44" t="n">
        <f aca="false">SUM(AB208:AC208)</f>
        <v>0</v>
      </c>
      <c r="AE208" s="44"/>
      <c r="AF208" s="44"/>
      <c r="AG208" s="44" t="n">
        <f aca="false">SUM(AE208:AF208)</f>
        <v>0</v>
      </c>
      <c r="AH208" s="73"/>
      <c r="AI208" s="74"/>
      <c r="AJ208" s="44"/>
      <c r="AK208" s="44"/>
      <c r="AL208" s="44" t="n">
        <f aca="false">SUM(AJ208:AK208)</f>
        <v>0</v>
      </c>
      <c r="AM208" s="44"/>
      <c r="AN208" s="44"/>
      <c r="AO208" s="44" t="n">
        <f aca="false">SUM(AM208:AN208)</f>
        <v>0</v>
      </c>
      <c r="AP208" s="73"/>
      <c r="AQ208" s="74"/>
      <c r="AR208" s="44"/>
      <c r="AS208" s="44"/>
      <c r="AT208" s="44" t="n">
        <f aca="false">SUM(AR208:AS208)</f>
        <v>0</v>
      </c>
      <c r="AU208" s="44"/>
      <c r="AV208" s="44"/>
      <c r="AW208" s="44" t="n">
        <f aca="false">SUM(AU208:AV208)</f>
        <v>0</v>
      </c>
      <c r="AX208" s="73"/>
      <c r="AY208" s="74"/>
      <c r="AZ208" s="44"/>
      <c r="BA208" s="44"/>
      <c r="BB208" s="44" t="n">
        <f aca="false">SUM(AZ208:BA208)</f>
        <v>0</v>
      </c>
      <c r="BC208" s="44"/>
      <c r="BD208" s="44"/>
      <c r="BE208" s="44" t="n">
        <f aca="false">SUM(BC208:BD208)</f>
        <v>0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L209+T209+AB209+AJ209+AR209+AZ209</f>
        <v>4777</v>
      </c>
      <c r="E209" s="44" t="n">
        <f aca="false">M209+U209+AC209+AK209+AS209+BA209</f>
        <v>1785</v>
      </c>
      <c r="F209" s="44" t="n">
        <f aca="false">D209+E209</f>
        <v>6562</v>
      </c>
      <c r="G209" s="44" t="n">
        <f aca="false">O209+W209+AE209+AM209+AU209+BC209</f>
        <v>0</v>
      </c>
      <c r="H209" s="44" t="n">
        <f aca="false">P209+X209+AF209+AN209+AV209+BD209</f>
        <v>0</v>
      </c>
      <c r="I209" s="44" t="n">
        <f aca="false">G209+H209</f>
        <v>0</v>
      </c>
      <c r="J209" s="75" t="s">
        <v>549</v>
      </c>
      <c r="K209" s="76" t="s">
        <v>550</v>
      </c>
      <c r="L209" s="44" t="n">
        <v>4777</v>
      </c>
      <c r="M209" s="44" t="n">
        <v>1785</v>
      </c>
      <c r="N209" s="44" t="n">
        <f aca="false">SUM(L209:M209)</f>
        <v>6562</v>
      </c>
      <c r="O209" s="44"/>
      <c r="P209" s="44"/>
      <c r="Q209" s="44" t="n">
        <f aca="false">SUM(O209:P209)</f>
        <v>0</v>
      </c>
      <c r="R209" s="73"/>
      <c r="S209" s="74"/>
      <c r="T209" s="44"/>
      <c r="U209" s="44"/>
      <c r="V209" s="44" t="n">
        <f aca="false">SUM(T209:U209)</f>
        <v>0</v>
      </c>
      <c r="W209" s="44"/>
      <c r="X209" s="44"/>
      <c r="Y209" s="44" t="n">
        <f aca="false">SUM(W209:X209)</f>
        <v>0</v>
      </c>
      <c r="Z209" s="73"/>
      <c r="AA209" s="74"/>
      <c r="AB209" s="44"/>
      <c r="AC209" s="44"/>
      <c r="AD209" s="44" t="n">
        <f aca="false">SUM(AB209:AC209)</f>
        <v>0</v>
      </c>
      <c r="AE209" s="44"/>
      <c r="AF209" s="44"/>
      <c r="AG209" s="44" t="n">
        <f aca="false">SUM(AE209:AF209)</f>
        <v>0</v>
      </c>
      <c r="AH209" s="73"/>
      <c r="AI209" s="74"/>
      <c r="AJ209" s="44"/>
      <c r="AK209" s="44"/>
      <c r="AL209" s="44" t="n">
        <f aca="false">SUM(AJ209:AK209)</f>
        <v>0</v>
      </c>
      <c r="AM209" s="44"/>
      <c r="AN209" s="44"/>
      <c r="AO209" s="44" t="n">
        <f aca="false">SUM(AM209:AN209)</f>
        <v>0</v>
      </c>
      <c r="AP209" s="73"/>
      <c r="AQ209" s="74"/>
      <c r="AR209" s="44"/>
      <c r="AS209" s="44"/>
      <c r="AT209" s="44" t="n">
        <f aca="false">SUM(AR209:AS209)</f>
        <v>0</v>
      </c>
      <c r="AU209" s="44"/>
      <c r="AV209" s="44"/>
      <c r="AW209" s="44" t="n">
        <f aca="false">SUM(AU209:AV209)</f>
        <v>0</v>
      </c>
      <c r="AX209" s="73"/>
      <c r="AY209" s="74"/>
      <c r="AZ209" s="44"/>
      <c r="BA209" s="44"/>
      <c r="BB209" s="44" t="n">
        <f aca="false">SUM(AZ209:BA209)</f>
        <v>0</v>
      </c>
      <c r="BC209" s="44"/>
      <c r="BD209" s="44"/>
      <c r="BE209" s="44" t="n">
        <f aca="false">SUM(BC209:BD209)</f>
        <v>0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L210+T210+AB210+AJ210+AR210+AZ210</f>
        <v>2052</v>
      </c>
      <c r="E210" s="44" t="n">
        <f aca="false">M210+U210+AC210+AK210+AS210+BA210</f>
        <v>767</v>
      </c>
      <c r="F210" s="44" t="n">
        <f aca="false">D210+E210</f>
        <v>2819</v>
      </c>
      <c r="G210" s="44" t="n">
        <f aca="false">O210+W210+AE210+AM210+AU210+BC210</f>
        <v>0</v>
      </c>
      <c r="H210" s="44" t="n">
        <f aca="false">P210+X210+AF210+AN210+AV210+BD210</f>
        <v>0</v>
      </c>
      <c r="I210" s="44" t="n">
        <f aca="false">G210+H210</f>
        <v>0</v>
      </c>
      <c r="J210" s="75" t="s">
        <v>549</v>
      </c>
      <c r="K210" s="76" t="s">
        <v>550</v>
      </c>
      <c r="L210" s="44" t="n">
        <v>2052</v>
      </c>
      <c r="M210" s="44" t="n">
        <v>767</v>
      </c>
      <c r="N210" s="44" t="n">
        <f aca="false">SUM(L210:M210)</f>
        <v>2819</v>
      </c>
      <c r="O210" s="44"/>
      <c r="P210" s="44"/>
      <c r="Q210" s="44" t="n">
        <f aca="false">SUM(O210:P210)</f>
        <v>0</v>
      </c>
      <c r="R210" s="73"/>
      <c r="S210" s="74"/>
      <c r="T210" s="44"/>
      <c r="U210" s="44"/>
      <c r="V210" s="44" t="n">
        <f aca="false">SUM(T210:U210)</f>
        <v>0</v>
      </c>
      <c r="W210" s="44"/>
      <c r="X210" s="44"/>
      <c r="Y210" s="44" t="n">
        <f aca="false">SUM(W210:X210)</f>
        <v>0</v>
      </c>
      <c r="Z210" s="73"/>
      <c r="AA210" s="74"/>
      <c r="AB210" s="44"/>
      <c r="AC210" s="44"/>
      <c r="AD210" s="44" t="n">
        <f aca="false">SUM(AB210:AC210)</f>
        <v>0</v>
      </c>
      <c r="AE210" s="44"/>
      <c r="AF210" s="44"/>
      <c r="AG210" s="44" t="n">
        <f aca="false">SUM(AE210:AF210)</f>
        <v>0</v>
      </c>
      <c r="AH210" s="73"/>
      <c r="AI210" s="74"/>
      <c r="AJ210" s="44"/>
      <c r="AK210" s="44"/>
      <c r="AL210" s="44" t="n">
        <f aca="false">SUM(AJ210:AK210)</f>
        <v>0</v>
      </c>
      <c r="AM210" s="44"/>
      <c r="AN210" s="44"/>
      <c r="AO210" s="44" t="n">
        <f aca="false">SUM(AM210:AN210)</f>
        <v>0</v>
      </c>
      <c r="AP210" s="73"/>
      <c r="AQ210" s="74"/>
      <c r="AR210" s="44"/>
      <c r="AS210" s="44"/>
      <c r="AT210" s="44" t="n">
        <f aca="false">SUM(AR210:AS210)</f>
        <v>0</v>
      </c>
      <c r="AU210" s="44"/>
      <c r="AV210" s="44"/>
      <c r="AW210" s="44" t="n">
        <f aca="false">SUM(AU210:AV210)</f>
        <v>0</v>
      </c>
      <c r="AX210" s="73"/>
      <c r="AY210" s="74"/>
      <c r="AZ210" s="44"/>
      <c r="BA210" s="44"/>
      <c r="BB210" s="44" t="n">
        <f aca="false">SUM(AZ210:BA210)</f>
        <v>0</v>
      </c>
      <c r="BC210" s="44"/>
      <c r="BD210" s="44"/>
      <c r="BE210" s="44" t="n">
        <f aca="false">SUM(BC210:BD210)</f>
        <v>0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L211+T211+AB211+AJ211+AR211+AZ211</f>
        <v>77659</v>
      </c>
      <c r="E211" s="44" t="n">
        <f aca="false">M211+U211+AC211+AK211+AS211+BA211</f>
        <v>0</v>
      </c>
      <c r="F211" s="44" t="n">
        <f aca="false">D211+E211</f>
        <v>77659</v>
      </c>
      <c r="G211" s="44" t="n">
        <f aca="false">O211+W211+AE211+AM211+AU211+BC211</f>
        <v>0</v>
      </c>
      <c r="H211" s="44" t="n">
        <f aca="false">P211+X211+AF211+AN211+AV211+BD211</f>
        <v>0</v>
      </c>
      <c r="I211" s="44" t="n">
        <f aca="false">G211+H211</f>
        <v>0</v>
      </c>
      <c r="J211" s="75" t="s">
        <v>459</v>
      </c>
      <c r="K211" s="76" t="s">
        <v>460</v>
      </c>
      <c r="L211" s="44" t="n">
        <v>77659</v>
      </c>
      <c r="M211" s="44"/>
      <c r="N211" s="44" t="n">
        <f aca="false">SUM(L211:M211)</f>
        <v>77659</v>
      </c>
      <c r="O211" s="44"/>
      <c r="P211" s="44"/>
      <c r="Q211" s="44" t="n">
        <f aca="false">SUM(O211:P211)</f>
        <v>0</v>
      </c>
      <c r="R211" s="73"/>
      <c r="S211" s="74"/>
      <c r="T211" s="44"/>
      <c r="U211" s="44"/>
      <c r="V211" s="44" t="n">
        <f aca="false">SUM(T211:U211)</f>
        <v>0</v>
      </c>
      <c r="W211" s="44"/>
      <c r="X211" s="44"/>
      <c r="Y211" s="44" t="n">
        <f aca="false">SUM(W211:X211)</f>
        <v>0</v>
      </c>
      <c r="Z211" s="73"/>
      <c r="AA211" s="74"/>
      <c r="AB211" s="44"/>
      <c r="AC211" s="44"/>
      <c r="AD211" s="44" t="n">
        <f aca="false">SUM(AB211:AC211)</f>
        <v>0</v>
      </c>
      <c r="AE211" s="44"/>
      <c r="AF211" s="44"/>
      <c r="AG211" s="44" t="n">
        <f aca="false">SUM(AE211:AF211)</f>
        <v>0</v>
      </c>
      <c r="AH211" s="73"/>
      <c r="AI211" s="74"/>
      <c r="AJ211" s="44"/>
      <c r="AK211" s="44"/>
      <c r="AL211" s="44" t="n">
        <f aca="false">SUM(AJ211:AK211)</f>
        <v>0</v>
      </c>
      <c r="AM211" s="44"/>
      <c r="AN211" s="44"/>
      <c r="AO211" s="44" t="n">
        <f aca="false">SUM(AM211:AN211)</f>
        <v>0</v>
      </c>
      <c r="AP211" s="73"/>
      <c r="AQ211" s="74"/>
      <c r="AR211" s="44"/>
      <c r="AS211" s="44"/>
      <c r="AT211" s="44" t="n">
        <f aca="false">SUM(AR211:AS211)</f>
        <v>0</v>
      </c>
      <c r="AU211" s="44"/>
      <c r="AV211" s="44"/>
      <c r="AW211" s="44" t="n">
        <f aca="false">SUM(AU211:AV211)</f>
        <v>0</v>
      </c>
      <c r="AX211" s="73"/>
      <c r="AY211" s="74"/>
      <c r="AZ211" s="44"/>
      <c r="BA211" s="44"/>
      <c r="BB211" s="44" t="n">
        <f aca="false">SUM(AZ211:BA211)</f>
        <v>0</v>
      </c>
      <c r="BC211" s="44"/>
      <c r="BD211" s="44"/>
      <c r="BE211" s="44" t="n">
        <f aca="false">SUM(BC211:BD211)</f>
        <v>0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L212+T212+AB212+AJ212+AR212+AZ212</f>
        <v>83077</v>
      </c>
      <c r="E212" s="44" t="n">
        <f aca="false">M212+U212+AC212+AK212+AS212+BA212</f>
        <v>0</v>
      </c>
      <c r="F212" s="44" t="n">
        <f aca="false">D212+E212</f>
        <v>83077</v>
      </c>
      <c r="G212" s="44" t="n">
        <f aca="false">O212+W212+AE212+AM212+AU212+BC212</f>
        <v>0</v>
      </c>
      <c r="H212" s="44" t="n">
        <f aca="false">P212+X212+AF212+AN212+AV212+BD212</f>
        <v>38430</v>
      </c>
      <c r="I212" s="44" t="n">
        <f aca="false">G212+H212</f>
        <v>38430</v>
      </c>
      <c r="J212" s="75" t="s">
        <v>459</v>
      </c>
      <c r="K212" s="76" t="s">
        <v>460</v>
      </c>
      <c r="L212" s="44" t="n">
        <v>83077</v>
      </c>
      <c r="M212" s="44"/>
      <c r="N212" s="44" t="n">
        <f aca="false">SUM(L212:M212)</f>
        <v>83077</v>
      </c>
      <c r="O212" s="44"/>
      <c r="P212" s="44"/>
      <c r="Q212" s="44" t="n">
        <f aca="false">SUM(O212:P212)</f>
        <v>0</v>
      </c>
      <c r="R212" s="75" t="s">
        <v>513</v>
      </c>
      <c r="S212" s="76" t="s">
        <v>514</v>
      </c>
      <c r="T212" s="44"/>
      <c r="U212" s="44"/>
      <c r="V212" s="44" t="n">
        <f aca="false">SUM(T212:U212)</f>
        <v>0</v>
      </c>
      <c r="W212" s="44"/>
      <c r="X212" s="44" t="n">
        <v>38430</v>
      </c>
      <c r="Y212" s="44" t="n">
        <f aca="false">SUM(W212:X212)</f>
        <v>38430</v>
      </c>
      <c r="Z212" s="73"/>
      <c r="AA212" s="74"/>
      <c r="AB212" s="44"/>
      <c r="AC212" s="44"/>
      <c r="AD212" s="44" t="n">
        <f aca="false">SUM(AB212:AC212)</f>
        <v>0</v>
      </c>
      <c r="AE212" s="44"/>
      <c r="AF212" s="44"/>
      <c r="AG212" s="44" t="n">
        <f aca="false">SUM(AE212:AF212)</f>
        <v>0</v>
      </c>
      <c r="AH212" s="73"/>
      <c r="AI212" s="74"/>
      <c r="AJ212" s="44"/>
      <c r="AK212" s="44"/>
      <c r="AL212" s="44" t="n">
        <f aca="false">SUM(AJ212:AK212)</f>
        <v>0</v>
      </c>
      <c r="AM212" s="44"/>
      <c r="AN212" s="44"/>
      <c r="AO212" s="44" t="n">
        <f aca="false">SUM(AM212:AN212)</f>
        <v>0</v>
      </c>
      <c r="AP212" s="73"/>
      <c r="AQ212" s="74"/>
      <c r="AR212" s="44"/>
      <c r="AS212" s="44"/>
      <c r="AT212" s="44" t="n">
        <f aca="false">SUM(AR212:AS212)</f>
        <v>0</v>
      </c>
      <c r="AU212" s="44"/>
      <c r="AV212" s="44"/>
      <c r="AW212" s="44" t="n">
        <f aca="false">SUM(AU212:AV212)</f>
        <v>0</v>
      </c>
      <c r="AX212" s="73"/>
      <c r="AY212" s="74"/>
      <c r="AZ212" s="44"/>
      <c r="BA212" s="44"/>
      <c r="BB212" s="44" t="n">
        <f aca="false">SUM(AZ212:BA212)</f>
        <v>0</v>
      </c>
      <c r="BC212" s="44"/>
      <c r="BD212" s="44"/>
      <c r="BE212" s="44" t="n">
        <f aca="false">SUM(BC212:BD212)</f>
        <v>0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L213+T213+AB213+AJ213+AR213+AZ213</f>
        <v>31140</v>
      </c>
      <c r="E213" s="44" t="n">
        <f aca="false">M213+U213+AC213+AK213+AS213+BA213</f>
        <v>26883</v>
      </c>
      <c r="F213" s="44" t="n">
        <f aca="false">D213+E213</f>
        <v>58023</v>
      </c>
      <c r="G213" s="44" t="n">
        <f aca="false">O213+W213+AE213+AM213+AU213+BC213</f>
        <v>0</v>
      </c>
      <c r="H213" s="44" t="n">
        <f aca="false">P213+X213+AF213+AN213+AV213+BD213</f>
        <v>19201</v>
      </c>
      <c r="I213" s="44" t="n">
        <f aca="false">G213+H213</f>
        <v>19201</v>
      </c>
      <c r="J213" s="75" t="s">
        <v>513</v>
      </c>
      <c r="K213" s="76" t="s">
        <v>514</v>
      </c>
      <c r="L213" s="44" t="n">
        <v>7843</v>
      </c>
      <c r="M213" s="44" t="n">
        <v>10351</v>
      </c>
      <c r="N213" s="44" t="n">
        <f aca="false">SUM(L213:M213)</f>
        <v>18194</v>
      </c>
      <c r="O213" s="44" t="n">
        <v>0</v>
      </c>
      <c r="P213" s="44" t="n">
        <v>19201</v>
      </c>
      <c r="Q213" s="44" t="n">
        <f aca="false">SUM(O213:P213)</f>
        <v>19201</v>
      </c>
      <c r="R213" s="75" t="s">
        <v>459</v>
      </c>
      <c r="S213" s="76" t="s">
        <v>460</v>
      </c>
      <c r="T213" s="44" t="n">
        <v>23297</v>
      </c>
      <c r="U213" s="44" t="n">
        <v>16532</v>
      </c>
      <c r="V213" s="44" t="n">
        <f aca="false">SUM(T213:U213)</f>
        <v>39829</v>
      </c>
      <c r="W213" s="44" t="n">
        <v>0</v>
      </c>
      <c r="X213" s="44" t="n">
        <v>0</v>
      </c>
      <c r="Y213" s="44" t="n">
        <f aca="false">SUM(W213:X213)</f>
        <v>0</v>
      </c>
      <c r="Z213" s="73"/>
      <c r="AA213" s="74"/>
      <c r="AB213" s="44"/>
      <c r="AC213" s="44"/>
      <c r="AD213" s="44" t="n">
        <f aca="false">SUM(AB213:AC213)</f>
        <v>0</v>
      </c>
      <c r="AE213" s="44"/>
      <c r="AF213" s="44"/>
      <c r="AG213" s="44" t="n">
        <f aca="false">SUM(AE213:AF213)</f>
        <v>0</v>
      </c>
      <c r="AH213" s="73"/>
      <c r="AI213" s="74"/>
      <c r="AJ213" s="44"/>
      <c r="AK213" s="44"/>
      <c r="AL213" s="44" t="n">
        <f aca="false">SUM(AJ213:AK213)</f>
        <v>0</v>
      </c>
      <c r="AM213" s="44"/>
      <c r="AN213" s="44"/>
      <c r="AO213" s="44" t="n">
        <f aca="false">SUM(AM213:AN213)</f>
        <v>0</v>
      </c>
      <c r="AP213" s="73"/>
      <c r="AQ213" s="74"/>
      <c r="AR213" s="44"/>
      <c r="AS213" s="44"/>
      <c r="AT213" s="44" t="n">
        <f aca="false">SUM(AR213:AS213)</f>
        <v>0</v>
      </c>
      <c r="AU213" s="44"/>
      <c r="AV213" s="44"/>
      <c r="AW213" s="44" t="n">
        <f aca="false">SUM(AU213:AV213)</f>
        <v>0</v>
      </c>
      <c r="AX213" s="73"/>
      <c r="AY213" s="74"/>
      <c r="AZ213" s="44"/>
      <c r="BA213" s="44"/>
      <c r="BB213" s="44" t="n">
        <f aca="false">SUM(AZ213:BA213)</f>
        <v>0</v>
      </c>
      <c r="BC213" s="44"/>
      <c r="BD213" s="44"/>
      <c r="BE213" s="44" t="n">
        <f aca="false">SUM(BC213:BD213)</f>
        <v>0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L214+T214+AB214+AJ214+AR214+AZ214</f>
        <v>18843</v>
      </c>
      <c r="E214" s="44" t="n">
        <f aca="false">M214+U214+AC214+AK214+AS214+BA214</f>
        <v>30819</v>
      </c>
      <c r="F214" s="44" t="n">
        <f aca="false">D214+E214</f>
        <v>49662</v>
      </c>
      <c r="G214" s="44" t="n">
        <f aca="false">O214+W214+AE214+AM214+AU214+BC214</f>
        <v>0</v>
      </c>
      <c r="H214" s="44" t="n">
        <f aca="false">P214+X214+AF214+AN214+AV214+BD214</f>
        <v>35094</v>
      </c>
      <c r="I214" s="44" t="n">
        <f aca="false">G214+H214</f>
        <v>35094</v>
      </c>
      <c r="J214" s="75" t="s">
        <v>513</v>
      </c>
      <c r="K214" s="76" t="s">
        <v>514</v>
      </c>
      <c r="L214" s="44" t="n">
        <v>18843</v>
      </c>
      <c r="M214" s="44"/>
      <c r="N214" s="44" t="n">
        <f aca="false">SUM(L214:M214)</f>
        <v>18843</v>
      </c>
      <c r="O214" s="44"/>
      <c r="P214" s="44" t="n">
        <v>35094</v>
      </c>
      <c r="Q214" s="44" t="n">
        <f aca="false">SUM(O214:P214)</f>
        <v>35094</v>
      </c>
      <c r="R214" s="75" t="s">
        <v>459</v>
      </c>
      <c r="S214" s="76" t="s">
        <v>460</v>
      </c>
      <c r="T214" s="44"/>
      <c r="U214" s="44" t="n">
        <v>30819</v>
      </c>
      <c r="V214" s="44" t="n">
        <f aca="false">SUM(T214:U214)</f>
        <v>30819</v>
      </c>
      <c r="W214" s="44"/>
      <c r="X214" s="44"/>
      <c r="Y214" s="44" t="n">
        <f aca="false">SUM(W214:X214)</f>
        <v>0</v>
      </c>
      <c r="Z214" s="73"/>
      <c r="AA214" s="74"/>
      <c r="AB214" s="44"/>
      <c r="AC214" s="44"/>
      <c r="AD214" s="44" t="n">
        <f aca="false">SUM(AB214:AC214)</f>
        <v>0</v>
      </c>
      <c r="AE214" s="44"/>
      <c r="AF214" s="44"/>
      <c r="AG214" s="44" t="n">
        <f aca="false">SUM(AE214:AF214)</f>
        <v>0</v>
      </c>
      <c r="AH214" s="73"/>
      <c r="AI214" s="74"/>
      <c r="AJ214" s="44"/>
      <c r="AK214" s="44"/>
      <c r="AL214" s="44" t="n">
        <f aca="false">SUM(AJ214:AK214)</f>
        <v>0</v>
      </c>
      <c r="AM214" s="44"/>
      <c r="AN214" s="44"/>
      <c r="AO214" s="44" t="n">
        <f aca="false">SUM(AM214:AN214)</f>
        <v>0</v>
      </c>
      <c r="AP214" s="73"/>
      <c r="AQ214" s="74"/>
      <c r="AR214" s="44"/>
      <c r="AS214" s="44"/>
      <c r="AT214" s="44" t="n">
        <f aca="false">SUM(AR214:AS214)</f>
        <v>0</v>
      </c>
      <c r="AU214" s="44"/>
      <c r="AV214" s="44"/>
      <c r="AW214" s="44" t="n">
        <f aca="false">SUM(AU214:AV214)</f>
        <v>0</v>
      </c>
      <c r="AX214" s="73"/>
      <c r="AY214" s="74"/>
      <c r="AZ214" s="44"/>
      <c r="BA214" s="44"/>
      <c r="BB214" s="44" t="n">
        <f aca="false">SUM(AZ214:BA214)</f>
        <v>0</v>
      </c>
      <c r="BC214" s="44"/>
      <c r="BD214" s="44"/>
      <c r="BE214" s="44" t="n">
        <f aca="false">SUM(BC214:BD214)</f>
        <v>0</v>
      </c>
    </row>
    <row r="215" customFormat="false" ht="13.5" hidden="false" customHeight="false" outlineLevel="0" collapsed="false">
      <c r="A215" s="41" t="s">
        <v>454</v>
      </c>
      <c r="B215" s="41"/>
      <c r="C215" s="41"/>
      <c r="D215" s="44" t="n">
        <f aca="false">SUM(D7:D214)</f>
        <v>781386</v>
      </c>
      <c r="E215" s="44" t="n">
        <f aca="false">SUM(E7:E214)</f>
        <v>8235163</v>
      </c>
      <c r="F215" s="44" t="n">
        <f aca="false">SUM(F7:F214)</f>
        <v>9016549</v>
      </c>
      <c r="G215" s="44" t="n">
        <f aca="false">SUM(G7:G214)</f>
        <v>148877</v>
      </c>
      <c r="H215" s="44" t="n">
        <f aca="false">SUM(H7:H214)</f>
        <v>4077115</v>
      </c>
      <c r="I215" s="44" t="n">
        <f aca="false">SUM(I7:I214)</f>
        <v>4225992</v>
      </c>
      <c r="J215" s="77" t="s">
        <v>39</v>
      </c>
      <c r="K215" s="78" t="s">
        <v>39</v>
      </c>
      <c r="L215" s="44" t="n">
        <f aca="false">SUM(L7:L214)</f>
        <v>705236</v>
      </c>
      <c r="M215" s="44" t="n">
        <f aca="false">SUM(M7:M214)</f>
        <v>7318928</v>
      </c>
      <c r="N215" s="44" t="n">
        <f aca="false">SUM(N7:N214)</f>
        <v>8024164</v>
      </c>
      <c r="O215" s="44" t="n">
        <f aca="false">SUM(O7:O214)</f>
        <v>148626</v>
      </c>
      <c r="P215" s="44" t="n">
        <f aca="false">SUM(P7:P214)</f>
        <v>3360455</v>
      </c>
      <c r="Q215" s="44" t="n">
        <f aca="false">SUM(Q7:Q214)</f>
        <v>3509081</v>
      </c>
      <c r="R215" s="77" t="s">
        <v>39</v>
      </c>
      <c r="S215" s="78" t="s">
        <v>39</v>
      </c>
      <c r="T215" s="44" t="n">
        <f aca="false">SUM(T7:T214)</f>
        <v>76150</v>
      </c>
      <c r="U215" s="44" t="n">
        <f aca="false">SUM(U7:U214)</f>
        <v>916235</v>
      </c>
      <c r="V215" s="44" t="n">
        <f aca="false">SUM(V7:V214)</f>
        <v>992385</v>
      </c>
      <c r="W215" s="44" t="n">
        <f aca="false">SUM(W7:W214)</f>
        <v>251</v>
      </c>
      <c r="X215" s="44" t="n">
        <f aca="false">SUM(X7:X214)</f>
        <v>716660</v>
      </c>
      <c r="Y215" s="44" t="n">
        <f aca="false">SUM(Y7:Y214)</f>
        <v>716911</v>
      </c>
      <c r="Z215" s="77" t="s">
        <v>39</v>
      </c>
      <c r="AA215" s="78" t="s">
        <v>39</v>
      </c>
      <c r="AB215" s="44" t="n">
        <f aca="false">SUM(AB7:AB214)</f>
        <v>0</v>
      </c>
      <c r="AC215" s="44" t="n">
        <f aca="false">SUM(AC7:AC214)</f>
        <v>0</v>
      </c>
      <c r="AD215" s="44" t="n">
        <f aca="false">SUM(AD7:AD214)</f>
        <v>0</v>
      </c>
      <c r="AE215" s="44" t="n">
        <f aca="false">SUM(AE7:AE214)</f>
        <v>0</v>
      </c>
      <c r="AF215" s="44" t="n">
        <f aca="false">SUM(AF7:AF214)</f>
        <v>0</v>
      </c>
      <c r="AG215" s="44" t="n">
        <f aca="false">SUM(AG7:AG214)</f>
        <v>0</v>
      </c>
      <c r="AH215" s="77" t="s">
        <v>39</v>
      </c>
      <c r="AI215" s="78" t="s">
        <v>39</v>
      </c>
      <c r="AJ215" s="44" t="n">
        <f aca="false">SUM(AJ7:AJ214)</f>
        <v>0</v>
      </c>
      <c r="AK215" s="44" t="n">
        <f aca="false">SUM(AK7:AK214)</f>
        <v>0</v>
      </c>
      <c r="AL215" s="44" t="n">
        <f aca="false">SUM(AL7:AL214)</f>
        <v>0</v>
      </c>
      <c r="AM215" s="44" t="n">
        <f aca="false">SUM(AM7:AM214)</f>
        <v>0</v>
      </c>
      <c r="AN215" s="44" t="n">
        <f aca="false">SUM(AN7:AN214)</f>
        <v>0</v>
      </c>
      <c r="AO215" s="44" t="n">
        <f aca="false">SUM(AO7:AO214)</f>
        <v>0</v>
      </c>
      <c r="AP215" s="77" t="s">
        <v>39</v>
      </c>
      <c r="AQ215" s="78" t="s">
        <v>39</v>
      </c>
      <c r="AR215" s="44" t="n">
        <f aca="false">SUM(AR7:AR214)</f>
        <v>0</v>
      </c>
      <c r="AS215" s="44" t="n">
        <f aca="false">SUM(AS7:AS214)</f>
        <v>0</v>
      </c>
      <c r="AT215" s="44" t="n">
        <f aca="false">SUM(AT7:AT214)</f>
        <v>0</v>
      </c>
      <c r="AU215" s="44" t="n">
        <f aca="false">SUM(AU7:AU214)</f>
        <v>0</v>
      </c>
      <c r="AV215" s="44" t="n">
        <f aca="false">SUM(AV7:AV214)</f>
        <v>0</v>
      </c>
      <c r="AW215" s="44" t="n">
        <f aca="false">SUM(AW7:AW214)</f>
        <v>0</v>
      </c>
      <c r="AX215" s="77" t="s">
        <v>39</v>
      </c>
      <c r="AY215" s="78" t="s">
        <v>39</v>
      </c>
      <c r="AZ215" s="44" t="n">
        <f aca="false">SUM(AZ7:AZ214)</f>
        <v>0</v>
      </c>
      <c r="BA215" s="44" t="n">
        <f aca="false">SUM(BA7:BA214)</f>
        <v>0</v>
      </c>
      <c r="BB215" s="44" t="n">
        <f aca="false">SUM(BB7:BB214)</f>
        <v>0</v>
      </c>
      <c r="BC215" s="44" t="n">
        <f aca="false">SUM(BC7:BC214)</f>
        <v>0</v>
      </c>
      <c r="BD215" s="44" t="n">
        <f aca="false">SUM(BD7:BD214)</f>
        <v>0</v>
      </c>
      <c r="BE215" s="44" t="n">
        <f aca="false">SUM(BE7:BE21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573</v>
      </c>
      <c r="B1" s="79"/>
      <c r="C1" s="55"/>
      <c r="D1" s="55"/>
      <c r="E1" s="55"/>
    </row>
    <row r="2" s="6" customFormat="true" ht="22.5" hidden="false" customHeight="true" outlineLevel="0" collapsed="false">
      <c r="A2" s="80" t="s">
        <v>2</v>
      </c>
      <c r="B2" s="57" t="s">
        <v>3</v>
      </c>
      <c r="C2" s="80" t="s">
        <v>574</v>
      </c>
      <c r="D2" s="81" t="s">
        <v>575</v>
      </c>
      <c r="E2" s="62"/>
      <c r="F2" s="81" t="s">
        <v>576</v>
      </c>
      <c r="G2" s="64"/>
      <c r="H2" s="64"/>
      <c r="I2" s="65"/>
      <c r="J2" s="81" t="s">
        <v>577</v>
      </c>
      <c r="K2" s="64"/>
      <c r="L2" s="64"/>
      <c r="M2" s="65"/>
      <c r="N2" s="81" t="s">
        <v>578</v>
      </c>
      <c r="O2" s="64"/>
      <c r="P2" s="64"/>
      <c r="Q2" s="65"/>
      <c r="R2" s="81" t="s">
        <v>579</v>
      </c>
      <c r="S2" s="64"/>
      <c r="T2" s="64"/>
      <c r="U2" s="65"/>
      <c r="V2" s="81" t="s">
        <v>580</v>
      </c>
      <c r="W2" s="64"/>
      <c r="X2" s="64"/>
      <c r="Y2" s="65"/>
      <c r="Z2" s="81" t="s">
        <v>581</v>
      </c>
      <c r="AA2" s="64"/>
      <c r="AB2" s="64"/>
      <c r="AC2" s="65"/>
      <c r="AD2" s="81" t="s">
        <v>582</v>
      </c>
      <c r="AE2" s="64"/>
      <c r="AF2" s="64"/>
      <c r="AG2" s="65"/>
      <c r="AH2" s="81" t="s">
        <v>583</v>
      </c>
      <c r="AI2" s="64"/>
      <c r="AJ2" s="64"/>
      <c r="AK2" s="65"/>
      <c r="AL2" s="81" t="s">
        <v>584</v>
      </c>
      <c r="AM2" s="64"/>
      <c r="AN2" s="64"/>
      <c r="AO2" s="65"/>
      <c r="AP2" s="81" t="s">
        <v>585</v>
      </c>
      <c r="AQ2" s="64"/>
      <c r="AR2" s="64"/>
      <c r="AS2" s="65"/>
      <c r="AT2" s="81" t="s">
        <v>586</v>
      </c>
      <c r="AU2" s="64"/>
      <c r="AV2" s="64"/>
      <c r="AW2" s="65"/>
      <c r="AX2" s="81" t="s">
        <v>587</v>
      </c>
      <c r="AY2" s="64"/>
      <c r="AZ2" s="64"/>
      <c r="BA2" s="65"/>
      <c r="BB2" s="81" t="s">
        <v>588</v>
      </c>
      <c r="BC2" s="64"/>
      <c r="BD2" s="64"/>
      <c r="BE2" s="65"/>
      <c r="BF2" s="81" t="s">
        <v>589</v>
      </c>
      <c r="BG2" s="64"/>
      <c r="BH2" s="64"/>
      <c r="BI2" s="65"/>
      <c r="BJ2" s="81" t="s">
        <v>590</v>
      </c>
      <c r="BK2" s="64"/>
      <c r="BL2" s="64"/>
      <c r="BM2" s="65"/>
      <c r="BN2" s="81" t="s">
        <v>591</v>
      </c>
      <c r="BO2" s="64"/>
      <c r="BP2" s="64"/>
      <c r="BQ2" s="65"/>
      <c r="BR2" s="81" t="s">
        <v>592</v>
      </c>
      <c r="BS2" s="64"/>
      <c r="BT2" s="64"/>
      <c r="BU2" s="65"/>
      <c r="BV2" s="81" t="s">
        <v>593</v>
      </c>
      <c r="BW2" s="64"/>
      <c r="BX2" s="64"/>
      <c r="BY2" s="65"/>
      <c r="BZ2" s="81" t="s">
        <v>594</v>
      </c>
      <c r="CA2" s="64"/>
      <c r="CB2" s="64"/>
      <c r="CC2" s="65"/>
      <c r="CD2" s="81" t="s">
        <v>595</v>
      </c>
      <c r="CE2" s="64"/>
      <c r="CF2" s="64"/>
      <c r="CG2" s="65"/>
      <c r="CH2" s="81" t="s">
        <v>596</v>
      </c>
      <c r="CI2" s="64"/>
      <c r="CJ2" s="64"/>
      <c r="CK2" s="65"/>
      <c r="CL2" s="81" t="s">
        <v>597</v>
      </c>
      <c r="CM2" s="64"/>
      <c r="CN2" s="64"/>
      <c r="CO2" s="65"/>
      <c r="CP2" s="81" t="s">
        <v>598</v>
      </c>
      <c r="CQ2" s="64"/>
      <c r="CR2" s="64"/>
      <c r="CS2" s="65"/>
      <c r="CT2" s="81" t="s">
        <v>599</v>
      </c>
      <c r="CU2" s="64"/>
      <c r="CV2" s="64"/>
      <c r="CW2" s="65"/>
      <c r="CX2" s="81" t="s">
        <v>600</v>
      </c>
      <c r="CY2" s="64"/>
      <c r="CZ2" s="64"/>
      <c r="DA2" s="65"/>
      <c r="DB2" s="81" t="s">
        <v>601</v>
      </c>
      <c r="DC2" s="64"/>
      <c r="DD2" s="64"/>
      <c r="DE2" s="65"/>
      <c r="DF2" s="81" t="s">
        <v>602</v>
      </c>
      <c r="DG2" s="64"/>
      <c r="DH2" s="64"/>
      <c r="DI2" s="65"/>
      <c r="DJ2" s="81" t="s">
        <v>603</v>
      </c>
      <c r="DK2" s="64"/>
      <c r="DL2" s="64"/>
      <c r="DM2" s="65"/>
      <c r="DN2" s="81" t="s">
        <v>604</v>
      </c>
      <c r="DO2" s="64"/>
      <c r="DP2" s="64"/>
      <c r="DQ2" s="65"/>
      <c r="DR2" s="81" t="s">
        <v>605</v>
      </c>
      <c r="DS2" s="64"/>
      <c r="DT2" s="64"/>
      <c r="DU2" s="65"/>
    </row>
    <row r="3" s="6" customFormat="true" ht="22.5" hidden="false" customHeight="true" outlineLevel="0" collapsed="false">
      <c r="A3" s="80"/>
      <c r="B3" s="57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7"/>
      <c r="C4" s="80"/>
      <c r="D4" s="69" t="s">
        <v>5</v>
      </c>
      <c r="E4" s="69" t="s">
        <v>6</v>
      </c>
      <c r="F4" s="86" t="s">
        <v>606</v>
      </c>
      <c r="G4" s="87" t="s">
        <v>560</v>
      </c>
      <c r="H4" s="69" t="s">
        <v>5</v>
      </c>
      <c r="I4" s="69" t="s">
        <v>6</v>
      </c>
      <c r="J4" s="86" t="s">
        <v>606</v>
      </c>
      <c r="K4" s="87" t="s">
        <v>560</v>
      </c>
      <c r="L4" s="69" t="s">
        <v>5</v>
      </c>
      <c r="M4" s="69" t="s">
        <v>6</v>
      </c>
      <c r="N4" s="86" t="s">
        <v>606</v>
      </c>
      <c r="O4" s="87" t="s">
        <v>560</v>
      </c>
      <c r="P4" s="69" t="s">
        <v>5</v>
      </c>
      <c r="Q4" s="69" t="s">
        <v>6</v>
      </c>
      <c r="R4" s="86" t="s">
        <v>606</v>
      </c>
      <c r="S4" s="87" t="s">
        <v>560</v>
      </c>
      <c r="T4" s="69" t="s">
        <v>5</v>
      </c>
      <c r="U4" s="69" t="s">
        <v>6</v>
      </c>
      <c r="V4" s="86" t="s">
        <v>606</v>
      </c>
      <c r="W4" s="87" t="s">
        <v>560</v>
      </c>
      <c r="X4" s="69" t="s">
        <v>5</v>
      </c>
      <c r="Y4" s="69" t="s">
        <v>6</v>
      </c>
      <c r="Z4" s="86" t="s">
        <v>606</v>
      </c>
      <c r="AA4" s="87" t="s">
        <v>560</v>
      </c>
      <c r="AB4" s="69" t="s">
        <v>5</v>
      </c>
      <c r="AC4" s="69" t="s">
        <v>6</v>
      </c>
      <c r="AD4" s="86" t="s">
        <v>606</v>
      </c>
      <c r="AE4" s="87" t="s">
        <v>560</v>
      </c>
      <c r="AF4" s="69" t="s">
        <v>5</v>
      </c>
      <c r="AG4" s="69" t="s">
        <v>6</v>
      </c>
      <c r="AH4" s="86" t="s">
        <v>606</v>
      </c>
      <c r="AI4" s="87" t="s">
        <v>560</v>
      </c>
      <c r="AJ4" s="69" t="s">
        <v>5</v>
      </c>
      <c r="AK4" s="69" t="s">
        <v>6</v>
      </c>
      <c r="AL4" s="86" t="s">
        <v>606</v>
      </c>
      <c r="AM4" s="87" t="s">
        <v>560</v>
      </c>
      <c r="AN4" s="69" t="s">
        <v>5</v>
      </c>
      <c r="AO4" s="69" t="s">
        <v>6</v>
      </c>
      <c r="AP4" s="86" t="s">
        <v>606</v>
      </c>
      <c r="AQ4" s="87" t="s">
        <v>560</v>
      </c>
      <c r="AR4" s="69" t="s">
        <v>5</v>
      </c>
      <c r="AS4" s="69" t="s">
        <v>6</v>
      </c>
      <c r="AT4" s="86" t="s">
        <v>606</v>
      </c>
      <c r="AU4" s="87" t="s">
        <v>560</v>
      </c>
      <c r="AV4" s="69" t="s">
        <v>5</v>
      </c>
      <c r="AW4" s="69" t="s">
        <v>6</v>
      </c>
      <c r="AX4" s="86" t="s">
        <v>606</v>
      </c>
      <c r="AY4" s="87" t="s">
        <v>560</v>
      </c>
      <c r="AZ4" s="69" t="s">
        <v>5</v>
      </c>
      <c r="BA4" s="69" t="s">
        <v>6</v>
      </c>
      <c r="BB4" s="86" t="s">
        <v>606</v>
      </c>
      <c r="BC4" s="87" t="s">
        <v>560</v>
      </c>
      <c r="BD4" s="69" t="s">
        <v>5</v>
      </c>
      <c r="BE4" s="69" t="s">
        <v>6</v>
      </c>
      <c r="BF4" s="86" t="s">
        <v>606</v>
      </c>
      <c r="BG4" s="87" t="s">
        <v>560</v>
      </c>
      <c r="BH4" s="69" t="s">
        <v>5</v>
      </c>
      <c r="BI4" s="69" t="s">
        <v>6</v>
      </c>
      <c r="BJ4" s="86" t="s">
        <v>606</v>
      </c>
      <c r="BK4" s="87" t="s">
        <v>560</v>
      </c>
      <c r="BL4" s="69" t="s">
        <v>5</v>
      </c>
      <c r="BM4" s="69" t="s">
        <v>6</v>
      </c>
      <c r="BN4" s="86" t="s">
        <v>606</v>
      </c>
      <c r="BO4" s="87" t="s">
        <v>560</v>
      </c>
      <c r="BP4" s="69" t="s">
        <v>5</v>
      </c>
      <c r="BQ4" s="69" t="s">
        <v>6</v>
      </c>
      <c r="BR4" s="86" t="s">
        <v>606</v>
      </c>
      <c r="BS4" s="87" t="s">
        <v>560</v>
      </c>
      <c r="BT4" s="69" t="s">
        <v>5</v>
      </c>
      <c r="BU4" s="69" t="s">
        <v>6</v>
      </c>
      <c r="BV4" s="86" t="s">
        <v>606</v>
      </c>
      <c r="BW4" s="87" t="s">
        <v>560</v>
      </c>
      <c r="BX4" s="69" t="s">
        <v>5</v>
      </c>
      <c r="BY4" s="69" t="s">
        <v>6</v>
      </c>
      <c r="BZ4" s="86" t="s">
        <v>606</v>
      </c>
      <c r="CA4" s="87" t="s">
        <v>560</v>
      </c>
      <c r="CB4" s="69" t="s">
        <v>5</v>
      </c>
      <c r="CC4" s="69" t="s">
        <v>6</v>
      </c>
      <c r="CD4" s="86" t="s">
        <v>606</v>
      </c>
      <c r="CE4" s="87" t="s">
        <v>560</v>
      </c>
      <c r="CF4" s="69" t="s">
        <v>5</v>
      </c>
      <c r="CG4" s="69" t="s">
        <v>6</v>
      </c>
      <c r="CH4" s="86" t="s">
        <v>606</v>
      </c>
      <c r="CI4" s="87" t="s">
        <v>560</v>
      </c>
      <c r="CJ4" s="69" t="s">
        <v>5</v>
      </c>
      <c r="CK4" s="69" t="s">
        <v>6</v>
      </c>
      <c r="CL4" s="86" t="s">
        <v>606</v>
      </c>
      <c r="CM4" s="87" t="s">
        <v>560</v>
      </c>
      <c r="CN4" s="69" t="s">
        <v>5</v>
      </c>
      <c r="CO4" s="69" t="s">
        <v>6</v>
      </c>
      <c r="CP4" s="86" t="s">
        <v>606</v>
      </c>
      <c r="CQ4" s="87" t="s">
        <v>560</v>
      </c>
      <c r="CR4" s="69" t="s">
        <v>5</v>
      </c>
      <c r="CS4" s="69" t="s">
        <v>6</v>
      </c>
      <c r="CT4" s="86" t="s">
        <v>606</v>
      </c>
      <c r="CU4" s="87" t="s">
        <v>560</v>
      </c>
      <c r="CV4" s="69" t="s">
        <v>5</v>
      </c>
      <c r="CW4" s="69" t="s">
        <v>6</v>
      </c>
      <c r="CX4" s="86" t="s">
        <v>606</v>
      </c>
      <c r="CY4" s="87" t="s">
        <v>560</v>
      </c>
      <c r="CZ4" s="69" t="s">
        <v>5</v>
      </c>
      <c r="DA4" s="69" t="s">
        <v>6</v>
      </c>
      <c r="DB4" s="86" t="s">
        <v>606</v>
      </c>
      <c r="DC4" s="87" t="s">
        <v>560</v>
      </c>
      <c r="DD4" s="69" t="s">
        <v>5</v>
      </c>
      <c r="DE4" s="69" t="s">
        <v>6</v>
      </c>
      <c r="DF4" s="86" t="s">
        <v>606</v>
      </c>
      <c r="DG4" s="87" t="s">
        <v>560</v>
      </c>
      <c r="DH4" s="69" t="s">
        <v>5</v>
      </c>
      <c r="DI4" s="69" t="s">
        <v>6</v>
      </c>
      <c r="DJ4" s="86" t="s">
        <v>606</v>
      </c>
      <c r="DK4" s="87" t="s">
        <v>560</v>
      </c>
      <c r="DL4" s="69" t="s">
        <v>5</v>
      </c>
      <c r="DM4" s="69" t="s">
        <v>6</v>
      </c>
      <c r="DN4" s="86" t="s">
        <v>606</v>
      </c>
      <c r="DO4" s="87" t="s">
        <v>560</v>
      </c>
      <c r="DP4" s="69" t="s">
        <v>5</v>
      </c>
      <c r="DQ4" s="69" t="s">
        <v>6</v>
      </c>
      <c r="DR4" s="86" t="s">
        <v>606</v>
      </c>
      <c r="DS4" s="87" t="s">
        <v>560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80"/>
      <c r="B5" s="57"/>
      <c r="C5" s="80"/>
      <c r="D5" s="70"/>
      <c r="E5" s="70"/>
      <c r="F5" s="86"/>
      <c r="G5" s="87"/>
      <c r="H5" s="70"/>
      <c r="I5" s="70"/>
      <c r="J5" s="86"/>
      <c r="K5" s="87"/>
      <c r="L5" s="70"/>
      <c r="M5" s="70"/>
      <c r="N5" s="86"/>
      <c r="O5" s="87"/>
      <c r="P5" s="70"/>
      <c r="Q5" s="70"/>
      <c r="R5" s="86"/>
      <c r="S5" s="87"/>
      <c r="T5" s="70"/>
      <c r="U5" s="70"/>
      <c r="V5" s="86"/>
      <c r="W5" s="87"/>
      <c r="X5" s="70"/>
      <c r="Y5" s="70"/>
      <c r="Z5" s="86"/>
      <c r="AA5" s="87"/>
      <c r="AB5" s="70"/>
      <c r="AC5" s="70"/>
      <c r="AD5" s="86"/>
      <c r="AE5" s="87"/>
      <c r="AF5" s="70"/>
      <c r="AG5" s="70"/>
      <c r="AH5" s="86"/>
      <c r="AI5" s="87"/>
      <c r="AJ5" s="70"/>
      <c r="AK5" s="70"/>
      <c r="AL5" s="86"/>
      <c r="AM5" s="87"/>
      <c r="AN5" s="70"/>
      <c r="AO5" s="70"/>
      <c r="AP5" s="86"/>
      <c r="AQ5" s="87"/>
      <c r="AR5" s="70"/>
      <c r="AS5" s="70"/>
      <c r="AT5" s="86"/>
      <c r="AU5" s="87"/>
      <c r="AV5" s="70"/>
      <c r="AW5" s="70"/>
      <c r="AX5" s="86"/>
      <c r="AY5" s="87"/>
      <c r="AZ5" s="70"/>
      <c r="BA5" s="70"/>
      <c r="BB5" s="86"/>
      <c r="BC5" s="87"/>
      <c r="BD5" s="70"/>
      <c r="BE5" s="70"/>
      <c r="BF5" s="86"/>
      <c r="BG5" s="87"/>
      <c r="BH5" s="70"/>
      <c r="BI5" s="70"/>
      <c r="BJ5" s="86"/>
      <c r="BK5" s="87"/>
      <c r="BL5" s="70"/>
      <c r="BM5" s="70"/>
      <c r="BN5" s="86"/>
      <c r="BO5" s="87"/>
      <c r="BP5" s="70"/>
      <c r="BQ5" s="70"/>
      <c r="BR5" s="86"/>
      <c r="BS5" s="87"/>
      <c r="BT5" s="70"/>
      <c r="BU5" s="70"/>
      <c r="BV5" s="86"/>
      <c r="BW5" s="87"/>
      <c r="BX5" s="70"/>
      <c r="BY5" s="70"/>
      <c r="BZ5" s="86"/>
      <c r="CA5" s="87"/>
      <c r="CB5" s="70"/>
      <c r="CC5" s="70"/>
      <c r="CD5" s="86"/>
      <c r="CE5" s="87"/>
      <c r="CF5" s="70"/>
      <c r="CG5" s="70"/>
      <c r="CH5" s="86"/>
      <c r="CI5" s="87"/>
      <c r="CJ5" s="70"/>
      <c r="CK5" s="70"/>
      <c r="CL5" s="86"/>
      <c r="CM5" s="87"/>
      <c r="CN5" s="70"/>
      <c r="CO5" s="70"/>
      <c r="CP5" s="86"/>
      <c r="CQ5" s="87"/>
      <c r="CR5" s="70"/>
      <c r="CS5" s="70"/>
      <c r="CT5" s="86"/>
      <c r="CU5" s="87"/>
      <c r="CV5" s="70"/>
      <c r="CW5" s="70"/>
      <c r="CX5" s="86"/>
      <c r="CY5" s="87"/>
      <c r="CZ5" s="70"/>
      <c r="DA5" s="70"/>
      <c r="DB5" s="86"/>
      <c r="DC5" s="87"/>
      <c r="DD5" s="70"/>
      <c r="DE5" s="70"/>
      <c r="DF5" s="86"/>
      <c r="DG5" s="87"/>
      <c r="DH5" s="70"/>
      <c r="DI5" s="70"/>
      <c r="DJ5" s="86"/>
      <c r="DK5" s="87"/>
      <c r="DL5" s="70"/>
      <c r="DM5" s="70"/>
      <c r="DN5" s="86"/>
      <c r="DO5" s="87"/>
      <c r="DP5" s="70"/>
      <c r="DQ5" s="70"/>
      <c r="DR5" s="86"/>
      <c r="DS5" s="87"/>
      <c r="DT5" s="70"/>
      <c r="DU5" s="70"/>
    </row>
    <row r="6" s="6" customFormat="true" ht="22.5" hidden="false" customHeight="true" outlineLevel="0" collapsed="false">
      <c r="A6" s="80"/>
      <c r="B6" s="57"/>
      <c r="C6" s="80"/>
      <c r="D6" s="72" t="s">
        <v>35</v>
      </c>
      <c r="E6" s="72" t="s">
        <v>35</v>
      </c>
      <c r="F6" s="86"/>
      <c r="G6" s="87"/>
      <c r="H6" s="72" t="s">
        <v>35</v>
      </c>
      <c r="I6" s="72" t="s">
        <v>35</v>
      </c>
      <c r="J6" s="86"/>
      <c r="K6" s="87"/>
      <c r="L6" s="72" t="s">
        <v>35</v>
      </c>
      <c r="M6" s="72" t="s">
        <v>35</v>
      </c>
      <c r="N6" s="86"/>
      <c r="O6" s="87"/>
      <c r="P6" s="72" t="s">
        <v>35</v>
      </c>
      <c r="Q6" s="72" t="s">
        <v>35</v>
      </c>
      <c r="R6" s="86"/>
      <c r="S6" s="87"/>
      <c r="T6" s="72" t="s">
        <v>35</v>
      </c>
      <c r="U6" s="72" t="s">
        <v>35</v>
      </c>
      <c r="V6" s="86"/>
      <c r="W6" s="87"/>
      <c r="X6" s="72" t="s">
        <v>35</v>
      </c>
      <c r="Y6" s="72" t="s">
        <v>35</v>
      </c>
      <c r="Z6" s="86"/>
      <c r="AA6" s="87"/>
      <c r="AB6" s="72" t="s">
        <v>35</v>
      </c>
      <c r="AC6" s="72" t="s">
        <v>35</v>
      </c>
      <c r="AD6" s="86"/>
      <c r="AE6" s="87"/>
      <c r="AF6" s="72" t="s">
        <v>35</v>
      </c>
      <c r="AG6" s="72" t="s">
        <v>35</v>
      </c>
      <c r="AH6" s="86"/>
      <c r="AI6" s="87"/>
      <c r="AJ6" s="72" t="s">
        <v>35</v>
      </c>
      <c r="AK6" s="72" t="s">
        <v>35</v>
      </c>
      <c r="AL6" s="86"/>
      <c r="AM6" s="87"/>
      <c r="AN6" s="72" t="s">
        <v>35</v>
      </c>
      <c r="AO6" s="72" t="s">
        <v>35</v>
      </c>
      <c r="AP6" s="86"/>
      <c r="AQ6" s="87"/>
      <c r="AR6" s="72" t="s">
        <v>35</v>
      </c>
      <c r="AS6" s="72" t="s">
        <v>35</v>
      </c>
      <c r="AT6" s="86"/>
      <c r="AU6" s="87"/>
      <c r="AV6" s="72" t="s">
        <v>35</v>
      </c>
      <c r="AW6" s="72" t="s">
        <v>35</v>
      </c>
      <c r="AX6" s="86"/>
      <c r="AY6" s="87"/>
      <c r="AZ6" s="72" t="s">
        <v>35</v>
      </c>
      <c r="BA6" s="72" t="s">
        <v>35</v>
      </c>
      <c r="BB6" s="86"/>
      <c r="BC6" s="87"/>
      <c r="BD6" s="72" t="s">
        <v>35</v>
      </c>
      <c r="BE6" s="72" t="s">
        <v>35</v>
      </c>
      <c r="BF6" s="86"/>
      <c r="BG6" s="87"/>
      <c r="BH6" s="72" t="s">
        <v>35</v>
      </c>
      <c r="BI6" s="72" t="s">
        <v>35</v>
      </c>
      <c r="BJ6" s="86"/>
      <c r="BK6" s="87"/>
      <c r="BL6" s="72" t="s">
        <v>35</v>
      </c>
      <c r="BM6" s="72" t="s">
        <v>35</v>
      </c>
      <c r="BN6" s="86"/>
      <c r="BO6" s="87"/>
      <c r="BP6" s="72" t="s">
        <v>35</v>
      </c>
      <c r="BQ6" s="72" t="s">
        <v>35</v>
      </c>
      <c r="BR6" s="86"/>
      <c r="BS6" s="87"/>
      <c r="BT6" s="72" t="s">
        <v>35</v>
      </c>
      <c r="BU6" s="72" t="s">
        <v>35</v>
      </c>
      <c r="BV6" s="86"/>
      <c r="BW6" s="87"/>
      <c r="BX6" s="72" t="s">
        <v>35</v>
      </c>
      <c r="BY6" s="72" t="s">
        <v>35</v>
      </c>
      <c r="BZ6" s="86"/>
      <c r="CA6" s="87"/>
      <c r="CB6" s="72" t="s">
        <v>35</v>
      </c>
      <c r="CC6" s="72" t="s">
        <v>35</v>
      </c>
      <c r="CD6" s="86"/>
      <c r="CE6" s="87"/>
      <c r="CF6" s="72" t="s">
        <v>35</v>
      </c>
      <c r="CG6" s="72" t="s">
        <v>35</v>
      </c>
      <c r="CH6" s="86"/>
      <c r="CI6" s="87"/>
      <c r="CJ6" s="72" t="s">
        <v>35</v>
      </c>
      <c r="CK6" s="72" t="s">
        <v>35</v>
      </c>
      <c r="CL6" s="86"/>
      <c r="CM6" s="87"/>
      <c r="CN6" s="72" t="s">
        <v>35</v>
      </c>
      <c r="CO6" s="72" t="s">
        <v>35</v>
      </c>
      <c r="CP6" s="86"/>
      <c r="CQ6" s="87"/>
      <c r="CR6" s="72" t="s">
        <v>35</v>
      </c>
      <c r="CS6" s="72" t="s">
        <v>35</v>
      </c>
      <c r="CT6" s="86"/>
      <c r="CU6" s="87"/>
      <c r="CV6" s="72" t="s">
        <v>35</v>
      </c>
      <c r="CW6" s="72" t="s">
        <v>35</v>
      </c>
      <c r="CX6" s="86"/>
      <c r="CY6" s="87"/>
      <c r="CZ6" s="72" t="s">
        <v>35</v>
      </c>
      <c r="DA6" s="72" t="s">
        <v>35</v>
      </c>
      <c r="DB6" s="86"/>
      <c r="DC6" s="87"/>
      <c r="DD6" s="72" t="s">
        <v>35</v>
      </c>
      <c r="DE6" s="72" t="s">
        <v>35</v>
      </c>
      <c r="DF6" s="86"/>
      <c r="DG6" s="87"/>
      <c r="DH6" s="72" t="s">
        <v>35</v>
      </c>
      <c r="DI6" s="72" t="s">
        <v>35</v>
      </c>
      <c r="DJ6" s="86"/>
      <c r="DK6" s="87"/>
      <c r="DL6" s="72" t="s">
        <v>35</v>
      </c>
      <c r="DM6" s="72" t="s">
        <v>35</v>
      </c>
      <c r="DN6" s="86"/>
      <c r="DO6" s="87"/>
      <c r="DP6" s="72" t="s">
        <v>35</v>
      </c>
      <c r="DQ6" s="72" t="s">
        <v>35</v>
      </c>
      <c r="DR6" s="86"/>
      <c r="DS6" s="87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457</v>
      </c>
      <c r="C7" s="43" t="s">
        <v>458</v>
      </c>
      <c r="D7" s="44" t="n">
        <f aca="false">H7+L7+P7+T7+X7+AB7+AF7+AJ7+AN7+AR7+AV7+AZ7+BD7+BH7+BL7+BP7+BT7+BX7+CB7+CF7+CJ7+CN7+CR7+CV7+CZ7+DD7+DH7+DL7+DP7+DT7</f>
        <v>117482</v>
      </c>
      <c r="E7" s="44" t="n">
        <f aca="false">I7+M7+Q7+U7+Y7+AC7+AG7+AK7+AO7+AS7+AW7+BA7+BE7+BI7+BM7+BQ7+BU7+BY7+CC7+CG7+CK7+CO7+CS7+CW7+DA7+DE7+DI7+DM7+DQ7+DU7</f>
        <v>97043</v>
      </c>
      <c r="F7" s="75" t="s">
        <v>186</v>
      </c>
      <c r="G7" s="88" t="s">
        <v>187</v>
      </c>
      <c r="H7" s="44" t="n">
        <v>9798</v>
      </c>
      <c r="I7" s="44" t="n">
        <v>11150</v>
      </c>
      <c r="J7" s="75" t="s">
        <v>188</v>
      </c>
      <c r="K7" s="88" t="s">
        <v>189</v>
      </c>
      <c r="L7" s="44" t="n">
        <v>13217</v>
      </c>
      <c r="M7" s="44" t="n">
        <v>16779</v>
      </c>
      <c r="N7" s="75" t="s">
        <v>190</v>
      </c>
      <c r="O7" s="88" t="s">
        <v>191</v>
      </c>
      <c r="P7" s="44" t="n">
        <v>6497</v>
      </c>
      <c r="Q7" s="44" t="n">
        <v>16672</v>
      </c>
      <c r="R7" s="75" t="s">
        <v>192</v>
      </c>
      <c r="S7" s="88" t="s">
        <v>193</v>
      </c>
      <c r="T7" s="44" t="n">
        <v>84035</v>
      </c>
      <c r="U7" s="44" t="n">
        <v>45698</v>
      </c>
      <c r="V7" s="75" t="s">
        <v>194</v>
      </c>
      <c r="W7" s="88" t="s">
        <v>195</v>
      </c>
      <c r="X7" s="44" t="n">
        <v>3935</v>
      </c>
      <c r="Y7" s="44" t="n">
        <v>6744</v>
      </c>
      <c r="Z7" s="75"/>
      <c r="AA7" s="88" t="str">
        <f aca="false">IF(Z7="－","－",IF(Z7="","",VLOOKUP(Z7,'廃棄物事業経費（市町村）'!$B$7:$C$215,2)))</f>
        <v/>
      </c>
      <c r="AB7" s="44"/>
      <c r="AC7" s="44"/>
      <c r="AD7" s="75"/>
      <c r="AE7" s="88" t="str">
        <f aca="false">IF(AD7="－","－",IF(AD7="","",VLOOKUP(AD7,'廃棄物事業経費（市町村）'!$B$7:$C$215,2)))</f>
        <v/>
      </c>
      <c r="AF7" s="44"/>
      <c r="AG7" s="44"/>
      <c r="AH7" s="75"/>
      <c r="AI7" s="88" t="str">
        <f aca="false">IF(AH7="－","－",IF(AH7="","",VLOOKUP(AH7,'廃棄物事業経費（市町村）'!$B$7:$C$215,2)))</f>
        <v/>
      </c>
      <c r="AJ7" s="44"/>
      <c r="AK7" s="44"/>
      <c r="AL7" s="75"/>
      <c r="AM7" s="88" t="str">
        <f aca="false">IF(AL7="－","－",IF(AL7="","",VLOOKUP(AL7,'廃棄物事業経費（市町村）'!$B$7:$C$215,2)))</f>
        <v/>
      </c>
      <c r="AN7" s="44"/>
      <c r="AO7" s="44"/>
      <c r="AP7" s="75"/>
      <c r="AQ7" s="88" t="str">
        <f aca="false">IF(AP7="－","－",IF(AP7="","",VLOOKUP(AP7,'廃棄物事業経費（市町村）'!$B$7:$C$215,2)))</f>
        <v/>
      </c>
      <c r="AR7" s="44"/>
      <c r="AS7" s="44"/>
      <c r="AT7" s="75"/>
      <c r="AU7" s="88" t="str">
        <f aca="false">IF(AT7="－","－",IF(AT7="","",VLOOKUP(AT7,'廃棄物事業経費（市町村）'!$B$7:$C$215,2)))</f>
        <v/>
      </c>
      <c r="AV7" s="44"/>
      <c r="AW7" s="44"/>
      <c r="AX7" s="75"/>
      <c r="AY7" s="88" t="str">
        <f aca="false">IF(AX7="－","－",IF(AX7="","",VLOOKUP(AX7,'廃棄物事業経費（市町村）'!$B$7:$C$215,2)))</f>
        <v/>
      </c>
      <c r="AZ7" s="44"/>
      <c r="BA7" s="44"/>
      <c r="BB7" s="75"/>
      <c r="BC7" s="88" t="str">
        <f aca="false">IF(BB7="－","－",IF(BB7="","",VLOOKUP(BB7,'廃棄物事業経費（市町村）'!$B$7:$C$215,2)))</f>
        <v/>
      </c>
      <c r="BD7" s="44"/>
      <c r="BE7" s="44"/>
      <c r="BF7" s="75"/>
      <c r="BG7" s="88" t="str">
        <f aca="false">IF(BF7="－","－",IF(BF7="","",VLOOKUP(BF7,'廃棄物事業経費（市町村）'!$B$7:$C$215,2)))</f>
        <v/>
      </c>
      <c r="BH7" s="44"/>
      <c r="BI7" s="44"/>
      <c r="BJ7" s="75"/>
      <c r="BK7" s="88" t="str">
        <f aca="false">IF(BJ7="－","－",IF(BJ7="","",VLOOKUP(BJ7,'廃棄物事業経費（市町村）'!$B$7:$C$215,2)))</f>
        <v/>
      </c>
      <c r="BL7" s="44"/>
      <c r="BM7" s="44"/>
      <c r="BN7" s="75"/>
      <c r="BO7" s="88" t="str">
        <f aca="false">IF(BN7="－","－",IF(BN7="","",VLOOKUP(BN7,'廃棄物事業経費（市町村）'!$B$7:$C$215,2)))</f>
        <v/>
      </c>
      <c r="BP7" s="44"/>
      <c r="BQ7" s="44"/>
      <c r="BR7" s="75"/>
      <c r="BS7" s="88" t="str">
        <f aca="false">IF(BR7="－","－",IF(BR7="","",VLOOKUP(BR7,'廃棄物事業経費（市町村）'!$B$7:$C$215,2)))</f>
        <v/>
      </c>
      <c r="BT7" s="44"/>
      <c r="BU7" s="44"/>
      <c r="BV7" s="75"/>
      <c r="BW7" s="88" t="str">
        <f aca="false">IF(BV7="－","－",IF(BV7="","",VLOOKUP(BV7,'廃棄物事業経費（市町村）'!$B$7:$C$215,2)))</f>
        <v/>
      </c>
      <c r="BX7" s="44"/>
      <c r="BY7" s="44"/>
      <c r="BZ7" s="75"/>
      <c r="CA7" s="88" t="str">
        <f aca="false">IF(BZ7="－","－",IF(BZ7="","",VLOOKUP(BZ7,'廃棄物事業経費（市町村）'!$B$7:$C$215,2)))</f>
        <v/>
      </c>
      <c r="CB7" s="44"/>
      <c r="CC7" s="44"/>
      <c r="CD7" s="75"/>
      <c r="CE7" s="88" t="str">
        <f aca="false">IF(CD7="－","－",IF(CD7="","",VLOOKUP(CD7,'廃棄物事業経費（市町村）'!$B$7:$C$215,2)))</f>
        <v/>
      </c>
      <c r="CF7" s="44"/>
      <c r="CG7" s="44"/>
      <c r="CH7" s="75"/>
      <c r="CI7" s="88" t="str">
        <f aca="false">IF(CH7="－","－",IF(CH7="","",VLOOKUP(CH7,'廃棄物事業経費（市町村）'!$B$7:$C$215,2)))</f>
        <v/>
      </c>
      <c r="CJ7" s="44"/>
      <c r="CK7" s="44"/>
      <c r="CL7" s="75"/>
      <c r="CM7" s="88" t="str">
        <f aca="false">IF(CL7="－","－",IF(CL7="","",VLOOKUP(CL7,'廃棄物事業経費（市町村）'!$B$7:$C$215,2)))</f>
        <v/>
      </c>
      <c r="CN7" s="44"/>
      <c r="CO7" s="44"/>
      <c r="CP7" s="75"/>
      <c r="CQ7" s="88" t="str">
        <f aca="false">IF(CP7="－","－",IF(CP7="","",VLOOKUP(CP7,'廃棄物事業経費（市町村）'!$B$7:$C$215,2)))</f>
        <v/>
      </c>
      <c r="CR7" s="44"/>
      <c r="CS7" s="44"/>
      <c r="CT7" s="75"/>
      <c r="CU7" s="88" t="str">
        <f aca="false">IF(CT7="－","－",IF(CT7="","",VLOOKUP(CT7,'廃棄物事業経費（市町村）'!$B$7:$C$215,2)))</f>
        <v/>
      </c>
      <c r="CV7" s="44"/>
      <c r="CW7" s="44"/>
      <c r="CX7" s="75"/>
      <c r="CY7" s="88" t="str">
        <f aca="false">IF(CX7="－","－",IF(CX7="","",VLOOKUP(CX7,'廃棄物事業経費（市町村）'!$B$7:$C$215,2)))</f>
        <v/>
      </c>
      <c r="CZ7" s="44"/>
      <c r="DA7" s="44"/>
      <c r="DB7" s="75"/>
      <c r="DC7" s="88" t="str">
        <f aca="false">IF(DB7="－","－",IF(DB7="","",VLOOKUP(DB7,'廃棄物事業経費（市町村）'!$B$7:$C$215,2)))</f>
        <v/>
      </c>
      <c r="DD7" s="44"/>
      <c r="DE7" s="44"/>
      <c r="DF7" s="75"/>
      <c r="DG7" s="88" t="str">
        <f aca="false">IF(DF7="－","－",IF(DF7="","",VLOOKUP(DF7,'廃棄物事業経費（市町村）'!$B$7:$C$215,2)))</f>
        <v/>
      </c>
      <c r="DH7" s="44"/>
      <c r="DI7" s="44"/>
      <c r="DJ7" s="75"/>
      <c r="DK7" s="88" t="str">
        <f aca="false">IF(DJ7="－","－",IF(DJ7="","",VLOOKUP(DJ7,'廃棄物事業経費（市町村）'!$B$7:$C$215,2)))</f>
        <v/>
      </c>
      <c r="DL7" s="44"/>
      <c r="DM7" s="44"/>
      <c r="DN7" s="75"/>
      <c r="DO7" s="88" t="str">
        <f aca="false">IF(DN7="－","－",IF(DN7="","",VLOOKUP(DN7,'廃棄物事業経費（市町村）'!$B$7:$C$215,2)))</f>
        <v/>
      </c>
      <c r="DP7" s="44"/>
      <c r="DQ7" s="44"/>
      <c r="DR7" s="75"/>
      <c r="DS7" s="88" t="str">
        <f aca="false">IF(DR7="－","－",IF(DR7="","",VLOOKUP(DR7,'廃棄物事業経費（市町村）'!$B$7:$C$21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459</v>
      </c>
      <c r="C8" s="43" t="s">
        <v>460</v>
      </c>
      <c r="D8" s="44" t="n">
        <f aca="false">H8+L8+P8+T8+X8+AB8+AF8+AJ8+AN8+AR8+AV8+AZ8+BD8+BH8+BL8+BP8+BT8+BX8+CB8+CF8+CJ8+CN8+CR8+CV8+CZ8+DD8+DH8+DL8+DP8+DT8</f>
        <v>231384</v>
      </c>
      <c r="E8" s="44" t="n">
        <f aca="false">I8+M8+Q8+U8+Y8+AC8+AG8+AK8+AO8+AS8+AW8+BA8+BE8+BI8+BM8+BQ8+BU8+BY8+CC8+CG8+CK8+CO8+CS8+CW8+DA8+DE8+DI8+DM8+DQ8+DU8</f>
        <v>0</v>
      </c>
      <c r="F8" s="75" t="s">
        <v>446</v>
      </c>
      <c r="G8" s="88" t="s">
        <v>447</v>
      </c>
      <c r="H8" s="44" t="n">
        <v>77659</v>
      </c>
      <c r="I8" s="44"/>
      <c r="J8" s="75" t="s">
        <v>448</v>
      </c>
      <c r="K8" s="88" t="s">
        <v>449</v>
      </c>
      <c r="L8" s="44" t="n">
        <v>83077</v>
      </c>
      <c r="M8" s="44"/>
      <c r="N8" s="75" t="s">
        <v>450</v>
      </c>
      <c r="O8" s="88" t="s">
        <v>451</v>
      </c>
      <c r="P8" s="44" t="n">
        <v>39829</v>
      </c>
      <c r="Q8" s="44"/>
      <c r="R8" s="75" t="s">
        <v>452</v>
      </c>
      <c r="S8" s="88" t="s">
        <v>453</v>
      </c>
      <c r="T8" s="44" t="n">
        <v>30819</v>
      </c>
      <c r="U8" s="44"/>
      <c r="V8" s="75"/>
      <c r="W8" s="88" t="str">
        <f aca="false">IF(V8="－","－",IF(V8="","",VLOOKUP(V8,'廃棄物事業経費（市町村）'!$B$7:$C$215,2)))</f>
        <v/>
      </c>
      <c r="X8" s="44"/>
      <c r="Y8" s="44"/>
      <c r="Z8" s="75"/>
      <c r="AA8" s="88" t="str">
        <f aca="false">IF(Z8="－","－",IF(Z8="","",VLOOKUP(Z8,'廃棄物事業経費（市町村）'!$B$7:$C$215,2)))</f>
        <v/>
      </c>
      <c r="AB8" s="44"/>
      <c r="AC8" s="44"/>
      <c r="AD8" s="75"/>
      <c r="AE8" s="88" t="str">
        <f aca="false">IF(AD8="－","－",IF(AD8="","",VLOOKUP(AD8,'廃棄物事業経費（市町村）'!$B$7:$C$215,2)))</f>
        <v/>
      </c>
      <c r="AF8" s="44"/>
      <c r="AG8" s="44"/>
      <c r="AH8" s="75"/>
      <c r="AI8" s="88" t="str">
        <f aca="false">IF(AH8="－","－",IF(AH8="","",VLOOKUP(AH8,'廃棄物事業経費（市町村）'!$B$7:$C$215,2)))</f>
        <v/>
      </c>
      <c r="AJ8" s="44"/>
      <c r="AK8" s="44"/>
      <c r="AL8" s="75"/>
      <c r="AM8" s="88" t="str">
        <f aca="false">IF(AL8="－","－",IF(AL8="","",VLOOKUP(AL8,'廃棄物事業経費（市町村）'!$B$7:$C$215,2)))</f>
        <v/>
      </c>
      <c r="AN8" s="44"/>
      <c r="AO8" s="44"/>
      <c r="AP8" s="75"/>
      <c r="AQ8" s="88" t="str">
        <f aca="false">IF(AP8="－","－",IF(AP8="","",VLOOKUP(AP8,'廃棄物事業経費（市町村）'!$B$7:$C$215,2)))</f>
        <v/>
      </c>
      <c r="AR8" s="44"/>
      <c r="AS8" s="44"/>
      <c r="AT8" s="75"/>
      <c r="AU8" s="88" t="str">
        <f aca="false">IF(AT8="－","－",IF(AT8="","",VLOOKUP(AT8,'廃棄物事業経費（市町村）'!$B$7:$C$215,2)))</f>
        <v/>
      </c>
      <c r="AV8" s="44"/>
      <c r="AW8" s="44"/>
      <c r="AX8" s="75"/>
      <c r="AY8" s="88" t="str">
        <f aca="false">IF(AX8="－","－",IF(AX8="","",VLOOKUP(AX8,'廃棄物事業経費（市町村）'!$B$7:$C$215,2)))</f>
        <v/>
      </c>
      <c r="AZ8" s="44"/>
      <c r="BA8" s="44"/>
      <c r="BB8" s="75"/>
      <c r="BC8" s="88" t="str">
        <f aca="false">IF(BB8="－","－",IF(BB8="","",VLOOKUP(BB8,'廃棄物事業経費（市町村）'!$B$7:$C$215,2)))</f>
        <v/>
      </c>
      <c r="BD8" s="44"/>
      <c r="BE8" s="44"/>
      <c r="BF8" s="75"/>
      <c r="BG8" s="88" t="str">
        <f aca="false">IF(BF8="－","－",IF(BF8="","",VLOOKUP(BF8,'廃棄物事業経費（市町村）'!$B$7:$C$215,2)))</f>
        <v/>
      </c>
      <c r="BH8" s="44"/>
      <c r="BI8" s="44"/>
      <c r="BJ8" s="75"/>
      <c r="BK8" s="88" t="str">
        <f aca="false">IF(BJ8="－","－",IF(BJ8="","",VLOOKUP(BJ8,'廃棄物事業経費（市町村）'!$B$7:$C$215,2)))</f>
        <v/>
      </c>
      <c r="BL8" s="44"/>
      <c r="BM8" s="44"/>
      <c r="BN8" s="75"/>
      <c r="BO8" s="88" t="str">
        <f aca="false">IF(BN8="－","－",IF(BN8="","",VLOOKUP(BN8,'廃棄物事業経費（市町村）'!$B$7:$C$215,2)))</f>
        <v/>
      </c>
      <c r="BP8" s="44"/>
      <c r="BQ8" s="44"/>
      <c r="BR8" s="75"/>
      <c r="BS8" s="88" t="str">
        <f aca="false">IF(BR8="－","－",IF(BR8="","",VLOOKUP(BR8,'廃棄物事業経費（市町村）'!$B$7:$C$215,2)))</f>
        <v/>
      </c>
      <c r="BT8" s="44"/>
      <c r="BU8" s="44"/>
      <c r="BV8" s="75"/>
      <c r="BW8" s="88" t="str">
        <f aca="false">IF(BV8="－","－",IF(BV8="","",VLOOKUP(BV8,'廃棄物事業経費（市町村）'!$B$7:$C$215,2)))</f>
        <v/>
      </c>
      <c r="BX8" s="44"/>
      <c r="BY8" s="44"/>
      <c r="BZ8" s="75"/>
      <c r="CA8" s="88" t="str">
        <f aca="false">IF(BZ8="－","－",IF(BZ8="","",VLOOKUP(BZ8,'廃棄物事業経費（市町村）'!$B$7:$C$215,2)))</f>
        <v/>
      </c>
      <c r="CB8" s="44"/>
      <c r="CC8" s="44"/>
      <c r="CD8" s="75"/>
      <c r="CE8" s="88" t="str">
        <f aca="false">IF(CD8="－","－",IF(CD8="","",VLOOKUP(CD8,'廃棄物事業経費（市町村）'!$B$7:$C$215,2)))</f>
        <v/>
      </c>
      <c r="CF8" s="44"/>
      <c r="CG8" s="44"/>
      <c r="CH8" s="75"/>
      <c r="CI8" s="88" t="str">
        <f aca="false">IF(CH8="－","－",IF(CH8="","",VLOOKUP(CH8,'廃棄物事業経費（市町村）'!$B$7:$C$215,2)))</f>
        <v/>
      </c>
      <c r="CJ8" s="44"/>
      <c r="CK8" s="44"/>
      <c r="CL8" s="75"/>
      <c r="CM8" s="88" t="str">
        <f aca="false">IF(CL8="－","－",IF(CL8="","",VLOOKUP(CL8,'廃棄物事業経費（市町村）'!$B$7:$C$215,2)))</f>
        <v/>
      </c>
      <c r="CN8" s="44"/>
      <c r="CO8" s="44"/>
      <c r="CP8" s="75"/>
      <c r="CQ8" s="88" t="str">
        <f aca="false">IF(CP8="－","－",IF(CP8="","",VLOOKUP(CP8,'廃棄物事業経費（市町村）'!$B$7:$C$215,2)))</f>
        <v/>
      </c>
      <c r="CR8" s="44"/>
      <c r="CS8" s="44"/>
      <c r="CT8" s="75"/>
      <c r="CU8" s="88" t="str">
        <f aca="false">IF(CT8="－","－",IF(CT8="","",VLOOKUP(CT8,'廃棄物事業経費（市町村）'!$B$7:$C$215,2)))</f>
        <v/>
      </c>
      <c r="CV8" s="44"/>
      <c r="CW8" s="44"/>
      <c r="CX8" s="75"/>
      <c r="CY8" s="88" t="str">
        <f aca="false">IF(CX8="－","－",IF(CX8="","",VLOOKUP(CX8,'廃棄物事業経費（市町村）'!$B$7:$C$215,2)))</f>
        <v/>
      </c>
      <c r="CZ8" s="44"/>
      <c r="DA8" s="44"/>
      <c r="DB8" s="75"/>
      <c r="DC8" s="88" t="str">
        <f aca="false">IF(DB8="－","－",IF(DB8="","",VLOOKUP(DB8,'廃棄物事業経費（市町村）'!$B$7:$C$215,2)))</f>
        <v/>
      </c>
      <c r="DD8" s="44"/>
      <c r="DE8" s="44"/>
      <c r="DF8" s="75"/>
      <c r="DG8" s="88" t="str">
        <f aca="false">IF(DF8="－","－",IF(DF8="","",VLOOKUP(DF8,'廃棄物事業経費（市町村）'!$B$7:$C$215,2)))</f>
        <v/>
      </c>
      <c r="DH8" s="44"/>
      <c r="DI8" s="44"/>
      <c r="DJ8" s="75"/>
      <c r="DK8" s="88" t="str">
        <f aca="false">IF(DJ8="－","－",IF(DJ8="","",VLOOKUP(DJ8,'廃棄物事業経費（市町村）'!$B$7:$C$215,2)))</f>
        <v/>
      </c>
      <c r="DL8" s="44"/>
      <c r="DM8" s="44"/>
      <c r="DN8" s="75"/>
      <c r="DO8" s="88" t="str">
        <f aca="false">IF(DN8="－","－",IF(DN8="","",VLOOKUP(DN8,'廃棄物事業経費（市町村）'!$B$7:$C$215,2)))</f>
        <v/>
      </c>
      <c r="DP8" s="44"/>
      <c r="DQ8" s="44"/>
      <c r="DR8" s="75"/>
      <c r="DS8" s="88" t="str">
        <f aca="false">IF(DR8="－","－",IF(DR8="","",VLOOKUP(DR8,'廃棄物事業経費（市町村）'!$B$7:$C$21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461</v>
      </c>
      <c r="C9" s="43" t="s">
        <v>46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25000</v>
      </c>
      <c r="F9" s="75" t="s">
        <v>100</v>
      </c>
      <c r="G9" s="88" t="s">
        <v>101</v>
      </c>
      <c r="H9" s="44"/>
      <c r="I9" s="44" t="n">
        <v>87094</v>
      </c>
      <c r="J9" s="75" t="s">
        <v>352</v>
      </c>
      <c r="K9" s="88" t="s">
        <v>353</v>
      </c>
      <c r="L9" s="44"/>
      <c r="M9" s="44" t="n">
        <v>12079</v>
      </c>
      <c r="N9" s="75" t="s">
        <v>350</v>
      </c>
      <c r="O9" s="88" t="s">
        <v>351</v>
      </c>
      <c r="P9" s="44"/>
      <c r="Q9" s="44" t="n">
        <v>11285</v>
      </c>
      <c r="R9" s="75" t="s">
        <v>358</v>
      </c>
      <c r="S9" s="88" t="s">
        <v>359</v>
      </c>
      <c r="T9" s="44"/>
      <c r="U9" s="44" t="n">
        <v>5720</v>
      </c>
      <c r="V9" s="75" t="s">
        <v>354</v>
      </c>
      <c r="W9" s="88" t="s">
        <v>355</v>
      </c>
      <c r="X9" s="44"/>
      <c r="Y9" s="44" t="n">
        <v>6919</v>
      </c>
      <c r="Z9" s="75" t="s">
        <v>356</v>
      </c>
      <c r="AA9" s="88" t="s">
        <v>357</v>
      </c>
      <c r="AB9" s="44"/>
      <c r="AC9" s="44" t="n">
        <v>1903</v>
      </c>
      <c r="AD9" s="75"/>
      <c r="AE9" s="88" t="str">
        <f aca="false">IF(AD9="－","－",IF(AD9="","",VLOOKUP(AD9,'廃棄物事業経費（市町村）'!$B$7:$C$215,2)))</f>
        <v/>
      </c>
      <c r="AF9" s="44"/>
      <c r="AG9" s="44"/>
      <c r="AH9" s="75"/>
      <c r="AI9" s="88" t="str">
        <f aca="false">IF(AH9="－","－",IF(AH9="","",VLOOKUP(AH9,'廃棄物事業経費（市町村）'!$B$7:$C$215,2)))</f>
        <v/>
      </c>
      <c r="AJ9" s="44"/>
      <c r="AK9" s="44"/>
      <c r="AL9" s="75"/>
      <c r="AM9" s="88" t="str">
        <f aca="false">IF(AL9="－","－",IF(AL9="","",VLOOKUP(AL9,'廃棄物事業経費（市町村）'!$B$7:$C$215,2)))</f>
        <v/>
      </c>
      <c r="AN9" s="44"/>
      <c r="AO9" s="44"/>
      <c r="AP9" s="75"/>
      <c r="AQ9" s="88" t="str">
        <f aca="false">IF(AP9="－","－",IF(AP9="","",VLOOKUP(AP9,'廃棄物事業経費（市町村）'!$B$7:$C$215,2)))</f>
        <v/>
      </c>
      <c r="AR9" s="44"/>
      <c r="AS9" s="44"/>
      <c r="AT9" s="75"/>
      <c r="AU9" s="88" t="str">
        <f aca="false">IF(AT9="－","－",IF(AT9="","",VLOOKUP(AT9,'廃棄物事業経費（市町村）'!$B$7:$C$215,2)))</f>
        <v/>
      </c>
      <c r="AV9" s="44"/>
      <c r="AW9" s="44"/>
      <c r="AX9" s="75"/>
      <c r="AY9" s="88" t="str">
        <f aca="false">IF(AX9="－","－",IF(AX9="","",VLOOKUP(AX9,'廃棄物事業経費（市町村）'!$B$7:$C$215,2)))</f>
        <v/>
      </c>
      <c r="AZ9" s="44"/>
      <c r="BA9" s="44"/>
      <c r="BB9" s="75"/>
      <c r="BC9" s="88" t="str">
        <f aca="false">IF(BB9="－","－",IF(BB9="","",VLOOKUP(BB9,'廃棄物事業経費（市町村）'!$B$7:$C$215,2)))</f>
        <v/>
      </c>
      <c r="BD9" s="44"/>
      <c r="BE9" s="44"/>
      <c r="BF9" s="75"/>
      <c r="BG9" s="88" t="str">
        <f aca="false">IF(BF9="－","－",IF(BF9="","",VLOOKUP(BF9,'廃棄物事業経費（市町村）'!$B$7:$C$215,2)))</f>
        <v/>
      </c>
      <c r="BH9" s="44"/>
      <c r="BI9" s="44"/>
      <c r="BJ9" s="75"/>
      <c r="BK9" s="88" t="str">
        <f aca="false">IF(BJ9="－","－",IF(BJ9="","",VLOOKUP(BJ9,'廃棄物事業経費（市町村）'!$B$7:$C$215,2)))</f>
        <v/>
      </c>
      <c r="BL9" s="44"/>
      <c r="BM9" s="44"/>
      <c r="BN9" s="75"/>
      <c r="BO9" s="88" t="str">
        <f aca="false">IF(BN9="－","－",IF(BN9="","",VLOOKUP(BN9,'廃棄物事業経費（市町村）'!$B$7:$C$215,2)))</f>
        <v/>
      </c>
      <c r="BP9" s="44"/>
      <c r="BQ9" s="44"/>
      <c r="BR9" s="75"/>
      <c r="BS9" s="88" t="str">
        <f aca="false">IF(BR9="－","－",IF(BR9="","",VLOOKUP(BR9,'廃棄物事業経費（市町村）'!$B$7:$C$215,2)))</f>
        <v/>
      </c>
      <c r="BT9" s="44"/>
      <c r="BU9" s="44"/>
      <c r="BV9" s="75"/>
      <c r="BW9" s="88" t="str">
        <f aca="false">IF(BV9="－","－",IF(BV9="","",VLOOKUP(BV9,'廃棄物事業経費（市町村）'!$B$7:$C$215,2)))</f>
        <v/>
      </c>
      <c r="BX9" s="44"/>
      <c r="BY9" s="44"/>
      <c r="BZ9" s="75"/>
      <c r="CA9" s="88" t="str">
        <f aca="false">IF(BZ9="－","－",IF(BZ9="","",VLOOKUP(BZ9,'廃棄物事業経費（市町村）'!$B$7:$C$215,2)))</f>
        <v/>
      </c>
      <c r="CB9" s="44"/>
      <c r="CC9" s="44"/>
      <c r="CD9" s="75"/>
      <c r="CE9" s="88" t="str">
        <f aca="false">IF(CD9="－","－",IF(CD9="","",VLOOKUP(CD9,'廃棄物事業経費（市町村）'!$B$7:$C$215,2)))</f>
        <v/>
      </c>
      <c r="CF9" s="44"/>
      <c r="CG9" s="44"/>
      <c r="CH9" s="75"/>
      <c r="CI9" s="88" t="str">
        <f aca="false">IF(CH9="－","－",IF(CH9="","",VLOOKUP(CH9,'廃棄物事業経費（市町村）'!$B$7:$C$215,2)))</f>
        <v/>
      </c>
      <c r="CJ9" s="44"/>
      <c r="CK9" s="44"/>
      <c r="CL9" s="75"/>
      <c r="CM9" s="88" t="str">
        <f aca="false">IF(CL9="－","－",IF(CL9="","",VLOOKUP(CL9,'廃棄物事業経費（市町村）'!$B$7:$C$215,2)))</f>
        <v/>
      </c>
      <c r="CN9" s="44"/>
      <c r="CO9" s="44"/>
      <c r="CP9" s="75"/>
      <c r="CQ9" s="88" t="str">
        <f aca="false">IF(CP9="－","－",IF(CP9="","",VLOOKUP(CP9,'廃棄物事業経費（市町村）'!$B$7:$C$215,2)))</f>
        <v/>
      </c>
      <c r="CR9" s="44"/>
      <c r="CS9" s="44"/>
      <c r="CT9" s="75"/>
      <c r="CU9" s="88" t="str">
        <f aca="false">IF(CT9="－","－",IF(CT9="","",VLOOKUP(CT9,'廃棄物事業経費（市町村）'!$B$7:$C$215,2)))</f>
        <v/>
      </c>
      <c r="CV9" s="44"/>
      <c r="CW9" s="44"/>
      <c r="CX9" s="75"/>
      <c r="CY9" s="88" t="str">
        <f aca="false">IF(CX9="－","－",IF(CX9="","",VLOOKUP(CX9,'廃棄物事業経費（市町村）'!$B$7:$C$215,2)))</f>
        <v/>
      </c>
      <c r="CZ9" s="44"/>
      <c r="DA9" s="44"/>
      <c r="DB9" s="75"/>
      <c r="DC9" s="88" t="str">
        <f aca="false">IF(DB9="－","－",IF(DB9="","",VLOOKUP(DB9,'廃棄物事業経費（市町村）'!$B$7:$C$215,2)))</f>
        <v/>
      </c>
      <c r="DD9" s="44"/>
      <c r="DE9" s="44"/>
      <c r="DF9" s="75"/>
      <c r="DG9" s="88" t="str">
        <f aca="false">IF(DF9="－","－",IF(DF9="","",VLOOKUP(DF9,'廃棄物事業経費（市町村）'!$B$7:$C$215,2)))</f>
        <v/>
      </c>
      <c r="DH9" s="44"/>
      <c r="DI9" s="44"/>
      <c r="DJ9" s="75"/>
      <c r="DK9" s="88" t="str">
        <f aca="false">IF(DJ9="－","－",IF(DJ9="","",VLOOKUP(DJ9,'廃棄物事業経費（市町村）'!$B$7:$C$215,2)))</f>
        <v/>
      </c>
      <c r="DL9" s="44"/>
      <c r="DM9" s="44"/>
      <c r="DN9" s="75"/>
      <c r="DO9" s="88" t="str">
        <f aca="false">IF(DN9="－","－",IF(DN9="","",VLOOKUP(DN9,'廃棄物事業経費（市町村）'!$B$7:$C$215,2)))</f>
        <v/>
      </c>
      <c r="DP9" s="44"/>
      <c r="DQ9" s="44"/>
      <c r="DR9" s="75"/>
      <c r="DS9" s="88" t="str">
        <f aca="false">IF(DR9="－","－",IF(DR9="","",VLOOKUP(DR9,'廃棄物事業経費（市町村）'!$B$7:$C$21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463</v>
      </c>
      <c r="C10" s="43" t="s">
        <v>464</v>
      </c>
      <c r="D10" s="44" t="n">
        <f aca="false">H10+L10+P10+T10+X10+AB10+AF10+AJ10+AN10+AR10+AV10+AZ10+BD10+BH10+BL10+BP10+BT10+BX10+CB10+CF10+CJ10+CN10+CR10+CV10+CZ10+DD10+DH10+DL10+DP10+DT10</f>
        <v>169993</v>
      </c>
      <c r="E10" s="44" t="n">
        <f aca="false">I10+M10+Q10+U10+Y10+AC10+AG10+AK10+AO10+AS10+AW10+BA10+BE10+BI10+BM10+BQ10+BU10+BY10+CC10+CG10+CK10+CO10+CS10+CW10+DA10+DE10+DI10+DM10+DQ10+DU10</f>
        <v>81033</v>
      </c>
      <c r="F10" s="75" t="s">
        <v>78</v>
      </c>
      <c r="G10" s="88" t="s">
        <v>79</v>
      </c>
      <c r="H10" s="44" t="n">
        <v>116025</v>
      </c>
      <c r="I10" s="44" t="n">
        <v>33880</v>
      </c>
      <c r="J10" s="75" t="s">
        <v>264</v>
      </c>
      <c r="K10" s="88" t="s">
        <v>265</v>
      </c>
      <c r="L10" s="44" t="n">
        <v>20593</v>
      </c>
      <c r="M10" s="44" t="n">
        <v>13824</v>
      </c>
      <c r="N10" s="75" t="s">
        <v>260</v>
      </c>
      <c r="O10" s="88" t="s">
        <v>261</v>
      </c>
      <c r="P10" s="44" t="n">
        <v>20512</v>
      </c>
      <c r="Q10" s="44" t="n">
        <v>21182</v>
      </c>
      <c r="R10" s="75" t="s">
        <v>262</v>
      </c>
      <c r="S10" s="88" t="s">
        <v>263</v>
      </c>
      <c r="T10" s="44" t="n">
        <v>12863</v>
      </c>
      <c r="U10" s="44" t="n">
        <v>12147</v>
      </c>
      <c r="V10" s="75"/>
      <c r="W10" s="88" t="str">
        <f aca="false">IF(V10="－","－",IF(V10="","",VLOOKUP(V10,'廃棄物事業経費（市町村）'!$B$7:$C$215,2)))</f>
        <v/>
      </c>
      <c r="X10" s="44"/>
      <c r="Y10" s="44"/>
      <c r="Z10" s="75"/>
      <c r="AA10" s="88" t="str">
        <f aca="false">IF(Z10="－","－",IF(Z10="","",VLOOKUP(Z10,'廃棄物事業経費（市町村）'!$B$7:$C$215,2)))</f>
        <v/>
      </c>
      <c r="AB10" s="44"/>
      <c r="AC10" s="44"/>
      <c r="AD10" s="75"/>
      <c r="AE10" s="88" t="str">
        <f aca="false">IF(AD10="－","－",IF(AD10="","",VLOOKUP(AD10,'廃棄物事業経費（市町村）'!$B$7:$C$215,2)))</f>
        <v/>
      </c>
      <c r="AF10" s="44"/>
      <c r="AG10" s="44"/>
      <c r="AH10" s="75"/>
      <c r="AI10" s="88" t="str">
        <f aca="false">IF(AH10="－","－",IF(AH10="","",VLOOKUP(AH10,'廃棄物事業経費（市町村）'!$B$7:$C$215,2)))</f>
        <v/>
      </c>
      <c r="AJ10" s="44"/>
      <c r="AK10" s="44"/>
      <c r="AL10" s="75"/>
      <c r="AM10" s="88" t="str">
        <f aca="false">IF(AL10="－","－",IF(AL10="","",VLOOKUP(AL10,'廃棄物事業経費（市町村）'!$B$7:$C$215,2)))</f>
        <v/>
      </c>
      <c r="AN10" s="44"/>
      <c r="AO10" s="44"/>
      <c r="AP10" s="75"/>
      <c r="AQ10" s="88" t="str">
        <f aca="false">IF(AP10="－","－",IF(AP10="","",VLOOKUP(AP10,'廃棄物事業経費（市町村）'!$B$7:$C$215,2)))</f>
        <v/>
      </c>
      <c r="AR10" s="44"/>
      <c r="AS10" s="44"/>
      <c r="AT10" s="75"/>
      <c r="AU10" s="88" t="str">
        <f aca="false">IF(AT10="－","－",IF(AT10="","",VLOOKUP(AT10,'廃棄物事業経費（市町村）'!$B$7:$C$215,2)))</f>
        <v/>
      </c>
      <c r="AV10" s="44"/>
      <c r="AW10" s="44"/>
      <c r="AX10" s="75"/>
      <c r="AY10" s="88" t="str">
        <f aca="false">IF(AX10="－","－",IF(AX10="","",VLOOKUP(AX10,'廃棄物事業経費（市町村）'!$B$7:$C$215,2)))</f>
        <v/>
      </c>
      <c r="AZ10" s="44"/>
      <c r="BA10" s="44"/>
      <c r="BB10" s="75"/>
      <c r="BC10" s="88" t="str">
        <f aca="false">IF(BB10="－","－",IF(BB10="","",VLOOKUP(BB10,'廃棄物事業経費（市町村）'!$B$7:$C$215,2)))</f>
        <v/>
      </c>
      <c r="BD10" s="44"/>
      <c r="BE10" s="44"/>
      <c r="BF10" s="75"/>
      <c r="BG10" s="88" t="str">
        <f aca="false">IF(BF10="－","－",IF(BF10="","",VLOOKUP(BF10,'廃棄物事業経費（市町村）'!$B$7:$C$215,2)))</f>
        <v/>
      </c>
      <c r="BH10" s="44"/>
      <c r="BI10" s="44"/>
      <c r="BJ10" s="75"/>
      <c r="BK10" s="88" t="str">
        <f aca="false">IF(BJ10="－","－",IF(BJ10="","",VLOOKUP(BJ10,'廃棄物事業経費（市町村）'!$B$7:$C$215,2)))</f>
        <v/>
      </c>
      <c r="BL10" s="44"/>
      <c r="BM10" s="44"/>
      <c r="BN10" s="75"/>
      <c r="BO10" s="88" t="str">
        <f aca="false">IF(BN10="－","－",IF(BN10="","",VLOOKUP(BN10,'廃棄物事業経費（市町村）'!$B$7:$C$215,2)))</f>
        <v/>
      </c>
      <c r="BP10" s="44"/>
      <c r="BQ10" s="44"/>
      <c r="BR10" s="75"/>
      <c r="BS10" s="88" t="str">
        <f aca="false">IF(BR10="－","－",IF(BR10="","",VLOOKUP(BR10,'廃棄物事業経費（市町村）'!$B$7:$C$215,2)))</f>
        <v/>
      </c>
      <c r="BT10" s="44"/>
      <c r="BU10" s="44"/>
      <c r="BV10" s="75"/>
      <c r="BW10" s="88" t="str">
        <f aca="false">IF(BV10="－","－",IF(BV10="","",VLOOKUP(BV10,'廃棄物事業経費（市町村）'!$B$7:$C$215,2)))</f>
        <v/>
      </c>
      <c r="BX10" s="44"/>
      <c r="BY10" s="44"/>
      <c r="BZ10" s="75"/>
      <c r="CA10" s="88" t="str">
        <f aca="false">IF(BZ10="－","－",IF(BZ10="","",VLOOKUP(BZ10,'廃棄物事業経費（市町村）'!$B$7:$C$215,2)))</f>
        <v/>
      </c>
      <c r="CB10" s="44"/>
      <c r="CC10" s="44"/>
      <c r="CD10" s="75"/>
      <c r="CE10" s="88" t="str">
        <f aca="false">IF(CD10="－","－",IF(CD10="","",VLOOKUP(CD10,'廃棄物事業経費（市町村）'!$B$7:$C$215,2)))</f>
        <v/>
      </c>
      <c r="CF10" s="44"/>
      <c r="CG10" s="44"/>
      <c r="CH10" s="75"/>
      <c r="CI10" s="88" t="str">
        <f aca="false">IF(CH10="－","－",IF(CH10="","",VLOOKUP(CH10,'廃棄物事業経費（市町村）'!$B$7:$C$215,2)))</f>
        <v/>
      </c>
      <c r="CJ10" s="44"/>
      <c r="CK10" s="44"/>
      <c r="CL10" s="75"/>
      <c r="CM10" s="88" t="str">
        <f aca="false">IF(CL10="－","－",IF(CL10="","",VLOOKUP(CL10,'廃棄物事業経費（市町村）'!$B$7:$C$215,2)))</f>
        <v/>
      </c>
      <c r="CN10" s="44"/>
      <c r="CO10" s="44"/>
      <c r="CP10" s="75"/>
      <c r="CQ10" s="88" t="str">
        <f aca="false">IF(CP10="－","－",IF(CP10="","",VLOOKUP(CP10,'廃棄物事業経費（市町村）'!$B$7:$C$215,2)))</f>
        <v/>
      </c>
      <c r="CR10" s="44"/>
      <c r="CS10" s="44"/>
      <c r="CT10" s="75"/>
      <c r="CU10" s="88" t="str">
        <f aca="false">IF(CT10="－","－",IF(CT10="","",VLOOKUP(CT10,'廃棄物事業経費（市町村）'!$B$7:$C$215,2)))</f>
        <v/>
      </c>
      <c r="CV10" s="44"/>
      <c r="CW10" s="44"/>
      <c r="CX10" s="75"/>
      <c r="CY10" s="88" t="str">
        <f aca="false">IF(CX10="－","－",IF(CX10="","",VLOOKUP(CX10,'廃棄物事業経費（市町村）'!$B$7:$C$215,2)))</f>
        <v/>
      </c>
      <c r="CZ10" s="44"/>
      <c r="DA10" s="44"/>
      <c r="DB10" s="75"/>
      <c r="DC10" s="88" t="str">
        <f aca="false">IF(DB10="－","－",IF(DB10="","",VLOOKUP(DB10,'廃棄物事業経費（市町村）'!$B$7:$C$215,2)))</f>
        <v/>
      </c>
      <c r="DD10" s="44"/>
      <c r="DE10" s="44"/>
      <c r="DF10" s="75"/>
      <c r="DG10" s="88" t="str">
        <f aca="false">IF(DF10="－","－",IF(DF10="","",VLOOKUP(DF10,'廃棄物事業経費（市町村）'!$B$7:$C$215,2)))</f>
        <v/>
      </c>
      <c r="DH10" s="44"/>
      <c r="DI10" s="44"/>
      <c r="DJ10" s="75"/>
      <c r="DK10" s="88" t="str">
        <f aca="false">IF(DJ10="－","－",IF(DJ10="","",VLOOKUP(DJ10,'廃棄物事業経費（市町村）'!$B$7:$C$215,2)))</f>
        <v/>
      </c>
      <c r="DL10" s="44"/>
      <c r="DM10" s="44"/>
      <c r="DN10" s="75"/>
      <c r="DO10" s="88" t="str">
        <f aca="false">IF(DN10="－","－",IF(DN10="","",VLOOKUP(DN10,'廃棄物事業経費（市町村）'!$B$7:$C$215,2)))</f>
        <v/>
      </c>
      <c r="DP10" s="44"/>
      <c r="DQ10" s="44"/>
      <c r="DR10" s="75"/>
      <c r="DS10" s="88" t="str">
        <f aca="false">IF(DR10="－","－",IF(DR10="","",VLOOKUP(DR10,'廃棄物事業経費（市町村）'!$B$7:$C$21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465</v>
      </c>
      <c r="C11" s="43" t="s">
        <v>46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73926</v>
      </c>
      <c r="F11" s="75" t="s">
        <v>102</v>
      </c>
      <c r="G11" s="88" t="s">
        <v>103</v>
      </c>
      <c r="H11" s="44" t="n">
        <v>0</v>
      </c>
      <c r="I11" s="44" t="n">
        <v>59295</v>
      </c>
      <c r="J11" s="75" t="s">
        <v>208</v>
      </c>
      <c r="K11" s="88" t="s">
        <v>209</v>
      </c>
      <c r="L11" s="44" t="n">
        <v>0</v>
      </c>
      <c r="M11" s="44" t="n">
        <v>48029</v>
      </c>
      <c r="N11" s="75" t="s">
        <v>206</v>
      </c>
      <c r="O11" s="88" t="s">
        <v>207</v>
      </c>
      <c r="P11" s="44" t="n">
        <v>0</v>
      </c>
      <c r="Q11" s="44" t="n">
        <v>37404</v>
      </c>
      <c r="R11" s="75" t="s">
        <v>200</v>
      </c>
      <c r="S11" s="88" t="s">
        <v>201</v>
      </c>
      <c r="T11" s="44" t="n">
        <v>0</v>
      </c>
      <c r="U11" s="44" t="n">
        <v>29198</v>
      </c>
      <c r="V11" s="75"/>
      <c r="W11" s="88" t="str">
        <f aca="false">IF(V11="－","－",IF(V11="","",VLOOKUP(V11,'廃棄物事業経費（市町村）'!$B$7:$C$215,2)))</f>
        <v/>
      </c>
      <c r="X11" s="44"/>
      <c r="Y11" s="44"/>
      <c r="Z11" s="75"/>
      <c r="AA11" s="88" t="str">
        <f aca="false">IF(Z11="－","－",IF(Z11="","",VLOOKUP(Z11,'廃棄物事業経費（市町村）'!$B$7:$C$215,2)))</f>
        <v/>
      </c>
      <c r="AB11" s="44"/>
      <c r="AC11" s="44"/>
      <c r="AD11" s="75"/>
      <c r="AE11" s="88" t="str">
        <f aca="false">IF(AD11="－","－",IF(AD11="","",VLOOKUP(AD11,'廃棄物事業経費（市町村）'!$B$7:$C$215,2)))</f>
        <v/>
      </c>
      <c r="AF11" s="44"/>
      <c r="AG11" s="44"/>
      <c r="AH11" s="75"/>
      <c r="AI11" s="88" t="str">
        <f aca="false">IF(AH11="－","－",IF(AH11="","",VLOOKUP(AH11,'廃棄物事業経費（市町村）'!$B$7:$C$215,2)))</f>
        <v/>
      </c>
      <c r="AJ11" s="44"/>
      <c r="AK11" s="44"/>
      <c r="AL11" s="75"/>
      <c r="AM11" s="88" t="str">
        <f aca="false">IF(AL11="－","－",IF(AL11="","",VLOOKUP(AL11,'廃棄物事業経費（市町村）'!$B$7:$C$215,2)))</f>
        <v/>
      </c>
      <c r="AN11" s="44"/>
      <c r="AO11" s="44"/>
      <c r="AP11" s="75"/>
      <c r="AQ11" s="88" t="str">
        <f aca="false">IF(AP11="－","－",IF(AP11="","",VLOOKUP(AP11,'廃棄物事業経費（市町村）'!$B$7:$C$215,2)))</f>
        <v/>
      </c>
      <c r="AR11" s="44"/>
      <c r="AS11" s="44"/>
      <c r="AT11" s="75"/>
      <c r="AU11" s="88" t="str">
        <f aca="false">IF(AT11="－","－",IF(AT11="","",VLOOKUP(AT11,'廃棄物事業経費（市町村）'!$B$7:$C$215,2)))</f>
        <v/>
      </c>
      <c r="AV11" s="44"/>
      <c r="AW11" s="44"/>
      <c r="AX11" s="75"/>
      <c r="AY11" s="88" t="str">
        <f aca="false">IF(AX11="－","－",IF(AX11="","",VLOOKUP(AX11,'廃棄物事業経費（市町村）'!$B$7:$C$215,2)))</f>
        <v/>
      </c>
      <c r="AZ11" s="44"/>
      <c r="BA11" s="44"/>
      <c r="BB11" s="75"/>
      <c r="BC11" s="88" t="str">
        <f aca="false">IF(BB11="－","－",IF(BB11="","",VLOOKUP(BB11,'廃棄物事業経費（市町村）'!$B$7:$C$215,2)))</f>
        <v/>
      </c>
      <c r="BD11" s="44"/>
      <c r="BE11" s="44"/>
      <c r="BF11" s="75"/>
      <c r="BG11" s="88" t="str">
        <f aca="false">IF(BF11="－","－",IF(BF11="","",VLOOKUP(BF11,'廃棄物事業経費（市町村）'!$B$7:$C$215,2)))</f>
        <v/>
      </c>
      <c r="BH11" s="44"/>
      <c r="BI11" s="44"/>
      <c r="BJ11" s="75"/>
      <c r="BK11" s="88" t="str">
        <f aca="false">IF(BJ11="－","－",IF(BJ11="","",VLOOKUP(BJ11,'廃棄物事業経費（市町村）'!$B$7:$C$215,2)))</f>
        <v/>
      </c>
      <c r="BL11" s="44"/>
      <c r="BM11" s="44"/>
      <c r="BN11" s="75"/>
      <c r="BO11" s="88" t="str">
        <f aca="false">IF(BN11="－","－",IF(BN11="","",VLOOKUP(BN11,'廃棄物事業経費（市町村）'!$B$7:$C$215,2)))</f>
        <v/>
      </c>
      <c r="BP11" s="44"/>
      <c r="BQ11" s="44"/>
      <c r="BR11" s="75"/>
      <c r="BS11" s="88" t="str">
        <f aca="false">IF(BR11="－","－",IF(BR11="","",VLOOKUP(BR11,'廃棄物事業経費（市町村）'!$B$7:$C$215,2)))</f>
        <v/>
      </c>
      <c r="BT11" s="44"/>
      <c r="BU11" s="44"/>
      <c r="BV11" s="75"/>
      <c r="BW11" s="88" t="str">
        <f aca="false">IF(BV11="－","－",IF(BV11="","",VLOOKUP(BV11,'廃棄物事業経費（市町村）'!$B$7:$C$215,2)))</f>
        <v/>
      </c>
      <c r="BX11" s="44"/>
      <c r="BY11" s="44"/>
      <c r="BZ11" s="75"/>
      <c r="CA11" s="88" t="str">
        <f aca="false">IF(BZ11="－","－",IF(BZ11="","",VLOOKUP(BZ11,'廃棄物事業経費（市町村）'!$B$7:$C$215,2)))</f>
        <v/>
      </c>
      <c r="CB11" s="44"/>
      <c r="CC11" s="44"/>
      <c r="CD11" s="75"/>
      <c r="CE11" s="88" t="str">
        <f aca="false">IF(CD11="－","－",IF(CD11="","",VLOOKUP(CD11,'廃棄物事業経費（市町村）'!$B$7:$C$215,2)))</f>
        <v/>
      </c>
      <c r="CF11" s="44"/>
      <c r="CG11" s="44"/>
      <c r="CH11" s="75"/>
      <c r="CI11" s="88" t="str">
        <f aca="false">IF(CH11="－","－",IF(CH11="","",VLOOKUP(CH11,'廃棄物事業経費（市町村）'!$B$7:$C$215,2)))</f>
        <v/>
      </c>
      <c r="CJ11" s="44"/>
      <c r="CK11" s="44"/>
      <c r="CL11" s="75"/>
      <c r="CM11" s="88" t="str">
        <f aca="false">IF(CL11="－","－",IF(CL11="","",VLOOKUP(CL11,'廃棄物事業経費（市町村）'!$B$7:$C$215,2)))</f>
        <v/>
      </c>
      <c r="CN11" s="44"/>
      <c r="CO11" s="44"/>
      <c r="CP11" s="75"/>
      <c r="CQ11" s="88" t="str">
        <f aca="false">IF(CP11="－","－",IF(CP11="","",VLOOKUP(CP11,'廃棄物事業経費（市町村）'!$B$7:$C$215,2)))</f>
        <v/>
      </c>
      <c r="CR11" s="44"/>
      <c r="CS11" s="44"/>
      <c r="CT11" s="75"/>
      <c r="CU11" s="88" t="str">
        <f aca="false">IF(CT11="－","－",IF(CT11="","",VLOOKUP(CT11,'廃棄物事業経費（市町村）'!$B$7:$C$215,2)))</f>
        <v/>
      </c>
      <c r="CV11" s="44"/>
      <c r="CW11" s="44"/>
      <c r="CX11" s="75"/>
      <c r="CY11" s="88" t="str">
        <f aca="false">IF(CX11="－","－",IF(CX11="","",VLOOKUP(CX11,'廃棄物事業経費（市町村）'!$B$7:$C$215,2)))</f>
        <v/>
      </c>
      <c r="CZ11" s="44"/>
      <c r="DA11" s="44"/>
      <c r="DB11" s="75"/>
      <c r="DC11" s="88" t="str">
        <f aca="false">IF(DB11="－","－",IF(DB11="","",VLOOKUP(DB11,'廃棄物事業経費（市町村）'!$B$7:$C$215,2)))</f>
        <v/>
      </c>
      <c r="DD11" s="44"/>
      <c r="DE11" s="44"/>
      <c r="DF11" s="75"/>
      <c r="DG11" s="88" t="str">
        <f aca="false">IF(DF11="－","－",IF(DF11="","",VLOOKUP(DF11,'廃棄物事業経費（市町村）'!$B$7:$C$215,2)))</f>
        <v/>
      </c>
      <c r="DH11" s="44"/>
      <c r="DI11" s="44"/>
      <c r="DJ11" s="75"/>
      <c r="DK11" s="88" t="str">
        <f aca="false">IF(DJ11="－","－",IF(DJ11="","",VLOOKUP(DJ11,'廃棄物事業経費（市町村）'!$B$7:$C$215,2)))</f>
        <v/>
      </c>
      <c r="DL11" s="44"/>
      <c r="DM11" s="44"/>
      <c r="DN11" s="75"/>
      <c r="DO11" s="88" t="str">
        <f aca="false">IF(DN11="－","－",IF(DN11="","",VLOOKUP(DN11,'廃棄物事業経費（市町村）'!$B$7:$C$215,2)))</f>
        <v/>
      </c>
      <c r="DP11" s="44"/>
      <c r="DQ11" s="44"/>
      <c r="DR11" s="75"/>
      <c r="DS11" s="88" t="str">
        <f aca="false">IF(DR11="－","－",IF(DR11="","",VLOOKUP(DR11,'廃棄物事業経費（市町村）'!$B$7:$C$21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467</v>
      </c>
      <c r="C12" s="43" t="s">
        <v>46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60197</v>
      </c>
      <c r="F12" s="75" t="s">
        <v>236</v>
      </c>
      <c r="G12" s="88" t="s">
        <v>237</v>
      </c>
      <c r="H12" s="44"/>
      <c r="I12" s="44" t="n">
        <v>16906</v>
      </c>
      <c r="J12" s="75" t="s">
        <v>234</v>
      </c>
      <c r="K12" s="88" t="s">
        <v>235</v>
      </c>
      <c r="L12" s="44"/>
      <c r="M12" s="44" t="n">
        <v>26994</v>
      </c>
      <c r="N12" s="75" t="s">
        <v>238</v>
      </c>
      <c r="O12" s="88" t="s">
        <v>239</v>
      </c>
      <c r="P12" s="44"/>
      <c r="Q12" s="44" t="n">
        <v>16297</v>
      </c>
      <c r="R12" s="75"/>
      <c r="S12" s="88" t="str">
        <f aca="false">IF(R12="－","－",IF(R12="","",VLOOKUP(R12,'廃棄物事業経費（市町村）'!$B$7:$C$215,2)))</f>
        <v/>
      </c>
      <c r="T12" s="44"/>
      <c r="U12" s="44"/>
      <c r="V12" s="75"/>
      <c r="W12" s="88" t="str">
        <f aca="false">IF(V12="－","－",IF(V12="","",VLOOKUP(V12,'廃棄物事業経費（市町村）'!$B$7:$C$215,2)))</f>
        <v/>
      </c>
      <c r="X12" s="44"/>
      <c r="Y12" s="44"/>
      <c r="Z12" s="75"/>
      <c r="AA12" s="88" t="str">
        <f aca="false">IF(Z12="－","－",IF(Z12="","",VLOOKUP(Z12,'廃棄物事業経費（市町村）'!$B$7:$C$215,2)))</f>
        <v/>
      </c>
      <c r="AB12" s="44"/>
      <c r="AC12" s="44"/>
      <c r="AD12" s="75"/>
      <c r="AE12" s="88" t="str">
        <f aca="false">IF(AD12="－","－",IF(AD12="","",VLOOKUP(AD12,'廃棄物事業経費（市町村）'!$B$7:$C$215,2)))</f>
        <v/>
      </c>
      <c r="AF12" s="44"/>
      <c r="AG12" s="44"/>
      <c r="AH12" s="75"/>
      <c r="AI12" s="88" t="str">
        <f aca="false">IF(AH12="－","－",IF(AH12="","",VLOOKUP(AH12,'廃棄物事業経費（市町村）'!$B$7:$C$215,2)))</f>
        <v/>
      </c>
      <c r="AJ12" s="44"/>
      <c r="AK12" s="44"/>
      <c r="AL12" s="75"/>
      <c r="AM12" s="88" t="str">
        <f aca="false">IF(AL12="－","－",IF(AL12="","",VLOOKUP(AL12,'廃棄物事業経費（市町村）'!$B$7:$C$215,2)))</f>
        <v/>
      </c>
      <c r="AN12" s="44"/>
      <c r="AO12" s="44"/>
      <c r="AP12" s="75"/>
      <c r="AQ12" s="88" t="str">
        <f aca="false">IF(AP12="－","－",IF(AP12="","",VLOOKUP(AP12,'廃棄物事業経費（市町村）'!$B$7:$C$215,2)))</f>
        <v/>
      </c>
      <c r="AR12" s="44"/>
      <c r="AS12" s="44"/>
      <c r="AT12" s="75"/>
      <c r="AU12" s="88" t="str">
        <f aca="false">IF(AT12="－","－",IF(AT12="","",VLOOKUP(AT12,'廃棄物事業経費（市町村）'!$B$7:$C$215,2)))</f>
        <v/>
      </c>
      <c r="AV12" s="44"/>
      <c r="AW12" s="44"/>
      <c r="AX12" s="75"/>
      <c r="AY12" s="88" t="str">
        <f aca="false">IF(AX12="－","－",IF(AX12="","",VLOOKUP(AX12,'廃棄物事業経費（市町村）'!$B$7:$C$215,2)))</f>
        <v/>
      </c>
      <c r="AZ12" s="44"/>
      <c r="BA12" s="44"/>
      <c r="BB12" s="75"/>
      <c r="BC12" s="88" t="str">
        <f aca="false">IF(BB12="－","－",IF(BB12="","",VLOOKUP(BB12,'廃棄物事業経費（市町村）'!$B$7:$C$215,2)))</f>
        <v/>
      </c>
      <c r="BD12" s="44"/>
      <c r="BE12" s="44"/>
      <c r="BF12" s="75"/>
      <c r="BG12" s="88" t="str">
        <f aca="false">IF(BF12="－","－",IF(BF12="","",VLOOKUP(BF12,'廃棄物事業経費（市町村）'!$B$7:$C$215,2)))</f>
        <v/>
      </c>
      <c r="BH12" s="44"/>
      <c r="BI12" s="44"/>
      <c r="BJ12" s="75"/>
      <c r="BK12" s="88" t="str">
        <f aca="false">IF(BJ12="－","－",IF(BJ12="","",VLOOKUP(BJ12,'廃棄物事業経費（市町村）'!$B$7:$C$215,2)))</f>
        <v/>
      </c>
      <c r="BL12" s="44"/>
      <c r="BM12" s="44"/>
      <c r="BN12" s="75"/>
      <c r="BO12" s="88" t="str">
        <f aca="false">IF(BN12="－","－",IF(BN12="","",VLOOKUP(BN12,'廃棄物事業経費（市町村）'!$B$7:$C$215,2)))</f>
        <v/>
      </c>
      <c r="BP12" s="44"/>
      <c r="BQ12" s="44"/>
      <c r="BR12" s="75"/>
      <c r="BS12" s="88" t="str">
        <f aca="false">IF(BR12="－","－",IF(BR12="","",VLOOKUP(BR12,'廃棄物事業経費（市町村）'!$B$7:$C$215,2)))</f>
        <v/>
      </c>
      <c r="BT12" s="44"/>
      <c r="BU12" s="44"/>
      <c r="BV12" s="75"/>
      <c r="BW12" s="88" t="str">
        <f aca="false">IF(BV12="－","－",IF(BV12="","",VLOOKUP(BV12,'廃棄物事業経費（市町村）'!$B$7:$C$215,2)))</f>
        <v/>
      </c>
      <c r="BX12" s="44"/>
      <c r="BY12" s="44"/>
      <c r="BZ12" s="75"/>
      <c r="CA12" s="88" t="str">
        <f aca="false">IF(BZ12="－","－",IF(BZ12="","",VLOOKUP(BZ12,'廃棄物事業経費（市町村）'!$B$7:$C$215,2)))</f>
        <v/>
      </c>
      <c r="CB12" s="44"/>
      <c r="CC12" s="44"/>
      <c r="CD12" s="75"/>
      <c r="CE12" s="88" t="str">
        <f aca="false">IF(CD12="－","－",IF(CD12="","",VLOOKUP(CD12,'廃棄物事業経費（市町村）'!$B$7:$C$215,2)))</f>
        <v/>
      </c>
      <c r="CF12" s="44"/>
      <c r="CG12" s="44"/>
      <c r="CH12" s="75"/>
      <c r="CI12" s="88" t="str">
        <f aca="false">IF(CH12="－","－",IF(CH12="","",VLOOKUP(CH12,'廃棄物事業経費（市町村）'!$B$7:$C$215,2)))</f>
        <v/>
      </c>
      <c r="CJ12" s="44"/>
      <c r="CK12" s="44"/>
      <c r="CL12" s="75"/>
      <c r="CM12" s="88" t="str">
        <f aca="false">IF(CL12="－","－",IF(CL12="","",VLOOKUP(CL12,'廃棄物事業経費（市町村）'!$B$7:$C$215,2)))</f>
        <v/>
      </c>
      <c r="CN12" s="44"/>
      <c r="CO12" s="44"/>
      <c r="CP12" s="75"/>
      <c r="CQ12" s="88" t="str">
        <f aca="false">IF(CP12="－","－",IF(CP12="","",VLOOKUP(CP12,'廃棄物事業経費（市町村）'!$B$7:$C$215,2)))</f>
        <v/>
      </c>
      <c r="CR12" s="44"/>
      <c r="CS12" s="44"/>
      <c r="CT12" s="75"/>
      <c r="CU12" s="88" t="str">
        <f aca="false">IF(CT12="－","－",IF(CT12="","",VLOOKUP(CT12,'廃棄物事業経費（市町村）'!$B$7:$C$215,2)))</f>
        <v/>
      </c>
      <c r="CV12" s="44"/>
      <c r="CW12" s="44"/>
      <c r="CX12" s="75"/>
      <c r="CY12" s="88" t="str">
        <f aca="false">IF(CX12="－","－",IF(CX12="","",VLOOKUP(CX12,'廃棄物事業経費（市町村）'!$B$7:$C$215,2)))</f>
        <v/>
      </c>
      <c r="CZ12" s="44"/>
      <c r="DA12" s="44"/>
      <c r="DB12" s="75"/>
      <c r="DC12" s="88" t="str">
        <f aca="false">IF(DB12="－","－",IF(DB12="","",VLOOKUP(DB12,'廃棄物事業経費（市町村）'!$B$7:$C$215,2)))</f>
        <v/>
      </c>
      <c r="DD12" s="44"/>
      <c r="DE12" s="44"/>
      <c r="DF12" s="75"/>
      <c r="DG12" s="88" t="str">
        <f aca="false">IF(DF12="－","－",IF(DF12="","",VLOOKUP(DF12,'廃棄物事業経費（市町村）'!$B$7:$C$215,2)))</f>
        <v/>
      </c>
      <c r="DH12" s="44"/>
      <c r="DI12" s="44"/>
      <c r="DJ12" s="75"/>
      <c r="DK12" s="88" t="str">
        <f aca="false">IF(DJ12="－","－",IF(DJ12="","",VLOOKUP(DJ12,'廃棄物事業経費（市町村）'!$B$7:$C$215,2)))</f>
        <v/>
      </c>
      <c r="DL12" s="44"/>
      <c r="DM12" s="44"/>
      <c r="DN12" s="75"/>
      <c r="DO12" s="88" t="str">
        <f aca="false">IF(DN12="－","－",IF(DN12="","",VLOOKUP(DN12,'廃棄物事業経費（市町村）'!$B$7:$C$215,2)))</f>
        <v/>
      </c>
      <c r="DP12" s="44"/>
      <c r="DQ12" s="44"/>
      <c r="DR12" s="75"/>
      <c r="DS12" s="88" t="str">
        <f aca="false">IF(DR12="－","－",IF(DR12="","",VLOOKUP(DR12,'廃棄物事業経費（市町村）'!$B$7:$C$21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469</v>
      </c>
      <c r="C13" s="43" t="s">
        <v>47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67452</v>
      </c>
      <c r="F13" s="75" t="s">
        <v>382</v>
      </c>
      <c r="G13" s="88" t="s">
        <v>383</v>
      </c>
      <c r="H13" s="44" t="n">
        <v>0</v>
      </c>
      <c r="I13" s="44" t="n">
        <v>10288</v>
      </c>
      <c r="J13" s="75" t="s">
        <v>384</v>
      </c>
      <c r="K13" s="88" t="s">
        <v>385</v>
      </c>
      <c r="L13" s="44" t="n">
        <v>0</v>
      </c>
      <c r="M13" s="44" t="n">
        <v>31092</v>
      </c>
      <c r="N13" s="75" t="s">
        <v>386</v>
      </c>
      <c r="O13" s="88" t="s">
        <v>387</v>
      </c>
      <c r="P13" s="44" t="n">
        <v>0</v>
      </c>
      <c r="Q13" s="44" t="n">
        <v>9121</v>
      </c>
      <c r="R13" s="75" t="s">
        <v>388</v>
      </c>
      <c r="S13" s="88" t="s">
        <v>389</v>
      </c>
      <c r="T13" s="44" t="n">
        <v>0</v>
      </c>
      <c r="U13" s="44" t="n">
        <v>16951</v>
      </c>
      <c r="V13" s="75"/>
      <c r="W13" s="88" t="str">
        <f aca="false">IF(V13="－","－",IF(V13="","",VLOOKUP(V13,'廃棄物事業経費（市町村）'!$B$7:$C$215,2)))</f>
        <v/>
      </c>
      <c r="X13" s="44"/>
      <c r="Y13" s="44"/>
      <c r="Z13" s="75"/>
      <c r="AA13" s="88" t="str">
        <f aca="false">IF(Z13="－","－",IF(Z13="","",VLOOKUP(Z13,'廃棄物事業経費（市町村）'!$B$7:$C$215,2)))</f>
        <v/>
      </c>
      <c r="AB13" s="44"/>
      <c r="AC13" s="44"/>
      <c r="AD13" s="75"/>
      <c r="AE13" s="88" t="str">
        <f aca="false">IF(AD13="－","－",IF(AD13="","",VLOOKUP(AD13,'廃棄物事業経費（市町村）'!$B$7:$C$215,2)))</f>
        <v/>
      </c>
      <c r="AF13" s="44"/>
      <c r="AG13" s="44"/>
      <c r="AH13" s="75"/>
      <c r="AI13" s="88" t="str">
        <f aca="false">IF(AH13="－","－",IF(AH13="","",VLOOKUP(AH13,'廃棄物事業経費（市町村）'!$B$7:$C$215,2)))</f>
        <v/>
      </c>
      <c r="AJ13" s="44"/>
      <c r="AK13" s="44"/>
      <c r="AL13" s="75"/>
      <c r="AM13" s="88" t="str">
        <f aca="false">IF(AL13="－","－",IF(AL13="","",VLOOKUP(AL13,'廃棄物事業経費（市町村）'!$B$7:$C$215,2)))</f>
        <v/>
      </c>
      <c r="AN13" s="44"/>
      <c r="AO13" s="44"/>
      <c r="AP13" s="75"/>
      <c r="AQ13" s="88" t="str">
        <f aca="false">IF(AP13="－","－",IF(AP13="","",VLOOKUP(AP13,'廃棄物事業経費（市町村）'!$B$7:$C$215,2)))</f>
        <v/>
      </c>
      <c r="AR13" s="44"/>
      <c r="AS13" s="44"/>
      <c r="AT13" s="75"/>
      <c r="AU13" s="88" t="str">
        <f aca="false">IF(AT13="－","－",IF(AT13="","",VLOOKUP(AT13,'廃棄物事業経費（市町村）'!$B$7:$C$215,2)))</f>
        <v/>
      </c>
      <c r="AV13" s="44"/>
      <c r="AW13" s="44"/>
      <c r="AX13" s="75"/>
      <c r="AY13" s="88" t="str">
        <f aca="false">IF(AX13="－","－",IF(AX13="","",VLOOKUP(AX13,'廃棄物事業経費（市町村）'!$B$7:$C$215,2)))</f>
        <v/>
      </c>
      <c r="AZ13" s="44"/>
      <c r="BA13" s="44"/>
      <c r="BB13" s="75"/>
      <c r="BC13" s="88" t="str">
        <f aca="false">IF(BB13="－","－",IF(BB13="","",VLOOKUP(BB13,'廃棄物事業経費（市町村）'!$B$7:$C$215,2)))</f>
        <v/>
      </c>
      <c r="BD13" s="44"/>
      <c r="BE13" s="44"/>
      <c r="BF13" s="75"/>
      <c r="BG13" s="88" t="str">
        <f aca="false">IF(BF13="－","－",IF(BF13="","",VLOOKUP(BF13,'廃棄物事業経費（市町村）'!$B$7:$C$215,2)))</f>
        <v/>
      </c>
      <c r="BH13" s="44"/>
      <c r="BI13" s="44"/>
      <c r="BJ13" s="75"/>
      <c r="BK13" s="88" t="str">
        <f aca="false">IF(BJ13="－","－",IF(BJ13="","",VLOOKUP(BJ13,'廃棄物事業経費（市町村）'!$B$7:$C$215,2)))</f>
        <v/>
      </c>
      <c r="BL13" s="44"/>
      <c r="BM13" s="44"/>
      <c r="BN13" s="75"/>
      <c r="BO13" s="88" t="str">
        <f aca="false">IF(BN13="－","－",IF(BN13="","",VLOOKUP(BN13,'廃棄物事業経費（市町村）'!$B$7:$C$215,2)))</f>
        <v/>
      </c>
      <c r="BP13" s="44"/>
      <c r="BQ13" s="44"/>
      <c r="BR13" s="75"/>
      <c r="BS13" s="88" t="str">
        <f aca="false">IF(BR13="－","－",IF(BR13="","",VLOOKUP(BR13,'廃棄物事業経費（市町村）'!$B$7:$C$215,2)))</f>
        <v/>
      </c>
      <c r="BT13" s="44"/>
      <c r="BU13" s="44"/>
      <c r="BV13" s="75"/>
      <c r="BW13" s="88" t="str">
        <f aca="false">IF(BV13="－","－",IF(BV13="","",VLOOKUP(BV13,'廃棄物事業経費（市町村）'!$B$7:$C$215,2)))</f>
        <v/>
      </c>
      <c r="BX13" s="44"/>
      <c r="BY13" s="44"/>
      <c r="BZ13" s="75"/>
      <c r="CA13" s="88" t="str">
        <f aca="false">IF(BZ13="－","－",IF(BZ13="","",VLOOKUP(BZ13,'廃棄物事業経費（市町村）'!$B$7:$C$215,2)))</f>
        <v/>
      </c>
      <c r="CB13" s="44"/>
      <c r="CC13" s="44"/>
      <c r="CD13" s="75"/>
      <c r="CE13" s="88" t="str">
        <f aca="false">IF(CD13="－","－",IF(CD13="","",VLOOKUP(CD13,'廃棄物事業経費（市町村）'!$B$7:$C$215,2)))</f>
        <v/>
      </c>
      <c r="CF13" s="44"/>
      <c r="CG13" s="44"/>
      <c r="CH13" s="75"/>
      <c r="CI13" s="88" t="str">
        <f aca="false">IF(CH13="－","－",IF(CH13="","",VLOOKUP(CH13,'廃棄物事業経費（市町村）'!$B$7:$C$215,2)))</f>
        <v/>
      </c>
      <c r="CJ13" s="44"/>
      <c r="CK13" s="44"/>
      <c r="CL13" s="75"/>
      <c r="CM13" s="88" t="str">
        <f aca="false">IF(CL13="－","－",IF(CL13="","",VLOOKUP(CL13,'廃棄物事業経費（市町村）'!$B$7:$C$215,2)))</f>
        <v/>
      </c>
      <c r="CN13" s="44"/>
      <c r="CO13" s="44"/>
      <c r="CP13" s="75"/>
      <c r="CQ13" s="88" t="str">
        <f aca="false">IF(CP13="－","－",IF(CP13="","",VLOOKUP(CP13,'廃棄物事業経費（市町村）'!$B$7:$C$215,2)))</f>
        <v/>
      </c>
      <c r="CR13" s="44"/>
      <c r="CS13" s="44"/>
      <c r="CT13" s="75"/>
      <c r="CU13" s="88" t="str">
        <f aca="false">IF(CT13="－","－",IF(CT13="","",VLOOKUP(CT13,'廃棄物事業経費（市町村）'!$B$7:$C$215,2)))</f>
        <v/>
      </c>
      <c r="CV13" s="44"/>
      <c r="CW13" s="44"/>
      <c r="CX13" s="75"/>
      <c r="CY13" s="88" t="str">
        <f aca="false">IF(CX13="－","－",IF(CX13="","",VLOOKUP(CX13,'廃棄物事業経費（市町村）'!$B$7:$C$215,2)))</f>
        <v/>
      </c>
      <c r="CZ13" s="44"/>
      <c r="DA13" s="44"/>
      <c r="DB13" s="75"/>
      <c r="DC13" s="88" t="str">
        <f aca="false">IF(DB13="－","－",IF(DB13="","",VLOOKUP(DB13,'廃棄物事業経費（市町村）'!$B$7:$C$215,2)))</f>
        <v/>
      </c>
      <c r="DD13" s="44"/>
      <c r="DE13" s="44"/>
      <c r="DF13" s="75"/>
      <c r="DG13" s="88" t="str">
        <f aca="false">IF(DF13="－","－",IF(DF13="","",VLOOKUP(DF13,'廃棄物事業経費（市町村）'!$B$7:$C$215,2)))</f>
        <v/>
      </c>
      <c r="DH13" s="44"/>
      <c r="DI13" s="44"/>
      <c r="DJ13" s="75"/>
      <c r="DK13" s="88" t="str">
        <f aca="false">IF(DJ13="－","－",IF(DJ13="","",VLOOKUP(DJ13,'廃棄物事業経費（市町村）'!$B$7:$C$215,2)))</f>
        <v/>
      </c>
      <c r="DL13" s="44"/>
      <c r="DM13" s="44"/>
      <c r="DN13" s="75"/>
      <c r="DO13" s="88" t="str">
        <f aca="false">IF(DN13="－","－",IF(DN13="","",VLOOKUP(DN13,'廃棄物事業経費（市町村）'!$B$7:$C$215,2)))</f>
        <v/>
      </c>
      <c r="DP13" s="44"/>
      <c r="DQ13" s="44"/>
      <c r="DR13" s="75"/>
      <c r="DS13" s="88" t="str">
        <f aca="false">IF(DR13="－","－",IF(DR13="","",VLOOKUP(DR13,'廃棄物事業経費（市町村）'!$B$7:$C$21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471</v>
      </c>
      <c r="C14" s="43" t="s">
        <v>472</v>
      </c>
      <c r="D14" s="44" t="n">
        <f aca="false">H14+L14+P14+T14+X14+AB14+AF14+AJ14+AN14+AR14+AV14+AZ14+BD14+BH14+BL14+BP14+BT14+BX14+CB14+CF14+CJ14+CN14+CR14+CV14+CZ14+DD14+DH14+DL14+DP14+DT14</f>
        <v>1000223</v>
      </c>
      <c r="E14" s="44" t="n">
        <f aca="false">I14+M14+Q14+U14+Y14+AC14+AG14+AK14+AO14+AS14+AW14+BA14+BE14+BI14+BM14+BQ14+BU14+BY14+CC14+CG14+CK14+CO14+CS14+CW14+DA14+DE14+DI14+DM14+DQ14+DU14</f>
        <v>221617</v>
      </c>
      <c r="F14" s="75" t="s">
        <v>50</v>
      </c>
      <c r="G14" s="88" t="s">
        <v>51</v>
      </c>
      <c r="H14" s="44" t="n">
        <v>658916</v>
      </c>
      <c r="I14" s="44" t="n">
        <v>52284</v>
      </c>
      <c r="J14" s="75" t="s">
        <v>390</v>
      </c>
      <c r="K14" s="88" t="s">
        <v>391</v>
      </c>
      <c r="L14" s="44" t="n">
        <v>155396</v>
      </c>
      <c r="M14" s="44" t="n">
        <v>40481</v>
      </c>
      <c r="N14" s="75" t="s">
        <v>392</v>
      </c>
      <c r="O14" s="88" t="s">
        <v>393</v>
      </c>
      <c r="P14" s="44" t="n">
        <v>0</v>
      </c>
      <c r="Q14" s="44" t="n">
        <v>9609</v>
      </c>
      <c r="R14" s="75" t="s">
        <v>394</v>
      </c>
      <c r="S14" s="88" t="s">
        <v>395</v>
      </c>
      <c r="T14" s="44" t="n">
        <v>0</v>
      </c>
      <c r="U14" s="44" t="n">
        <v>13964</v>
      </c>
      <c r="V14" s="75" t="s">
        <v>396</v>
      </c>
      <c r="W14" s="88" t="s">
        <v>397</v>
      </c>
      <c r="X14" s="44" t="n">
        <v>0</v>
      </c>
      <c r="Y14" s="44" t="n">
        <v>6157</v>
      </c>
      <c r="Z14" s="75" t="s">
        <v>398</v>
      </c>
      <c r="AA14" s="88" t="s">
        <v>399</v>
      </c>
      <c r="AB14" s="44" t="n">
        <v>0</v>
      </c>
      <c r="AC14" s="44" t="n">
        <v>12335</v>
      </c>
      <c r="AD14" s="75" t="s">
        <v>400</v>
      </c>
      <c r="AE14" s="88" t="s">
        <v>401</v>
      </c>
      <c r="AF14" s="44" t="n">
        <v>0</v>
      </c>
      <c r="AG14" s="44" t="n">
        <v>14073</v>
      </c>
      <c r="AH14" s="75" t="s">
        <v>402</v>
      </c>
      <c r="AI14" s="88" t="s">
        <v>403</v>
      </c>
      <c r="AJ14" s="44" t="n">
        <v>54976</v>
      </c>
      <c r="AK14" s="44" t="n">
        <v>18052</v>
      </c>
      <c r="AL14" s="75" t="s">
        <v>404</v>
      </c>
      <c r="AM14" s="88" t="s">
        <v>405</v>
      </c>
      <c r="AN14" s="44" t="n">
        <v>11562</v>
      </c>
      <c r="AO14" s="44" t="n">
        <v>7718</v>
      </c>
      <c r="AP14" s="75" t="s">
        <v>406</v>
      </c>
      <c r="AQ14" s="88" t="s">
        <v>407</v>
      </c>
      <c r="AR14" s="44" t="n">
        <v>8567</v>
      </c>
      <c r="AS14" s="44" t="n">
        <v>5079</v>
      </c>
      <c r="AT14" s="75" t="s">
        <v>414</v>
      </c>
      <c r="AU14" s="88" t="s">
        <v>415</v>
      </c>
      <c r="AV14" s="44" t="n">
        <v>88124</v>
      </c>
      <c r="AW14" s="44" t="n">
        <v>20515</v>
      </c>
      <c r="AX14" s="75" t="s">
        <v>416</v>
      </c>
      <c r="AY14" s="88" t="s">
        <v>417</v>
      </c>
      <c r="AZ14" s="44" t="n">
        <v>0</v>
      </c>
      <c r="BA14" s="44" t="n">
        <v>8399</v>
      </c>
      <c r="BB14" s="75" t="s">
        <v>418</v>
      </c>
      <c r="BC14" s="88" t="s">
        <v>419</v>
      </c>
      <c r="BD14" s="44" t="n">
        <v>22682</v>
      </c>
      <c r="BE14" s="44" t="n">
        <v>5959</v>
      </c>
      <c r="BF14" s="75" t="s">
        <v>426</v>
      </c>
      <c r="BG14" s="88" t="s">
        <v>427</v>
      </c>
      <c r="BH14" s="44" t="n">
        <v>0</v>
      </c>
      <c r="BI14" s="44" t="n">
        <v>6992</v>
      </c>
      <c r="BJ14" s="75"/>
      <c r="BK14" s="88" t="str">
        <f aca="false">IF(BJ14="－","－",IF(BJ14="","",VLOOKUP(BJ14,'廃棄物事業経費（市町村）'!$B$7:$C$215,2)))</f>
        <v/>
      </c>
      <c r="BL14" s="44"/>
      <c r="BM14" s="44"/>
      <c r="BN14" s="75"/>
      <c r="BO14" s="88" t="str">
        <f aca="false">IF(BN14="－","－",IF(BN14="","",VLOOKUP(BN14,'廃棄物事業経費（市町村）'!$B$7:$C$215,2)))</f>
        <v/>
      </c>
      <c r="BP14" s="44"/>
      <c r="BQ14" s="44"/>
      <c r="BR14" s="75"/>
      <c r="BS14" s="88" t="str">
        <f aca="false">IF(BR14="－","－",IF(BR14="","",VLOOKUP(BR14,'廃棄物事業経費（市町村）'!$B$7:$C$215,2)))</f>
        <v/>
      </c>
      <c r="BT14" s="44"/>
      <c r="BU14" s="44"/>
      <c r="BV14" s="75"/>
      <c r="BW14" s="88" t="str">
        <f aca="false">IF(BV14="－","－",IF(BV14="","",VLOOKUP(BV14,'廃棄物事業経費（市町村）'!$B$7:$C$215,2)))</f>
        <v/>
      </c>
      <c r="BX14" s="44"/>
      <c r="BY14" s="44"/>
      <c r="BZ14" s="75"/>
      <c r="CA14" s="88" t="str">
        <f aca="false">IF(BZ14="－","－",IF(BZ14="","",VLOOKUP(BZ14,'廃棄物事業経費（市町村）'!$B$7:$C$215,2)))</f>
        <v/>
      </c>
      <c r="CB14" s="44"/>
      <c r="CC14" s="44"/>
      <c r="CD14" s="75"/>
      <c r="CE14" s="88" t="str">
        <f aca="false">IF(CD14="－","－",IF(CD14="","",VLOOKUP(CD14,'廃棄物事業経費（市町村）'!$B$7:$C$215,2)))</f>
        <v/>
      </c>
      <c r="CF14" s="44"/>
      <c r="CG14" s="44"/>
      <c r="CH14" s="75"/>
      <c r="CI14" s="88" t="str">
        <f aca="false">IF(CH14="－","－",IF(CH14="","",VLOOKUP(CH14,'廃棄物事業経費（市町村）'!$B$7:$C$215,2)))</f>
        <v/>
      </c>
      <c r="CJ14" s="44"/>
      <c r="CK14" s="44"/>
      <c r="CL14" s="75"/>
      <c r="CM14" s="88" t="str">
        <f aca="false">IF(CL14="－","－",IF(CL14="","",VLOOKUP(CL14,'廃棄物事業経費（市町村）'!$B$7:$C$215,2)))</f>
        <v/>
      </c>
      <c r="CN14" s="44"/>
      <c r="CO14" s="44"/>
      <c r="CP14" s="75"/>
      <c r="CQ14" s="88" t="str">
        <f aca="false">IF(CP14="－","－",IF(CP14="","",VLOOKUP(CP14,'廃棄物事業経費（市町村）'!$B$7:$C$215,2)))</f>
        <v/>
      </c>
      <c r="CR14" s="44"/>
      <c r="CS14" s="44"/>
      <c r="CT14" s="75"/>
      <c r="CU14" s="88" t="str">
        <f aca="false">IF(CT14="－","－",IF(CT14="","",VLOOKUP(CT14,'廃棄物事業経費（市町村）'!$B$7:$C$215,2)))</f>
        <v/>
      </c>
      <c r="CV14" s="44"/>
      <c r="CW14" s="44"/>
      <c r="CX14" s="75"/>
      <c r="CY14" s="88" t="str">
        <f aca="false">IF(CX14="－","－",IF(CX14="","",VLOOKUP(CX14,'廃棄物事業経費（市町村）'!$B$7:$C$215,2)))</f>
        <v/>
      </c>
      <c r="CZ14" s="44"/>
      <c r="DA14" s="44"/>
      <c r="DB14" s="75"/>
      <c r="DC14" s="88" t="str">
        <f aca="false">IF(DB14="－","－",IF(DB14="","",VLOOKUP(DB14,'廃棄物事業経費（市町村）'!$B$7:$C$215,2)))</f>
        <v/>
      </c>
      <c r="DD14" s="44"/>
      <c r="DE14" s="44"/>
      <c r="DF14" s="75"/>
      <c r="DG14" s="88" t="str">
        <f aca="false">IF(DF14="－","－",IF(DF14="","",VLOOKUP(DF14,'廃棄物事業経費（市町村）'!$B$7:$C$215,2)))</f>
        <v/>
      </c>
      <c r="DH14" s="44"/>
      <c r="DI14" s="44"/>
      <c r="DJ14" s="75"/>
      <c r="DK14" s="88" t="str">
        <f aca="false">IF(DJ14="－","－",IF(DJ14="","",VLOOKUP(DJ14,'廃棄物事業経費（市町村）'!$B$7:$C$215,2)))</f>
        <v/>
      </c>
      <c r="DL14" s="44"/>
      <c r="DM14" s="44"/>
      <c r="DN14" s="75"/>
      <c r="DO14" s="88" t="str">
        <f aca="false">IF(DN14="－","－",IF(DN14="","",VLOOKUP(DN14,'廃棄物事業経費（市町村）'!$B$7:$C$215,2)))</f>
        <v/>
      </c>
      <c r="DP14" s="44"/>
      <c r="DQ14" s="44"/>
      <c r="DR14" s="75"/>
      <c r="DS14" s="88" t="str">
        <f aca="false">IF(DR14="－","－",IF(DR14="","",VLOOKUP(DR14,'廃棄物事業経費（市町村）'!$B$7:$C$21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473</v>
      </c>
      <c r="C15" s="43" t="s">
        <v>474</v>
      </c>
      <c r="D15" s="44" t="n">
        <f aca="false">H15+L15+P15+T15+X15+AB15+AF15+AJ15+AN15+AR15+AV15+AZ15+BD15+BH15+BL15+BP15+BT15+BX15+CB15+CF15+CJ15+CN15+CR15+CV15+CZ15+DD15+DH15+DL15+DP15+DT15</f>
        <v>195059</v>
      </c>
      <c r="E15" s="44" t="n">
        <f aca="false">I15+M15+Q15+U15+Y15+AC15+AG15+AK15+AO15+AS15+AW15+BA15+BE15+BI15+BM15+BQ15+BU15+BY15+CC15+CG15+CK15+CO15+CS15+CW15+DA15+DE15+DI15+DM15+DQ15+DU15</f>
        <v>100201</v>
      </c>
      <c r="F15" s="75" t="s">
        <v>92</v>
      </c>
      <c r="G15" s="88" t="s">
        <v>93</v>
      </c>
      <c r="H15" s="44" t="n">
        <v>131568</v>
      </c>
      <c r="I15" s="44" t="n">
        <v>90247</v>
      </c>
      <c r="J15" s="75" t="s">
        <v>218</v>
      </c>
      <c r="K15" s="88" t="s">
        <v>219</v>
      </c>
      <c r="L15" s="44" t="n">
        <v>18632</v>
      </c>
      <c r="M15" s="44" t="n">
        <v>447</v>
      </c>
      <c r="N15" s="75" t="s">
        <v>220</v>
      </c>
      <c r="O15" s="88" t="s">
        <v>221</v>
      </c>
      <c r="P15" s="44" t="n">
        <v>14363</v>
      </c>
      <c r="Q15" s="44" t="n">
        <v>1958</v>
      </c>
      <c r="R15" s="75" t="s">
        <v>224</v>
      </c>
      <c r="S15" s="88" t="s">
        <v>225</v>
      </c>
      <c r="T15" s="44" t="n">
        <v>11230</v>
      </c>
      <c r="U15" s="44" t="n">
        <v>1545</v>
      </c>
      <c r="V15" s="75" t="s">
        <v>226</v>
      </c>
      <c r="W15" s="88" t="s">
        <v>227</v>
      </c>
      <c r="X15" s="44" t="n">
        <v>19266</v>
      </c>
      <c r="Y15" s="44" t="n">
        <v>3262</v>
      </c>
      <c r="Z15" s="75" t="s">
        <v>228</v>
      </c>
      <c r="AA15" s="88" t="s">
        <v>229</v>
      </c>
      <c r="AB15" s="44"/>
      <c r="AC15" s="44" t="n">
        <v>2742</v>
      </c>
      <c r="AD15" s="75"/>
      <c r="AE15" s="88" t="str">
        <f aca="false">IF(AD15="－","－",IF(AD15="","",VLOOKUP(AD15,'廃棄物事業経費（市町村）'!$B$7:$C$215,2)))</f>
        <v/>
      </c>
      <c r="AF15" s="44"/>
      <c r="AG15" s="44"/>
      <c r="AH15" s="75"/>
      <c r="AI15" s="88" t="str">
        <f aca="false">IF(AH15="－","－",IF(AH15="","",VLOOKUP(AH15,'廃棄物事業経費（市町村）'!$B$7:$C$215,2)))</f>
        <v/>
      </c>
      <c r="AJ15" s="44"/>
      <c r="AK15" s="44"/>
      <c r="AL15" s="75"/>
      <c r="AM15" s="88" t="str">
        <f aca="false">IF(AL15="－","－",IF(AL15="","",VLOOKUP(AL15,'廃棄物事業経費（市町村）'!$B$7:$C$215,2)))</f>
        <v/>
      </c>
      <c r="AN15" s="44"/>
      <c r="AO15" s="44"/>
      <c r="AP15" s="75"/>
      <c r="AQ15" s="88" t="str">
        <f aca="false">IF(AP15="－","－",IF(AP15="","",VLOOKUP(AP15,'廃棄物事業経費（市町村）'!$B$7:$C$215,2)))</f>
        <v/>
      </c>
      <c r="AR15" s="44"/>
      <c r="AS15" s="44"/>
      <c r="AT15" s="75"/>
      <c r="AU15" s="88" t="str">
        <f aca="false">IF(AT15="－","－",IF(AT15="","",VLOOKUP(AT15,'廃棄物事業経費（市町村）'!$B$7:$C$215,2)))</f>
        <v/>
      </c>
      <c r="AV15" s="44"/>
      <c r="AW15" s="44"/>
      <c r="AX15" s="75"/>
      <c r="AY15" s="88" t="str">
        <f aca="false">IF(AX15="－","－",IF(AX15="","",VLOOKUP(AX15,'廃棄物事業経費（市町村）'!$B$7:$C$215,2)))</f>
        <v/>
      </c>
      <c r="AZ15" s="44"/>
      <c r="BA15" s="44"/>
      <c r="BB15" s="75"/>
      <c r="BC15" s="88" t="str">
        <f aca="false">IF(BB15="－","－",IF(BB15="","",VLOOKUP(BB15,'廃棄物事業経費（市町村）'!$B$7:$C$215,2)))</f>
        <v/>
      </c>
      <c r="BD15" s="44"/>
      <c r="BE15" s="44"/>
      <c r="BF15" s="75"/>
      <c r="BG15" s="88" t="str">
        <f aca="false">IF(BF15="－","－",IF(BF15="","",VLOOKUP(BF15,'廃棄物事業経費（市町村）'!$B$7:$C$215,2)))</f>
        <v/>
      </c>
      <c r="BH15" s="44"/>
      <c r="BI15" s="44"/>
      <c r="BJ15" s="75"/>
      <c r="BK15" s="88" t="str">
        <f aca="false">IF(BJ15="－","－",IF(BJ15="","",VLOOKUP(BJ15,'廃棄物事業経費（市町村）'!$B$7:$C$215,2)))</f>
        <v/>
      </c>
      <c r="BL15" s="44"/>
      <c r="BM15" s="44"/>
      <c r="BN15" s="75"/>
      <c r="BO15" s="88" t="str">
        <f aca="false">IF(BN15="－","－",IF(BN15="","",VLOOKUP(BN15,'廃棄物事業経費（市町村）'!$B$7:$C$215,2)))</f>
        <v/>
      </c>
      <c r="BP15" s="44"/>
      <c r="BQ15" s="44"/>
      <c r="BR15" s="75"/>
      <c r="BS15" s="88" t="str">
        <f aca="false">IF(BR15="－","－",IF(BR15="","",VLOOKUP(BR15,'廃棄物事業経費（市町村）'!$B$7:$C$215,2)))</f>
        <v/>
      </c>
      <c r="BT15" s="44"/>
      <c r="BU15" s="44"/>
      <c r="BV15" s="75"/>
      <c r="BW15" s="88" t="str">
        <f aca="false">IF(BV15="－","－",IF(BV15="","",VLOOKUP(BV15,'廃棄物事業経費（市町村）'!$B$7:$C$215,2)))</f>
        <v/>
      </c>
      <c r="BX15" s="44"/>
      <c r="BY15" s="44"/>
      <c r="BZ15" s="75"/>
      <c r="CA15" s="88" t="str">
        <f aca="false">IF(BZ15="－","－",IF(BZ15="","",VLOOKUP(BZ15,'廃棄物事業経費（市町村）'!$B$7:$C$215,2)))</f>
        <v/>
      </c>
      <c r="CB15" s="44"/>
      <c r="CC15" s="44"/>
      <c r="CD15" s="75"/>
      <c r="CE15" s="88" t="str">
        <f aca="false">IF(CD15="－","－",IF(CD15="","",VLOOKUP(CD15,'廃棄物事業経費（市町村）'!$B$7:$C$215,2)))</f>
        <v/>
      </c>
      <c r="CF15" s="44"/>
      <c r="CG15" s="44"/>
      <c r="CH15" s="75"/>
      <c r="CI15" s="88" t="str">
        <f aca="false">IF(CH15="－","－",IF(CH15="","",VLOOKUP(CH15,'廃棄物事業経費（市町村）'!$B$7:$C$215,2)))</f>
        <v/>
      </c>
      <c r="CJ15" s="44"/>
      <c r="CK15" s="44"/>
      <c r="CL15" s="75"/>
      <c r="CM15" s="88" t="str">
        <f aca="false">IF(CL15="－","－",IF(CL15="","",VLOOKUP(CL15,'廃棄物事業経費（市町村）'!$B$7:$C$215,2)))</f>
        <v/>
      </c>
      <c r="CN15" s="44"/>
      <c r="CO15" s="44"/>
      <c r="CP15" s="75"/>
      <c r="CQ15" s="88" t="str">
        <f aca="false">IF(CP15="－","－",IF(CP15="","",VLOOKUP(CP15,'廃棄物事業経費（市町村）'!$B$7:$C$215,2)))</f>
        <v/>
      </c>
      <c r="CR15" s="44"/>
      <c r="CS15" s="44"/>
      <c r="CT15" s="75"/>
      <c r="CU15" s="88" t="str">
        <f aca="false">IF(CT15="－","－",IF(CT15="","",VLOOKUP(CT15,'廃棄物事業経費（市町村）'!$B$7:$C$215,2)))</f>
        <v/>
      </c>
      <c r="CV15" s="44"/>
      <c r="CW15" s="44"/>
      <c r="CX15" s="75"/>
      <c r="CY15" s="88" t="str">
        <f aca="false">IF(CX15="－","－",IF(CX15="","",VLOOKUP(CX15,'廃棄物事業経費（市町村）'!$B$7:$C$215,2)))</f>
        <v/>
      </c>
      <c r="CZ15" s="44"/>
      <c r="DA15" s="44"/>
      <c r="DB15" s="75"/>
      <c r="DC15" s="88" t="str">
        <f aca="false">IF(DB15="－","－",IF(DB15="","",VLOOKUP(DB15,'廃棄物事業経費（市町村）'!$B$7:$C$215,2)))</f>
        <v/>
      </c>
      <c r="DD15" s="44"/>
      <c r="DE15" s="44"/>
      <c r="DF15" s="75"/>
      <c r="DG15" s="88" t="str">
        <f aca="false">IF(DF15="－","－",IF(DF15="","",VLOOKUP(DF15,'廃棄物事業経費（市町村）'!$B$7:$C$215,2)))</f>
        <v/>
      </c>
      <c r="DH15" s="44"/>
      <c r="DI15" s="44"/>
      <c r="DJ15" s="75"/>
      <c r="DK15" s="88" t="str">
        <f aca="false">IF(DJ15="－","－",IF(DJ15="","",VLOOKUP(DJ15,'廃棄物事業経費（市町村）'!$B$7:$C$215,2)))</f>
        <v/>
      </c>
      <c r="DL15" s="44"/>
      <c r="DM15" s="44"/>
      <c r="DN15" s="75"/>
      <c r="DO15" s="88" t="str">
        <f aca="false">IF(DN15="－","－",IF(DN15="","",VLOOKUP(DN15,'廃棄物事業経費（市町村）'!$B$7:$C$215,2)))</f>
        <v/>
      </c>
      <c r="DP15" s="44"/>
      <c r="DQ15" s="44"/>
      <c r="DR15" s="75"/>
      <c r="DS15" s="88" t="str">
        <f aca="false">IF(DR15="－","－",IF(DR15="","",VLOOKUP(DR15,'廃棄物事業経費（市町村）'!$B$7:$C$21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475</v>
      </c>
      <c r="C16" s="43" t="s">
        <v>47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20228</v>
      </c>
      <c r="F16" s="75" t="s">
        <v>134</v>
      </c>
      <c r="G16" s="88" t="s">
        <v>135</v>
      </c>
      <c r="H16" s="44"/>
      <c r="I16" s="44" t="n">
        <v>91911</v>
      </c>
      <c r="J16" s="75" t="s">
        <v>136</v>
      </c>
      <c r="K16" s="88" t="s">
        <v>137</v>
      </c>
      <c r="L16" s="44"/>
      <c r="M16" s="44" t="n">
        <v>28317</v>
      </c>
      <c r="N16" s="75"/>
      <c r="O16" s="88" t="str">
        <f aca="false">IF(N16="－","－",IF(N16="","",VLOOKUP(N16,'廃棄物事業経費（市町村）'!$B$7:$C$215,2)))</f>
        <v/>
      </c>
      <c r="P16" s="44"/>
      <c r="Q16" s="44"/>
      <c r="R16" s="75"/>
      <c r="S16" s="88" t="str">
        <f aca="false">IF(R16="－","－",IF(R16="","",VLOOKUP(R16,'廃棄物事業経費（市町村）'!$B$7:$C$215,2)))</f>
        <v/>
      </c>
      <c r="T16" s="44"/>
      <c r="U16" s="44"/>
      <c r="V16" s="75"/>
      <c r="W16" s="88" t="str">
        <f aca="false">IF(V16="－","－",IF(V16="","",VLOOKUP(V16,'廃棄物事業経費（市町村）'!$B$7:$C$215,2)))</f>
        <v/>
      </c>
      <c r="X16" s="44"/>
      <c r="Y16" s="44"/>
      <c r="Z16" s="75"/>
      <c r="AA16" s="88" t="str">
        <f aca="false">IF(Z16="－","－",IF(Z16="","",VLOOKUP(Z16,'廃棄物事業経費（市町村）'!$B$7:$C$215,2)))</f>
        <v/>
      </c>
      <c r="AB16" s="44"/>
      <c r="AC16" s="44"/>
      <c r="AD16" s="75"/>
      <c r="AE16" s="88" t="str">
        <f aca="false">IF(AD16="－","－",IF(AD16="","",VLOOKUP(AD16,'廃棄物事業経費（市町村）'!$B$7:$C$215,2)))</f>
        <v/>
      </c>
      <c r="AF16" s="44"/>
      <c r="AG16" s="44"/>
      <c r="AH16" s="75"/>
      <c r="AI16" s="88" t="str">
        <f aca="false">IF(AH16="－","－",IF(AH16="","",VLOOKUP(AH16,'廃棄物事業経費（市町村）'!$B$7:$C$215,2)))</f>
        <v/>
      </c>
      <c r="AJ16" s="44"/>
      <c r="AK16" s="44"/>
      <c r="AL16" s="75"/>
      <c r="AM16" s="88" t="str">
        <f aca="false">IF(AL16="－","－",IF(AL16="","",VLOOKUP(AL16,'廃棄物事業経費（市町村）'!$B$7:$C$215,2)))</f>
        <v/>
      </c>
      <c r="AN16" s="44"/>
      <c r="AO16" s="44"/>
      <c r="AP16" s="75"/>
      <c r="AQ16" s="88" t="str">
        <f aca="false">IF(AP16="－","－",IF(AP16="","",VLOOKUP(AP16,'廃棄物事業経費（市町村）'!$B$7:$C$215,2)))</f>
        <v/>
      </c>
      <c r="AR16" s="44"/>
      <c r="AS16" s="44"/>
      <c r="AT16" s="75"/>
      <c r="AU16" s="88" t="str">
        <f aca="false">IF(AT16="－","－",IF(AT16="","",VLOOKUP(AT16,'廃棄物事業経費（市町村）'!$B$7:$C$215,2)))</f>
        <v/>
      </c>
      <c r="AV16" s="44"/>
      <c r="AW16" s="44"/>
      <c r="AX16" s="75"/>
      <c r="AY16" s="88" t="str">
        <f aca="false">IF(AX16="－","－",IF(AX16="","",VLOOKUP(AX16,'廃棄物事業経費（市町村）'!$B$7:$C$215,2)))</f>
        <v/>
      </c>
      <c r="AZ16" s="44"/>
      <c r="BA16" s="44"/>
      <c r="BB16" s="75"/>
      <c r="BC16" s="88" t="str">
        <f aca="false">IF(BB16="－","－",IF(BB16="","",VLOOKUP(BB16,'廃棄物事業経費（市町村）'!$B$7:$C$215,2)))</f>
        <v/>
      </c>
      <c r="BD16" s="44"/>
      <c r="BE16" s="44"/>
      <c r="BF16" s="75"/>
      <c r="BG16" s="88" t="str">
        <f aca="false">IF(BF16="－","－",IF(BF16="","",VLOOKUP(BF16,'廃棄物事業経費（市町村）'!$B$7:$C$215,2)))</f>
        <v/>
      </c>
      <c r="BH16" s="44"/>
      <c r="BI16" s="44"/>
      <c r="BJ16" s="75"/>
      <c r="BK16" s="88" t="str">
        <f aca="false">IF(BJ16="－","－",IF(BJ16="","",VLOOKUP(BJ16,'廃棄物事業経費（市町村）'!$B$7:$C$215,2)))</f>
        <v/>
      </c>
      <c r="BL16" s="44"/>
      <c r="BM16" s="44"/>
      <c r="BN16" s="75"/>
      <c r="BO16" s="88" t="str">
        <f aca="false">IF(BN16="－","－",IF(BN16="","",VLOOKUP(BN16,'廃棄物事業経費（市町村）'!$B$7:$C$215,2)))</f>
        <v/>
      </c>
      <c r="BP16" s="44"/>
      <c r="BQ16" s="44"/>
      <c r="BR16" s="75"/>
      <c r="BS16" s="88" t="str">
        <f aca="false">IF(BR16="－","－",IF(BR16="","",VLOOKUP(BR16,'廃棄物事業経費（市町村）'!$B$7:$C$215,2)))</f>
        <v/>
      </c>
      <c r="BT16" s="44"/>
      <c r="BU16" s="44"/>
      <c r="BV16" s="75"/>
      <c r="BW16" s="88" t="str">
        <f aca="false">IF(BV16="－","－",IF(BV16="","",VLOOKUP(BV16,'廃棄物事業経費（市町村）'!$B$7:$C$215,2)))</f>
        <v/>
      </c>
      <c r="BX16" s="44"/>
      <c r="BY16" s="44"/>
      <c r="BZ16" s="75"/>
      <c r="CA16" s="88" t="str">
        <f aca="false">IF(BZ16="－","－",IF(BZ16="","",VLOOKUP(BZ16,'廃棄物事業経費（市町村）'!$B$7:$C$215,2)))</f>
        <v/>
      </c>
      <c r="CB16" s="44"/>
      <c r="CC16" s="44"/>
      <c r="CD16" s="75"/>
      <c r="CE16" s="88" t="str">
        <f aca="false">IF(CD16="－","－",IF(CD16="","",VLOOKUP(CD16,'廃棄物事業経費（市町村）'!$B$7:$C$215,2)))</f>
        <v/>
      </c>
      <c r="CF16" s="44"/>
      <c r="CG16" s="44"/>
      <c r="CH16" s="75"/>
      <c r="CI16" s="88" t="str">
        <f aca="false">IF(CH16="－","－",IF(CH16="","",VLOOKUP(CH16,'廃棄物事業経費（市町村）'!$B$7:$C$215,2)))</f>
        <v/>
      </c>
      <c r="CJ16" s="44"/>
      <c r="CK16" s="44"/>
      <c r="CL16" s="75"/>
      <c r="CM16" s="88" t="str">
        <f aca="false">IF(CL16="－","－",IF(CL16="","",VLOOKUP(CL16,'廃棄物事業経費（市町村）'!$B$7:$C$215,2)))</f>
        <v/>
      </c>
      <c r="CN16" s="44"/>
      <c r="CO16" s="44"/>
      <c r="CP16" s="75"/>
      <c r="CQ16" s="88" t="str">
        <f aca="false">IF(CP16="－","－",IF(CP16="","",VLOOKUP(CP16,'廃棄物事業経費（市町村）'!$B$7:$C$215,2)))</f>
        <v/>
      </c>
      <c r="CR16" s="44"/>
      <c r="CS16" s="44"/>
      <c r="CT16" s="75"/>
      <c r="CU16" s="88" t="str">
        <f aca="false">IF(CT16="－","－",IF(CT16="","",VLOOKUP(CT16,'廃棄物事業経費（市町村）'!$B$7:$C$215,2)))</f>
        <v/>
      </c>
      <c r="CV16" s="44"/>
      <c r="CW16" s="44"/>
      <c r="CX16" s="75"/>
      <c r="CY16" s="88" t="str">
        <f aca="false">IF(CX16="－","－",IF(CX16="","",VLOOKUP(CX16,'廃棄物事業経費（市町村）'!$B$7:$C$215,2)))</f>
        <v/>
      </c>
      <c r="CZ16" s="44"/>
      <c r="DA16" s="44"/>
      <c r="DB16" s="75"/>
      <c r="DC16" s="88" t="str">
        <f aca="false">IF(DB16="－","－",IF(DB16="","",VLOOKUP(DB16,'廃棄物事業経費（市町村）'!$B$7:$C$215,2)))</f>
        <v/>
      </c>
      <c r="DD16" s="44"/>
      <c r="DE16" s="44"/>
      <c r="DF16" s="75"/>
      <c r="DG16" s="88" t="str">
        <f aca="false">IF(DF16="－","－",IF(DF16="","",VLOOKUP(DF16,'廃棄物事業経費（市町村）'!$B$7:$C$215,2)))</f>
        <v/>
      </c>
      <c r="DH16" s="44"/>
      <c r="DI16" s="44"/>
      <c r="DJ16" s="75"/>
      <c r="DK16" s="88" t="str">
        <f aca="false">IF(DJ16="－","－",IF(DJ16="","",VLOOKUP(DJ16,'廃棄物事業経費（市町村）'!$B$7:$C$215,2)))</f>
        <v/>
      </c>
      <c r="DL16" s="44"/>
      <c r="DM16" s="44"/>
      <c r="DN16" s="75"/>
      <c r="DO16" s="88" t="str">
        <f aca="false">IF(DN16="－","－",IF(DN16="","",VLOOKUP(DN16,'廃棄物事業経費（市町村）'!$B$7:$C$215,2)))</f>
        <v/>
      </c>
      <c r="DP16" s="44"/>
      <c r="DQ16" s="44"/>
      <c r="DR16" s="75"/>
      <c r="DS16" s="88" t="str">
        <f aca="false">IF(DR16="－","－",IF(DR16="","",VLOOKUP(DR16,'廃棄物事業経費（市町村）'!$B$7:$C$21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477</v>
      </c>
      <c r="C17" s="43" t="s">
        <v>478</v>
      </c>
      <c r="D17" s="44" t="n">
        <f aca="false">H17+L17+P17+T17+X17+AB17+AF17+AJ17+AN17+AR17+AV17+AZ17+BD17+BH17+BL17+BP17+BT17+BX17+CB17+CF17+CJ17+CN17+CR17+CV17+CZ17+DD17+DH17+DL17+DP17+DT17</f>
        <v>291828</v>
      </c>
      <c r="E17" s="44" t="n">
        <f aca="false">I17+M17+Q17+U17+Y17+AC17+AG17+AK17+AO17+AS17+AW17+BA17+BE17+BI17+BM17+BQ17+BU17+BY17+CC17+CG17+CK17+CO17+CS17+CW17+DA17+DE17+DI17+DM17+DQ17+DU17</f>
        <v>0</v>
      </c>
      <c r="F17" s="75" t="s">
        <v>42</v>
      </c>
      <c r="G17" s="88" t="s">
        <v>43</v>
      </c>
      <c r="H17" s="44" t="n">
        <v>244665</v>
      </c>
      <c r="I17" s="44"/>
      <c r="J17" s="75" t="s">
        <v>186</v>
      </c>
      <c r="K17" s="88" t="s">
        <v>187</v>
      </c>
      <c r="L17" s="44" t="n">
        <v>4510</v>
      </c>
      <c r="M17" s="44"/>
      <c r="N17" s="75" t="s">
        <v>188</v>
      </c>
      <c r="O17" s="88" t="s">
        <v>189</v>
      </c>
      <c r="P17" s="44" t="n">
        <v>6037</v>
      </c>
      <c r="Q17" s="44"/>
      <c r="R17" s="75" t="s">
        <v>190</v>
      </c>
      <c r="S17" s="88" t="s">
        <v>191</v>
      </c>
      <c r="T17" s="44" t="n">
        <v>3582</v>
      </c>
      <c r="U17" s="44"/>
      <c r="V17" s="75" t="s">
        <v>192</v>
      </c>
      <c r="W17" s="88" t="s">
        <v>193</v>
      </c>
      <c r="X17" s="44" t="n">
        <v>30497</v>
      </c>
      <c r="Y17" s="44"/>
      <c r="Z17" s="75" t="s">
        <v>194</v>
      </c>
      <c r="AA17" s="88" t="s">
        <v>195</v>
      </c>
      <c r="AB17" s="44" t="n">
        <v>2537</v>
      </c>
      <c r="AC17" s="44"/>
      <c r="AD17" s="75"/>
      <c r="AE17" s="88" t="str">
        <f aca="false">IF(AD17="－","－",IF(AD17="","",VLOOKUP(AD17,'廃棄物事業経費（市町村）'!$B$7:$C$215,2)))</f>
        <v/>
      </c>
      <c r="AF17" s="44"/>
      <c r="AG17" s="44"/>
      <c r="AH17" s="75"/>
      <c r="AI17" s="88" t="str">
        <f aca="false">IF(AH17="－","－",IF(AH17="","",VLOOKUP(AH17,'廃棄物事業経費（市町村）'!$B$7:$C$215,2)))</f>
        <v/>
      </c>
      <c r="AJ17" s="44"/>
      <c r="AK17" s="44"/>
      <c r="AL17" s="75"/>
      <c r="AM17" s="88" t="str">
        <f aca="false">IF(AL17="－","－",IF(AL17="","",VLOOKUP(AL17,'廃棄物事業経費（市町村）'!$B$7:$C$215,2)))</f>
        <v/>
      </c>
      <c r="AN17" s="44"/>
      <c r="AO17" s="44"/>
      <c r="AP17" s="75"/>
      <c r="AQ17" s="88" t="str">
        <f aca="false">IF(AP17="－","－",IF(AP17="","",VLOOKUP(AP17,'廃棄物事業経費（市町村）'!$B$7:$C$215,2)))</f>
        <v/>
      </c>
      <c r="AR17" s="44"/>
      <c r="AS17" s="44"/>
      <c r="AT17" s="75"/>
      <c r="AU17" s="88" t="str">
        <f aca="false">IF(AT17="－","－",IF(AT17="","",VLOOKUP(AT17,'廃棄物事業経費（市町村）'!$B$7:$C$215,2)))</f>
        <v/>
      </c>
      <c r="AV17" s="44"/>
      <c r="AW17" s="44"/>
      <c r="AX17" s="75"/>
      <c r="AY17" s="88" t="str">
        <f aca="false">IF(AX17="－","－",IF(AX17="","",VLOOKUP(AX17,'廃棄物事業経費（市町村）'!$B$7:$C$215,2)))</f>
        <v/>
      </c>
      <c r="AZ17" s="44"/>
      <c r="BA17" s="44"/>
      <c r="BB17" s="75"/>
      <c r="BC17" s="88" t="str">
        <f aca="false">IF(BB17="－","－",IF(BB17="","",VLOOKUP(BB17,'廃棄物事業経費（市町村）'!$B$7:$C$215,2)))</f>
        <v/>
      </c>
      <c r="BD17" s="44"/>
      <c r="BE17" s="44"/>
      <c r="BF17" s="75"/>
      <c r="BG17" s="88" t="str">
        <f aca="false">IF(BF17="－","－",IF(BF17="","",VLOOKUP(BF17,'廃棄物事業経費（市町村）'!$B$7:$C$215,2)))</f>
        <v/>
      </c>
      <c r="BH17" s="44"/>
      <c r="BI17" s="44"/>
      <c r="BJ17" s="75"/>
      <c r="BK17" s="88" t="str">
        <f aca="false">IF(BJ17="－","－",IF(BJ17="","",VLOOKUP(BJ17,'廃棄物事業経費（市町村）'!$B$7:$C$215,2)))</f>
        <v/>
      </c>
      <c r="BL17" s="44"/>
      <c r="BM17" s="44"/>
      <c r="BN17" s="75"/>
      <c r="BO17" s="88" t="str">
        <f aca="false">IF(BN17="－","－",IF(BN17="","",VLOOKUP(BN17,'廃棄物事業経費（市町村）'!$B$7:$C$215,2)))</f>
        <v/>
      </c>
      <c r="BP17" s="44"/>
      <c r="BQ17" s="44"/>
      <c r="BR17" s="75"/>
      <c r="BS17" s="88" t="str">
        <f aca="false">IF(BR17="－","－",IF(BR17="","",VLOOKUP(BR17,'廃棄物事業経費（市町村）'!$B$7:$C$215,2)))</f>
        <v/>
      </c>
      <c r="BT17" s="44"/>
      <c r="BU17" s="44"/>
      <c r="BV17" s="75"/>
      <c r="BW17" s="88" t="str">
        <f aca="false">IF(BV17="－","－",IF(BV17="","",VLOOKUP(BV17,'廃棄物事業経費（市町村）'!$B$7:$C$215,2)))</f>
        <v/>
      </c>
      <c r="BX17" s="44"/>
      <c r="BY17" s="44"/>
      <c r="BZ17" s="75"/>
      <c r="CA17" s="88" t="str">
        <f aca="false">IF(BZ17="－","－",IF(BZ17="","",VLOOKUP(BZ17,'廃棄物事業経費（市町村）'!$B$7:$C$215,2)))</f>
        <v/>
      </c>
      <c r="CB17" s="44"/>
      <c r="CC17" s="44"/>
      <c r="CD17" s="75"/>
      <c r="CE17" s="88" t="str">
        <f aca="false">IF(CD17="－","－",IF(CD17="","",VLOOKUP(CD17,'廃棄物事業経費（市町村）'!$B$7:$C$215,2)))</f>
        <v/>
      </c>
      <c r="CF17" s="44"/>
      <c r="CG17" s="44"/>
      <c r="CH17" s="75"/>
      <c r="CI17" s="88" t="str">
        <f aca="false">IF(CH17="－","－",IF(CH17="","",VLOOKUP(CH17,'廃棄物事業経費（市町村）'!$B$7:$C$215,2)))</f>
        <v/>
      </c>
      <c r="CJ17" s="44"/>
      <c r="CK17" s="44"/>
      <c r="CL17" s="75"/>
      <c r="CM17" s="88" t="str">
        <f aca="false">IF(CL17="－","－",IF(CL17="","",VLOOKUP(CL17,'廃棄物事業経費（市町村）'!$B$7:$C$215,2)))</f>
        <v/>
      </c>
      <c r="CN17" s="44"/>
      <c r="CO17" s="44"/>
      <c r="CP17" s="75"/>
      <c r="CQ17" s="88" t="str">
        <f aca="false">IF(CP17="－","－",IF(CP17="","",VLOOKUP(CP17,'廃棄物事業経費（市町村）'!$B$7:$C$215,2)))</f>
        <v/>
      </c>
      <c r="CR17" s="44"/>
      <c r="CS17" s="44"/>
      <c r="CT17" s="75"/>
      <c r="CU17" s="88" t="str">
        <f aca="false">IF(CT17="－","－",IF(CT17="","",VLOOKUP(CT17,'廃棄物事業経費（市町村）'!$B$7:$C$215,2)))</f>
        <v/>
      </c>
      <c r="CV17" s="44"/>
      <c r="CW17" s="44"/>
      <c r="CX17" s="75"/>
      <c r="CY17" s="88" t="str">
        <f aca="false">IF(CX17="－","－",IF(CX17="","",VLOOKUP(CX17,'廃棄物事業経費（市町村）'!$B$7:$C$215,2)))</f>
        <v/>
      </c>
      <c r="CZ17" s="44"/>
      <c r="DA17" s="44"/>
      <c r="DB17" s="75"/>
      <c r="DC17" s="88" t="str">
        <f aca="false">IF(DB17="－","－",IF(DB17="","",VLOOKUP(DB17,'廃棄物事業経費（市町村）'!$B$7:$C$215,2)))</f>
        <v/>
      </c>
      <c r="DD17" s="44"/>
      <c r="DE17" s="44"/>
      <c r="DF17" s="75"/>
      <c r="DG17" s="88" t="str">
        <f aca="false">IF(DF17="－","－",IF(DF17="","",VLOOKUP(DF17,'廃棄物事業経費（市町村）'!$B$7:$C$215,2)))</f>
        <v/>
      </c>
      <c r="DH17" s="44"/>
      <c r="DI17" s="44"/>
      <c r="DJ17" s="75"/>
      <c r="DK17" s="88" t="str">
        <f aca="false">IF(DJ17="－","－",IF(DJ17="","",VLOOKUP(DJ17,'廃棄物事業経費（市町村）'!$B$7:$C$215,2)))</f>
        <v/>
      </c>
      <c r="DL17" s="44"/>
      <c r="DM17" s="44"/>
      <c r="DN17" s="75"/>
      <c r="DO17" s="88" t="str">
        <f aca="false">IF(DN17="－","－",IF(DN17="","",VLOOKUP(DN17,'廃棄物事業経費（市町村）'!$B$7:$C$215,2)))</f>
        <v/>
      </c>
      <c r="DP17" s="44"/>
      <c r="DQ17" s="44"/>
      <c r="DR17" s="75"/>
      <c r="DS17" s="88" t="str">
        <f aca="false">IF(DR17="－","－",IF(DR17="","",VLOOKUP(DR17,'廃棄物事業経費（市町村）'!$B$7:$C$21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479</v>
      </c>
      <c r="C18" s="43" t="s">
        <v>480</v>
      </c>
      <c r="D18" s="44" t="n">
        <f aca="false">H18+L18+P18+T18+X18+AB18+AF18+AJ18+AN18+AR18+AV18+AZ18+BD18+BH18+BL18+BP18+BT18+BX18+CB18+CF18+CJ18+CN18+CR18+CV18+CZ18+DD18+DH18+DL18+DP18+DT18</f>
        <v>295117</v>
      </c>
      <c r="E18" s="44" t="n">
        <f aca="false">I18+M18+Q18+U18+Y18+AC18+AG18+AK18+AO18+AS18+AW18+BA18+BE18+BI18+BM18+BQ18+BU18+BY18+CC18+CG18+CK18+CO18+CS18+CW18+DA18+DE18+DI18+DM18+DQ18+DU18</f>
        <v>0</v>
      </c>
      <c r="F18" s="75" t="s">
        <v>208</v>
      </c>
      <c r="G18" s="88" t="s">
        <v>209</v>
      </c>
      <c r="H18" s="44" t="n">
        <v>119001</v>
      </c>
      <c r="I18" s="44" t="n">
        <v>0</v>
      </c>
      <c r="J18" s="75" t="s">
        <v>200</v>
      </c>
      <c r="K18" s="88" t="s">
        <v>201</v>
      </c>
      <c r="L18" s="44" t="n">
        <v>96665</v>
      </c>
      <c r="M18" s="44" t="n">
        <v>0</v>
      </c>
      <c r="N18" s="75" t="s">
        <v>206</v>
      </c>
      <c r="O18" s="88" t="s">
        <v>207</v>
      </c>
      <c r="P18" s="44" t="n">
        <v>79451</v>
      </c>
      <c r="Q18" s="44" t="n">
        <v>0</v>
      </c>
      <c r="R18" s="75"/>
      <c r="S18" s="88" t="str">
        <f aca="false">IF(R18="－","－",IF(R18="","",VLOOKUP(R18,'廃棄物事業経費（市町村）'!$B$7:$C$215,2)))</f>
        <v/>
      </c>
      <c r="T18" s="44"/>
      <c r="U18" s="44"/>
      <c r="V18" s="75"/>
      <c r="W18" s="88" t="str">
        <f aca="false">IF(V18="－","－",IF(V18="","",VLOOKUP(V18,'廃棄物事業経費（市町村）'!$B$7:$C$215,2)))</f>
        <v/>
      </c>
      <c r="X18" s="44"/>
      <c r="Y18" s="44"/>
      <c r="Z18" s="75"/>
      <c r="AA18" s="88" t="str">
        <f aca="false">IF(Z18="－","－",IF(Z18="","",VLOOKUP(Z18,'廃棄物事業経費（市町村）'!$B$7:$C$215,2)))</f>
        <v/>
      </c>
      <c r="AB18" s="44"/>
      <c r="AC18" s="44"/>
      <c r="AD18" s="75"/>
      <c r="AE18" s="88" t="str">
        <f aca="false">IF(AD18="－","－",IF(AD18="","",VLOOKUP(AD18,'廃棄物事業経費（市町村）'!$B$7:$C$215,2)))</f>
        <v/>
      </c>
      <c r="AF18" s="44"/>
      <c r="AG18" s="44"/>
      <c r="AH18" s="75"/>
      <c r="AI18" s="88" t="str">
        <f aca="false">IF(AH18="－","－",IF(AH18="","",VLOOKUP(AH18,'廃棄物事業経費（市町村）'!$B$7:$C$215,2)))</f>
        <v/>
      </c>
      <c r="AJ18" s="44"/>
      <c r="AK18" s="44"/>
      <c r="AL18" s="75"/>
      <c r="AM18" s="88" t="str">
        <f aca="false">IF(AL18="－","－",IF(AL18="","",VLOOKUP(AL18,'廃棄物事業経費（市町村）'!$B$7:$C$215,2)))</f>
        <v/>
      </c>
      <c r="AN18" s="44"/>
      <c r="AO18" s="44"/>
      <c r="AP18" s="75"/>
      <c r="AQ18" s="88" t="str">
        <f aca="false">IF(AP18="－","－",IF(AP18="","",VLOOKUP(AP18,'廃棄物事業経費（市町村）'!$B$7:$C$215,2)))</f>
        <v/>
      </c>
      <c r="AR18" s="44"/>
      <c r="AS18" s="44"/>
      <c r="AT18" s="75"/>
      <c r="AU18" s="88" t="str">
        <f aca="false">IF(AT18="－","－",IF(AT18="","",VLOOKUP(AT18,'廃棄物事業経費（市町村）'!$B$7:$C$215,2)))</f>
        <v/>
      </c>
      <c r="AV18" s="44"/>
      <c r="AW18" s="44"/>
      <c r="AX18" s="75"/>
      <c r="AY18" s="88" t="str">
        <f aca="false">IF(AX18="－","－",IF(AX18="","",VLOOKUP(AX18,'廃棄物事業経費（市町村）'!$B$7:$C$215,2)))</f>
        <v/>
      </c>
      <c r="AZ18" s="44"/>
      <c r="BA18" s="44"/>
      <c r="BB18" s="75"/>
      <c r="BC18" s="88" t="str">
        <f aca="false">IF(BB18="－","－",IF(BB18="","",VLOOKUP(BB18,'廃棄物事業経費（市町村）'!$B$7:$C$215,2)))</f>
        <v/>
      </c>
      <c r="BD18" s="44"/>
      <c r="BE18" s="44"/>
      <c r="BF18" s="75"/>
      <c r="BG18" s="88" t="str">
        <f aca="false">IF(BF18="－","－",IF(BF18="","",VLOOKUP(BF18,'廃棄物事業経費（市町村）'!$B$7:$C$215,2)))</f>
        <v/>
      </c>
      <c r="BH18" s="44"/>
      <c r="BI18" s="44"/>
      <c r="BJ18" s="75"/>
      <c r="BK18" s="88" t="str">
        <f aca="false">IF(BJ18="－","－",IF(BJ18="","",VLOOKUP(BJ18,'廃棄物事業経費（市町村）'!$B$7:$C$215,2)))</f>
        <v/>
      </c>
      <c r="BL18" s="44"/>
      <c r="BM18" s="44"/>
      <c r="BN18" s="75"/>
      <c r="BO18" s="88" t="str">
        <f aca="false">IF(BN18="－","－",IF(BN18="","",VLOOKUP(BN18,'廃棄物事業経費（市町村）'!$B$7:$C$215,2)))</f>
        <v/>
      </c>
      <c r="BP18" s="44"/>
      <c r="BQ18" s="44"/>
      <c r="BR18" s="75"/>
      <c r="BS18" s="88" t="str">
        <f aca="false">IF(BR18="－","－",IF(BR18="","",VLOOKUP(BR18,'廃棄物事業経費（市町村）'!$B$7:$C$215,2)))</f>
        <v/>
      </c>
      <c r="BT18" s="44"/>
      <c r="BU18" s="44"/>
      <c r="BV18" s="75"/>
      <c r="BW18" s="88" t="str">
        <f aca="false">IF(BV18="－","－",IF(BV18="","",VLOOKUP(BV18,'廃棄物事業経費（市町村）'!$B$7:$C$215,2)))</f>
        <v/>
      </c>
      <c r="BX18" s="44"/>
      <c r="BY18" s="44"/>
      <c r="BZ18" s="75"/>
      <c r="CA18" s="88" t="str">
        <f aca="false">IF(BZ18="－","－",IF(BZ18="","",VLOOKUP(BZ18,'廃棄物事業経費（市町村）'!$B$7:$C$215,2)))</f>
        <v/>
      </c>
      <c r="CB18" s="44"/>
      <c r="CC18" s="44"/>
      <c r="CD18" s="75"/>
      <c r="CE18" s="88" t="str">
        <f aca="false">IF(CD18="－","－",IF(CD18="","",VLOOKUP(CD18,'廃棄物事業経費（市町村）'!$B$7:$C$215,2)))</f>
        <v/>
      </c>
      <c r="CF18" s="44"/>
      <c r="CG18" s="44"/>
      <c r="CH18" s="75"/>
      <c r="CI18" s="88" t="str">
        <f aca="false">IF(CH18="－","－",IF(CH18="","",VLOOKUP(CH18,'廃棄物事業経費（市町村）'!$B$7:$C$215,2)))</f>
        <v/>
      </c>
      <c r="CJ18" s="44"/>
      <c r="CK18" s="44"/>
      <c r="CL18" s="75"/>
      <c r="CM18" s="88" t="str">
        <f aca="false">IF(CL18="－","－",IF(CL18="","",VLOOKUP(CL18,'廃棄物事業経費（市町村）'!$B$7:$C$215,2)))</f>
        <v/>
      </c>
      <c r="CN18" s="44"/>
      <c r="CO18" s="44"/>
      <c r="CP18" s="75"/>
      <c r="CQ18" s="88" t="str">
        <f aca="false">IF(CP18="－","－",IF(CP18="","",VLOOKUP(CP18,'廃棄物事業経費（市町村）'!$B$7:$C$215,2)))</f>
        <v/>
      </c>
      <c r="CR18" s="44"/>
      <c r="CS18" s="44"/>
      <c r="CT18" s="75"/>
      <c r="CU18" s="88" t="str">
        <f aca="false">IF(CT18="－","－",IF(CT18="","",VLOOKUP(CT18,'廃棄物事業経費（市町村）'!$B$7:$C$215,2)))</f>
        <v/>
      </c>
      <c r="CV18" s="44"/>
      <c r="CW18" s="44"/>
      <c r="CX18" s="75"/>
      <c r="CY18" s="88" t="str">
        <f aca="false">IF(CX18="－","－",IF(CX18="","",VLOOKUP(CX18,'廃棄物事業経費（市町村）'!$B$7:$C$215,2)))</f>
        <v/>
      </c>
      <c r="CZ18" s="44"/>
      <c r="DA18" s="44"/>
      <c r="DB18" s="75"/>
      <c r="DC18" s="88" t="str">
        <f aca="false">IF(DB18="－","－",IF(DB18="","",VLOOKUP(DB18,'廃棄物事業経費（市町村）'!$B$7:$C$215,2)))</f>
        <v/>
      </c>
      <c r="DD18" s="44"/>
      <c r="DE18" s="44"/>
      <c r="DF18" s="75"/>
      <c r="DG18" s="88" t="str">
        <f aca="false">IF(DF18="－","－",IF(DF18="","",VLOOKUP(DF18,'廃棄物事業経費（市町村）'!$B$7:$C$215,2)))</f>
        <v/>
      </c>
      <c r="DH18" s="44"/>
      <c r="DI18" s="44"/>
      <c r="DJ18" s="75"/>
      <c r="DK18" s="88" t="str">
        <f aca="false">IF(DJ18="－","－",IF(DJ18="","",VLOOKUP(DJ18,'廃棄物事業経費（市町村）'!$B$7:$C$215,2)))</f>
        <v/>
      </c>
      <c r="DL18" s="44"/>
      <c r="DM18" s="44"/>
      <c r="DN18" s="75"/>
      <c r="DO18" s="88" t="str">
        <f aca="false">IF(DN18="－","－",IF(DN18="","",VLOOKUP(DN18,'廃棄物事業経費（市町村）'!$B$7:$C$215,2)))</f>
        <v/>
      </c>
      <c r="DP18" s="44"/>
      <c r="DQ18" s="44"/>
      <c r="DR18" s="75"/>
      <c r="DS18" s="88" t="str">
        <f aca="false">IF(DR18="－","－",IF(DR18="","",VLOOKUP(DR18,'廃棄物事業経費（市町村）'!$B$7:$C$21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481</v>
      </c>
      <c r="C19" s="43" t="s">
        <v>48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53360</v>
      </c>
      <c r="F19" s="75" t="s">
        <v>158</v>
      </c>
      <c r="G19" s="88" t="s">
        <v>159</v>
      </c>
      <c r="H19" s="44"/>
      <c r="I19" s="44" t="n">
        <v>27398</v>
      </c>
      <c r="J19" s="75" t="s">
        <v>160</v>
      </c>
      <c r="K19" s="88" t="s">
        <v>161</v>
      </c>
      <c r="L19" s="44"/>
      <c r="M19" s="44" t="n">
        <v>42415</v>
      </c>
      <c r="N19" s="75" t="s">
        <v>162</v>
      </c>
      <c r="O19" s="88" t="s">
        <v>163</v>
      </c>
      <c r="P19" s="44"/>
      <c r="Q19" s="44" t="n">
        <v>26945</v>
      </c>
      <c r="R19" s="75" t="s">
        <v>164</v>
      </c>
      <c r="S19" s="88" t="s">
        <v>165</v>
      </c>
      <c r="T19" s="44"/>
      <c r="U19" s="44" t="n">
        <v>56602</v>
      </c>
      <c r="V19" s="75"/>
      <c r="W19" s="88" t="str">
        <f aca="false">IF(V19="－","－",IF(V19="","",VLOOKUP(V19,'廃棄物事業経費（市町村）'!$B$7:$C$215,2)))</f>
        <v/>
      </c>
      <c r="X19" s="44"/>
      <c r="Y19" s="44"/>
      <c r="Z19" s="75"/>
      <c r="AA19" s="88" t="str">
        <f aca="false">IF(Z19="－","－",IF(Z19="","",VLOOKUP(Z19,'廃棄物事業経費（市町村）'!$B$7:$C$215,2)))</f>
        <v/>
      </c>
      <c r="AB19" s="44"/>
      <c r="AC19" s="44"/>
      <c r="AD19" s="75"/>
      <c r="AE19" s="88" t="str">
        <f aca="false">IF(AD19="－","－",IF(AD19="","",VLOOKUP(AD19,'廃棄物事業経費（市町村）'!$B$7:$C$215,2)))</f>
        <v/>
      </c>
      <c r="AF19" s="44"/>
      <c r="AG19" s="44"/>
      <c r="AH19" s="75"/>
      <c r="AI19" s="88" t="str">
        <f aca="false">IF(AH19="－","－",IF(AH19="","",VLOOKUP(AH19,'廃棄物事業経費（市町村）'!$B$7:$C$215,2)))</f>
        <v/>
      </c>
      <c r="AJ19" s="44"/>
      <c r="AK19" s="44"/>
      <c r="AL19" s="75"/>
      <c r="AM19" s="88" t="str">
        <f aca="false">IF(AL19="－","－",IF(AL19="","",VLOOKUP(AL19,'廃棄物事業経費（市町村）'!$B$7:$C$215,2)))</f>
        <v/>
      </c>
      <c r="AN19" s="44"/>
      <c r="AO19" s="44"/>
      <c r="AP19" s="75"/>
      <c r="AQ19" s="88" t="str">
        <f aca="false">IF(AP19="－","－",IF(AP19="","",VLOOKUP(AP19,'廃棄物事業経費（市町村）'!$B$7:$C$215,2)))</f>
        <v/>
      </c>
      <c r="AR19" s="44"/>
      <c r="AS19" s="44"/>
      <c r="AT19" s="75"/>
      <c r="AU19" s="88" t="str">
        <f aca="false">IF(AT19="－","－",IF(AT19="","",VLOOKUP(AT19,'廃棄物事業経費（市町村）'!$B$7:$C$215,2)))</f>
        <v/>
      </c>
      <c r="AV19" s="44"/>
      <c r="AW19" s="44"/>
      <c r="AX19" s="75"/>
      <c r="AY19" s="88" t="str">
        <f aca="false">IF(AX19="－","－",IF(AX19="","",VLOOKUP(AX19,'廃棄物事業経費（市町村）'!$B$7:$C$215,2)))</f>
        <v/>
      </c>
      <c r="AZ19" s="44"/>
      <c r="BA19" s="44"/>
      <c r="BB19" s="75"/>
      <c r="BC19" s="88" t="str">
        <f aca="false">IF(BB19="－","－",IF(BB19="","",VLOOKUP(BB19,'廃棄物事業経費（市町村）'!$B$7:$C$215,2)))</f>
        <v/>
      </c>
      <c r="BD19" s="44"/>
      <c r="BE19" s="44"/>
      <c r="BF19" s="75"/>
      <c r="BG19" s="88" t="str">
        <f aca="false">IF(BF19="－","－",IF(BF19="","",VLOOKUP(BF19,'廃棄物事業経費（市町村）'!$B$7:$C$215,2)))</f>
        <v/>
      </c>
      <c r="BH19" s="44"/>
      <c r="BI19" s="44"/>
      <c r="BJ19" s="75"/>
      <c r="BK19" s="88" t="str">
        <f aca="false">IF(BJ19="－","－",IF(BJ19="","",VLOOKUP(BJ19,'廃棄物事業経費（市町村）'!$B$7:$C$215,2)))</f>
        <v/>
      </c>
      <c r="BL19" s="44"/>
      <c r="BM19" s="44"/>
      <c r="BN19" s="75"/>
      <c r="BO19" s="88" t="str">
        <f aca="false">IF(BN19="－","－",IF(BN19="","",VLOOKUP(BN19,'廃棄物事業経費（市町村）'!$B$7:$C$215,2)))</f>
        <v/>
      </c>
      <c r="BP19" s="44"/>
      <c r="BQ19" s="44"/>
      <c r="BR19" s="75"/>
      <c r="BS19" s="88" t="str">
        <f aca="false">IF(BR19="－","－",IF(BR19="","",VLOOKUP(BR19,'廃棄物事業経費（市町村）'!$B$7:$C$215,2)))</f>
        <v/>
      </c>
      <c r="BT19" s="44"/>
      <c r="BU19" s="44"/>
      <c r="BV19" s="75"/>
      <c r="BW19" s="88" t="str">
        <f aca="false">IF(BV19="－","－",IF(BV19="","",VLOOKUP(BV19,'廃棄物事業経費（市町村）'!$B$7:$C$215,2)))</f>
        <v/>
      </c>
      <c r="BX19" s="44"/>
      <c r="BY19" s="44"/>
      <c r="BZ19" s="75"/>
      <c r="CA19" s="88" t="str">
        <f aca="false">IF(BZ19="－","－",IF(BZ19="","",VLOOKUP(BZ19,'廃棄物事業経費（市町村）'!$B$7:$C$215,2)))</f>
        <v/>
      </c>
      <c r="CB19" s="44"/>
      <c r="CC19" s="44"/>
      <c r="CD19" s="75"/>
      <c r="CE19" s="88" t="str">
        <f aca="false">IF(CD19="－","－",IF(CD19="","",VLOOKUP(CD19,'廃棄物事業経費（市町村）'!$B$7:$C$215,2)))</f>
        <v/>
      </c>
      <c r="CF19" s="44"/>
      <c r="CG19" s="44"/>
      <c r="CH19" s="75"/>
      <c r="CI19" s="88" t="str">
        <f aca="false">IF(CH19="－","－",IF(CH19="","",VLOOKUP(CH19,'廃棄物事業経費（市町村）'!$B$7:$C$215,2)))</f>
        <v/>
      </c>
      <c r="CJ19" s="44"/>
      <c r="CK19" s="44"/>
      <c r="CL19" s="75"/>
      <c r="CM19" s="88" t="str">
        <f aca="false">IF(CL19="－","－",IF(CL19="","",VLOOKUP(CL19,'廃棄物事業経費（市町村）'!$B$7:$C$215,2)))</f>
        <v/>
      </c>
      <c r="CN19" s="44"/>
      <c r="CO19" s="44"/>
      <c r="CP19" s="75"/>
      <c r="CQ19" s="88" t="str">
        <f aca="false">IF(CP19="－","－",IF(CP19="","",VLOOKUP(CP19,'廃棄物事業経費（市町村）'!$B$7:$C$215,2)))</f>
        <v/>
      </c>
      <c r="CR19" s="44"/>
      <c r="CS19" s="44"/>
      <c r="CT19" s="75"/>
      <c r="CU19" s="88" t="str">
        <f aca="false">IF(CT19="－","－",IF(CT19="","",VLOOKUP(CT19,'廃棄物事業経費（市町村）'!$B$7:$C$215,2)))</f>
        <v/>
      </c>
      <c r="CV19" s="44"/>
      <c r="CW19" s="44"/>
      <c r="CX19" s="75"/>
      <c r="CY19" s="88" t="str">
        <f aca="false">IF(CX19="－","－",IF(CX19="","",VLOOKUP(CX19,'廃棄物事業経費（市町村）'!$B$7:$C$215,2)))</f>
        <v/>
      </c>
      <c r="CZ19" s="44"/>
      <c r="DA19" s="44"/>
      <c r="DB19" s="75"/>
      <c r="DC19" s="88" t="str">
        <f aca="false">IF(DB19="－","－",IF(DB19="","",VLOOKUP(DB19,'廃棄物事業経費（市町村）'!$B$7:$C$215,2)))</f>
        <v/>
      </c>
      <c r="DD19" s="44"/>
      <c r="DE19" s="44"/>
      <c r="DF19" s="75"/>
      <c r="DG19" s="88" t="str">
        <f aca="false">IF(DF19="－","－",IF(DF19="","",VLOOKUP(DF19,'廃棄物事業経費（市町村）'!$B$7:$C$215,2)))</f>
        <v/>
      </c>
      <c r="DH19" s="44"/>
      <c r="DI19" s="44"/>
      <c r="DJ19" s="75"/>
      <c r="DK19" s="88" t="str">
        <f aca="false">IF(DJ19="－","－",IF(DJ19="","",VLOOKUP(DJ19,'廃棄物事業経費（市町村）'!$B$7:$C$215,2)))</f>
        <v/>
      </c>
      <c r="DL19" s="44"/>
      <c r="DM19" s="44"/>
      <c r="DN19" s="75"/>
      <c r="DO19" s="88" t="str">
        <f aca="false">IF(DN19="－","－",IF(DN19="","",VLOOKUP(DN19,'廃棄物事業経費（市町村）'!$B$7:$C$215,2)))</f>
        <v/>
      </c>
      <c r="DP19" s="44"/>
      <c r="DQ19" s="44"/>
      <c r="DR19" s="75"/>
      <c r="DS19" s="88" t="str">
        <f aca="false">IF(DR19="－","－",IF(DR19="","",VLOOKUP(DR19,'廃棄物事業経費（市町村）'!$B$7:$C$21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483</v>
      </c>
      <c r="C20" s="43" t="s">
        <v>484</v>
      </c>
      <c r="D20" s="44" t="n">
        <f aca="false">H20+L20+P20+T20+X20+AB20+AF20+AJ20+AN20+AR20+AV20+AZ20+BD20+BH20+BL20+BP20+BT20+BX20+CB20+CF20+CJ20+CN20+CR20+CV20+CZ20+DD20+DH20+DL20+DP20+DT20</f>
        <v>155790</v>
      </c>
      <c r="E20" s="44" t="n">
        <f aca="false">I20+M20+Q20+U20+Y20+AC20+AG20+AK20+AO20+AS20+AW20+BA20+BE20+BI20+BM20+BQ20+BU20+BY20+CC20+CG20+CK20+CO20+CS20+CW20+DA20+DE20+DI20+DM20+DQ20+DU20</f>
        <v>93246</v>
      </c>
      <c r="F20" s="75" t="s">
        <v>178</v>
      </c>
      <c r="G20" s="88" t="s">
        <v>179</v>
      </c>
      <c r="H20" s="44" t="n">
        <v>35988</v>
      </c>
      <c r="I20" s="44" t="n">
        <v>24804</v>
      </c>
      <c r="J20" s="75" t="s">
        <v>180</v>
      </c>
      <c r="K20" s="88" t="s">
        <v>181</v>
      </c>
      <c r="L20" s="44" t="n">
        <v>87554</v>
      </c>
      <c r="M20" s="44" t="n">
        <v>49607</v>
      </c>
      <c r="N20" s="75" t="s">
        <v>182</v>
      </c>
      <c r="O20" s="88" t="s">
        <v>183</v>
      </c>
      <c r="P20" s="44" t="n">
        <v>17760</v>
      </c>
      <c r="Q20" s="44" t="n">
        <v>10350</v>
      </c>
      <c r="R20" s="75" t="s">
        <v>184</v>
      </c>
      <c r="S20" s="88" t="s">
        <v>185</v>
      </c>
      <c r="T20" s="44" t="n">
        <v>14488</v>
      </c>
      <c r="U20" s="44" t="n">
        <v>8485</v>
      </c>
      <c r="V20" s="75"/>
      <c r="W20" s="88" t="str">
        <f aca="false">IF(V20="－","－",IF(V20="","",VLOOKUP(V20,'廃棄物事業経費（市町村）'!$B$7:$C$215,2)))</f>
        <v/>
      </c>
      <c r="X20" s="44"/>
      <c r="Y20" s="44"/>
      <c r="Z20" s="75"/>
      <c r="AA20" s="88" t="str">
        <f aca="false">IF(Z20="－","－",IF(Z20="","",VLOOKUP(Z20,'廃棄物事業経費（市町村）'!$B$7:$C$215,2)))</f>
        <v/>
      </c>
      <c r="AB20" s="44"/>
      <c r="AC20" s="44"/>
      <c r="AD20" s="75"/>
      <c r="AE20" s="88" t="str">
        <f aca="false">IF(AD20="－","－",IF(AD20="","",VLOOKUP(AD20,'廃棄物事業経費（市町村）'!$B$7:$C$215,2)))</f>
        <v/>
      </c>
      <c r="AF20" s="44"/>
      <c r="AG20" s="44"/>
      <c r="AH20" s="75"/>
      <c r="AI20" s="88" t="str">
        <f aca="false">IF(AH20="－","－",IF(AH20="","",VLOOKUP(AH20,'廃棄物事業経費（市町村）'!$B$7:$C$215,2)))</f>
        <v/>
      </c>
      <c r="AJ20" s="44"/>
      <c r="AK20" s="44"/>
      <c r="AL20" s="75"/>
      <c r="AM20" s="88" t="str">
        <f aca="false">IF(AL20="－","－",IF(AL20="","",VLOOKUP(AL20,'廃棄物事業経費（市町村）'!$B$7:$C$215,2)))</f>
        <v/>
      </c>
      <c r="AN20" s="44"/>
      <c r="AO20" s="44"/>
      <c r="AP20" s="75"/>
      <c r="AQ20" s="88" t="str">
        <f aca="false">IF(AP20="－","－",IF(AP20="","",VLOOKUP(AP20,'廃棄物事業経費（市町村）'!$B$7:$C$215,2)))</f>
        <v/>
      </c>
      <c r="AR20" s="44"/>
      <c r="AS20" s="44"/>
      <c r="AT20" s="75"/>
      <c r="AU20" s="88" t="str">
        <f aca="false">IF(AT20="－","－",IF(AT20="","",VLOOKUP(AT20,'廃棄物事業経費（市町村）'!$B$7:$C$215,2)))</f>
        <v/>
      </c>
      <c r="AV20" s="44"/>
      <c r="AW20" s="44"/>
      <c r="AX20" s="75"/>
      <c r="AY20" s="88" t="str">
        <f aca="false">IF(AX20="－","－",IF(AX20="","",VLOOKUP(AX20,'廃棄物事業経費（市町村）'!$B$7:$C$215,2)))</f>
        <v/>
      </c>
      <c r="AZ20" s="44"/>
      <c r="BA20" s="44"/>
      <c r="BB20" s="75"/>
      <c r="BC20" s="88" t="str">
        <f aca="false">IF(BB20="－","－",IF(BB20="","",VLOOKUP(BB20,'廃棄物事業経費（市町村）'!$B$7:$C$215,2)))</f>
        <v/>
      </c>
      <c r="BD20" s="44"/>
      <c r="BE20" s="44"/>
      <c r="BF20" s="75"/>
      <c r="BG20" s="88" t="str">
        <f aca="false">IF(BF20="－","－",IF(BF20="","",VLOOKUP(BF20,'廃棄物事業経費（市町村）'!$B$7:$C$215,2)))</f>
        <v/>
      </c>
      <c r="BH20" s="44"/>
      <c r="BI20" s="44"/>
      <c r="BJ20" s="75"/>
      <c r="BK20" s="88" t="str">
        <f aca="false">IF(BJ20="－","－",IF(BJ20="","",VLOOKUP(BJ20,'廃棄物事業経費（市町村）'!$B$7:$C$215,2)))</f>
        <v/>
      </c>
      <c r="BL20" s="44"/>
      <c r="BM20" s="44"/>
      <c r="BN20" s="75"/>
      <c r="BO20" s="88" t="str">
        <f aca="false">IF(BN20="－","－",IF(BN20="","",VLOOKUP(BN20,'廃棄物事業経費（市町村）'!$B$7:$C$215,2)))</f>
        <v/>
      </c>
      <c r="BP20" s="44"/>
      <c r="BQ20" s="44"/>
      <c r="BR20" s="75"/>
      <c r="BS20" s="88" t="str">
        <f aca="false">IF(BR20="－","－",IF(BR20="","",VLOOKUP(BR20,'廃棄物事業経費（市町村）'!$B$7:$C$215,2)))</f>
        <v/>
      </c>
      <c r="BT20" s="44"/>
      <c r="BU20" s="44"/>
      <c r="BV20" s="75"/>
      <c r="BW20" s="88" t="str">
        <f aca="false">IF(BV20="－","－",IF(BV20="","",VLOOKUP(BV20,'廃棄物事業経費（市町村）'!$B$7:$C$215,2)))</f>
        <v/>
      </c>
      <c r="BX20" s="44"/>
      <c r="BY20" s="44"/>
      <c r="BZ20" s="75"/>
      <c r="CA20" s="88" t="str">
        <f aca="false">IF(BZ20="－","－",IF(BZ20="","",VLOOKUP(BZ20,'廃棄物事業経費（市町村）'!$B$7:$C$215,2)))</f>
        <v/>
      </c>
      <c r="CB20" s="44"/>
      <c r="CC20" s="44"/>
      <c r="CD20" s="75"/>
      <c r="CE20" s="88" t="str">
        <f aca="false">IF(CD20="－","－",IF(CD20="","",VLOOKUP(CD20,'廃棄物事業経費（市町村）'!$B$7:$C$215,2)))</f>
        <v/>
      </c>
      <c r="CF20" s="44"/>
      <c r="CG20" s="44"/>
      <c r="CH20" s="75"/>
      <c r="CI20" s="88" t="str">
        <f aca="false">IF(CH20="－","－",IF(CH20="","",VLOOKUP(CH20,'廃棄物事業経費（市町村）'!$B$7:$C$215,2)))</f>
        <v/>
      </c>
      <c r="CJ20" s="44"/>
      <c r="CK20" s="44"/>
      <c r="CL20" s="75"/>
      <c r="CM20" s="88" t="str">
        <f aca="false">IF(CL20="－","－",IF(CL20="","",VLOOKUP(CL20,'廃棄物事業経費（市町村）'!$B$7:$C$215,2)))</f>
        <v/>
      </c>
      <c r="CN20" s="44"/>
      <c r="CO20" s="44"/>
      <c r="CP20" s="75"/>
      <c r="CQ20" s="88" t="str">
        <f aca="false">IF(CP20="－","－",IF(CP20="","",VLOOKUP(CP20,'廃棄物事業経費（市町村）'!$B$7:$C$215,2)))</f>
        <v/>
      </c>
      <c r="CR20" s="44"/>
      <c r="CS20" s="44"/>
      <c r="CT20" s="75"/>
      <c r="CU20" s="88" t="str">
        <f aca="false">IF(CT20="－","－",IF(CT20="","",VLOOKUP(CT20,'廃棄物事業経費（市町村）'!$B$7:$C$215,2)))</f>
        <v/>
      </c>
      <c r="CV20" s="44"/>
      <c r="CW20" s="44"/>
      <c r="CX20" s="75"/>
      <c r="CY20" s="88" t="str">
        <f aca="false">IF(CX20="－","－",IF(CX20="","",VLOOKUP(CX20,'廃棄物事業経費（市町村）'!$B$7:$C$215,2)))</f>
        <v/>
      </c>
      <c r="CZ20" s="44"/>
      <c r="DA20" s="44"/>
      <c r="DB20" s="75"/>
      <c r="DC20" s="88" t="str">
        <f aca="false">IF(DB20="－","－",IF(DB20="","",VLOOKUP(DB20,'廃棄物事業経費（市町村）'!$B$7:$C$215,2)))</f>
        <v/>
      </c>
      <c r="DD20" s="44"/>
      <c r="DE20" s="44"/>
      <c r="DF20" s="75"/>
      <c r="DG20" s="88" t="str">
        <f aca="false">IF(DF20="－","－",IF(DF20="","",VLOOKUP(DF20,'廃棄物事業経費（市町村）'!$B$7:$C$215,2)))</f>
        <v/>
      </c>
      <c r="DH20" s="44"/>
      <c r="DI20" s="44"/>
      <c r="DJ20" s="75"/>
      <c r="DK20" s="88" t="str">
        <f aca="false">IF(DJ20="－","－",IF(DJ20="","",VLOOKUP(DJ20,'廃棄物事業経費（市町村）'!$B$7:$C$215,2)))</f>
        <v/>
      </c>
      <c r="DL20" s="44"/>
      <c r="DM20" s="44"/>
      <c r="DN20" s="75"/>
      <c r="DO20" s="88" t="str">
        <f aca="false">IF(DN20="－","－",IF(DN20="","",VLOOKUP(DN20,'廃棄物事業経費（市町村）'!$B$7:$C$215,2)))</f>
        <v/>
      </c>
      <c r="DP20" s="44"/>
      <c r="DQ20" s="44"/>
      <c r="DR20" s="75"/>
      <c r="DS20" s="88" t="str">
        <f aca="false">IF(DR20="－","－",IF(DR20="","",VLOOKUP(DR20,'廃棄物事業経費（市町村）'!$B$7:$C$21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485</v>
      </c>
      <c r="C21" s="43" t="s">
        <v>486</v>
      </c>
      <c r="D21" s="44" t="n">
        <f aca="false">H21+L21+P21+T21+X21+AB21+AF21+AJ21+AN21+AR21+AV21+AZ21+BD21+BH21+BL21+BP21+BT21+BX21+CB21+CF21+CJ21+CN21+CR21+CV21+CZ21+DD21+DH21+DL21+DP21+DT21</f>
        <v>184528</v>
      </c>
      <c r="E21" s="44" t="n">
        <f aca="false">I21+M21+Q21+U21+Y21+AC21+AG21+AK21+AO21+AS21+AW21+BA21+BE21+BI21+BM21+BQ21+BU21+BY21+CC21+CG21+CK21+CO21+CS21+CW21+DA21+DE21+DI21+DM21+DQ21+DU21</f>
        <v>93906</v>
      </c>
      <c r="F21" s="75" t="s">
        <v>154</v>
      </c>
      <c r="G21" s="88" t="s">
        <v>155</v>
      </c>
      <c r="H21" s="44" t="n">
        <v>62627</v>
      </c>
      <c r="I21" s="44" t="n">
        <v>29825</v>
      </c>
      <c r="J21" s="75" t="s">
        <v>156</v>
      </c>
      <c r="K21" s="88" t="s">
        <v>157</v>
      </c>
      <c r="L21" s="44" t="n">
        <v>66626</v>
      </c>
      <c r="M21" s="44" t="n">
        <v>35379</v>
      </c>
      <c r="N21" s="75" t="s">
        <v>152</v>
      </c>
      <c r="O21" s="88" t="s">
        <v>153</v>
      </c>
      <c r="P21" s="44" t="n">
        <v>28095</v>
      </c>
      <c r="Q21" s="44" t="n">
        <v>13870</v>
      </c>
      <c r="R21" s="75" t="s">
        <v>148</v>
      </c>
      <c r="S21" s="88" t="s">
        <v>149</v>
      </c>
      <c r="T21" s="44" t="n">
        <v>27180</v>
      </c>
      <c r="U21" s="44" t="n">
        <v>14832</v>
      </c>
      <c r="V21" s="75"/>
      <c r="W21" s="88" t="str">
        <f aca="false">IF(V21="－","－",IF(V21="","",VLOOKUP(V21,'廃棄物事業経費（市町村）'!$B$7:$C$215,2)))</f>
        <v/>
      </c>
      <c r="X21" s="44"/>
      <c r="Y21" s="44"/>
      <c r="Z21" s="75"/>
      <c r="AA21" s="88" t="str">
        <f aca="false">IF(Z21="－","－",IF(Z21="","",VLOOKUP(Z21,'廃棄物事業経費（市町村）'!$B$7:$C$215,2)))</f>
        <v/>
      </c>
      <c r="AB21" s="44"/>
      <c r="AC21" s="44"/>
      <c r="AD21" s="75"/>
      <c r="AE21" s="88" t="str">
        <f aca="false">IF(AD21="－","－",IF(AD21="","",VLOOKUP(AD21,'廃棄物事業経費（市町村）'!$B$7:$C$215,2)))</f>
        <v/>
      </c>
      <c r="AF21" s="44"/>
      <c r="AG21" s="44"/>
      <c r="AH21" s="75"/>
      <c r="AI21" s="88" t="str">
        <f aca="false">IF(AH21="－","－",IF(AH21="","",VLOOKUP(AH21,'廃棄物事業経費（市町村）'!$B$7:$C$215,2)))</f>
        <v/>
      </c>
      <c r="AJ21" s="44"/>
      <c r="AK21" s="44"/>
      <c r="AL21" s="75"/>
      <c r="AM21" s="88" t="str">
        <f aca="false">IF(AL21="－","－",IF(AL21="","",VLOOKUP(AL21,'廃棄物事業経費（市町村）'!$B$7:$C$215,2)))</f>
        <v/>
      </c>
      <c r="AN21" s="44"/>
      <c r="AO21" s="44"/>
      <c r="AP21" s="75"/>
      <c r="AQ21" s="88" t="str">
        <f aca="false">IF(AP21="－","－",IF(AP21="","",VLOOKUP(AP21,'廃棄物事業経費（市町村）'!$B$7:$C$215,2)))</f>
        <v/>
      </c>
      <c r="AR21" s="44"/>
      <c r="AS21" s="44"/>
      <c r="AT21" s="75"/>
      <c r="AU21" s="88" t="str">
        <f aca="false">IF(AT21="－","－",IF(AT21="","",VLOOKUP(AT21,'廃棄物事業経費（市町村）'!$B$7:$C$215,2)))</f>
        <v/>
      </c>
      <c r="AV21" s="44"/>
      <c r="AW21" s="44"/>
      <c r="AX21" s="75"/>
      <c r="AY21" s="88" t="str">
        <f aca="false">IF(AX21="－","－",IF(AX21="","",VLOOKUP(AX21,'廃棄物事業経費（市町村）'!$B$7:$C$215,2)))</f>
        <v/>
      </c>
      <c r="AZ21" s="44"/>
      <c r="BA21" s="44"/>
      <c r="BB21" s="75"/>
      <c r="BC21" s="88" t="str">
        <f aca="false">IF(BB21="－","－",IF(BB21="","",VLOOKUP(BB21,'廃棄物事業経費（市町村）'!$B$7:$C$215,2)))</f>
        <v/>
      </c>
      <c r="BD21" s="44"/>
      <c r="BE21" s="44"/>
      <c r="BF21" s="75"/>
      <c r="BG21" s="88" t="str">
        <f aca="false">IF(BF21="－","－",IF(BF21="","",VLOOKUP(BF21,'廃棄物事業経費（市町村）'!$B$7:$C$215,2)))</f>
        <v/>
      </c>
      <c r="BH21" s="44"/>
      <c r="BI21" s="44"/>
      <c r="BJ21" s="75"/>
      <c r="BK21" s="88" t="str">
        <f aca="false">IF(BJ21="－","－",IF(BJ21="","",VLOOKUP(BJ21,'廃棄物事業経費（市町村）'!$B$7:$C$215,2)))</f>
        <v/>
      </c>
      <c r="BL21" s="44"/>
      <c r="BM21" s="44"/>
      <c r="BN21" s="75"/>
      <c r="BO21" s="88" t="str">
        <f aca="false">IF(BN21="－","－",IF(BN21="","",VLOOKUP(BN21,'廃棄物事業経費（市町村）'!$B$7:$C$215,2)))</f>
        <v/>
      </c>
      <c r="BP21" s="44"/>
      <c r="BQ21" s="44"/>
      <c r="BR21" s="75"/>
      <c r="BS21" s="88" t="str">
        <f aca="false">IF(BR21="－","－",IF(BR21="","",VLOOKUP(BR21,'廃棄物事業経費（市町村）'!$B$7:$C$215,2)))</f>
        <v/>
      </c>
      <c r="BT21" s="44"/>
      <c r="BU21" s="44"/>
      <c r="BV21" s="75"/>
      <c r="BW21" s="88" t="str">
        <f aca="false">IF(BV21="－","－",IF(BV21="","",VLOOKUP(BV21,'廃棄物事業経費（市町村）'!$B$7:$C$215,2)))</f>
        <v/>
      </c>
      <c r="BX21" s="44"/>
      <c r="BY21" s="44"/>
      <c r="BZ21" s="75"/>
      <c r="CA21" s="88" t="str">
        <f aca="false">IF(BZ21="－","－",IF(BZ21="","",VLOOKUP(BZ21,'廃棄物事業経費（市町村）'!$B$7:$C$215,2)))</f>
        <v/>
      </c>
      <c r="CB21" s="44"/>
      <c r="CC21" s="44"/>
      <c r="CD21" s="75"/>
      <c r="CE21" s="88" t="str">
        <f aca="false">IF(CD21="－","－",IF(CD21="","",VLOOKUP(CD21,'廃棄物事業経費（市町村）'!$B$7:$C$215,2)))</f>
        <v/>
      </c>
      <c r="CF21" s="44"/>
      <c r="CG21" s="44"/>
      <c r="CH21" s="75"/>
      <c r="CI21" s="88" t="str">
        <f aca="false">IF(CH21="－","－",IF(CH21="","",VLOOKUP(CH21,'廃棄物事業経費（市町村）'!$B$7:$C$215,2)))</f>
        <v/>
      </c>
      <c r="CJ21" s="44"/>
      <c r="CK21" s="44"/>
      <c r="CL21" s="75"/>
      <c r="CM21" s="88" t="str">
        <f aca="false">IF(CL21="－","－",IF(CL21="","",VLOOKUP(CL21,'廃棄物事業経費（市町村）'!$B$7:$C$215,2)))</f>
        <v/>
      </c>
      <c r="CN21" s="44"/>
      <c r="CO21" s="44"/>
      <c r="CP21" s="75"/>
      <c r="CQ21" s="88" t="str">
        <f aca="false">IF(CP21="－","－",IF(CP21="","",VLOOKUP(CP21,'廃棄物事業経費（市町村）'!$B$7:$C$215,2)))</f>
        <v/>
      </c>
      <c r="CR21" s="44"/>
      <c r="CS21" s="44"/>
      <c r="CT21" s="75"/>
      <c r="CU21" s="88" t="str">
        <f aca="false">IF(CT21="－","－",IF(CT21="","",VLOOKUP(CT21,'廃棄物事業経費（市町村）'!$B$7:$C$215,2)))</f>
        <v/>
      </c>
      <c r="CV21" s="44"/>
      <c r="CW21" s="44"/>
      <c r="CX21" s="75"/>
      <c r="CY21" s="88" t="str">
        <f aca="false">IF(CX21="－","－",IF(CX21="","",VLOOKUP(CX21,'廃棄物事業経費（市町村）'!$B$7:$C$215,2)))</f>
        <v/>
      </c>
      <c r="CZ21" s="44"/>
      <c r="DA21" s="44"/>
      <c r="DB21" s="75"/>
      <c r="DC21" s="88" t="str">
        <f aca="false">IF(DB21="－","－",IF(DB21="","",VLOOKUP(DB21,'廃棄物事業経費（市町村）'!$B$7:$C$215,2)))</f>
        <v/>
      </c>
      <c r="DD21" s="44"/>
      <c r="DE21" s="44"/>
      <c r="DF21" s="75"/>
      <c r="DG21" s="88" t="str">
        <f aca="false">IF(DF21="－","－",IF(DF21="","",VLOOKUP(DF21,'廃棄物事業経費（市町村）'!$B$7:$C$215,2)))</f>
        <v/>
      </c>
      <c r="DH21" s="44"/>
      <c r="DI21" s="44"/>
      <c r="DJ21" s="75"/>
      <c r="DK21" s="88" t="str">
        <f aca="false">IF(DJ21="－","－",IF(DJ21="","",VLOOKUP(DJ21,'廃棄物事業経費（市町村）'!$B$7:$C$215,2)))</f>
        <v/>
      </c>
      <c r="DL21" s="44"/>
      <c r="DM21" s="44"/>
      <c r="DN21" s="75"/>
      <c r="DO21" s="88" t="str">
        <f aca="false">IF(DN21="－","－",IF(DN21="","",VLOOKUP(DN21,'廃棄物事業経費（市町村）'!$B$7:$C$215,2)))</f>
        <v/>
      </c>
      <c r="DP21" s="44"/>
      <c r="DQ21" s="44"/>
      <c r="DR21" s="75"/>
      <c r="DS21" s="88" t="str">
        <f aca="false">IF(DR21="－","－",IF(DR21="","",VLOOKUP(DR21,'廃棄物事業経費（市町村）'!$B$7:$C$21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487</v>
      </c>
      <c r="C22" s="43" t="s">
        <v>488</v>
      </c>
      <c r="D22" s="44" t="n">
        <f aca="false">H22+L22+P22+T22+X22+AB22+AF22+AJ22+AN22+AR22+AV22+AZ22+BD22+BH22+BL22+BP22+BT22+BX22+CB22+CF22+CJ22+CN22+CR22+CV22+CZ22+DD22+DH22+DL22+DP22+DT22</f>
        <v>74100</v>
      </c>
      <c r="E22" s="44" t="n">
        <f aca="false">I22+M22+Q22+U22+Y22+AC22+AG22+AK22+AO22+AS22+AW22+BA22+BE22+BI22+BM22+BQ22+BU22+BY22+CC22+CG22+CK22+CO22+CS22+CW22+DA22+DE22+DI22+DM22+DQ22+DU22</f>
        <v>71148</v>
      </c>
      <c r="F22" s="75" t="s">
        <v>274</v>
      </c>
      <c r="G22" s="88" t="s">
        <v>275</v>
      </c>
      <c r="H22" s="44" t="n">
        <v>20271</v>
      </c>
      <c r="I22" s="44" t="n">
        <v>22117</v>
      </c>
      <c r="J22" s="75" t="s">
        <v>276</v>
      </c>
      <c r="K22" s="88" t="s">
        <v>277</v>
      </c>
      <c r="L22" s="44" t="n">
        <v>41194</v>
      </c>
      <c r="M22" s="44" t="n">
        <v>37762</v>
      </c>
      <c r="N22" s="75" t="s">
        <v>278</v>
      </c>
      <c r="O22" s="88" t="s">
        <v>279</v>
      </c>
      <c r="P22" s="44" t="n">
        <v>12635</v>
      </c>
      <c r="Q22" s="44" t="n">
        <v>11269</v>
      </c>
      <c r="R22" s="75"/>
      <c r="S22" s="88" t="str">
        <f aca="false">IF(R22="－","－",IF(R22="","",VLOOKUP(R22,'廃棄物事業経費（市町村）'!$B$7:$C$215,2)))</f>
        <v/>
      </c>
      <c r="T22" s="44"/>
      <c r="U22" s="44"/>
      <c r="V22" s="75"/>
      <c r="W22" s="88" t="str">
        <f aca="false">IF(V22="－","－",IF(V22="","",VLOOKUP(V22,'廃棄物事業経費（市町村）'!$B$7:$C$215,2)))</f>
        <v/>
      </c>
      <c r="X22" s="44"/>
      <c r="Y22" s="44"/>
      <c r="Z22" s="75"/>
      <c r="AA22" s="88" t="str">
        <f aca="false">IF(Z22="－","－",IF(Z22="","",VLOOKUP(Z22,'廃棄物事業経費（市町村）'!$B$7:$C$215,2)))</f>
        <v/>
      </c>
      <c r="AB22" s="44"/>
      <c r="AC22" s="44"/>
      <c r="AD22" s="75"/>
      <c r="AE22" s="88" t="str">
        <f aca="false">IF(AD22="－","－",IF(AD22="","",VLOOKUP(AD22,'廃棄物事業経費（市町村）'!$B$7:$C$215,2)))</f>
        <v/>
      </c>
      <c r="AF22" s="44"/>
      <c r="AG22" s="44"/>
      <c r="AH22" s="75"/>
      <c r="AI22" s="88" t="str">
        <f aca="false">IF(AH22="－","－",IF(AH22="","",VLOOKUP(AH22,'廃棄物事業経費（市町村）'!$B$7:$C$215,2)))</f>
        <v/>
      </c>
      <c r="AJ22" s="44"/>
      <c r="AK22" s="44"/>
      <c r="AL22" s="75"/>
      <c r="AM22" s="88" t="str">
        <f aca="false">IF(AL22="－","－",IF(AL22="","",VLOOKUP(AL22,'廃棄物事業経費（市町村）'!$B$7:$C$215,2)))</f>
        <v/>
      </c>
      <c r="AN22" s="44"/>
      <c r="AO22" s="44"/>
      <c r="AP22" s="75"/>
      <c r="AQ22" s="88" t="str">
        <f aca="false">IF(AP22="－","－",IF(AP22="","",VLOOKUP(AP22,'廃棄物事業経費（市町村）'!$B$7:$C$215,2)))</f>
        <v/>
      </c>
      <c r="AR22" s="44"/>
      <c r="AS22" s="44"/>
      <c r="AT22" s="75"/>
      <c r="AU22" s="88" t="str">
        <f aca="false">IF(AT22="－","－",IF(AT22="","",VLOOKUP(AT22,'廃棄物事業経費（市町村）'!$B$7:$C$215,2)))</f>
        <v/>
      </c>
      <c r="AV22" s="44"/>
      <c r="AW22" s="44"/>
      <c r="AX22" s="75"/>
      <c r="AY22" s="88" t="str">
        <f aca="false">IF(AX22="－","－",IF(AX22="","",VLOOKUP(AX22,'廃棄物事業経費（市町村）'!$B$7:$C$215,2)))</f>
        <v/>
      </c>
      <c r="AZ22" s="44"/>
      <c r="BA22" s="44"/>
      <c r="BB22" s="75"/>
      <c r="BC22" s="88" t="str">
        <f aca="false">IF(BB22="－","－",IF(BB22="","",VLOOKUP(BB22,'廃棄物事業経費（市町村）'!$B$7:$C$215,2)))</f>
        <v/>
      </c>
      <c r="BD22" s="44"/>
      <c r="BE22" s="44"/>
      <c r="BF22" s="75"/>
      <c r="BG22" s="88" t="str">
        <f aca="false">IF(BF22="－","－",IF(BF22="","",VLOOKUP(BF22,'廃棄物事業経費（市町村）'!$B$7:$C$215,2)))</f>
        <v/>
      </c>
      <c r="BH22" s="44"/>
      <c r="BI22" s="44"/>
      <c r="BJ22" s="75"/>
      <c r="BK22" s="88" t="str">
        <f aca="false">IF(BJ22="－","－",IF(BJ22="","",VLOOKUP(BJ22,'廃棄物事業経費（市町村）'!$B$7:$C$215,2)))</f>
        <v/>
      </c>
      <c r="BL22" s="44"/>
      <c r="BM22" s="44"/>
      <c r="BN22" s="75"/>
      <c r="BO22" s="88" t="str">
        <f aca="false">IF(BN22="－","－",IF(BN22="","",VLOOKUP(BN22,'廃棄物事業経費（市町村）'!$B$7:$C$215,2)))</f>
        <v/>
      </c>
      <c r="BP22" s="44"/>
      <c r="BQ22" s="44"/>
      <c r="BR22" s="75"/>
      <c r="BS22" s="88" t="str">
        <f aca="false">IF(BR22="－","－",IF(BR22="","",VLOOKUP(BR22,'廃棄物事業経費（市町村）'!$B$7:$C$215,2)))</f>
        <v/>
      </c>
      <c r="BT22" s="44"/>
      <c r="BU22" s="44"/>
      <c r="BV22" s="75"/>
      <c r="BW22" s="88" t="str">
        <f aca="false">IF(BV22="－","－",IF(BV22="","",VLOOKUP(BV22,'廃棄物事業経費（市町村）'!$B$7:$C$215,2)))</f>
        <v/>
      </c>
      <c r="BX22" s="44"/>
      <c r="BY22" s="44"/>
      <c r="BZ22" s="75"/>
      <c r="CA22" s="88" t="str">
        <f aca="false">IF(BZ22="－","－",IF(BZ22="","",VLOOKUP(BZ22,'廃棄物事業経費（市町村）'!$B$7:$C$215,2)))</f>
        <v/>
      </c>
      <c r="CB22" s="44"/>
      <c r="CC22" s="44"/>
      <c r="CD22" s="75"/>
      <c r="CE22" s="88" t="str">
        <f aca="false">IF(CD22="－","－",IF(CD22="","",VLOOKUP(CD22,'廃棄物事業経費（市町村）'!$B$7:$C$215,2)))</f>
        <v/>
      </c>
      <c r="CF22" s="44"/>
      <c r="CG22" s="44"/>
      <c r="CH22" s="75"/>
      <c r="CI22" s="88" t="str">
        <f aca="false">IF(CH22="－","－",IF(CH22="","",VLOOKUP(CH22,'廃棄物事業経費（市町村）'!$B$7:$C$215,2)))</f>
        <v/>
      </c>
      <c r="CJ22" s="44"/>
      <c r="CK22" s="44"/>
      <c r="CL22" s="75"/>
      <c r="CM22" s="88" t="str">
        <f aca="false">IF(CL22="－","－",IF(CL22="","",VLOOKUP(CL22,'廃棄物事業経費（市町村）'!$B$7:$C$215,2)))</f>
        <v/>
      </c>
      <c r="CN22" s="44"/>
      <c r="CO22" s="44"/>
      <c r="CP22" s="75"/>
      <c r="CQ22" s="88" t="str">
        <f aca="false">IF(CP22="－","－",IF(CP22="","",VLOOKUP(CP22,'廃棄物事業経費（市町村）'!$B$7:$C$215,2)))</f>
        <v/>
      </c>
      <c r="CR22" s="44"/>
      <c r="CS22" s="44"/>
      <c r="CT22" s="75"/>
      <c r="CU22" s="88" t="str">
        <f aca="false">IF(CT22="－","－",IF(CT22="","",VLOOKUP(CT22,'廃棄物事業経費（市町村）'!$B$7:$C$215,2)))</f>
        <v/>
      </c>
      <c r="CV22" s="44"/>
      <c r="CW22" s="44"/>
      <c r="CX22" s="75"/>
      <c r="CY22" s="88" t="str">
        <f aca="false">IF(CX22="－","－",IF(CX22="","",VLOOKUP(CX22,'廃棄物事業経費（市町村）'!$B$7:$C$215,2)))</f>
        <v/>
      </c>
      <c r="CZ22" s="44"/>
      <c r="DA22" s="44"/>
      <c r="DB22" s="75"/>
      <c r="DC22" s="88" t="str">
        <f aca="false">IF(DB22="－","－",IF(DB22="","",VLOOKUP(DB22,'廃棄物事業経費（市町村）'!$B$7:$C$215,2)))</f>
        <v/>
      </c>
      <c r="DD22" s="44"/>
      <c r="DE22" s="44"/>
      <c r="DF22" s="75"/>
      <c r="DG22" s="88" t="str">
        <f aca="false">IF(DF22="－","－",IF(DF22="","",VLOOKUP(DF22,'廃棄物事業経費（市町村）'!$B$7:$C$215,2)))</f>
        <v/>
      </c>
      <c r="DH22" s="44"/>
      <c r="DI22" s="44"/>
      <c r="DJ22" s="75"/>
      <c r="DK22" s="88" t="str">
        <f aca="false">IF(DJ22="－","－",IF(DJ22="","",VLOOKUP(DJ22,'廃棄物事業経費（市町村）'!$B$7:$C$215,2)))</f>
        <v/>
      </c>
      <c r="DL22" s="44"/>
      <c r="DM22" s="44"/>
      <c r="DN22" s="75"/>
      <c r="DO22" s="88" t="str">
        <f aca="false">IF(DN22="－","－",IF(DN22="","",VLOOKUP(DN22,'廃棄物事業経費（市町村）'!$B$7:$C$215,2)))</f>
        <v/>
      </c>
      <c r="DP22" s="44"/>
      <c r="DQ22" s="44"/>
      <c r="DR22" s="75"/>
      <c r="DS22" s="88" t="str">
        <f aca="false">IF(DR22="－","－",IF(DR22="","",VLOOKUP(DR22,'廃棄物事業経費（市町村）'!$B$7:$C$21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489</v>
      </c>
      <c r="C23" s="43" t="s">
        <v>490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122622</v>
      </c>
      <c r="F23" s="75" t="s">
        <v>166</v>
      </c>
      <c r="G23" s="88" t="s">
        <v>167</v>
      </c>
      <c r="H23" s="44"/>
      <c r="I23" s="44" t="n">
        <v>23705</v>
      </c>
      <c r="J23" s="75" t="s">
        <v>168</v>
      </c>
      <c r="K23" s="88" t="s">
        <v>169</v>
      </c>
      <c r="L23" s="44"/>
      <c r="M23" s="44" t="n">
        <v>13791</v>
      </c>
      <c r="N23" s="75" t="s">
        <v>170</v>
      </c>
      <c r="O23" s="88" t="s">
        <v>171</v>
      </c>
      <c r="P23" s="44"/>
      <c r="Q23" s="44" t="n">
        <v>13105</v>
      </c>
      <c r="R23" s="75" t="s">
        <v>172</v>
      </c>
      <c r="S23" s="88" t="s">
        <v>173</v>
      </c>
      <c r="T23" s="44"/>
      <c r="U23" s="44" t="n">
        <v>15277</v>
      </c>
      <c r="V23" s="75" t="s">
        <v>174</v>
      </c>
      <c r="W23" s="88" t="s">
        <v>175</v>
      </c>
      <c r="X23" s="44"/>
      <c r="Y23" s="44" t="n">
        <v>10032</v>
      </c>
      <c r="Z23" s="75" t="s">
        <v>176</v>
      </c>
      <c r="AA23" s="88" t="s">
        <v>177</v>
      </c>
      <c r="AB23" s="44"/>
      <c r="AC23" s="44" t="n">
        <v>46712</v>
      </c>
      <c r="AD23" s="75"/>
      <c r="AE23" s="88" t="str">
        <f aca="false">IF(AD23="－","－",IF(AD23="","",VLOOKUP(AD23,'廃棄物事業経費（市町村）'!$B$7:$C$215,2)))</f>
        <v/>
      </c>
      <c r="AF23" s="44"/>
      <c r="AG23" s="44"/>
      <c r="AH23" s="75"/>
      <c r="AI23" s="88" t="str">
        <f aca="false">IF(AH23="－","－",IF(AH23="","",VLOOKUP(AH23,'廃棄物事業経費（市町村）'!$B$7:$C$215,2)))</f>
        <v/>
      </c>
      <c r="AJ23" s="44"/>
      <c r="AK23" s="44"/>
      <c r="AL23" s="75"/>
      <c r="AM23" s="88" t="str">
        <f aca="false">IF(AL23="－","－",IF(AL23="","",VLOOKUP(AL23,'廃棄物事業経費（市町村）'!$B$7:$C$215,2)))</f>
        <v/>
      </c>
      <c r="AN23" s="44"/>
      <c r="AO23" s="44"/>
      <c r="AP23" s="75"/>
      <c r="AQ23" s="88" t="str">
        <f aca="false">IF(AP23="－","－",IF(AP23="","",VLOOKUP(AP23,'廃棄物事業経費（市町村）'!$B$7:$C$215,2)))</f>
        <v/>
      </c>
      <c r="AR23" s="44"/>
      <c r="AS23" s="44"/>
      <c r="AT23" s="75"/>
      <c r="AU23" s="88" t="str">
        <f aca="false">IF(AT23="－","－",IF(AT23="","",VLOOKUP(AT23,'廃棄物事業経費（市町村）'!$B$7:$C$215,2)))</f>
        <v/>
      </c>
      <c r="AV23" s="44"/>
      <c r="AW23" s="44"/>
      <c r="AX23" s="75"/>
      <c r="AY23" s="88" t="str">
        <f aca="false">IF(AX23="－","－",IF(AX23="","",VLOOKUP(AX23,'廃棄物事業経費（市町村）'!$B$7:$C$215,2)))</f>
        <v/>
      </c>
      <c r="AZ23" s="44"/>
      <c r="BA23" s="44"/>
      <c r="BB23" s="75"/>
      <c r="BC23" s="88" t="str">
        <f aca="false">IF(BB23="－","－",IF(BB23="","",VLOOKUP(BB23,'廃棄物事業経費（市町村）'!$B$7:$C$215,2)))</f>
        <v/>
      </c>
      <c r="BD23" s="44"/>
      <c r="BE23" s="44"/>
      <c r="BF23" s="75"/>
      <c r="BG23" s="88" t="str">
        <f aca="false">IF(BF23="－","－",IF(BF23="","",VLOOKUP(BF23,'廃棄物事業経費（市町村）'!$B$7:$C$215,2)))</f>
        <v/>
      </c>
      <c r="BH23" s="44"/>
      <c r="BI23" s="44"/>
      <c r="BJ23" s="75"/>
      <c r="BK23" s="88" t="str">
        <f aca="false">IF(BJ23="－","－",IF(BJ23="","",VLOOKUP(BJ23,'廃棄物事業経費（市町村）'!$B$7:$C$215,2)))</f>
        <v/>
      </c>
      <c r="BL23" s="44"/>
      <c r="BM23" s="44"/>
      <c r="BN23" s="75"/>
      <c r="BO23" s="88" t="str">
        <f aca="false">IF(BN23="－","－",IF(BN23="","",VLOOKUP(BN23,'廃棄物事業経費（市町村）'!$B$7:$C$215,2)))</f>
        <v/>
      </c>
      <c r="BP23" s="44"/>
      <c r="BQ23" s="44"/>
      <c r="BR23" s="75"/>
      <c r="BS23" s="88" t="str">
        <f aca="false">IF(BR23="－","－",IF(BR23="","",VLOOKUP(BR23,'廃棄物事業経費（市町村）'!$B$7:$C$215,2)))</f>
        <v/>
      </c>
      <c r="BT23" s="44"/>
      <c r="BU23" s="44"/>
      <c r="BV23" s="75"/>
      <c r="BW23" s="88" t="str">
        <f aca="false">IF(BV23="－","－",IF(BV23="","",VLOOKUP(BV23,'廃棄物事業経費（市町村）'!$B$7:$C$215,2)))</f>
        <v/>
      </c>
      <c r="BX23" s="44"/>
      <c r="BY23" s="44"/>
      <c r="BZ23" s="75"/>
      <c r="CA23" s="88" t="str">
        <f aca="false">IF(BZ23="－","－",IF(BZ23="","",VLOOKUP(BZ23,'廃棄物事業経費（市町村）'!$B$7:$C$215,2)))</f>
        <v/>
      </c>
      <c r="CB23" s="44"/>
      <c r="CC23" s="44"/>
      <c r="CD23" s="75"/>
      <c r="CE23" s="88" t="str">
        <f aca="false">IF(CD23="－","－",IF(CD23="","",VLOOKUP(CD23,'廃棄物事業経費（市町村）'!$B$7:$C$215,2)))</f>
        <v/>
      </c>
      <c r="CF23" s="44"/>
      <c r="CG23" s="44"/>
      <c r="CH23" s="75"/>
      <c r="CI23" s="88" t="str">
        <f aca="false">IF(CH23="－","－",IF(CH23="","",VLOOKUP(CH23,'廃棄物事業経費（市町村）'!$B$7:$C$215,2)))</f>
        <v/>
      </c>
      <c r="CJ23" s="44"/>
      <c r="CK23" s="44"/>
      <c r="CL23" s="75"/>
      <c r="CM23" s="88" t="str">
        <f aca="false">IF(CL23="－","－",IF(CL23="","",VLOOKUP(CL23,'廃棄物事業経費（市町村）'!$B$7:$C$215,2)))</f>
        <v/>
      </c>
      <c r="CN23" s="44"/>
      <c r="CO23" s="44"/>
      <c r="CP23" s="75"/>
      <c r="CQ23" s="88" t="str">
        <f aca="false">IF(CP23="－","－",IF(CP23="","",VLOOKUP(CP23,'廃棄物事業経費（市町村）'!$B$7:$C$215,2)))</f>
        <v/>
      </c>
      <c r="CR23" s="44"/>
      <c r="CS23" s="44"/>
      <c r="CT23" s="75"/>
      <c r="CU23" s="88" t="str">
        <f aca="false">IF(CT23="－","－",IF(CT23="","",VLOOKUP(CT23,'廃棄物事業経費（市町村）'!$B$7:$C$215,2)))</f>
        <v/>
      </c>
      <c r="CV23" s="44"/>
      <c r="CW23" s="44"/>
      <c r="CX23" s="75"/>
      <c r="CY23" s="88" t="str">
        <f aca="false">IF(CX23="－","－",IF(CX23="","",VLOOKUP(CX23,'廃棄物事業経費（市町村）'!$B$7:$C$215,2)))</f>
        <v/>
      </c>
      <c r="CZ23" s="44"/>
      <c r="DA23" s="44"/>
      <c r="DB23" s="75"/>
      <c r="DC23" s="88" t="str">
        <f aca="false">IF(DB23="－","－",IF(DB23="","",VLOOKUP(DB23,'廃棄物事業経費（市町村）'!$B$7:$C$215,2)))</f>
        <v/>
      </c>
      <c r="DD23" s="44"/>
      <c r="DE23" s="44"/>
      <c r="DF23" s="75"/>
      <c r="DG23" s="88" t="str">
        <f aca="false">IF(DF23="－","－",IF(DF23="","",VLOOKUP(DF23,'廃棄物事業経費（市町村）'!$B$7:$C$215,2)))</f>
        <v/>
      </c>
      <c r="DH23" s="44"/>
      <c r="DI23" s="44"/>
      <c r="DJ23" s="75"/>
      <c r="DK23" s="88" t="str">
        <f aca="false">IF(DJ23="－","－",IF(DJ23="","",VLOOKUP(DJ23,'廃棄物事業経費（市町村）'!$B$7:$C$215,2)))</f>
        <v/>
      </c>
      <c r="DL23" s="44"/>
      <c r="DM23" s="44"/>
      <c r="DN23" s="75"/>
      <c r="DO23" s="88" t="str">
        <f aca="false">IF(DN23="－","－",IF(DN23="","",VLOOKUP(DN23,'廃棄物事業経費（市町村）'!$B$7:$C$215,2)))</f>
        <v/>
      </c>
      <c r="DP23" s="44"/>
      <c r="DQ23" s="44"/>
      <c r="DR23" s="75"/>
      <c r="DS23" s="88" t="str">
        <f aca="false">IF(DR23="－","－",IF(DR23="","",VLOOKUP(DR23,'廃棄物事業経費（市町村）'!$B$7:$C$21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491</v>
      </c>
      <c r="C24" s="43" t="s">
        <v>492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185390</v>
      </c>
      <c r="F24" s="75" t="s">
        <v>122</v>
      </c>
      <c r="G24" s="88" t="s">
        <v>123</v>
      </c>
      <c r="H24" s="44"/>
      <c r="I24" s="44" t="n">
        <v>60554</v>
      </c>
      <c r="J24" s="75" t="s">
        <v>124</v>
      </c>
      <c r="K24" s="88" t="s">
        <v>125</v>
      </c>
      <c r="L24" s="44"/>
      <c r="M24" s="44" t="n">
        <v>36738</v>
      </c>
      <c r="N24" s="75" t="s">
        <v>126</v>
      </c>
      <c r="O24" s="88" t="s">
        <v>127</v>
      </c>
      <c r="P24" s="44"/>
      <c r="Q24" s="44" t="n">
        <v>88098</v>
      </c>
      <c r="R24" s="75"/>
      <c r="S24" s="88" t="str">
        <f aca="false">IF(R24="－","－",IF(R24="","",VLOOKUP(R24,'廃棄物事業経費（市町村）'!$B$7:$C$215,2)))</f>
        <v/>
      </c>
      <c r="T24" s="44"/>
      <c r="U24" s="44"/>
      <c r="V24" s="75"/>
      <c r="W24" s="88" t="str">
        <f aca="false">IF(V24="－","－",IF(V24="","",VLOOKUP(V24,'廃棄物事業経費（市町村）'!$B$7:$C$215,2)))</f>
        <v/>
      </c>
      <c r="X24" s="44"/>
      <c r="Y24" s="44"/>
      <c r="Z24" s="75"/>
      <c r="AA24" s="88" t="str">
        <f aca="false">IF(Z24="－","－",IF(Z24="","",VLOOKUP(Z24,'廃棄物事業経費（市町村）'!$B$7:$C$215,2)))</f>
        <v/>
      </c>
      <c r="AB24" s="44"/>
      <c r="AC24" s="44"/>
      <c r="AD24" s="75"/>
      <c r="AE24" s="88" t="str">
        <f aca="false">IF(AD24="－","－",IF(AD24="","",VLOOKUP(AD24,'廃棄物事業経費（市町村）'!$B$7:$C$215,2)))</f>
        <v/>
      </c>
      <c r="AF24" s="44"/>
      <c r="AG24" s="44"/>
      <c r="AH24" s="75"/>
      <c r="AI24" s="88" t="str">
        <f aca="false">IF(AH24="－","－",IF(AH24="","",VLOOKUP(AH24,'廃棄物事業経費（市町村）'!$B$7:$C$215,2)))</f>
        <v/>
      </c>
      <c r="AJ24" s="44"/>
      <c r="AK24" s="44"/>
      <c r="AL24" s="75"/>
      <c r="AM24" s="88" t="str">
        <f aca="false">IF(AL24="－","－",IF(AL24="","",VLOOKUP(AL24,'廃棄物事業経費（市町村）'!$B$7:$C$215,2)))</f>
        <v/>
      </c>
      <c r="AN24" s="44"/>
      <c r="AO24" s="44"/>
      <c r="AP24" s="75"/>
      <c r="AQ24" s="88" t="str">
        <f aca="false">IF(AP24="－","－",IF(AP24="","",VLOOKUP(AP24,'廃棄物事業経費（市町村）'!$B$7:$C$215,2)))</f>
        <v/>
      </c>
      <c r="AR24" s="44"/>
      <c r="AS24" s="44"/>
      <c r="AT24" s="75"/>
      <c r="AU24" s="88" t="str">
        <f aca="false">IF(AT24="－","－",IF(AT24="","",VLOOKUP(AT24,'廃棄物事業経費（市町村）'!$B$7:$C$215,2)))</f>
        <v/>
      </c>
      <c r="AV24" s="44"/>
      <c r="AW24" s="44"/>
      <c r="AX24" s="75"/>
      <c r="AY24" s="88" t="str">
        <f aca="false">IF(AX24="－","－",IF(AX24="","",VLOOKUP(AX24,'廃棄物事業経費（市町村）'!$B$7:$C$215,2)))</f>
        <v/>
      </c>
      <c r="AZ24" s="44"/>
      <c r="BA24" s="44"/>
      <c r="BB24" s="75"/>
      <c r="BC24" s="88" t="str">
        <f aca="false">IF(BB24="－","－",IF(BB24="","",VLOOKUP(BB24,'廃棄物事業経費（市町村）'!$B$7:$C$215,2)))</f>
        <v/>
      </c>
      <c r="BD24" s="44"/>
      <c r="BE24" s="44"/>
      <c r="BF24" s="75"/>
      <c r="BG24" s="88" t="str">
        <f aca="false">IF(BF24="－","－",IF(BF24="","",VLOOKUP(BF24,'廃棄物事業経費（市町村）'!$B$7:$C$215,2)))</f>
        <v/>
      </c>
      <c r="BH24" s="44"/>
      <c r="BI24" s="44"/>
      <c r="BJ24" s="75"/>
      <c r="BK24" s="88" t="str">
        <f aca="false">IF(BJ24="－","－",IF(BJ24="","",VLOOKUP(BJ24,'廃棄物事業経費（市町村）'!$B$7:$C$215,2)))</f>
        <v/>
      </c>
      <c r="BL24" s="44"/>
      <c r="BM24" s="44"/>
      <c r="BN24" s="75"/>
      <c r="BO24" s="88" t="str">
        <f aca="false">IF(BN24="－","－",IF(BN24="","",VLOOKUP(BN24,'廃棄物事業経費（市町村）'!$B$7:$C$215,2)))</f>
        <v/>
      </c>
      <c r="BP24" s="44"/>
      <c r="BQ24" s="44"/>
      <c r="BR24" s="75"/>
      <c r="BS24" s="88" t="str">
        <f aca="false">IF(BR24="－","－",IF(BR24="","",VLOOKUP(BR24,'廃棄物事業経費（市町村）'!$B$7:$C$215,2)))</f>
        <v/>
      </c>
      <c r="BT24" s="44"/>
      <c r="BU24" s="44"/>
      <c r="BV24" s="75"/>
      <c r="BW24" s="88" t="str">
        <f aca="false">IF(BV24="－","－",IF(BV24="","",VLOOKUP(BV24,'廃棄物事業経費（市町村）'!$B$7:$C$215,2)))</f>
        <v/>
      </c>
      <c r="BX24" s="44"/>
      <c r="BY24" s="44"/>
      <c r="BZ24" s="75"/>
      <c r="CA24" s="88" t="str">
        <f aca="false">IF(BZ24="－","－",IF(BZ24="","",VLOOKUP(BZ24,'廃棄物事業経費（市町村）'!$B$7:$C$215,2)))</f>
        <v/>
      </c>
      <c r="CB24" s="44"/>
      <c r="CC24" s="44"/>
      <c r="CD24" s="75"/>
      <c r="CE24" s="88" t="str">
        <f aca="false">IF(CD24="－","－",IF(CD24="","",VLOOKUP(CD24,'廃棄物事業経費（市町村）'!$B$7:$C$215,2)))</f>
        <v/>
      </c>
      <c r="CF24" s="44"/>
      <c r="CG24" s="44"/>
      <c r="CH24" s="75"/>
      <c r="CI24" s="88" t="str">
        <f aca="false">IF(CH24="－","－",IF(CH24="","",VLOOKUP(CH24,'廃棄物事業経費（市町村）'!$B$7:$C$215,2)))</f>
        <v/>
      </c>
      <c r="CJ24" s="44"/>
      <c r="CK24" s="44"/>
      <c r="CL24" s="75"/>
      <c r="CM24" s="88" t="str">
        <f aca="false">IF(CL24="－","－",IF(CL24="","",VLOOKUP(CL24,'廃棄物事業経費（市町村）'!$B$7:$C$215,2)))</f>
        <v/>
      </c>
      <c r="CN24" s="44"/>
      <c r="CO24" s="44"/>
      <c r="CP24" s="75"/>
      <c r="CQ24" s="88" t="str">
        <f aca="false">IF(CP24="－","－",IF(CP24="","",VLOOKUP(CP24,'廃棄物事業経費（市町村）'!$B$7:$C$215,2)))</f>
        <v/>
      </c>
      <c r="CR24" s="44"/>
      <c r="CS24" s="44"/>
      <c r="CT24" s="75"/>
      <c r="CU24" s="88" t="str">
        <f aca="false">IF(CT24="－","－",IF(CT24="","",VLOOKUP(CT24,'廃棄物事業経費（市町村）'!$B$7:$C$215,2)))</f>
        <v/>
      </c>
      <c r="CV24" s="44"/>
      <c r="CW24" s="44"/>
      <c r="CX24" s="75"/>
      <c r="CY24" s="88" t="str">
        <f aca="false">IF(CX24="－","－",IF(CX24="","",VLOOKUP(CX24,'廃棄物事業経費（市町村）'!$B$7:$C$215,2)))</f>
        <v/>
      </c>
      <c r="CZ24" s="44"/>
      <c r="DA24" s="44"/>
      <c r="DB24" s="75"/>
      <c r="DC24" s="88" t="str">
        <f aca="false">IF(DB24="－","－",IF(DB24="","",VLOOKUP(DB24,'廃棄物事業経費（市町村）'!$B$7:$C$215,2)))</f>
        <v/>
      </c>
      <c r="DD24" s="44"/>
      <c r="DE24" s="44"/>
      <c r="DF24" s="75"/>
      <c r="DG24" s="88" t="str">
        <f aca="false">IF(DF24="－","－",IF(DF24="","",VLOOKUP(DF24,'廃棄物事業経費（市町村）'!$B$7:$C$215,2)))</f>
        <v/>
      </c>
      <c r="DH24" s="44"/>
      <c r="DI24" s="44"/>
      <c r="DJ24" s="75"/>
      <c r="DK24" s="88" t="str">
        <f aca="false">IF(DJ24="－","－",IF(DJ24="","",VLOOKUP(DJ24,'廃棄物事業経費（市町村）'!$B$7:$C$215,2)))</f>
        <v/>
      </c>
      <c r="DL24" s="44"/>
      <c r="DM24" s="44"/>
      <c r="DN24" s="75"/>
      <c r="DO24" s="88" t="str">
        <f aca="false">IF(DN24="－","－",IF(DN24="","",VLOOKUP(DN24,'廃棄物事業経費（市町村）'!$B$7:$C$215,2)))</f>
        <v/>
      </c>
      <c r="DP24" s="44"/>
      <c r="DQ24" s="44"/>
      <c r="DR24" s="75"/>
      <c r="DS24" s="88" t="str">
        <f aca="false">IF(DR24="－","－",IF(DR24="","",VLOOKUP(DR24,'廃棄物事業経費（市町村）'!$B$7:$C$21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493</v>
      </c>
      <c r="C25" s="43" t="s">
        <v>494</v>
      </c>
      <c r="D25" s="44" t="n">
        <f aca="false">H25+L25+P25+T25+X25+AB25+AF25+AJ25+AN25+AR25+AV25+AZ25+BD25+BH25+BL25+BP25+BT25+BX25+CB25+CF25+CJ25+CN25+CR25+CV25+CZ25+DD25+DH25+DL25+DP25+DT25</f>
        <v>220190</v>
      </c>
      <c r="E25" s="44" t="n">
        <f aca="false">I25+M25+Q25+U25+Y25+AC25+AG25+AK25+AO25+AS25+AW25+BA25+BE25+BI25+BM25+BQ25+BU25+BY25+CC25+CG25+CK25+CO25+CS25+CW25+DA25+DE25+DI25+DM25+DQ25+DU25</f>
        <v>94115</v>
      </c>
      <c r="F25" s="75" t="s">
        <v>88</v>
      </c>
      <c r="G25" s="88" t="s">
        <v>89</v>
      </c>
      <c r="H25" s="44" t="n">
        <v>130509</v>
      </c>
      <c r="I25" s="44" t="n">
        <v>46303</v>
      </c>
      <c r="J25" s="75" t="s">
        <v>202</v>
      </c>
      <c r="K25" s="88" t="s">
        <v>203</v>
      </c>
      <c r="L25" s="44" t="n">
        <v>22184</v>
      </c>
      <c r="M25" s="44" t="n">
        <v>14906</v>
      </c>
      <c r="N25" s="75" t="s">
        <v>214</v>
      </c>
      <c r="O25" s="88" t="s">
        <v>215</v>
      </c>
      <c r="P25" s="44" t="n">
        <v>19009</v>
      </c>
      <c r="Q25" s="44" t="n">
        <v>11466</v>
      </c>
      <c r="R25" s="75" t="s">
        <v>90</v>
      </c>
      <c r="S25" s="88" t="s">
        <v>91</v>
      </c>
      <c r="T25" s="44" t="n">
        <v>29138</v>
      </c>
      <c r="U25" s="44"/>
      <c r="V25" s="75" t="s">
        <v>204</v>
      </c>
      <c r="W25" s="88" t="s">
        <v>205</v>
      </c>
      <c r="X25" s="44" t="n">
        <v>19350</v>
      </c>
      <c r="Y25" s="44" t="n">
        <v>21440</v>
      </c>
      <c r="Z25" s="75"/>
      <c r="AA25" s="88" t="str">
        <f aca="false">IF(Z25="－","－",IF(Z25="","",VLOOKUP(Z25,'廃棄物事業経費（市町村）'!$B$7:$C$215,2)))</f>
        <v/>
      </c>
      <c r="AB25" s="44"/>
      <c r="AC25" s="44"/>
      <c r="AD25" s="75"/>
      <c r="AE25" s="88" t="str">
        <f aca="false">IF(AD25="－","－",IF(AD25="","",VLOOKUP(AD25,'廃棄物事業経費（市町村）'!$B$7:$C$215,2)))</f>
        <v/>
      </c>
      <c r="AF25" s="44"/>
      <c r="AG25" s="44"/>
      <c r="AH25" s="75"/>
      <c r="AI25" s="88" t="str">
        <f aca="false">IF(AH25="－","－",IF(AH25="","",VLOOKUP(AH25,'廃棄物事業経費（市町村）'!$B$7:$C$215,2)))</f>
        <v/>
      </c>
      <c r="AJ25" s="44"/>
      <c r="AK25" s="44"/>
      <c r="AL25" s="75"/>
      <c r="AM25" s="88" t="str">
        <f aca="false">IF(AL25="－","－",IF(AL25="","",VLOOKUP(AL25,'廃棄物事業経費（市町村）'!$B$7:$C$215,2)))</f>
        <v/>
      </c>
      <c r="AN25" s="44"/>
      <c r="AO25" s="44"/>
      <c r="AP25" s="75"/>
      <c r="AQ25" s="88" t="str">
        <f aca="false">IF(AP25="－","－",IF(AP25="","",VLOOKUP(AP25,'廃棄物事業経費（市町村）'!$B$7:$C$215,2)))</f>
        <v/>
      </c>
      <c r="AR25" s="44"/>
      <c r="AS25" s="44"/>
      <c r="AT25" s="75"/>
      <c r="AU25" s="88" t="str">
        <f aca="false">IF(AT25="－","－",IF(AT25="","",VLOOKUP(AT25,'廃棄物事業経費（市町村）'!$B$7:$C$215,2)))</f>
        <v/>
      </c>
      <c r="AV25" s="44"/>
      <c r="AW25" s="44"/>
      <c r="AX25" s="75"/>
      <c r="AY25" s="88" t="str">
        <f aca="false">IF(AX25="－","－",IF(AX25="","",VLOOKUP(AX25,'廃棄物事業経費（市町村）'!$B$7:$C$215,2)))</f>
        <v/>
      </c>
      <c r="AZ25" s="44"/>
      <c r="BA25" s="44"/>
      <c r="BB25" s="75"/>
      <c r="BC25" s="88" t="str">
        <f aca="false">IF(BB25="－","－",IF(BB25="","",VLOOKUP(BB25,'廃棄物事業経費（市町村）'!$B$7:$C$215,2)))</f>
        <v/>
      </c>
      <c r="BD25" s="44"/>
      <c r="BE25" s="44"/>
      <c r="BF25" s="75"/>
      <c r="BG25" s="88" t="str">
        <f aca="false">IF(BF25="－","－",IF(BF25="","",VLOOKUP(BF25,'廃棄物事業経費（市町村）'!$B$7:$C$215,2)))</f>
        <v/>
      </c>
      <c r="BH25" s="44"/>
      <c r="BI25" s="44"/>
      <c r="BJ25" s="75"/>
      <c r="BK25" s="88" t="str">
        <f aca="false">IF(BJ25="－","－",IF(BJ25="","",VLOOKUP(BJ25,'廃棄物事業経費（市町村）'!$B$7:$C$215,2)))</f>
        <v/>
      </c>
      <c r="BL25" s="44"/>
      <c r="BM25" s="44"/>
      <c r="BN25" s="75"/>
      <c r="BO25" s="88" t="str">
        <f aca="false">IF(BN25="－","－",IF(BN25="","",VLOOKUP(BN25,'廃棄物事業経費（市町村）'!$B$7:$C$215,2)))</f>
        <v/>
      </c>
      <c r="BP25" s="44"/>
      <c r="BQ25" s="44"/>
      <c r="BR25" s="75"/>
      <c r="BS25" s="88" t="str">
        <f aca="false">IF(BR25="－","－",IF(BR25="","",VLOOKUP(BR25,'廃棄物事業経費（市町村）'!$B$7:$C$215,2)))</f>
        <v/>
      </c>
      <c r="BT25" s="44"/>
      <c r="BU25" s="44"/>
      <c r="BV25" s="75"/>
      <c r="BW25" s="88" t="str">
        <f aca="false">IF(BV25="－","－",IF(BV25="","",VLOOKUP(BV25,'廃棄物事業経費（市町村）'!$B$7:$C$215,2)))</f>
        <v/>
      </c>
      <c r="BX25" s="44"/>
      <c r="BY25" s="44"/>
      <c r="BZ25" s="75"/>
      <c r="CA25" s="88" t="str">
        <f aca="false">IF(BZ25="－","－",IF(BZ25="","",VLOOKUP(BZ25,'廃棄物事業経費（市町村）'!$B$7:$C$215,2)))</f>
        <v/>
      </c>
      <c r="CB25" s="44"/>
      <c r="CC25" s="44"/>
      <c r="CD25" s="75"/>
      <c r="CE25" s="88" t="str">
        <f aca="false">IF(CD25="－","－",IF(CD25="","",VLOOKUP(CD25,'廃棄物事業経費（市町村）'!$B$7:$C$215,2)))</f>
        <v/>
      </c>
      <c r="CF25" s="44"/>
      <c r="CG25" s="44"/>
      <c r="CH25" s="75"/>
      <c r="CI25" s="88" t="str">
        <f aca="false">IF(CH25="－","－",IF(CH25="","",VLOOKUP(CH25,'廃棄物事業経費（市町村）'!$B$7:$C$215,2)))</f>
        <v/>
      </c>
      <c r="CJ25" s="44"/>
      <c r="CK25" s="44"/>
      <c r="CL25" s="75"/>
      <c r="CM25" s="88" t="str">
        <f aca="false">IF(CL25="－","－",IF(CL25="","",VLOOKUP(CL25,'廃棄物事業経費（市町村）'!$B$7:$C$215,2)))</f>
        <v/>
      </c>
      <c r="CN25" s="44"/>
      <c r="CO25" s="44"/>
      <c r="CP25" s="75"/>
      <c r="CQ25" s="88" t="str">
        <f aca="false">IF(CP25="－","－",IF(CP25="","",VLOOKUP(CP25,'廃棄物事業経費（市町村）'!$B$7:$C$215,2)))</f>
        <v/>
      </c>
      <c r="CR25" s="44"/>
      <c r="CS25" s="44"/>
      <c r="CT25" s="75"/>
      <c r="CU25" s="88" t="str">
        <f aca="false">IF(CT25="－","－",IF(CT25="","",VLOOKUP(CT25,'廃棄物事業経費（市町村）'!$B$7:$C$215,2)))</f>
        <v/>
      </c>
      <c r="CV25" s="44"/>
      <c r="CW25" s="44"/>
      <c r="CX25" s="75"/>
      <c r="CY25" s="88" t="str">
        <f aca="false">IF(CX25="－","－",IF(CX25="","",VLOOKUP(CX25,'廃棄物事業経費（市町村）'!$B$7:$C$215,2)))</f>
        <v/>
      </c>
      <c r="CZ25" s="44"/>
      <c r="DA25" s="44"/>
      <c r="DB25" s="75"/>
      <c r="DC25" s="88" t="str">
        <f aca="false">IF(DB25="－","－",IF(DB25="","",VLOOKUP(DB25,'廃棄物事業経費（市町村）'!$B$7:$C$215,2)))</f>
        <v/>
      </c>
      <c r="DD25" s="44"/>
      <c r="DE25" s="44"/>
      <c r="DF25" s="75"/>
      <c r="DG25" s="88" t="str">
        <f aca="false">IF(DF25="－","－",IF(DF25="","",VLOOKUP(DF25,'廃棄物事業経費（市町村）'!$B$7:$C$215,2)))</f>
        <v/>
      </c>
      <c r="DH25" s="44"/>
      <c r="DI25" s="44"/>
      <c r="DJ25" s="75"/>
      <c r="DK25" s="88" t="str">
        <f aca="false">IF(DJ25="－","－",IF(DJ25="","",VLOOKUP(DJ25,'廃棄物事業経費（市町村）'!$B$7:$C$215,2)))</f>
        <v/>
      </c>
      <c r="DL25" s="44"/>
      <c r="DM25" s="44"/>
      <c r="DN25" s="75"/>
      <c r="DO25" s="88" t="str">
        <f aca="false">IF(DN25="－","－",IF(DN25="","",VLOOKUP(DN25,'廃棄物事業経費（市町村）'!$B$7:$C$215,2)))</f>
        <v/>
      </c>
      <c r="DP25" s="44"/>
      <c r="DQ25" s="44"/>
      <c r="DR25" s="75"/>
      <c r="DS25" s="88" t="str">
        <f aca="false">IF(DR25="－","－",IF(DR25="","",VLOOKUP(DR25,'廃棄物事業経費（市町村）'!$B$7:$C$21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495</v>
      </c>
      <c r="C26" s="43" t="s">
        <v>496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78422</v>
      </c>
      <c r="F26" s="75" t="s">
        <v>312</v>
      </c>
      <c r="G26" s="88" t="s">
        <v>313</v>
      </c>
      <c r="H26" s="44"/>
      <c r="I26" s="44" t="n">
        <v>46048</v>
      </c>
      <c r="J26" s="75" t="s">
        <v>316</v>
      </c>
      <c r="K26" s="88" t="s">
        <v>317</v>
      </c>
      <c r="L26" s="44"/>
      <c r="M26" s="44" t="n">
        <v>17097</v>
      </c>
      <c r="N26" s="75" t="s">
        <v>314</v>
      </c>
      <c r="O26" s="88" t="s">
        <v>315</v>
      </c>
      <c r="P26" s="44"/>
      <c r="Q26" s="44" t="n">
        <v>15277</v>
      </c>
      <c r="R26" s="75"/>
      <c r="S26" s="88" t="str">
        <f aca="false">IF(R26="－","－",IF(R26="","",VLOOKUP(R26,'廃棄物事業経費（市町村）'!$B$7:$C$215,2)))</f>
        <v/>
      </c>
      <c r="T26" s="44"/>
      <c r="U26" s="44"/>
      <c r="V26" s="75"/>
      <c r="W26" s="88" t="str">
        <f aca="false">IF(V26="－","－",IF(V26="","",VLOOKUP(V26,'廃棄物事業経費（市町村）'!$B$7:$C$215,2)))</f>
        <v/>
      </c>
      <c r="X26" s="44"/>
      <c r="Y26" s="44"/>
      <c r="Z26" s="75"/>
      <c r="AA26" s="88" t="str">
        <f aca="false">IF(Z26="－","－",IF(Z26="","",VLOOKUP(Z26,'廃棄物事業経費（市町村）'!$B$7:$C$215,2)))</f>
        <v/>
      </c>
      <c r="AB26" s="44"/>
      <c r="AC26" s="44"/>
      <c r="AD26" s="75"/>
      <c r="AE26" s="88" t="str">
        <f aca="false">IF(AD26="－","－",IF(AD26="","",VLOOKUP(AD26,'廃棄物事業経費（市町村）'!$B$7:$C$215,2)))</f>
        <v/>
      </c>
      <c r="AF26" s="44"/>
      <c r="AG26" s="44"/>
      <c r="AH26" s="75"/>
      <c r="AI26" s="88" t="str">
        <f aca="false">IF(AH26="－","－",IF(AH26="","",VLOOKUP(AH26,'廃棄物事業経費（市町村）'!$B$7:$C$215,2)))</f>
        <v/>
      </c>
      <c r="AJ26" s="44"/>
      <c r="AK26" s="44"/>
      <c r="AL26" s="75"/>
      <c r="AM26" s="88" t="str">
        <f aca="false">IF(AL26="－","－",IF(AL26="","",VLOOKUP(AL26,'廃棄物事業経費（市町村）'!$B$7:$C$215,2)))</f>
        <v/>
      </c>
      <c r="AN26" s="44"/>
      <c r="AO26" s="44"/>
      <c r="AP26" s="75"/>
      <c r="AQ26" s="88" t="str">
        <f aca="false">IF(AP26="－","－",IF(AP26="","",VLOOKUP(AP26,'廃棄物事業経費（市町村）'!$B$7:$C$215,2)))</f>
        <v/>
      </c>
      <c r="AR26" s="44"/>
      <c r="AS26" s="44"/>
      <c r="AT26" s="75"/>
      <c r="AU26" s="88" t="str">
        <f aca="false">IF(AT26="－","－",IF(AT26="","",VLOOKUP(AT26,'廃棄物事業経費（市町村）'!$B$7:$C$215,2)))</f>
        <v/>
      </c>
      <c r="AV26" s="44"/>
      <c r="AW26" s="44"/>
      <c r="AX26" s="75"/>
      <c r="AY26" s="88" t="str">
        <f aca="false">IF(AX26="－","－",IF(AX26="","",VLOOKUP(AX26,'廃棄物事業経費（市町村）'!$B$7:$C$215,2)))</f>
        <v/>
      </c>
      <c r="AZ26" s="44"/>
      <c r="BA26" s="44"/>
      <c r="BB26" s="75"/>
      <c r="BC26" s="88" t="str">
        <f aca="false">IF(BB26="－","－",IF(BB26="","",VLOOKUP(BB26,'廃棄物事業経費（市町村）'!$B$7:$C$215,2)))</f>
        <v/>
      </c>
      <c r="BD26" s="44"/>
      <c r="BE26" s="44"/>
      <c r="BF26" s="75"/>
      <c r="BG26" s="88" t="str">
        <f aca="false">IF(BF26="－","－",IF(BF26="","",VLOOKUP(BF26,'廃棄物事業経費（市町村）'!$B$7:$C$215,2)))</f>
        <v/>
      </c>
      <c r="BH26" s="44"/>
      <c r="BI26" s="44"/>
      <c r="BJ26" s="75"/>
      <c r="BK26" s="88" t="str">
        <f aca="false">IF(BJ26="－","－",IF(BJ26="","",VLOOKUP(BJ26,'廃棄物事業経費（市町村）'!$B$7:$C$215,2)))</f>
        <v/>
      </c>
      <c r="BL26" s="44"/>
      <c r="BM26" s="44"/>
      <c r="BN26" s="75"/>
      <c r="BO26" s="88" t="str">
        <f aca="false">IF(BN26="－","－",IF(BN26="","",VLOOKUP(BN26,'廃棄物事業経費（市町村）'!$B$7:$C$215,2)))</f>
        <v/>
      </c>
      <c r="BP26" s="44"/>
      <c r="BQ26" s="44"/>
      <c r="BR26" s="75"/>
      <c r="BS26" s="88" t="str">
        <f aca="false">IF(BR26="－","－",IF(BR26="","",VLOOKUP(BR26,'廃棄物事業経費（市町村）'!$B$7:$C$215,2)))</f>
        <v/>
      </c>
      <c r="BT26" s="44"/>
      <c r="BU26" s="44"/>
      <c r="BV26" s="75"/>
      <c r="BW26" s="88" t="str">
        <f aca="false">IF(BV26="－","－",IF(BV26="","",VLOOKUP(BV26,'廃棄物事業経費（市町村）'!$B$7:$C$215,2)))</f>
        <v/>
      </c>
      <c r="BX26" s="44"/>
      <c r="BY26" s="44"/>
      <c r="BZ26" s="75"/>
      <c r="CA26" s="88" t="str">
        <f aca="false">IF(BZ26="－","－",IF(BZ26="","",VLOOKUP(BZ26,'廃棄物事業経費（市町村）'!$B$7:$C$215,2)))</f>
        <v/>
      </c>
      <c r="CB26" s="44"/>
      <c r="CC26" s="44"/>
      <c r="CD26" s="75"/>
      <c r="CE26" s="88" t="str">
        <f aca="false">IF(CD26="－","－",IF(CD26="","",VLOOKUP(CD26,'廃棄物事業経費（市町村）'!$B$7:$C$215,2)))</f>
        <v/>
      </c>
      <c r="CF26" s="44"/>
      <c r="CG26" s="44"/>
      <c r="CH26" s="75"/>
      <c r="CI26" s="88" t="str">
        <f aca="false">IF(CH26="－","－",IF(CH26="","",VLOOKUP(CH26,'廃棄物事業経費（市町村）'!$B$7:$C$215,2)))</f>
        <v/>
      </c>
      <c r="CJ26" s="44"/>
      <c r="CK26" s="44"/>
      <c r="CL26" s="75"/>
      <c r="CM26" s="88" t="str">
        <f aca="false">IF(CL26="－","－",IF(CL26="","",VLOOKUP(CL26,'廃棄物事業経費（市町村）'!$B$7:$C$215,2)))</f>
        <v/>
      </c>
      <c r="CN26" s="44"/>
      <c r="CO26" s="44"/>
      <c r="CP26" s="75"/>
      <c r="CQ26" s="88" t="str">
        <f aca="false">IF(CP26="－","－",IF(CP26="","",VLOOKUP(CP26,'廃棄物事業経費（市町村）'!$B$7:$C$215,2)))</f>
        <v/>
      </c>
      <c r="CR26" s="44"/>
      <c r="CS26" s="44"/>
      <c r="CT26" s="75"/>
      <c r="CU26" s="88" t="str">
        <f aca="false">IF(CT26="－","－",IF(CT26="","",VLOOKUP(CT26,'廃棄物事業経費（市町村）'!$B$7:$C$215,2)))</f>
        <v/>
      </c>
      <c r="CV26" s="44"/>
      <c r="CW26" s="44"/>
      <c r="CX26" s="75"/>
      <c r="CY26" s="88" t="str">
        <f aca="false">IF(CX26="－","－",IF(CX26="","",VLOOKUP(CX26,'廃棄物事業経費（市町村）'!$B$7:$C$215,2)))</f>
        <v/>
      </c>
      <c r="CZ26" s="44"/>
      <c r="DA26" s="44"/>
      <c r="DB26" s="75"/>
      <c r="DC26" s="88" t="str">
        <f aca="false">IF(DB26="－","－",IF(DB26="","",VLOOKUP(DB26,'廃棄物事業経費（市町村）'!$B$7:$C$215,2)))</f>
        <v/>
      </c>
      <c r="DD26" s="44"/>
      <c r="DE26" s="44"/>
      <c r="DF26" s="75"/>
      <c r="DG26" s="88" t="str">
        <f aca="false">IF(DF26="－","－",IF(DF26="","",VLOOKUP(DF26,'廃棄物事業経費（市町村）'!$B$7:$C$215,2)))</f>
        <v/>
      </c>
      <c r="DH26" s="44"/>
      <c r="DI26" s="44"/>
      <c r="DJ26" s="75"/>
      <c r="DK26" s="88" t="str">
        <f aca="false">IF(DJ26="－","－",IF(DJ26="","",VLOOKUP(DJ26,'廃棄物事業経費（市町村）'!$B$7:$C$215,2)))</f>
        <v/>
      </c>
      <c r="DL26" s="44"/>
      <c r="DM26" s="44"/>
      <c r="DN26" s="75"/>
      <c r="DO26" s="88" t="str">
        <f aca="false">IF(DN26="－","－",IF(DN26="","",VLOOKUP(DN26,'廃棄物事業経費（市町村）'!$B$7:$C$215,2)))</f>
        <v/>
      </c>
      <c r="DP26" s="44"/>
      <c r="DQ26" s="44"/>
      <c r="DR26" s="75"/>
      <c r="DS26" s="88" t="str">
        <f aca="false">IF(DR26="－","－",IF(DR26="","",VLOOKUP(DR26,'廃棄物事業経費（市町村）'!$B$7:$C$21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497</v>
      </c>
      <c r="C27" s="43" t="s">
        <v>498</v>
      </c>
      <c r="D27" s="44" t="n">
        <f aca="false">H27+L27+P27+T27+X27+AB27+AF27+AJ27+AN27+AR27+AV27+AZ27+BD27+BH27+BL27+BP27+BT27+BX27+CB27+CF27+CJ27+CN27+CR27+CV27+CZ27+DD27+DH27+DL27+DP27+DT27</f>
        <v>195997</v>
      </c>
      <c r="E27" s="44" t="n">
        <f aca="false">I27+M27+Q27+U27+Y27+AC27+AG27+AK27+AO27+AS27+AW27+BA27+BE27+BI27+BM27+BQ27+BU27+BY27+CC27+CG27+CK27+CO27+CS27+CW27+DA27+DE27+DI27+DM27+DQ27+DU27</f>
        <v>130143</v>
      </c>
      <c r="F27" s="75" t="s">
        <v>268</v>
      </c>
      <c r="G27" s="88" t="s">
        <v>269</v>
      </c>
      <c r="H27" s="44" t="n">
        <v>30250</v>
      </c>
      <c r="I27" s="44" t="n">
        <v>20085</v>
      </c>
      <c r="J27" s="75" t="s">
        <v>280</v>
      </c>
      <c r="K27" s="88" t="s">
        <v>281</v>
      </c>
      <c r="L27" s="44" t="n">
        <v>38741</v>
      </c>
      <c r="M27" s="44" t="n">
        <v>25726</v>
      </c>
      <c r="N27" s="75" t="s">
        <v>282</v>
      </c>
      <c r="O27" s="88" t="s">
        <v>283</v>
      </c>
      <c r="P27" s="44" t="n">
        <v>44726</v>
      </c>
      <c r="Q27" s="44" t="n">
        <v>29699</v>
      </c>
      <c r="R27" s="75" t="s">
        <v>284</v>
      </c>
      <c r="S27" s="88" t="s">
        <v>285</v>
      </c>
      <c r="T27" s="44" t="n">
        <v>32836</v>
      </c>
      <c r="U27" s="44" t="n">
        <v>21803</v>
      </c>
      <c r="V27" s="75" t="s">
        <v>296</v>
      </c>
      <c r="W27" s="88" t="s">
        <v>297</v>
      </c>
      <c r="X27" s="44" t="n">
        <v>49444</v>
      </c>
      <c r="Y27" s="44" t="n">
        <v>32830</v>
      </c>
      <c r="Z27" s="75"/>
      <c r="AA27" s="88" t="str">
        <f aca="false">IF(Z27="－","－",IF(Z27="","",VLOOKUP(Z27,'廃棄物事業経費（市町村）'!$B$7:$C$215,2)))</f>
        <v/>
      </c>
      <c r="AB27" s="44"/>
      <c r="AC27" s="44"/>
      <c r="AD27" s="75"/>
      <c r="AE27" s="88" t="str">
        <f aca="false">IF(AD27="－","－",IF(AD27="","",VLOOKUP(AD27,'廃棄物事業経費（市町村）'!$B$7:$C$215,2)))</f>
        <v/>
      </c>
      <c r="AF27" s="44"/>
      <c r="AG27" s="44"/>
      <c r="AH27" s="75"/>
      <c r="AI27" s="88" t="str">
        <f aca="false">IF(AH27="－","－",IF(AH27="","",VLOOKUP(AH27,'廃棄物事業経費（市町村）'!$B$7:$C$215,2)))</f>
        <v/>
      </c>
      <c r="AJ27" s="44"/>
      <c r="AK27" s="44"/>
      <c r="AL27" s="75"/>
      <c r="AM27" s="88" t="str">
        <f aca="false">IF(AL27="－","－",IF(AL27="","",VLOOKUP(AL27,'廃棄物事業経費（市町村）'!$B$7:$C$215,2)))</f>
        <v/>
      </c>
      <c r="AN27" s="44"/>
      <c r="AO27" s="44"/>
      <c r="AP27" s="75"/>
      <c r="AQ27" s="88" t="str">
        <f aca="false">IF(AP27="－","－",IF(AP27="","",VLOOKUP(AP27,'廃棄物事業経費（市町村）'!$B$7:$C$215,2)))</f>
        <v/>
      </c>
      <c r="AR27" s="44"/>
      <c r="AS27" s="44"/>
      <c r="AT27" s="75"/>
      <c r="AU27" s="88" t="str">
        <f aca="false">IF(AT27="－","－",IF(AT27="","",VLOOKUP(AT27,'廃棄物事業経費（市町村）'!$B$7:$C$215,2)))</f>
        <v/>
      </c>
      <c r="AV27" s="44"/>
      <c r="AW27" s="44"/>
      <c r="AX27" s="75"/>
      <c r="AY27" s="88" t="str">
        <f aca="false">IF(AX27="－","－",IF(AX27="","",VLOOKUP(AX27,'廃棄物事業経費（市町村）'!$B$7:$C$215,2)))</f>
        <v/>
      </c>
      <c r="AZ27" s="44"/>
      <c r="BA27" s="44"/>
      <c r="BB27" s="75"/>
      <c r="BC27" s="88" t="str">
        <f aca="false">IF(BB27="－","－",IF(BB27="","",VLOOKUP(BB27,'廃棄物事業経費（市町村）'!$B$7:$C$215,2)))</f>
        <v/>
      </c>
      <c r="BD27" s="44"/>
      <c r="BE27" s="44"/>
      <c r="BF27" s="75"/>
      <c r="BG27" s="88" t="str">
        <f aca="false">IF(BF27="－","－",IF(BF27="","",VLOOKUP(BF27,'廃棄物事業経費（市町村）'!$B$7:$C$215,2)))</f>
        <v/>
      </c>
      <c r="BH27" s="44"/>
      <c r="BI27" s="44"/>
      <c r="BJ27" s="75"/>
      <c r="BK27" s="88" t="str">
        <f aca="false">IF(BJ27="－","－",IF(BJ27="","",VLOOKUP(BJ27,'廃棄物事業経費（市町村）'!$B$7:$C$215,2)))</f>
        <v/>
      </c>
      <c r="BL27" s="44"/>
      <c r="BM27" s="44"/>
      <c r="BN27" s="75"/>
      <c r="BO27" s="88" t="str">
        <f aca="false">IF(BN27="－","－",IF(BN27="","",VLOOKUP(BN27,'廃棄物事業経費（市町村）'!$B$7:$C$215,2)))</f>
        <v/>
      </c>
      <c r="BP27" s="44"/>
      <c r="BQ27" s="44"/>
      <c r="BR27" s="75"/>
      <c r="BS27" s="88" t="str">
        <f aca="false">IF(BR27="－","－",IF(BR27="","",VLOOKUP(BR27,'廃棄物事業経費（市町村）'!$B$7:$C$215,2)))</f>
        <v/>
      </c>
      <c r="BT27" s="44"/>
      <c r="BU27" s="44"/>
      <c r="BV27" s="75"/>
      <c r="BW27" s="88" t="str">
        <f aca="false">IF(BV27="－","－",IF(BV27="","",VLOOKUP(BV27,'廃棄物事業経費（市町村）'!$B$7:$C$215,2)))</f>
        <v/>
      </c>
      <c r="BX27" s="44"/>
      <c r="BY27" s="44"/>
      <c r="BZ27" s="75"/>
      <c r="CA27" s="88" t="str">
        <f aca="false">IF(BZ27="－","－",IF(BZ27="","",VLOOKUP(BZ27,'廃棄物事業経費（市町村）'!$B$7:$C$215,2)))</f>
        <v/>
      </c>
      <c r="CB27" s="44"/>
      <c r="CC27" s="44"/>
      <c r="CD27" s="75"/>
      <c r="CE27" s="88" t="str">
        <f aca="false">IF(CD27="－","－",IF(CD27="","",VLOOKUP(CD27,'廃棄物事業経費（市町村）'!$B$7:$C$215,2)))</f>
        <v/>
      </c>
      <c r="CF27" s="44"/>
      <c r="CG27" s="44"/>
      <c r="CH27" s="75"/>
      <c r="CI27" s="88" t="str">
        <f aca="false">IF(CH27="－","－",IF(CH27="","",VLOOKUP(CH27,'廃棄物事業経費（市町村）'!$B$7:$C$215,2)))</f>
        <v/>
      </c>
      <c r="CJ27" s="44"/>
      <c r="CK27" s="44"/>
      <c r="CL27" s="75"/>
      <c r="CM27" s="88" t="str">
        <f aca="false">IF(CL27="－","－",IF(CL27="","",VLOOKUP(CL27,'廃棄物事業経費（市町村）'!$B$7:$C$215,2)))</f>
        <v/>
      </c>
      <c r="CN27" s="44"/>
      <c r="CO27" s="44"/>
      <c r="CP27" s="75"/>
      <c r="CQ27" s="88" t="str">
        <f aca="false">IF(CP27="－","－",IF(CP27="","",VLOOKUP(CP27,'廃棄物事業経費（市町村）'!$B$7:$C$215,2)))</f>
        <v/>
      </c>
      <c r="CR27" s="44"/>
      <c r="CS27" s="44"/>
      <c r="CT27" s="75"/>
      <c r="CU27" s="88" t="str">
        <f aca="false">IF(CT27="－","－",IF(CT27="","",VLOOKUP(CT27,'廃棄物事業経費（市町村）'!$B$7:$C$215,2)))</f>
        <v/>
      </c>
      <c r="CV27" s="44"/>
      <c r="CW27" s="44"/>
      <c r="CX27" s="75"/>
      <c r="CY27" s="88" t="str">
        <f aca="false">IF(CX27="－","－",IF(CX27="","",VLOOKUP(CX27,'廃棄物事業経費（市町村）'!$B$7:$C$215,2)))</f>
        <v/>
      </c>
      <c r="CZ27" s="44"/>
      <c r="DA27" s="44"/>
      <c r="DB27" s="75"/>
      <c r="DC27" s="88" t="str">
        <f aca="false">IF(DB27="－","－",IF(DB27="","",VLOOKUP(DB27,'廃棄物事業経費（市町村）'!$B$7:$C$215,2)))</f>
        <v/>
      </c>
      <c r="DD27" s="44"/>
      <c r="DE27" s="44"/>
      <c r="DF27" s="75"/>
      <c r="DG27" s="88" t="str">
        <f aca="false">IF(DF27="－","－",IF(DF27="","",VLOOKUP(DF27,'廃棄物事業経費（市町村）'!$B$7:$C$215,2)))</f>
        <v/>
      </c>
      <c r="DH27" s="44"/>
      <c r="DI27" s="44"/>
      <c r="DJ27" s="75"/>
      <c r="DK27" s="88" t="str">
        <f aca="false">IF(DJ27="－","－",IF(DJ27="","",VLOOKUP(DJ27,'廃棄物事業経費（市町村）'!$B$7:$C$215,2)))</f>
        <v/>
      </c>
      <c r="DL27" s="44"/>
      <c r="DM27" s="44"/>
      <c r="DN27" s="75"/>
      <c r="DO27" s="88" t="str">
        <f aca="false">IF(DN27="－","－",IF(DN27="","",VLOOKUP(DN27,'廃棄物事業経費（市町村）'!$B$7:$C$215,2)))</f>
        <v/>
      </c>
      <c r="DP27" s="44"/>
      <c r="DQ27" s="44"/>
      <c r="DR27" s="75"/>
      <c r="DS27" s="88" t="str">
        <f aca="false">IF(DR27="－","－",IF(DR27="","",VLOOKUP(DR27,'廃棄物事業経費（市町村）'!$B$7:$C$21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499</v>
      </c>
      <c r="C28" s="43" t="s">
        <v>500</v>
      </c>
      <c r="D28" s="44" t="n">
        <f aca="false">H28+L28+P28+T28+X28+AB28+AF28+AJ28+AN28+AR28+AV28+AZ28+BD28+BH28+BL28+BP28+BT28+BX28+CB28+CF28+CJ28+CN28+CR28+CV28+CZ28+DD28+DH28+DL28+DP28+DT28</f>
        <v>169473</v>
      </c>
      <c r="E28" s="44" t="n">
        <f aca="false">I28+M28+Q28+U28+Y28+AC28+AG28+AK28+AO28+AS28+AW28+BA28+BE28+BI28+BM28+BQ28+BU28+BY28+CC28+CG28+CK28+CO28+CS28+CW28+DA28+DE28+DI28+DM28+DQ28+DU28</f>
        <v>48436</v>
      </c>
      <c r="F28" s="75" t="s">
        <v>408</v>
      </c>
      <c r="G28" s="88" t="s">
        <v>409</v>
      </c>
      <c r="H28" s="44" t="n">
        <v>17603</v>
      </c>
      <c r="I28" s="44" t="n">
        <v>4025</v>
      </c>
      <c r="J28" s="75" t="s">
        <v>410</v>
      </c>
      <c r="K28" s="88" t="s">
        <v>411</v>
      </c>
      <c r="L28" s="44" t="n">
        <v>75305</v>
      </c>
      <c r="M28" s="44" t="n">
        <v>27190</v>
      </c>
      <c r="N28" s="75" t="s">
        <v>412</v>
      </c>
      <c r="O28" s="88" t="s">
        <v>413</v>
      </c>
      <c r="P28" s="44" t="n">
        <v>76565</v>
      </c>
      <c r="Q28" s="44" t="n">
        <v>17221</v>
      </c>
      <c r="R28" s="75"/>
      <c r="S28" s="88" t="str">
        <f aca="false">IF(R28="－","－",IF(R28="","",VLOOKUP(R28,'廃棄物事業経費（市町村）'!$B$7:$C$215,2)))</f>
        <v/>
      </c>
      <c r="T28" s="44"/>
      <c r="U28" s="44"/>
      <c r="V28" s="75"/>
      <c r="W28" s="88" t="str">
        <f aca="false">IF(V28="－","－",IF(V28="","",VLOOKUP(V28,'廃棄物事業経費（市町村）'!$B$7:$C$215,2)))</f>
        <v/>
      </c>
      <c r="X28" s="44"/>
      <c r="Y28" s="44"/>
      <c r="Z28" s="75"/>
      <c r="AA28" s="88" t="str">
        <f aca="false">IF(Z28="－","－",IF(Z28="","",VLOOKUP(Z28,'廃棄物事業経費（市町村）'!$B$7:$C$215,2)))</f>
        <v/>
      </c>
      <c r="AB28" s="44"/>
      <c r="AC28" s="44"/>
      <c r="AD28" s="75"/>
      <c r="AE28" s="88" t="str">
        <f aca="false">IF(AD28="－","－",IF(AD28="","",VLOOKUP(AD28,'廃棄物事業経費（市町村）'!$B$7:$C$215,2)))</f>
        <v/>
      </c>
      <c r="AF28" s="44"/>
      <c r="AG28" s="44"/>
      <c r="AH28" s="75"/>
      <c r="AI28" s="88" t="str">
        <f aca="false">IF(AH28="－","－",IF(AH28="","",VLOOKUP(AH28,'廃棄物事業経費（市町村）'!$B$7:$C$215,2)))</f>
        <v/>
      </c>
      <c r="AJ28" s="44"/>
      <c r="AK28" s="44"/>
      <c r="AL28" s="75"/>
      <c r="AM28" s="88" t="str">
        <f aca="false">IF(AL28="－","－",IF(AL28="","",VLOOKUP(AL28,'廃棄物事業経費（市町村）'!$B$7:$C$215,2)))</f>
        <v/>
      </c>
      <c r="AN28" s="44"/>
      <c r="AO28" s="44"/>
      <c r="AP28" s="75"/>
      <c r="AQ28" s="88" t="str">
        <f aca="false">IF(AP28="－","－",IF(AP28="","",VLOOKUP(AP28,'廃棄物事業経費（市町村）'!$B$7:$C$215,2)))</f>
        <v/>
      </c>
      <c r="AR28" s="44"/>
      <c r="AS28" s="44"/>
      <c r="AT28" s="75"/>
      <c r="AU28" s="88" t="str">
        <f aca="false">IF(AT28="－","－",IF(AT28="","",VLOOKUP(AT28,'廃棄物事業経費（市町村）'!$B$7:$C$215,2)))</f>
        <v/>
      </c>
      <c r="AV28" s="44"/>
      <c r="AW28" s="44"/>
      <c r="AX28" s="75"/>
      <c r="AY28" s="88" t="str">
        <f aca="false">IF(AX28="－","－",IF(AX28="","",VLOOKUP(AX28,'廃棄物事業経費（市町村）'!$B$7:$C$215,2)))</f>
        <v/>
      </c>
      <c r="AZ28" s="44"/>
      <c r="BA28" s="44"/>
      <c r="BB28" s="75"/>
      <c r="BC28" s="88" t="str">
        <f aca="false">IF(BB28="－","－",IF(BB28="","",VLOOKUP(BB28,'廃棄物事業経費（市町村）'!$B$7:$C$215,2)))</f>
        <v/>
      </c>
      <c r="BD28" s="44"/>
      <c r="BE28" s="44"/>
      <c r="BF28" s="75"/>
      <c r="BG28" s="88" t="str">
        <f aca="false">IF(BF28="－","－",IF(BF28="","",VLOOKUP(BF28,'廃棄物事業経費（市町村）'!$B$7:$C$215,2)))</f>
        <v/>
      </c>
      <c r="BH28" s="44"/>
      <c r="BI28" s="44"/>
      <c r="BJ28" s="75"/>
      <c r="BK28" s="88" t="str">
        <f aca="false">IF(BJ28="－","－",IF(BJ28="","",VLOOKUP(BJ28,'廃棄物事業経費（市町村）'!$B$7:$C$215,2)))</f>
        <v/>
      </c>
      <c r="BL28" s="44"/>
      <c r="BM28" s="44"/>
      <c r="BN28" s="75"/>
      <c r="BO28" s="88" t="str">
        <f aca="false">IF(BN28="－","－",IF(BN28="","",VLOOKUP(BN28,'廃棄物事業経費（市町村）'!$B$7:$C$215,2)))</f>
        <v/>
      </c>
      <c r="BP28" s="44"/>
      <c r="BQ28" s="44"/>
      <c r="BR28" s="75"/>
      <c r="BS28" s="88" t="str">
        <f aca="false">IF(BR28="－","－",IF(BR28="","",VLOOKUP(BR28,'廃棄物事業経費（市町村）'!$B$7:$C$215,2)))</f>
        <v/>
      </c>
      <c r="BT28" s="44"/>
      <c r="BU28" s="44"/>
      <c r="BV28" s="75"/>
      <c r="BW28" s="88" t="str">
        <f aca="false">IF(BV28="－","－",IF(BV28="","",VLOOKUP(BV28,'廃棄物事業経費（市町村）'!$B$7:$C$215,2)))</f>
        <v/>
      </c>
      <c r="BX28" s="44"/>
      <c r="BY28" s="44"/>
      <c r="BZ28" s="75"/>
      <c r="CA28" s="88" t="str">
        <f aca="false">IF(BZ28="－","－",IF(BZ28="","",VLOOKUP(BZ28,'廃棄物事業経費（市町村）'!$B$7:$C$215,2)))</f>
        <v/>
      </c>
      <c r="CB28" s="44"/>
      <c r="CC28" s="44"/>
      <c r="CD28" s="75"/>
      <c r="CE28" s="88" t="str">
        <f aca="false">IF(CD28="－","－",IF(CD28="","",VLOOKUP(CD28,'廃棄物事業経費（市町村）'!$B$7:$C$215,2)))</f>
        <v/>
      </c>
      <c r="CF28" s="44"/>
      <c r="CG28" s="44"/>
      <c r="CH28" s="75"/>
      <c r="CI28" s="88" t="str">
        <f aca="false">IF(CH28="－","－",IF(CH28="","",VLOOKUP(CH28,'廃棄物事業経費（市町村）'!$B$7:$C$215,2)))</f>
        <v/>
      </c>
      <c r="CJ28" s="44"/>
      <c r="CK28" s="44"/>
      <c r="CL28" s="75"/>
      <c r="CM28" s="88" t="str">
        <f aca="false">IF(CL28="－","－",IF(CL28="","",VLOOKUP(CL28,'廃棄物事業経費（市町村）'!$B$7:$C$215,2)))</f>
        <v/>
      </c>
      <c r="CN28" s="44"/>
      <c r="CO28" s="44"/>
      <c r="CP28" s="75"/>
      <c r="CQ28" s="88" t="str">
        <f aca="false">IF(CP28="－","－",IF(CP28="","",VLOOKUP(CP28,'廃棄物事業経費（市町村）'!$B$7:$C$215,2)))</f>
        <v/>
      </c>
      <c r="CR28" s="44"/>
      <c r="CS28" s="44"/>
      <c r="CT28" s="75"/>
      <c r="CU28" s="88" t="str">
        <f aca="false">IF(CT28="－","－",IF(CT28="","",VLOOKUP(CT28,'廃棄物事業経費（市町村）'!$B$7:$C$215,2)))</f>
        <v/>
      </c>
      <c r="CV28" s="44"/>
      <c r="CW28" s="44"/>
      <c r="CX28" s="75"/>
      <c r="CY28" s="88" t="str">
        <f aca="false">IF(CX28="－","－",IF(CX28="","",VLOOKUP(CX28,'廃棄物事業経費（市町村）'!$B$7:$C$215,2)))</f>
        <v/>
      </c>
      <c r="CZ28" s="44"/>
      <c r="DA28" s="44"/>
      <c r="DB28" s="75"/>
      <c r="DC28" s="88" t="str">
        <f aca="false">IF(DB28="－","－",IF(DB28="","",VLOOKUP(DB28,'廃棄物事業経費（市町村）'!$B$7:$C$215,2)))</f>
        <v/>
      </c>
      <c r="DD28" s="44"/>
      <c r="DE28" s="44"/>
      <c r="DF28" s="75"/>
      <c r="DG28" s="88" t="str">
        <f aca="false">IF(DF28="－","－",IF(DF28="","",VLOOKUP(DF28,'廃棄物事業経費（市町村）'!$B$7:$C$215,2)))</f>
        <v/>
      </c>
      <c r="DH28" s="44"/>
      <c r="DI28" s="44"/>
      <c r="DJ28" s="75"/>
      <c r="DK28" s="88" t="str">
        <f aca="false">IF(DJ28="－","－",IF(DJ28="","",VLOOKUP(DJ28,'廃棄物事業経費（市町村）'!$B$7:$C$215,2)))</f>
        <v/>
      </c>
      <c r="DL28" s="44"/>
      <c r="DM28" s="44"/>
      <c r="DN28" s="75"/>
      <c r="DO28" s="88" t="str">
        <f aca="false">IF(DN28="－","－",IF(DN28="","",VLOOKUP(DN28,'廃棄物事業経費（市町村）'!$B$7:$C$215,2)))</f>
        <v/>
      </c>
      <c r="DP28" s="44"/>
      <c r="DQ28" s="44"/>
      <c r="DR28" s="75"/>
      <c r="DS28" s="88" t="str">
        <f aca="false">IF(DR28="－","－",IF(DR28="","",VLOOKUP(DR28,'廃棄物事業経費（市町村）'!$B$7:$C$21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42" t="s">
        <v>501</v>
      </c>
      <c r="C29" s="43" t="s">
        <v>502</v>
      </c>
      <c r="D29" s="44" t="n">
        <f aca="false">H29+L29+P29+T29+X29+AB29+AF29+AJ29+AN29+AR29+AV29+AZ29+BD29+BH29+BL29+BP29+BT29+BX29+CB29+CF29+CJ29+CN29+CR29+CV29+CZ29+DD29+DH29+DL29+DP29+DT29</f>
        <v>247530</v>
      </c>
      <c r="E29" s="44" t="n">
        <f aca="false">I29+M29+Q29+U29+Y29+AC29+AG29+AK29+AO29+AS29+AW29+BA29+BE29+BI29+BM29+BQ29+BU29+BY29+CC29+CG29+CK29+CO29+CS29+CW29+DA29+DE29+DI29+DM29+DQ29+DU29</f>
        <v>0</v>
      </c>
      <c r="F29" s="75" t="s">
        <v>362</v>
      </c>
      <c r="G29" s="88" t="s">
        <v>363</v>
      </c>
      <c r="H29" s="44" t="n">
        <v>91586</v>
      </c>
      <c r="I29" s="44"/>
      <c r="J29" s="75" t="s">
        <v>364</v>
      </c>
      <c r="K29" s="88" t="s">
        <v>365</v>
      </c>
      <c r="L29" s="44" t="n">
        <v>74259</v>
      </c>
      <c r="M29" s="44"/>
      <c r="N29" s="75" t="s">
        <v>366</v>
      </c>
      <c r="O29" s="88" t="s">
        <v>367</v>
      </c>
      <c r="P29" s="44" t="n">
        <v>81685</v>
      </c>
      <c r="Q29" s="44"/>
      <c r="R29" s="75"/>
      <c r="S29" s="88" t="str">
        <f aca="false">IF(R29="－","－",IF(R29="","",VLOOKUP(R29,'廃棄物事業経費（市町村）'!$B$7:$C$215,2)))</f>
        <v/>
      </c>
      <c r="T29" s="44"/>
      <c r="U29" s="44"/>
      <c r="V29" s="75"/>
      <c r="W29" s="88" t="str">
        <f aca="false">IF(V29="－","－",IF(V29="","",VLOOKUP(V29,'廃棄物事業経費（市町村）'!$B$7:$C$215,2)))</f>
        <v/>
      </c>
      <c r="X29" s="44"/>
      <c r="Y29" s="44"/>
      <c r="Z29" s="75"/>
      <c r="AA29" s="88" t="str">
        <f aca="false">IF(Z29="－","－",IF(Z29="","",VLOOKUP(Z29,'廃棄物事業経費（市町村）'!$B$7:$C$215,2)))</f>
        <v/>
      </c>
      <c r="AB29" s="44"/>
      <c r="AC29" s="44"/>
      <c r="AD29" s="75"/>
      <c r="AE29" s="88" t="str">
        <f aca="false">IF(AD29="－","－",IF(AD29="","",VLOOKUP(AD29,'廃棄物事業経費（市町村）'!$B$7:$C$215,2)))</f>
        <v/>
      </c>
      <c r="AF29" s="44"/>
      <c r="AG29" s="44"/>
      <c r="AH29" s="75"/>
      <c r="AI29" s="88" t="str">
        <f aca="false">IF(AH29="－","－",IF(AH29="","",VLOOKUP(AH29,'廃棄物事業経費（市町村）'!$B$7:$C$215,2)))</f>
        <v/>
      </c>
      <c r="AJ29" s="44"/>
      <c r="AK29" s="44"/>
      <c r="AL29" s="75"/>
      <c r="AM29" s="88" t="str">
        <f aca="false">IF(AL29="－","－",IF(AL29="","",VLOOKUP(AL29,'廃棄物事業経費（市町村）'!$B$7:$C$215,2)))</f>
        <v/>
      </c>
      <c r="AN29" s="44"/>
      <c r="AO29" s="44"/>
      <c r="AP29" s="75"/>
      <c r="AQ29" s="88" t="str">
        <f aca="false">IF(AP29="－","－",IF(AP29="","",VLOOKUP(AP29,'廃棄物事業経費（市町村）'!$B$7:$C$215,2)))</f>
        <v/>
      </c>
      <c r="AR29" s="44"/>
      <c r="AS29" s="44"/>
      <c r="AT29" s="75"/>
      <c r="AU29" s="88" t="str">
        <f aca="false">IF(AT29="－","－",IF(AT29="","",VLOOKUP(AT29,'廃棄物事業経費（市町村）'!$B$7:$C$215,2)))</f>
        <v/>
      </c>
      <c r="AV29" s="44"/>
      <c r="AW29" s="44"/>
      <c r="AX29" s="75"/>
      <c r="AY29" s="88" t="str">
        <f aca="false">IF(AX29="－","－",IF(AX29="","",VLOOKUP(AX29,'廃棄物事業経費（市町村）'!$B$7:$C$215,2)))</f>
        <v/>
      </c>
      <c r="AZ29" s="44"/>
      <c r="BA29" s="44"/>
      <c r="BB29" s="75"/>
      <c r="BC29" s="88" t="str">
        <f aca="false">IF(BB29="－","－",IF(BB29="","",VLOOKUP(BB29,'廃棄物事業経費（市町村）'!$B$7:$C$215,2)))</f>
        <v/>
      </c>
      <c r="BD29" s="44"/>
      <c r="BE29" s="44"/>
      <c r="BF29" s="75"/>
      <c r="BG29" s="88" t="str">
        <f aca="false">IF(BF29="－","－",IF(BF29="","",VLOOKUP(BF29,'廃棄物事業経費（市町村）'!$B$7:$C$215,2)))</f>
        <v/>
      </c>
      <c r="BH29" s="44"/>
      <c r="BI29" s="44"/>
      <c r="BJ29" s="75"/>
      <c r="BK29" s="88" t="str">
        <f aca="false">IF(BJ29="－","－",IF(BJ29="","",VLOOKUP(BJ29,'廃棄物事業経費（市町村）'!$B$7:$C$215,2)))</f>
        <v/>
      </c>
      <c r="BL29" s="44"/>
      <c r="BM29" s="44"/>
      <c r="BN29" s="75"/>
      <c r="BO29" s="88" t="str">
        <f aca="false">IF(BN29="－","－",IF(BN29="","",VLOOKUP(BN29,'廃棄物事業経費（市町村）'!$B$7:$C$215,2)))</f>
        <v/>
      </c>
      <c r="BP29" s="44"/>
      <c r="BQ29" s="44"/>
      <c r="BR29" s="75"/>
      <c r="BS29" s="88" t="str">
        <f aca="false">IF(BR29="－","－",IF(BR29="","",VLOOKUP(BR29,'廃棄物事業経費（市町村）'!$B$7:$C$215,2)))</f>
        <v/>
      </c>
      <c r="BT29" s="44"/>
      <c r="BU29" s="44"/>
      <c r="BV29" s="75"/>
      <c r="BW29" s="88" t="str">
        <f aca="false">IF(BV29="－","－",IF(BV29="","",VLOOKUP(BV29,'廃棄物事業経費（市町村）'!$B$7:$C$215,2)))</f>
        <v/>
      </c>
      <c r="BX29" s="44"/>
      <c r="BY29" s="44"/>
      <c r="BZ29" s="75"/>
      <c r="CA29" s="88" t="str">
        <f aca="false">IF(BZ29="－","－",IF(BZ29="","",VLOOKUP(BZ29,'廃棄物事業経費（市町村）'!$B$7:$C$215,2)))</f>
        <v/>
      </c>
      <c r="CB29" s="44"/>
      <c r="CC29" s="44"/>
      <c r="CD29" s="75"/>
      <c r="CE29" s="88" t="str">
        <f aca="false">IF(CD29="－","－",IF(CD29="","",VLOOKUP(CD29,'廃棄物事業経費（市町村）'!$B$7:$C$215,2)))</f>
        <v/>
      </c>
      <c r="CF29" s="44"/>
      <c r="CG29" s="44"/>
      <c r="CH29" s="75"/>
      <c r="CI29" s="88" t="str">
        <f aca="false">IF(CH29="－","－",IF(CH29="","",VLOOKUP(CH29,'廃棄物事業経費（市町村）'!$B$7:$C$215,2)))</f>
        <v/>
      </c>
      <c r="CJ29" s="44"/>
      <c r="CK29" s="44"/>
      <c r="CL29" s="75"/>
      <c r="CM29" s="88" t="str">
        <f aca="false">IF(CL29="－","－",IF(CL29="","",VLOOKUP(CL29,'廃棄物事業経費（市町村）'!$B$7:$C$215,2)))</f>
        <v/>
      </c>
      <c r="CN29" s="44"/>
      <c r="CO29" s="44"/>
      <c r="CP29" s="75"/>
      <c r="CQ29" s="88" t="str">
        <f aca="false">IF(CP29="－","－",IF(CP29="","",VLOOKUP(CP29,'廃棄物事業経費（市町村）'!$B$7:$C$215,2)))</f>
        <v/>
      </c>
      <c r="CR29" s="44"/>
      <c r="CS29" s="44"/>
      <c r="CT29" s="75"/>
      <c r="CU29" s="88" t="str">
        <f aca="false">IF(CT29="－","－",IF(CT29="","",VLOOKUP(CT29,'廃棄物事業経費（市町村）'!$B$7:$C$215,2)))</f>
        <v/>
      </c>
      <c r="CV29" s="44"/>
      <c r="CW29" s="44"/>
      <c r="CX29" s="75"/>
      <c r="CY29" s="88" t="str">
        <f aca="false">IF(CX29="－","－",IF(CX29="","",VLOOKUP(CX29,'廃棄物事業経費（市町村）'!$B$7:$C$215,2)))</f>
        <v/>
      </c>
      <c r="CZ29" s="44"/>
      <c r="DA29" s="44"/>
      <c r="DB29" s="75"/>
      <c r="DC29" s="88" t="str">
        <f aca="false">IF(DB29="－","－",IF(DB29="","",VLOOKUP(DB29,'廃棄物事業経費（市町村）'!$B$7:$C$215,2)))</f>
        <v/>
      </c>
      <c r="DD29" s="44"/>
      <c r="DE29" s="44"/>
      <c r="DF29" s="75"/>
      <c r="DG29" s="88" t="str">
        <f aca="false">IF(DF29="－","－",IF(DF29="","",VLOOKUP(DF29,'廃棄物事業経費（市町村）'!$B$7:$C$215,2)))</f>
        <v/>
      </c>
      <c r="DH29" s="44"/>
      <c r="DI29" s="44"/>
      <c r="DJ29" s="75"/>
      <c r="DK29" s="88" t="str">
        <f aca="false">IF(DJ29="－","－",IF(DJ29="","",VLOOKUP(DJ29,'廃棄物事業経費（市町村）'!$B$7:$C$215,2)))</f>
        <v/>
      </c>
      <c r="DL29" s="44"/>
      <c r="DM29" s="44"/>
      <c r="DN29" s="75"/>
      <c r="DO29" s="88" t="str">
        <f aca="false">IF(DN29="－","－",IF(DN29="","",VLOOKUP(DN29,'廃棄物事業経費（市町村）'!$B$7:$C$215,2)))</f>
        <v/>
      </c>
      <c r="DP29" s="44"/>
      <c r="DQ29" s="44"/>
      <c r="DR29" s="75"/>
      <c r="DS29" s="88" t="str">
        <f aca="false">IF(DR29="－","－",IF(DR29="","",VLOOKUP(DR29,'廃棄物事業経費（市町村）'!$B$7:$C$21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42" t="s">
        <v>503</v>
      </c>
      <c r="C30" s="43" t="s">
        <v>504</v>
      </c>
      <c r="D30" s="44" t="n">
        <f aca="false">H30+L30+P30+T30+X30+AB30+AF30+AJ30+AN30+AR30+AV30+AZ30+BD30+BH30+BL30+BP30+BT30+BX30+CB30+CF30+CJ30+CN30+CR30+CV30+CZ30+DD30+DH30+DL30+DP30+DT30</f>
        <v>0</v>
      </c>
      <c r="E30" s="44" t="n">
        <f aca="false">I30+M30+Q30+U30+Y30+AC30+AG30+AK30+AO30+AS30+AW30+BA30+BE30+BI30+BM30+BQ30+BU30+BY30+CC30+CG30+CK30+CO30+CS30+CW30+DA30+DE30+DI30+DM30+DQ30+DU30</f>
        <v>279036</v>
      </c>
      <c r="F30" s="75" t="s">
        <v>94</v>
      </c>
      <c r="G30" s="88" t="s">
        <v>95</v>
      </c>
      <c r="H30" s="44"/>
      <c r="I30" s="44" t="n">
        <v>157629</v>
      </c>
      <c r="J30" s="75" t="s">
        <v>246</v>
      </c>
      <c r="K30" s="88" t="s">
        <v>247</v>
      </c>
      <c r="L30" s="44"/>
      <c r="M30" s="44" t="n">
        <v>54608</v>
      </c>
      <c r="N30" s="75" t="s">
        <v>248</v>
      </c>
      <c r="O30" s="88" t="s">
        <v>249</v>
      </c>
      <c r="P30" s="44"/>
      <c r="Q30" s="44" t="n">
        <v>31953</v>
      </c>
      <c r="R30" s="75" t="s">
        <v>250</v>
      </c>
      <c r="S30" s="88" t="s">
        <v>251</v>
      </c>
      <c r="T30" s="44"/>
      <c r="U30" s="44" t="n">
        <v>18035</v>
      </c>
      <c r="V30" s="75" t="s">
        <v>252</v>
      </c>
      <c r="W30" s="88" t="s">
        <v>253</v>
      </c>
      <c r="X30" s="44"/>
      <c r="Y30" s="44" t="n">
        <v>16811</v>
      </c>
      <c r="Z30" s="75"/>
      <c r="AA30" s="88" t="str">
        <f aca="false">IF(Z30="－","－",IF(Z30="","",VLOOKUP(Z30,'廃棄物事業経費（市町村）'!$B$7:$C$215,2)))</f>
        <v/>
      </c>
      <c r="AB30" s="44"/>
      <c r="AC30" s="44"/>
      <c r="AD30" s="75"/>
      <c r="AE30" s="88" t="str">
        <f aca="false">IF(AD30="－","－",IF(AD30="","",VLOOKUP(AD30,'廃棄物事業経費（市町村）'!$B$7:$C$215,2)))</f>
        <v/>
      </c>
      <c r="AF30" s="44"/>
      <c r="AG30" s="44"/>
      <c r="AH30" s="75"/>
      <c r="AI30" s="88" t="str">
        <f aca="false">IF(AH30="－","－",IF(AH30="","",VLOOKUP(AH30,'廃棄物事業経費（市町村）'!$B$7:$C$215,2)))</f>
        <v/>
      </c>
      <c r="AJ30" s="44"/>
      <c r="AK30" s="44"/>
      <c r="AL30" s="75"/>
      <c r="AM30" s="88" t="str">
        <f aca="false">IF(AL30="－","－",IF(AL30="","",VLOOKUP(AL30,'廃棄物事業経費（市町村）'!$B$7:$C$215,2)))</f>
        <v/>
      </c>
      <c r="AN30" s="44"/>
      <c r="AO30" s="44"/>
      <c r="AP30" s="75"/>
      <c r="AQ30" s="88" t="str">
        <f aca="false">IF(AP30="－","－",IF(AP30="","",VLOOKUP(AP30,'廃棄物事業経費（市町村）'!$B$7:$C$215,2)))</f>
        <v/>
      </c>
      <c r="AR30" s="44"/>
      <c r="AS30" s="44"/>
      <c r="AT30" s="75"/>
      <c r="AU30" s="88" t="str">
        <f aca="false">IF(AT30="－","－",IF(AT30="","",VLOOKUP(AT30,'廃棄物事業経費（市町村）'!$B$7:$C$215,2)))</f>
        <v/>
      </c>
      <c r="AV30" s="44"/>
      <c r="AW30" s="44"/>
      <c r="AX30" s="75"/>
      <c r="AY30" s="88" t="str">
        <f aca="false">IF(AX30="－","－",IF(AX30="","",VLOOKUP(AX30,'廃棄物事業経費（市町村）'!$B$7:$C$215,2)))</f>
        <v/>
      </c>
      <c r="AZ30" s="44"/>
      <c r="BA30" s="44"/>
      <c r="BB30" s="75"/>
      <c r="BC30" s="88" t="str">
        <f aca="false">IF(BB30="－","－",IF(BB30="","",VLOOKUP(BB30,'廃棄物事業経費（市町村）'!$B$7:$C$215,2)))</f>
        <v/>
      </c>
      <c r="BD30" s="44"/>
      <c r="BE30" s="44"/>
      <c r="BF30" s="75"/>
      <c r="BG30" s="88" t="str">
        <f aca="false">IF(BF30="－","－",IF(BF30="","",VLOOKUP(BF30,'廃棄物事業経費（市町村）'!$B$7:$C$215,2)))</f>
        <v/>
      </c>
      <c r="BH30" s="44"/>
      <c r="BI30" s="44"/>
      <c r="BJ30" s="75"/>
      <c r="BK30" s="88" t="str">
        <f aca="false">IF(BJ30="－","－",IF(BJ30="","",VLOOKUP(BJ30,'廃棄物事業経費（市町村）'!$B$7:$C$215,2)))</f>
        <v/>
      </c>
      <c r="BL30" s="44"/>
      <c r="BM30" s="44"/>
      <c r="BN30" s="75"/>
      <c r="BO30" s="88" t="str">
        <f aca="false">IF(BN30="－","－",IF(BN30="","",VLOOKUP(BN30,'廃棄物事業経費（市町村）'!$B$7:$C$215,2)))</f>
        <v/>
      </c>
      <c r="BP30" s="44"/>
      <c r="BQ30" s="44"/>
      <c r="BR30" s="75"/>
      <c r="BS30" s="88" t="str">
        <f aca="false">IF(BR30="－","－",IF(BR30="","",VLOOKUP(BR30,'廃棄物事業経費（市町村）'!$B$7:$C$215,2)))</f>
        <v/>
      </c>
      <c r="BT30" s="44"/>
      <c r="BU30" s="44"/>
      <c r="BV30" s="75"/>
      <c r="BW30" s="88" t="str">
        <f aca="false">IF(BV30="－","－",IF(BV30="","",VLOOKUP(BV30,'廃棄物事業経費（市町村）'!$B$7:$C$215,2)))</f>
        <v/>
      </c>
      <c r="BX30" s="44"/>
      <c r="BY30" s="44"/>
      <c r="BZ30" s="75"/>
      <c r="CA30" s="88" t="str">
        <f aca="false">IF(BZ30="－","－",IF(BZ30="","",VLOOKUP(BZ30,'廃棄物事業経費（市町村）'!$B$7:$C$215,2)))</f>
        <v/>
      </c>
      <c r="CB30" s="44"/>
      <c r="CC30" s="44"/>
      <c r="CD30" s="75"/>
      <c r="CE30" s="88" t="str">
        <f aca="false">IF(CD30="－","－",IF(CD30="","",VLOOKUP(CD30,'廃棄物事業経費（市町村）'!$B$7:$C$215,2)))</f>
        <v/>
      </c>
      <c r="CF30" s="44"/>
      <c r="CG30" s="44"/>
      <c r="CH30" s="75"/>
      <c r="CI30" s="88" t="str">
        <f aca="false">IF(CH30="－","－",IF(CH30="","",VLOOKUP(CH30,'廃棄物事業経費（市町村）'!$B$7:$C$215,2)))</f>
        <v/>
      </c>
      <c r="CJ30" s="44"/>
      <c r="CK30" s="44"/>
      <c r="CL30" s="75"/>
      <c r="CM30" s="88" t="str">
        <f aca="false">IF(CL30="－","－",IF(CL30="","",VLOOKUP(CL30,'廃棄物事業経費（市町村）'!$B$7:$C$215,2)))</f>
        <v/>
      </c>
      <c r="CN30" s="44"/>
      <c r="CO30" s="44"/>
      <c r="CP30" s="75"/>
      <c r="CQ30" s="88" t="str">
        <f aca="false">IF(CP30="－","－",IF(CP30="","",VLOOKUP(CP30,'廃棄物事業経費（市町村）'!$B$7:$C$215,2)))</f>
        <v/>
      </c>
      <c r="CR30" s="44"/>
      <c r="CS30" s="44"/>
      <c r="CT30" s="75"/>
      <c r="CU30" s="88" t="str">
        <f aca="false">IF(CT30="－","－",IF(CT30="","",VLOOKUP(CT30,'廃棄物事業経費（市町村）'!$B$7:$C$215,2)))</f>
        <v/>
      </c>
      <c r="CV30" s="44"/>
      <c r="CW30" s="44"/>
      <c r="CX30" s="75"/>
      <c r="CY30" s="88" t="str">
        <f aca="false">IF(CX30="－","－",IF(CX30="","",VLOOKUP(CX30,'廃棄物事業経費（市町村）'!$B$7:$C$215,2)))</f>
        <v/>
      </c>
      <c r="CZ30" s="44"/>
      <c r="DA30" s="44"/>
      <c r="DB30" s="75"/>
      <c r="DC30" s="88" t="str">
        <f aca="false">IF(DB30="－","－",IF(DB30="","",VLOOKUP(DB30,'廃棄物事業経費（市町村）'!$B$7:$C$215,2)))</f>
        <v/>
      </c>
      <c r="DD30" s="44"/>
      <c r="DE30" s="44"/>
      <c r="DF30" s="75"/>
      <c r="DG30" s="88" t="str">
        <f aca="false">IF(DF30="－","－",IF(DF30="","",VLOOKUP(DF30,'廃棄物事業経費（市町村）'!$B$7:$C$215,2)))</f>
        <v/>
      </c>
      <c r="DH30" s="44"/>
      <c r="DI30" s="44"/>
      <c r="DJ30" s="75"/>
      <c r="DK30" s="88" t="str">
        <f aca="false">IF(DJ30="－","－",IF(DJ30="","",VLOOKUP(DJ30,'廃棄物事業経費（市町村）'!$B$7:$C$215,2)))</f>
        <v/>
      </c>
      <c r="DL30" s="44"/>
      <c r="DM30" s="44"/>
      <c r="DN30" s="75"/>
      <c r="DO30" s="88" t="str">
        <f aca="false">IF(DN30="－","－",IF(DN30="","",VLOOKUP(DN30,'廃棄物事業経費（市町村）'!$B$7:$C$215,2)))</f>
        <v/>
      </c>
      <c r="DP30" s="44"/>
      <c r="DQ30" s="44"/>
      <c r="DR30" s="75"/>
      <c r="DS30" s="88" t="str">
        <f aca="false">IF(DR30="－","－",IF(DR30="","",VLOOKUP(DR30,'廃棄物事業経費（市町村）'!$B$7:$C$215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42" t="s">
        <v>505</v>
      </c>
      <c r="C31" s="43" t="s">
        <v>506</v>
      </c>
      <c r="D31" s="44" t="n">
        <f aca="false">H31+L31+P31+T31+X31+AB31+AF31+AJ31+AN31+AR31+AV31+AZ31+BD31+BH31+BL31+BP31+BT31+BX31+CB31+CF31+CJ31+CN31+CR31+CV31+CZ31+DD31+DH31+DL31+DP31+DT31</f>
        <v>443064</v>
      </c>
      <c r="E31" s="44" t="n">
        <f aca="false">I31+M31+Q31+U31+Y31+AC31+AG31+AK31+AO31+AS31+AW31+BA31+BE31+BI31+BM31+BQ31+BU31+BY31+CC31+CG31+CK31+CO31+CS31+CW31+DA31+DE31+DI31+DM31+DQ31+DU31</f>
        <v>70415</v>
      </c>
      <c r="F31" s="75" t="s">
        <v>68</v>
      </c>
      <c r="G31" s="88" t="s">
        <v>69</v>
      </c>
      <c r="H31" s="44" t="n">
        <v>33184</v>
      </c>
      <c r="I31" s="44"/>
      <c r="J31" s="75" t="s">
        <v>72</v>
      </c>
      <c r="K31" s="88" t="s">
        <v>73</v>
      </c>
      <c r="L31" s="44" t="n">
        <v>77273</v>
      </c>
      <c r="M31" s="44"/>
      <c r="N31" s="75" t="s">
        <v>86</v>
      </c>
      <c r="O31" s="88" t="s">
        <v>87</v>
      </c>
      <c r="P31" s="44" t="n">
        <v>261528</v>
      </c>
      <c r="Q31" s="44" t="n">
        <v>38215</v>
      </c>
      <c r="R31" s="75" t="s">
        <v>216</v>
      </c>
      <c r="S31" s="88" t="s">
        <v>217</v>
      </c>
      <c r="T31" s="44" t="n">
        <v>45692</v>
      </c>
      <c r="U31" s="44" t="n">
        <v>22659</v>
      </c>
      <c r="V31" s="75" t="s">
        <v>222</v>
      </c>
      <c r="W31" s="88" t="s">
        <v>223</v>
      </c>
      <c r="X31" s="44" t="n">
        <v>25387</v>
      </c>
      <c r="Y31" s="44" t="n">
        <v>9541</v>
      </c>
      <c r="Z31" s="75"/>
      <c r="AA31" s="88" t="str">
        <f aca="false">IF(Z31="－","－",IF(Z31="","",VLOOKUP(Z31,'廃棄物事業経費（市町村）'!$B$7:$C$215,2)))</f>
        <v/>
      </c>
      <c r="AB31" s="44"/>
      <c r="AC31" s="44"/>
      <c r="AD31" s="75"/>
      <c r="AE31" s="88" t="str">
        <f aca="false">IF(AD31="－","－",IF(AD31="","",VLOOKUP(AD31,'廃棄物事業経費（市町村）'!$B$7:$C$215,2)))</f>
        <v/>
      </c>
      <c r="AF31" s="44"/>
      <c r="AG31" s="44"/>
      <c r="AH31" s="75"/>
      <c r="AI31" s="88" t="str">
        <f aca="false">IF(AH31="－","－",IF(AH31="","",VLOOKUP(AH31,'廃棄物事業経費（市町村）'!$B$7:$C$215,2)))</f>
        <v/>
      </c>
      <c r="AJ31" s="44"/>
      <c r="AK31" s="44"/>
      <c r="AL31" s="75"/>
      <c r="AM31" s="88" t="str">
        <f aca="false">IF(AL31="－","－",IF(AL31="","",VLOOKUP(AL31,'廃棄物事業経費（市町村）'!$B$7:$C$215,2)))</f>
        <v/>
      </c>
      <c r="AN31" s="44"/>
      <c r="AO31" s="44"/>
      <c r="AP31" s="75"/>
      <c r="AQ31" s="88" t="str">
        <f aca="false">IF(AP31="－","－",IF(AP31="","",VLOOKUP(AP31,'廃棄物事業経費（市町村）'!$B$7:$C$215,2)))</f>
        <v/>
      </c>
      <c r="AR31" s="44"/>
      <c r="AS31" s="44"/>
      <c r="AT31" s="75"/>
      <c r="AU31" s="88" t="str">
        <f aca="false">IF(AT31="－","－",IF(AT31="","",VLOOKUP(AT31,'廃棄物事業経費（市町村）'!$B$7:$C$215,2)))</f>
        <v/>
      </c>
      <c r="AV31" s="44"/>
      <c r="AW31" s="44"/>
      <c r="AX31" s="75"/>
      <c r="AY31" s="88" t="str">
        <f aca="false">IF(AX31="－","－",IF(AX31="","",VLOOKUP(AX31,'廃棄物事業経費（市町村）'!$B$7:$C$215,2)))</f>
        <v/>
      </c>
      <c r="AZ31" s="44"/>
      <c r="BA31" s="44"/>
      <c r="BB31" s="75"/>
      <c r="BC31" s="88" t="str">
        <f aca="false">IF(BB31="－","－",IF(BB31="","",VLOOKUP(BB31,'廃棄物事業経費（市町村）'!$B$7:$C$215,2)))</f>
        <v/>
      </c>
      <c r="BD31" s="44"/>
      <c r="BE31" s="44"/>
      <c r="BF31" s="75"/>
      <c r="BG31" s="88" t="str">
        <f aca="false">IF(BF31="－","－",IF(BF31="","",VLOOKUP(BF31,'廃棄物事業経費（市町村）'!$B$7:$C$215,2)))</f>
        <v/>
      </c>
      <c r="BH31" s="44"/>
      <c r="BI31" s="44"/>
      <c r="BJ31" s="75"/>
      <c r="BK31" s="88" t="str">
        <f aca="false">IF(BJ31="－","－",IF(BJ31="","",VLOOKUP(BJ31,'廃棄物事業経費（市町村）'!$B$7:$C$215,2)))</f>
        <v/>
      </c>
      <c r="BL31" s="44"/>
      <c r="BM31" s="44"/>
      <c r="BN31" s="75"/>
      <c r="BO31" s="88" t="str">
        <f aca="false">IF(BN31="－","－",IF(BN31="","",VLOOKUP(BN31,'廃棄物事業経費（市町村）'!$B$7:$C$215,2)))</f>
        <v/>
      </c>
      <c r="BP31" s="44"/>
      <c r="BQ31" s="44"/>
      <c r="BR31" s="75"/>
      <c r="BS31" s="88" t="str">
        <f aca="false">IF(BR31="－","－",IF(BR31="","",VLOOKUP(BR31,'廃棄物事業経費（市町村）'!$B$7:$C$215,2)))</f>
        <v/>
      </c>
      <c r="BT31" s="44"/>
      <c r="BU31" s="44"/>
      <c r="BV31" s="75"/>
      <c r="BW31" s="88" t="str">
        <f aca="false">IF(BV31="－","－",IF(BV31="","",VLOOKUP(BV31,'廃棄物事業経費（市町村）'!$B$7:$C$215,2)))</f>
        <v/>
      </c>
      <c r="BX31" s="44"/>
      <c r="BY31" s="44"/>
      <c r="BZ31" s="75"/>
      <c r="CA31" s="88" t="str">
        <f aca="false">IF(BZ31="－","－",IF(BZ31="","",VLOOKUP(BZ31,'廃棄物事業経費（市町村）'!$B$7:$C$215,2)))</f>
        <v/>
      </c>
      <c r="CB31" s="44"/>
      <c r="CC31" s="44"/>
      <c r="CD31" s="75"/>
      <c r="CE31" s="88" t="str">
        <f aca="false">IF(CD31="－","－",IF(CD31="","",VLOOKUP(CD31,'廃棄物事業経費（市町村）'!$B$7:$C$215,2)))</f>
        <v/>
      </c>
      <c r="CF31" s="44"/>
      <c r="CG31" s="44"/>
      <c r="CH31" s="75"/>
      <c r="CI31" s="88" t="str">
        <f aca="false">IF(CH31="－","－",IF(CH31="","",VLOOKUP(CH31,'廃棄物事業経費（市町村）'!$B$7:$C$215,2)))</f>
        <v/>
      </c>
      <c r="CJ31" s="44"/>
      <c r="CK31" s="44"/>
      <c r="CL31" s="75"/>
      <c r="CM31" s="88" t="str">
        <f aca="false">IF(CL31="－","－",IF(CL31="","",VLOOKUP(CL31,'廃棄物事業経費（市町村）'!$B$7:$C$215,2)))</f>
        <v/>
      </c>
      <c r="CN31" s="44"/>
      <c r="CO31" s="44"/>
      <c r="CP31" s="75"/>
      <c r="CQ31" s="88" t="str">
        <f aca="false">IF(CP31="－","－",IF(CP31="","",VLOOKUP(CP31,'廃棄物事業経費（市町村）'!$B$7:$C$215,2)))</f>
        <v/>
      </c>
      <c r="CR31" s="44"/>
      <c r="CS31" s="44"/>
      <c r="CT31" s="75"/>
      <c r="CU31" s="88" t="str">
        <f aca="false">IF(CT31="－","－",IF(CT31="","",VLOOKUP(CT31,'廃棄物事業経費（市町村）'!$B$7:$C$215,2)))</f>
        <v/>
      </c>
      <c r="CV31" s="44"/>
      <c r="CW31" s="44"/>
      <c r="CX31" s="75"/>
      <c r="CY31" s="88" t="str">
        <f aca="false">IF(CX31="－","－",IF(CX31="","",VLOOKUP(CX31,'廃棄物事業経費（市町村）'!$B$7:$C$215,2)))</f>
        <v/>
      </c>
      <c r="CZ31" s="44"/>
      <c r="DA31" s="44"/>
      <c r="DB31" s="75"/>
      <c r="DC31" s="88" t="str">
        <f aca="false">IF(DB31="－","－",IF(DB31="","",VLOOKUP(DB31,'廃棄物事業経費（市町村）'!$B$7:$C$215,2)))</f>
        <v/>
      </c>
      <c r="DD31" s="44"/>
      <c r="DE31" s="44"/>
      <c r="DF31" s="75"/>
      <c r="DG31" s="88" t="str">
        <f aca="false">IF(DF31="－","－",IF(DF31="","",VLOOKUP(DF31,'廃棄物事業経費（市町村）'!$B$7:$C$215,2)))</f>
        <v/>
      </c>
      <c r="DH31" s="44"/>
      <c r="DI31" s="44"/>
      <c r="DJ31" s="75"/>
      <c r="DK31" s="88" t="str">
        <f aca="false">IF(DJ31="－","－",IF(DJ31="","",VLOOKUP(DJ31,'廃棄物事業経費（市町村）'!$B$7:$C$215,2)))</f>
        <v/>
      </c>
      <c r="DL31" s="44"/>
      <c r="DM31" s="44"/>
      <c r="DN31" s="75"/>
      <c r="DO31" s="88" t="str">
        <f aca="false">IF(DN31="－","－",IF(DN31="","",VLOOKUP(DN31,'廃棄物事業経費（市町村）'!$B$7:$C$215,2)))</f>
        <v/>
      </c>
      <c r="DP31" s="44"/>
      <c r="DQ31" s="44"/>
      <c r="DR31" s="75"/>
      <c r="DS31" s="88" t="str">
        <f aca="false">IF(DR31="－","－",IF(DR31="","",VLOOKUP(DR31,'廃棄物事業経費（市町村）'!$B$7:$C$215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42" t="s">
        <v>507</v>
      </c>
      <c r="C32" s="43" t="s">
        <v>508</v>
      </c>
      <c r="D32" s="44" t="n">
        <f aca="false">H32+L32+P32+T32+X32+AB32+AF32+AJ32+AN32+AR32+AV32+AZ32+BD32+BH32+BL32+BP32+BT32+BX32+CB32+CF32+CJ32+CN32+CR32+CV32+CZ32+DD32+DH32+DL32+DP32+DT32</f>
        <v>454229</v>
      </c>
      <c r="E32" s="44" t="n">
        <f aca="false">I32+M32+Q32+U32+Y32+AC32+AG32+AK32+AO32+AS32+AW32+BA32+BE32+BI32+BM32+BQ32+BU32+BY32+CC32+CG32+CK32+CO32+CS32+CW32+DA32+DE32+DI32+DM32+DQ32+DU32</f>
        <v>20171</v>
      </c>
      <c r="F32" s="75" t="s">
        <v>138</v>
      </c>
      <c r="G32" s="88" t="s">
        <v>139</v>
      </c>
      <c r="H32" s="44" t="n">
        <v>158563</v>
      </c>
      <c r="I32" s="44" t="n">
        <v>7038</v>
      </c>
      <c r="J32" s="75" t="s">
        <v>140</v>
      </c>
      <c r="K32" s="88" t="s">
        <v>141</v>
      </c>
      <c r="L32" s="44" t="n">
        <v>99761</v>
      </c>
      <c r="M32" s="44" t="n">
        <v>4433</v>
      </c>
      <c r="N32" s="75" t="s">
        <v>142</v>
      </c>
      <c r="O32" s="88" t="s">
        <v>143</v>
      </c>
      <c r="P32" s="44" t="n">
        <v>71017</v>
      </c>
      <c r="Q32" s="44" t="n">
        <v>3153</v>
      </c>
      <c r="R32" s="75" t="s">
        <v>144</v>
      </c>
      <c r="S32" s="88" t="s">
        <v>145</v>
      </c>
      <c r="T32" s="44" t="n">
        <v>72204</v>
      </c>
      <c r="U32" s="44" t="n">
        <v>3206</v>
      </c>
      <c r="V32" s="75" t="s">
        <v>146</v>
      </c>
      <c r="W32" s="88" t="s">
        <v>147</v>
      </c>
      <c r="X32" s="44" t="n">
        <v>52684</v>
      </c>
      <c r="Y32" s="44" t="n">
        <v>2341</v>
      </c>
      <c r="Z32" s="75"/>
      <c r="AA32" s="88" t="str">
        <f aca="false">IF(Z32="－","－",IF(Z32="","",VLOOKUP(Z32,'廃棄物事業経費（市町村）'!$B$7:$C$215,2)))</f>
        <v/>
      </c>
      <c r="AB32" s="44"/>
      <c r="AC32" s="44"/>
      <c r="AD32" s="75"/>
      <c r="AE32" s="88" t="str">
        <f aca="false">IF(AD32="－","－",IF(AD32="","",VLOOKUP(AD32,'廃棄物事業経費（市町村）'!$B$7:$C$215,2)))</f>
        <v/>
      </c>
      <c r="AF32" s="44"/>
      <c r="AG32" s="44"/>
      <c r="AH32" s="75"/>
      <c r="AI32" s="88" t="str">
        <f aca="false">IF(AH32="－","－",IF(AH32="","",VLOOKUP(AH32,'廃棄物事業経費（市町村）'!$B$7:$C$215,2)))</f>
        <v/>
      </c>
      <c r="AJ32" s="44"/>
      <c r="AK32" s="44"/>
      <c r="AL32" s="75"/>
      <c r="AM32" s="88" t="str">
        <f aca="false">IF(AL32="－","－",IF(AL32="","",VLOOKUP(AL32,'廃棄物事業経費（市町村）'!$B$7:$C$215,2)))</f>
        <v/>
      </c>
      <c r="AN32" s="44"/>
      <c r="AO32" s="44"/>
      <c r="AP32" s="75"/>
      <c r="AQ32" s="88" t="str">
        <f aca="false">IF(AP32="－","－",IF(AP32="","",VLOOKUP(AP32,'廃棄物事業経費（市町村）'!$B$7:$C$215,2)))</f>
        <v/>
      </c>
      <c r="AR32" s="44"/>
      <c r="AS32" s="44"/>
      <c r="AT32" s="75"/>
      <c r="AU32" s="88" t="str">
        <f aca="false">IF(AT32="－","－",IF(AT32="","",VLOOKUP(AT32,'廃棄物事業経費（市町村）'!$B$7:$C$215,2)))</f>
        <v/>
      </c>
      <c r="AV32" s="44"/>
      <c r="AW32" s="44"/>
      <c r="AX32" s="75"/>
      <c r="AY32" s="88" t="str">
        <f aca="false">IF(AX32="－","－",IF(AX32="","",VLOOKUP(AX32,'廃棄物事業経費（市町村）'!$B$7:$C$215,2)))</f>
        <v/>
      </c>
      <c r="AZ32" s="44"/>
      <c r="BA32" s="44"/>
      <c r="BB32" s="75"/>
      <c r="BC32" s="88" t="str">
        <f aca="false">IF(BB32="－","－",IF(BB32="","",VLOOKUP(BB32,'廃棄物事業経費（市町村）'!$B$7:$C$215,2)))</f>
        <v/>
      </c>
      <c r="BD32" s="44"/>
      <c r="BE32" s="44"/>
      <c r="BF32" s="75"/>
      <c r="BG32" s="88" t="str">
        <f aca="false">IF(BF32="－","－",IF(BF32="","",VLOOKUP(BF32,'廃棄物事業経費（市町村）'!$B$7:$C$215,2)))</f>
        <v/>
      </c>
      <c r="BH32" s="44"/>
      <c r="BI32" s="44"/>
      <c r="BJ32" s="75"/>
      <c r="BK32" s="88" t="str">
        <f aca="false">IF(BJ32="－","－",IF(BJ32="","",VLOOKUP(BJ32,'廃棄物事業経費（市町村）'!$B$7:$C$215,2)))</f>
        <v/>
      </c>
      <c r="BL32" s="44"/>
      <c r="BM32" s="44"/>
      <c r="BN32" s="75"/>
      <c r="BO32" s="88" t="str">
        <f aca="false">IF(BN32="－","－",IF(BN32="","",VLOOKUP(BN32,'廃棄物事業経費（市町村）'!$B$7:$C$215,2)))</f>
        <v/>
      </c>
      <c r="BP32" s="44"/>
      <c r="BQ32" s="44"/>
      <c r="BR32" s="75"/>
      <c r="BS32" s="88" t="str">
        <f aca="false">IF(BR32="－","－",IF(BR32="","",VLOOKUP(BR32,'廃棄物事業経費（市町村）'!$B$7:$C$215,2)))</f>
        <v/>
      </c>
      <c r="BT32" s="44"/>
      <c r="BU32" s="44"/>
      <c r="BV32" s="75"/>
      <c r="BW32" s="88" t="str">
        <f aca="false">IF(BV32="－","－",IF(BV32="","",VLOOKUP(BV32,'廃棄物事業経費（市町村）'!$B$7:$C$215,2)))</f>
        <v/>
      </c>
      <c r="BX32" s="44"/>
      <c r="BY32" s="44"/>
      <c r="BZ32" s="75"/>
      <c r="CA32" s="88" t="str">
        <f aca="false">IF(BZ32="－","－",IF(BZ32="","",VLOOKUP(BZ32,'廃棄物事業経費（市町村）'!$B$7:$C$215,2)))</f>
        <v/>
      </c>
      <c r="CB32" s="44"/>
      <c r="CC32" s="44"/>
      <c r="CD32" s="75"/>
      <c r="CE32" s="88" t="str">
        <f aca="false">IF(CD32="－","－",IF(CD32="","",VLOOKUP(CD32,'廃棄物事業経費（市町村）'!$B$7:$C$215,2)))</f>
        <v/>
      </c>
      <c r="CF32" s="44"/>
      <c r="CG32" s="44"/>
      <c r="CH32" s="75"/>
      <c r="CI32" s="88" t="str">
        <f aca="false">IF(CH32="－","－",IF(CH32="","",VLOOKUP(CH32,'廃棄物事業経費（市町村）'!$B$7:$C$215,2)))</f>
        <v/>
      </c>
      <c r="CJ32" s="44"/>
      <c r="CK32" s="44"/>
      <c r="CL32" s="75"/>
      <c r="CM32" s="88" t="str">
        <f aca="false">IF(CL32="－","－",IF(CL32="","",VLOOKUP(CL32,'廃棄物事業経費（市町村）'!$B$7:$C$215,2)))</f>
        <v/>
      </c>
      <c r="CN32" s="44"/>
      <c r="CO32" s="44"/>
      <c r="CP32" s="75"/>
      <c r="CQ32" s="88" t="str">
        <f aca="false">IF(CP32="－","－",IF(CP32="","",VLOOKUP(CP32,'廃棄物事業経費（市町村）'!$B$7:$C$215,2)))</f>
        <v/>
      </c>
      <c r="CR32" s="44"/>
      <c r="CS32" s="44"/>
      <c r="CT32" s="75"/>
      <c r="CU32" s="88" t="str">
        <f aca="false">IF(CT32="－","－",IF(CT32="","",VLOOKUP(CT32,'廃棄物事業経費（市町村）'!$B$7:$C$215,2)))</f>
        <v/>
      </c>
      <c r="CV32" s="44"/>
      <c r="CW32" s="44"/>
      <c r="CX32" s="75"/>
      <c r="CY32" s="88" t="str">
        <f aca="false">IF(CX32="－","－",IF(CX32="","",VLOOKUP(CX32,'廃棄物事業経費（市町村）'!$B$7:$C$215,2)))</f>
        <v/>
      </c>
      <c r="CZ32" s="44"/>
      <c r="DA32" s="44"/>
      <c r="DB32" s="75"/>
      <c r="DC32" s="88" t="str">
        <f aca="false">IF(DB32="－","－",IF(DB32="","",VLOOKUP(DB32,'廃棄物事業経費（市町村）'!$B$7:$C$215,2)))</f>
        <v/>
      </c>
      <c r="DD32" s="44"/>
      <c r="DE32" s="44"/>
      <c r="DF32" s="75"/>
      <c r="DG32" s="88" t="str">
        <f aca="false">IF(DF32="－","－",IF(DF32="","",VLOOKUP(DF32,'廃棄物事業経費（市町村）'!$B$7:$C$215,2)))</f>
        <v/>
      </c>
      <c r="DH32" s="44"/>
      <c r="DI32" s="44"/>
      <c r="DJ32" s="75"/>
      <c r="DK32" s="88" t="str">
        <f aca="false">IF(DJ32="－","－",IF(DJ32="","",VLOOKUP(DJ32,'廃棄物事業経費（市町村）'!$B$7:$C$215,2)))</f>
        <v/>
      </c>
      <c r="DL32" s="44"/>
      <c r="DM32" s="44"/>
      <c r="DN32" s="75"/>
      <c r="DO32" s="88" t="str">
        <f aca="false">IF(DN32="－","－",IF(DN32="","",VLOOKUP(DN32,'廃棄物事業経費（市町村）'!$B$7:$C$215,2)))</f>
        <v/>
      </c>
      <c r="DP32" s="44"/>
      <c r="DQ32" s="44"/>
      <c r="DR32" s="75"/>
      <c r="DS32" s="88" t="str">
        <f aca="false">IF(DR32="－","－",IF(DR32="","",VLOOKUP(DR32,'廃棄物事業経費（市町村）'!$B$7:$C$215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42" t="s">
        <v>509</v>
      </c>
      <c r="C33" s="43" t="s">
        <v>510</v>
      </c>
      <c r="D33" s="44" t="n">
        <f aca="false">H33+L33+P33+T33+X33+AB33+AF33+AJ33+AN33+AR33+AV33+AZ33+BD33+BH33+BL33+BP33+BT33+BX33+CB33+CF33+CJ33+CN33+CR33+CV33+CZ33+DD33+DH33+DL33+DP33+DT33</f>
        <v>74134</v>
      </c>
      <c r="E33" s="44" t="n">
        <f aca="false">I33+M33+Q33+U33+Y33+AC33+AG33+AK33+AO33+AS33+AW33+BA33+BE33+BI33+BM33+BQ33+BU33+BY33+CC33+CG33+CK33+CO33+CS33+CW33+DA33+DE33+DI33+DM33+DQ33+DU33</f>
        <v>0</v>
      </c>
      <c r="F33" s="75" t="s">
        <v>218</v>
      </c>
      <c r="G33" s="88" t="s">
        <v>219</v>
      </c>
      <c r="H33" s="44" t="n">
        <v>23270</v>
      </c>
      <c r="I33" s="44" t="n">
        <v>0</v>
      </c>
      <c r="J33" s="75" t="s">
        <v>226</v>
      </c>
      <c r="K33" s="88" t="s">
        <v>227</v>
      </c>
      <c r="L33" s="44" t="n">
        <v>16986</v>
      </c>
      <c r="M33" s="44" t="n">
        <v>0</v>
      </c>
      <c r="N33" s="75" t="s">
        <v>220</v>
      </c>
      <c r="O33" s="88" t="s">
        <v>221</v>
      </c>
      <c r="P33" s="44" t="n">
        <v>17606</v>
      </c>
      <c r="Q33" s="44" t="n">
        <v>0</v>
      </c>
      <c r="R33" s="75" t="s">
        <v>224</v>
      </c>
      <c r="S33" s="88" t="s">
        <v>225</v>
      </c>
      <c r="T33" s="44" t="n">
        <v>16272</v>
      </c>
      <c r="U33" s="44" t="n">
        <v>0</v>
      </c>
      <c r="V33" s="75"/>
      <c r="W33" s="88" t="str">
        <f aca="false">IF(V33="－","－",IF(V33="","",VLOOKUP(V33,'廃棄物事業経費（市町村）'!$B$7:$C$215,2)))</f>
        <v/>
      </c>
      <c r="X33" s="44"/>
      <c r="Y33" s="44"/>
      <c r="Z33" s="75"/>
      <c r="AA33" s="88" t="str">
        <f aca="false">IF(Z33="－","－",IF(Z33="","",VLOOKUP(Z33,'廃棄物事業経費（市町村）'!$B$7:$C$215,2)))</f>
        <v/>
      </c>
      <c r="AB33" s="44"/>
      <c r="AC33" s="44"/>
      <c r="AD33" s="75"/>
      <c r="AE33" s="88" t="str">
        <f aca="false">IF(AD33="－","－",IF(AD33="","",VLOOKUP(AD33,'廃棄物事業経費（市町村）'!$B$7:$C$215,2)))</f>
        <v/>
      </c>
      <c r="AF33" s="44"/>
      <c r="AG33" s="44"/>
      <c r="AH33" s="75"/>
      <c r="AI33" s="88" t="str">
        <f aca="false">IF(AH33="－","－",IF(AH33="","",VLOOKUP(AH33,'廃棄物事業経費（市町村）'!$B$7:$C$215,2)))</f>
        <v/>
      </c>
      <c r="AJ33" s="44"/>
      <c r="AK33" s="44"/>
      <c r="AL33" s="75"/>
      <c r="AM33" s="88" t="str">
        <f aca="false">IF(AL33="－","－",IF(AL33="","",VLOOKUP(AL33,'廃棄物事業経費（市町村）'!$B$7:$C$215,2)))</f>
        <v/>
      </c>
      <c r="AN33" s="44"/>
      <c r="AO33" s="44"/>
      <c r="AP33" s="75"/>
      <c r="AQ33" s="88" t="str">
        <f aca="false">IF(AP33="－","－",IF(AP33="","",VLOOKUP(AP33,'廃棄物事業経費（市町村）'!$B$7:$C$215,2)))</f>
        <v/>
      </c>
      <c r="AR33" s="44"/>
      <c r="AS33" s="44"/>
      <c r="AT33" s="75"/>
      <c r="AU33" s="88" t="str">
        <f aca="false">IF(AT33="－","－",IF(AT33="","",VLOOKUP(AT33,'廃棄物事業経費（市町村）'!$B$7:$C$215,2)))</f>
        <v/>
      </c>
      <c r="AV33" s="44"/>
      <c r="AW33" s="44"/>
      <c r="AX33" s="75"/>
      <c r="AY33" s="88" t="str">
        <f aca="false">IF(AX33="－","－",IF(AX33="","",VLOOKUP(AX33,'廃棄物事業経費（市町村）'!$B$7:$C$215,2)))</f>
        <v/>
      </c>
      <c r="AZ33" s="44"/>
      <c r="BA33" s="44"/>
      <c r="BB33" s="75"/>
      <c r="BC33" s="88" t="str">
        <f aca="false">IF(BB33="－","－",IF(BB33="","",VLOOKUP(BB33,'廃棄物事業経費（市町村）'!$B$7:$C$215,2)))</f>
        <v/>
      </c>
      <c r="BD33" s="44"/>
      <c r="BE33" s="44"/>
      <c r="BF33" s="75"/>
      <c r="BG33" s="88" t="str">
        <f aca="false">IF(BF33="－","－",IF(BF33="","",VLOOKUP(BF33,'廃棄物事業経費（市町村）'!$B$7:$C$215,2)))</f>
        <v/>
      </c>
      <c r="BH33" s="44"/>
      <c r="BI33" s="44"/>
      <c r="BJ33" s="75"/>
      <c r="BK33" s="88" t="str">
        <f aca="false">IF(BJ33="－","－",IF(BJ33="","",VLOOKUP(BJ33,'廃棄物事業経費（市町村）'!$B$7:$C$215,2)))</f>
        <v/>
      </c>
      <c r="BL33" s="44"/>
      <c r="BM33" s="44"/>
      <c r="BN33" s="75"/>
      <c r="BO33" s="88" t="str">
        <f aca="false">IF(BN33="－","－",IF(BN33="","",VLOOKUP(BN33,'廃棄物事業経費（市町村）'!$B$7:$C$215,2)))</f>
        <v/>
      </c>
      <c r="BP33" s="44"/>
      <c r="BQ33" s="44"/>
      <c r="BR33" s="75"/>
      <c r="BS33" s="88" t="str">
        <f aca="false">IF(BR33="－","－",IF(BR33="","",VLOOKUP(BR33,'廃棄物事業経費（市町村）'!$B$7:$C$215,2)))</f>
        <v/>
      </c>
      <c r="BT33" s="44"/>
      <c r="BU33" s="44"/>
      <c r="BV33" s="75"/>
      <c r="BW33" s="88" t="str">
        <f aca="false">IF(BV33="－","－",IF(BV33="","",VLOOKUP(BV33,'廃棄物事業経費（市町村）'!$B$7:$C$215,2)))</f>
        <v/>
      </c>
      <c r="BX33" s="44"/>
      <c r="BY33" s="44"/>
      <c r="BZ33" s="75"/>
      <c r="CA33" s="88" t="str">
        <f aca="false">IF(BZ33="－","－",IF(BZ33="","",VLOOKUP(BZ33,'廃棄物事業経費（市町村）'!$B$7:$C$215,2)))</f>
        <v/>
      </c>
      <c r="CB33" s="44"/>
      <c r="CC33" s="44"/>
      <c r="CD33" s="75"/>
      <c r="CE33" s="88" t="str">
        <f aca="false">IF(CD33="－","－",IF(CD33="","",VLOOKUP(CD33,'廃棄物事業経費（市町村）'!$B$7:$C$215,2)))</f>
        <v/>
      </c>
      <c r="CF33" s="44"/>
      <c r="CG33" s="44"/>
      <c r="CH33" s="75"/>
      <c r="CI33" s="88" t="str">
        <f aca="false">IF(CH33="－","－",IF(CH33="","",VLOOKUP(CH33,'廃棄物事業経費（市町村）'!$B$7:$C$215,2)))</f>
        <v/>
      </c>
      <c r="CJ33" s="44"/>
      <c r="CK33" s="44"/>
      <c r="CL33" s="75"/>
      <c r="CM33" s="88" t="str">
        <f aca="false">IF(CL33="－","－",IF(CL33="","",VLOOKUP(CL33,'廃棄物事業経費（市町村）'!$B$7:$C$215,2)))</f>
        <v/>
      </c>
      <c r="CN33" s="44"/>
      <c r="CO33" s="44"/>
      <c r="CP33" s="75"/>
      <c r="CQ33" s="88" t="str">
        <f aca="false">IF(CP33="－","－",IF(CP33="","",VLOOKUP(CP33,'廃棄物事業経費（市町村）'!$B$7:$C$215,2)))</f>
        <v/>
      </c>
      <c r="CR33" s="44"/>
      <c r="CS33" s="44"/>
      <c r="CT33" s="75"/>
      <c r="CU33" s="88" t="str">
        <f aca="false">IF(CT33="－","－",IF(CT33="","",VLOOKUP(CT33,'廃棄物事業経費（市町村）'!$B$7:$C$215,2)))</f>
        <v/>
      </c>
      <c r="CV33" s="44"/>
      <c r="CW33" s="44"/>
      <c r="CX33" s="75"/>
      <c r="CY33" s="88" t="str">
        <f aca="false">IF(CX33="－","－",IF(CX33="","",VLOOKUP(CX33,'廃棄物事業経費（市町村）'!$B$7:$C$215,2)))</f>
        <v/>
      </c>
      <c r="CZ33" s="44"/>
      <c r="DA33" s="44"/>
      <c r="DB33" s="75"/>
      <c r="DC33" s="88" t="str">
        <f aca="false">IF(DB33="－","－",IF(DB33="","",VLOOKUP(DB33,'廃棄物事業経費（市町村）'!$B$7:$C$215,2)))</f>
        <v/>
      </c>
      <c r="DD33" s="44"/>
      <c r="DE33" s="44"/>
      <c r="DF33" s="75"/>
      <c r="DG33" s="88" t="str">
        <f aca="false">IF(DF33="－","－",IF(DF33="","",VLOOKUP(DF33,'廃棄物事業経費（市町村）'!$B$7:$C$215,2)))</f>
        <v/>
      </c>
      <c r="DH33" s="44"/>
      <c r="DI33" s="44"/>
      <c r="DJ33" s="75"/>
      <c r="DK33" s="88" t="str">
        <f aca="false">IF(DJ33="－","－",IF(DJ33="","",VLOOKUP(DJ33,'廃棄物事業経費（市町村）'!$B$7:$C$215,2)))</f>
        <v/>
      </c>
      <c r="DL33" s="44"/>
      <c r="DM33" s="44"/>
      <c r="DN33" s="75"/>
      <c r="DO33" s="88" t="str">
        <f aca="false">IF(DN33="－","－",IF(DN33="","",VLOOKUP(DN33,'廃棄物事業経費（市町村）'!$B$7:$C$215,2)))</f>
        <v/>
      </c>
      <c r="DP33" s="44"/>
      <c r="DQ33" s="44"/>
      <c r="DR33" s="75"/>
      <c r="DS33" s="88" t="str">
        <f aca="false">IF(DR33="－","－",IF(DR33="","",VLOOKUP(DR33,'廃棄物事業経費（市町村）'!$B$7:$C$215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42" t="s">
        <v>511</v>
      </c>
      <c r="C34" s="43" t="s">
        <v>512</v>
      </c>
      <c r="D34" s="44" t="n">
        <f aca="false">H34+L34+P34+T34+X34+AB34+AF34+AJ34+AN34+AR34+AV34+AZ34+BD34+BH34+BL34+BP34+BT34+BX34+CB34+CF34+CJ34+CN34+CR34+CV34+CZ34+DD34+DH34+DL34+DP34+DT34</f>
        <v>139645</v>
      </c>
      <c r="E34" s="44" t="n">
        <f aca="false">I34+M34+Q34+U34+Y34+AC34+AG34+AK34+AO34+AS34+AW34+BA34+BE34+BI34+BM34+BQ34+BU34+BY34+CC34+CG34+CK34+CO34+CS34+CW34+DA34+DE34+DI34+DM34+DQ34+DU34</f>
        <v>145598</v>
      </c>
      <c r="F34" s="75" t="s">
        <v>286</v>
      </c>
      <c r="G34" s="88" t="s">
        <v>287</v>
      </c>
      <c r="H34" s="44" t="n">
        <v>20361</v>
      </c>
      <c r="I34" s="44" t="n">
        <v>21280</v>
      </c>
      <c r="J34" s="75" t="s">
        <v>288</v>
      </c>
      <c r="K34" s="88" t="s">
        <v>289</v>
      </c>
      <c r="L34" s="44" t="n">
        <v>32353</v>
      </c>
      <c r="M34" s="44" t="n">
        <v>33754</v>
      </c>
      <c r="N34" s="75" t="s">
        <v>290</v>
      </c>
      <c r="O34" s="88" t="s">
        <v>291</v>
      </c>
      <c r="P34" s="44" t="n">
        <v>17440</v>
      </c>
      <c r="Q34" s="44" t="n">
        <v>26179</v>
      </c>
      <c r="R34" s="75" t="s">
        <v>292</v>
      </c>
      <c r="S34" s="88" t="s">
        <v>293</v>
      </c>
      <c r="T34" s="44" t="n">
        <v>50991</v>
      </c>
      <c r="U34" s="44" t="n">
        <v>48042</v>
      </c>
      <c r="V34" s="75" t="s">
        <v>294</v>
      </c>
      <c r="W34" s="88" t="s">
        <v>295</v>
      </c>
      <c r="X34" s="44" t="n">
        <v>18500</v>
      </c>
      <c r="Y34" s="44" t="n">
        <v>16343</v>
      </c>
      <c r="Z34" s="75"/>
      <c r="AA34" s="88" t="str">
        <f aca="false">IF(Z34="－","－",IF(Z34="","",VLOOKUP(Z34,'廃棄物事業経費（市町村）'!$B$7:$C$215,2)))</f>
        <v/>
      </c>
      <c r="AB34" s="44"/>
      <c r="AC34" s="44"/>
      <c r="AD34" s="75"/>
      <c r="AE34" s="88" t="str">
        <f aca="false">IF(AD34="－","－",IF(AD34="","",VLOOKUP(AD34,'廃棄物事業経費（市町村）'!$B$7:$C$215,2)))</f>
        <v/>
      </c>
      <c r="AF34" s="44"/>
      <c r="AG34" s="44"/>
      <c r="AH34" s="75"/>
      <c r="AI34" s="88" t="str">
        <f aca="false">IF(AH34="－","－",IF(AH34="","",VLOOKUP(AH34,'廃棄物事業経費（市町村）'!$B$7:$C$215,2)))</f>
        <v/>
      </c>
      <c r="AJ34" s="44"/>
      <c r="AK34" s="44"/>
      <c r="AL34" s="75"/>
      <c r="AM34" s="88" t="str">
        <f aca="false">IF(AL34="－","－",IF(AL34="","",VLOOKUP(AL34,'廃棄物事業経費（市町村）'!$B$7:$C$215,2)))</f>
        <v/>
      </c>
      <c r="AN34" s="44"/>
      <c r="AO34" s="44"/>
      <c r="AP34" s="75"/>
      <c r="AQ34" s="88" t="str">
        <f aca="false">IF(AP34="－","－",IF(AP34="","",VLOOKUP(AP34,'廃棄物事業経費（市町村）'!$B$7:$C$215,2)))</f>
        <v/>
      </c>
      <c r="AR34" s="44"/>
      <c r="AS34" s="44"/>
      <c r="AT34" s="75"/>
      <c r="AU34" s="88" t="str">
        <f aca="false">IF(AT34="－","－",IF(AT34="","",VLOOKUP(AT34,'廃棄物事業経費（市町村）'!$B$7:$C$215,2)))</f>
        <v/>
      </c>
      <c r="AV34" s="44"/>
      <c r="AW34" s="44"/>
      <c r="AX34" s="75"/>
      <c r="AY34" s="88" t="str">
        <f aca="false">IF(AX34="－","－",IF(AX34="","",VLOOKUP(AX34,'廃棄物事業経費（市町村）'!$B$7:$C$215,2)))</f>
        <v/>
      </c>
      <c r="AZ34" s="44"/>
      <c r="BA34" s="44"/>
      <c r="BB34" s="75"/>
      <c r="BC34" s="88" t="str">
        <f aca="false">IF(BB34="－","－",IF(BB34="","",VLOOKUP(BB34,'廃棄物事業経費（市町村）'!$B$7:$C$215,2)))</f>
        <v/>
      </c>
      <c r="BD34" s="44"/>
      <c r="BE34" s="44"/>
      <c r="BF34" s="75"/>
      <c r="BG34" s="88" t="str">
        <f aca="false">IF(BF34="－","－",IF(BF34="","",VLOOKUP(BF34,'廃棄物事業経費（市町村）'!$B$7:$C$215,2)))</f>
        <v/>
      </c>
      <c r="BH34" s="44"/>
      <c r="BI34" s="44"/>
      <c r="BJ34" s="75"/>
      <c r="BK34" s="88" t="str">
        <f aca="false">IF(BJ34="－","－",IF(BJ34="","",VLOOKUP(BJ34,'廃棄物事業経費（市町村）'!$B$7:$C$215,2)))</f>
        <v/>
      </c>
      <c r="BL34" s="44"/>
      <c r="BM34" s="44"/>
      <c r="BN34" s="75"/>
      <c r="BO34" s="88" t="str">
        <f aca="false">IF(BN34="－","－",IF(BN34="","",VLOOKUP(BN34,'廃棄物事業経費（市町村）'!$B$7:$C$215,2)))</f>
        <v/>
      </c>
      <c r="BP34" s="44"/>
      <c r="BQ34" s="44"/>
      <c r="BR34" s="75"/>
      <c r="BS34" s="88" t="str">
        <f aca="false">IF(BR34="－","－",IF(BR34="","",VLOOKUP(BR34,'廃棄物事業経費（市町村）'!$B$7:$C$215,2)))</f>
        <v/>
      </c>
      <c r="BT34" s="44"/>
      <c r="BU34" s="44"/>
      <c r="BV34" s="75"/>
      <c r="BW34" s="88" t="str">
        <f aca="false">IF(BV34="－","－",IF(BV34="","",VLOOKUP(BV34,'廃棄物事業経費（市町村）'!$B$7:$C$215,2)))</f>
        <v/>
      </c>
      <c r="BX34" s="44"/>
      <c r="BY34" s="44"/>
      <c r="BZ34" s="75"/>
      <c r="CA34" s="88" t="str">
        <f aca="false">IF(BZ34="－","－",IF(BZ34="","",VLOOKUP(BZ34,'廃棄物事業経費（市町村）'!$B$7:$C$215,2)))</f>
        <v/>
      </c>
      <c r="CB34" s="44"/>
      <c r="CC34" s="44"/>
      <c r="CD34" s="75"/>
      <c r="CE34" s="88" t="str">
        <f aca="false">IF(CD34="－","－",IF(CD34="","",VLOOKUP(CD34,'廃棄物事業経費（市町村）'!$B$7:$C$215,2)))</f>
        <v/>
      </c>
      <c r="CF34" s="44"/>
      <c r="CG34" s="44"/>
      <c r="CH34" s="75"/>
      <c r="CI34" s="88" t="str">
        <f aca="false">IF(CH34="－","－",IF(CH34="","",VLOOKUP(CH34,'廃棄物事業経費（市町村）'!$B$7:$C$215,2)))</f>
        <v/>
      </c>
      <c r="CJ34" s="44"/>
      <c r="CK34" s="44"/>
      <c r="CL34" s="75"/>
      <c r="CM34" s="88" t="str">
        <f aca="false">IF(CL34="－","－",IF(CL34="","",VLOOKUP(CL34,'廃棄物事業経費（市町村）'!$B$7:$C$215,2)))</f>
        <v/>
      </c>
      <c r="CN34" s="44"/>
      <c r="CO34" s="44"/>
      <c r="CP34" s="75"/>
      <c r="CQ34" s="88" t="str">
        <f aca="false">IF(CP34="－","－",IF(CP34="","",VLOOKUP(CP34,'廃棄物事業経費（市町村）'!$B$7:$C$215,2)))</f>
        <v/>
      </c>
      <c r="CR34" s="44"/>
      <c r="CS34" s="44"/>
      <c r="CT34" s="75"/>
      <c r="CU34" s="88" t="str">
        <f aca="false">IF(CT34="－","－",IF(CT34="","",VLOOKUP(CT34,'廃棄物事業経費（市町村）'!$B$7:$C$215,2)))</f>
        <v/>
      </c>
      <c r="CV34" s="44"/>
      <c r="CW34" s="44"/>
      <c r="CX34" s="75"/>
      <c r="CY34" s="88" t="str">
        <f aca="false">IF(CX34="－","－",IF(CX34="","",VLOOKUP(CX34,'廃棄物事業経費（市町村）'!$B$7:$C$215,2)))</f>
        <v/>
      </c>
      <c r="CZ34" s="44"/>
      <c r="DA34" s="44"/>
      <c r="DB34" s="75"/>
      <c r="DC34" s="88" t="str">
        <f aca="false">IF(DB34="－","－",IF(DB34="","",VLOOKUP(DB34,'廃棄物事業経費（市町村）'!$B$7:$C$215,2)))</f>
        <v/>
      </c>
      <c r="DD34" s="44"/>
      <c r="DE34" s="44"/>
      <c r="DF34" s="75"/>
      <c r="DG34" s="88" t="str">
        <f aca="false">IF(DF34="－","－",IF(DF34="","",VLOOKUP(DF34,'廃棄物事業経費（市町村）'!$B$7:$C$215,2)))</f>
        <v/>
      </c>
      <c r="DH34" s="44"/>
      <c r="DI34" s="44"/>
      <c r="DJ34" s="75"/>
      <c r="DK34" s="88" t="str">
        <f aca="false">IF(DJ34="－","－",IF(DJ34="","",VLOOKUP(DJ34,'廃棄物事業経費（市町村）'!$B$7:$C$215,2)))</f>
        <v/>
      </c>
      <c r="DL34" s="44"/>
      <c r="DM34" s="44"/>
      <c r="DN34" s="75"/>
      <c r="DO34" s="88" t="str">
        <f aca="false">IF(DN34="－","－",IF(DN34="","",VLOOKUP(DN34,'廃棄物事業経費（市町村）'!$B$7:$C$215,2)))</f>
        <v/>
      </c>
      <c r="DP34" s="44"/>
      <c r="DQ34" s="44"/>
      <c r="DR34" s="75"/>
      <c r="DS34" s="88" t="str">
        <f aca="false">IF(DR34="－","－",IF(DR34="","",VLOOKUP(DR34,'廃棄物事業経費（市町村）'!$B$7:$C$215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42" t="s">
        <v>513</v>
      </c>
      <c r="C35" s="43" t="s">
        <v>514</v>
      </c>
      <c r="D35" s="44" t="n">
        <f aca="false">H35+L35+P35+T35+X35+AB35+AF35+AJ35+AN35+AR35+AV35+AZ35+BD35+BH35+BL35+BP35+BT35+BX35+CB35+CF35+CJ35+CN35+CR35+CV35+CZ35+DD35+DH35+DL35+DP35+DT35</f>
        <v>37037</v>
      </c>
      <c r="E35" s="44" t="n">
        <f aca="false">I35+M35+Q35+U35+Y35+AC35+AG35+AK35+AO35+AS35+AW35+BA35+BE35+BI35+BM35+BQ35+BU35+BY35+CC35+CG35+CK35+CO35+CS35+CW35+DA35+DE35+DI35+DM35+DQ35+DU35</f>
        <v>92725</v>
      </c>
      <c r="F35" s="75" t="s">
        <v>448</v>
      </c>
      <c r="G35" s="88" t="s">
        <v>449</v>
      </c>
      <c r="H35" s="44" t="n">
        <v>0</v>
      </c>
      <c r="I35" s="44" t="n">
        <v>38430</v>
      </c>
      <c r="J35" s="75" t="s">
        <v>450</v>
      </c>
      <c r="K35" s="88" t="s">
        <v>451</v>
      </c>
      <c r="L35" s="44" t="n">
        <v>18194</v>
      </c>
      <c r="M35" s="44" t="n">
        <v>19201</v>
      </c>
      <c r="N35" s="75" t="s">
        <v>452</v>
      </c>
      <c r="O35" s="88" t="s">
        <v>453</v>
      </c>
      <c r="P35" s="44" t="n">
        <v>18843</v>
      </c>
      <c r="Q35" s="44" t="n">
        <v>35094</v>
      </c>
      <c r="R35" s="75"/>
      <c r="S35" s="88" t="str">
        <f aca="false">IF(R35="－","－",IF(R35="","",VLOOKUP(R35,'廃棄物事業経費（市町村）'!$B$7:$C$215,2)))</f>
        <v/>
      </c>
      <c r="T35" s="44"/>
      <c r="U35" s="44"/>
      <c r="V35" s="75"/>
      <c r="W35" s="88" t="str">
        <f aca="false">IF(V35="－","－",IF(V35="","",VLOOKUP(V35,'廃棄物事業経費（市町村）'!$B$7:$C$215,2)))</f>
        <v/>
      </c>
      <c r="X35" s="44"/>
      <c r="Y35" s="44"/>
      <c r="Z35" s="75"/>
      <c r="AA35" s="88" t="str">
        <f aca="false">IF(Z35="－","－",IF(Z35="","",VLOOKUP(Z35,'廃棄物事業経費（市町村）'!$B$7:$C$215,2)))</f>
        <v/>
      </c>
      <c r="AB35" s="44"/>
      <c r="AC35" s="44"/>
      <c r="AD35" s="75"/>
      <c r="AE35" s="88" t="str">
        <f aca="false">IF(AD35="－","－",IF(AD35="","",VLOOKUP(AD35,'廃棄物事業経費（市町村）'!$B$7:$C$215,2)))</f>
        <v/>
      </c>
      <c r="AF35" s="44"/>
      <c r="AG35" s="44"/>
      <c r="AH35" s="75"/>
      <c r="AI35" s="88" t="str">
        <f aca="false">IF(AH35="－","－",IF(AH35="","",VLOOKUP(AH35,'廃棄物事業経費（市町村）'!$B$7:$C$215,2)))</f>
        <v/>
      </c>
      <c r="AJ35" s="44"/>
      <c r="AK35" s="44"/>
      <c r="AL35" s="75"/>
      <c r="AM35" s="88" t="str">
        <f aca="false">IF(AL35="－","－",IF(AL35="","",VLOOKUP(AL35,'廃棄物事業経費（市町村）'!$B$7:$C$215,2)))</f>
        <v/>
      </c>
      <c r="AN35" s="44"/>
      <c r="AO35" s="44"/>
      <c r="AP35" s="75"/>
      <c r="AQ35" s="88" t="str">
        <f aca="false">IF(AP35="－","－",IF(AP35="","",VLOOKUP(AP35,'廃棄物事業経費（市町村）'!$B$7:$C$215,2)))</f>
        <v/>
      </c>
      <c r="AR35" s="44"/>
      <c r="AS35" s="44"/>
      <c r="AT35" s="75"/>
      <c r="AU35" s="88" t="str">
        <f aca="false">IF(AT35="－","－",IF(AT35="","",VLOOKUP(AT35,'廃棄物事業経費（市町村）'!$B$7:$C$215,2)))</f>
        <v/>
      </c>
      <c r="AV35" s="44"/>
      <c r="AW35" s="44"/>
      <c r="AX35" s="75"/>
      <c r="AY35" s="88" t="str">
        <f aca="false">IF(AX35="－","－",IF(AX35="","",VLOOKUP(AX35,'廃棄物事業経費（市町村）'!$B$7:$C$215,2)))</f>
        <v/>
      </c>
      <c r="AZ35" s="44"/>
      <c r="BA35" s="44"/>
      <c r="BB35" s="75"/>
      <c r="BC35" s="88" t="str">
        <f aca="false">IF(BB35="－","－",IF(BB35="","",VLOOKUP(BB35,'廃棄物事業経費（市町村）'!$B$7:$C$215,2)))</f>
        <v/>
      </c>
      <c r="BD35" s="44"/>
      <c r="BE35" s="44"/>
      <c r="BF35" s="75"/>
      <c r="BG35" s="88" t="str">
        <f aca="false">IF(BF35="－","－",IF(BF35="","",VLOOKUP(BF35,'廃棄物事業経費（市町村）'!$B$7:$C$215,2)))</f>
        <v/>
      </c>
      <c r="BH35" s="44"/>
      <c r="BI35" s="44"/>
      <c r="BJ35" s="75"/>
      <c r="BK35" s="88" t="str">
        <f aca="false">IF(BJ35="－","－",IF(BJ35="","",VLOOKUP(BJ35,'廃棄物事業経費（市町村）'!$B$7:$C$215,2)))</f>
        <v/>
      </c>
      <c r="BL35" s="44"/>
      <c r="BM35" s="44"/>
      <c r="BN35" s="75"/>
      <c r="BO35" s="88" t="str">
        <f aca="false">IF(BN35="－","－",IF(BN35="","",VLOOKUP(BN35,'廃棄物事業経費（市町村）'!$B$7:$C$215,2)))</f>
        <v/>
      </c>
      <c r="BP35" s="44"/>
      <c r="BQ35" s="44"/>
      <c r="BR35" s="75"/>
      <c r="BS35" s="88" t="str">
        <f aca="false">IF(BR35="－","－",IF(BR35="","",VLOOKUP(BR35,'廃棄物事業経費（市町村）'!$B$7:$C$215,2)))</f>
        <v/>
      </c>
      <c r="BT35" s="44"/>
      <c r="BU35" s="44"/>
      <c r="BV35" s="75"/>
      <c r="BW35" s="88" t="str">
        <f aca="false">IF(BV35="－","－",IF(BV35="","",VLOOKUP(BV35,'廃棄物事業経費（市町村）'!$B$7:$C$215,2)))</f>
        <v/>
      </c>
      <c r="BX35" s="44"/>
      <c r="BY35" s="44"/>
      <c r="BZ35" s="75"/>
      <c r="CA35" s="88" t="str">
        <f aca="false">IF(BZ35="－","－",IF(BZ35="","",VLOOKUP(BZ35,'廃棄物事業経費（市町村）'!$B$7:$C$215,2)))</f>
        <v/>
      </c>
      <c r="CB35" s="44"/>
      <c r="CC35" s="44"/>
      <c r="CD35" s="75"/>
      <c r="CE35" s="88" t="str">
        <f aca="false">IF(CD35="－","－",IF(CD35="","",VLOOKUP(CD35,'廃棄物事業経費（市町村）'!$B$7:$C$215,2)))</f>
        <v/>
      </c>
      <c r="CF35" s="44"/>
      <c r="CG35" s="44"/>
      <c r="CH35" s="75"/>
      <c r="CI35" s="88" t="str">
        <f aca="false">IF(CH35="－","－",IF(CH35="","",VLOOKUP(CH35,'廃棄物事業経費（市町村）'!$B$7:$C$215,2)))</f>
        <v/>
      </c>
      <c r="CJ35" s="44"/>
      <c r="CK35" s="44"/>
      <c r="CL35" s="75"/>
      <c r="CM35" s="88" t="str">
        <f aca="false">IF(CL35="－","－",IF(CL35="","",VLOOKUP(CL35,'廃棄物事業経費（市町村）'!$B$7:$C$215,2)))</f>
        <v/>
      </c>
      <c r="CN35" s="44"/>
      <c r="CO35" s="44"/>
      <c r="CP35" s="75"/>
      <c r="CQ35" s="88" t="str">
        <f aca="false">IF(CP35="－","－",IF(CP35="","",VLOOKUP(CP35,'廃棄物事業経費（市町村）'!$B$7:$C$215,2)))</f>
        <v/>
      </c>
      <c r="CR35" s="44"/>
      <c r="CS35" s="44"/>
      <c r="CT35" s="75"/>
      <c r="CU35" s="88" t="str">
        <f aca="false">IF(CT35="－","－",IF(CT35="","",VLOOKUP(CT35,'廃棄物事業経費（市町村）'!$B$7:$C$215,2)))</f>
        <v/>
      </c>
      <c r="CV35" s="44"/>
      <c r="CW35" s="44"/>
      <c r="CX35" s="75"/>
      <c r="CY35" s="88" t="str">
        <f aca="false">IF(CX35="－","－",IF(CX35="","",VLOOKUP(CX35,'廃棄物事業経費（市町村）'!$B$7:$C$215,2)))</f>
        <v/>
      </c>
      <c r="CZ35" s="44"/>
      <c r="DA35" s="44"/>
      <c r="DB35" s="75"/>
      <c r="DC35" s="88" t="str">
        <f aca="false">IF(DB35="－","－",IF(DB35="","",VLOOKUP(DB35,'廃棄物事業経費（市町村）'!$B$7:$C$215,2)))</f>
        <v/>
      </c>
      <c r="DD35" s="44"/>
      <c r="DE35" s="44"/>
      <c r="DF35" s="75"/>
      <c r="DG35" s="88" t="str">
        <f aca="false">IF(DF35="－","－",IF(DF35="","",VLOOKUP(DF35,'廃棄物事業経費（市町村）'!$B$7:$C$215,2)))</f>
        <v/>
      </c>
      <c r="DH35" s="44"/>
      <c r="DI35" s="44"/>
      <c r="DJ35" s="75"/>
      <c r="DK35" s="88" t="str">
        <f aca="false">IF(DJ35="－","－",IF(DJ35="","",VLOOKUP(DJ35,'廃棄物事業経費（市町村）'!$B$7:$C$215,2)))</f>
        <v/>
      </c>
      <c r="DL35" s="44"/>
      <c r="DM35" s="44"/>
      <c r="DN35" s="75"/>
      <c r="DO35" s="88" t="str">
        <f aca="false">IF(DN35="－","－",IF(DN35="","",VLOOKUP(DN35,'廃棄物事業経費（市町村）'!$B$7:$C$215,2)))</f>
        <v/>
      </c>
      <c r="DP35" s="44"/>
      <c r="DQ35" s="44"/>
      <c r="DR35" s="75"/>
      <c r="DS35" s="88" t="str">
        <f aca="false">IF(DR35="－","－",IF(DR35="","",VLOOKUP(DR35,'廃棄物事業経費（市町村）'!$B$7:$C$215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42" t="s">
        <v>515</v>
      </c>
      <c r="C36" s="43" t="s">
        <v>516</v>
      </c>
      <c r="D36" s="44" t="n">
        <f aca="false">H36+L36+P36+T36+X36+AB36+AF36+AJ36+AN36+AR36+AV36+AZ36+BD36+BH36+BL36+BP36+BT36+BX36+CB36+CF36+CJ36+CN36+CR36+CV36+CZ36+DD36+DH36+DL36+DP36+DT36</f>
        <v>0</v>
      </c>
      <c r="E36" s="44" t="n">
        <f aca="false">I36+M36+Q36+U36+Y36+AC36+AG36+AK36+AO36+AS36+AW36+BA36+BE36+BI36+BM36+BQ36+BU36+BY36+CC36+CG36+CK36+CO36+CS36+CW36+DA36+DE36+DI36+DM36+DQ36+DU36</f>
        <v>67308</v>
      </c>
      <c r="F36" s="75" t="s">
        <v>434</v>
      </c>
      <c r="G36" s="88" t="s">
        <v>435</v>
      </c>
      <c r="H36" s="44"/>
      <c r="I36" s="44" t="n">
        <v>27106</v>
      </c>
      <c r="J36" s="75" t="s">
        <v>436</v>
      </c>
      <c r="K36" s="88" t="s">
        <v>437</v>
      </c>
      <c r="L36" s="44"/>
      <c r="M36" s="44" t="n">
        <v>40202</v>
      </c>
      <c r="N36" s="75"/>
      <c r="O36" s="88" t="str">
        <f aca="false">IF(N36="－","－",IF(N36="","",VLOOKUP(N36,'廃棄物事業経費（市町村）'!$B$7:$C$215,2)))</f>
        <v/>
      </c>
      <c r="P36" s="44"/>
      <c r="Q36" s="44"/>
      <c r="R36" s="75"/>
      <c r="S36" s="88" t="str">
        <f aca="false">IF(R36="－","－",IF(R36="","",VLOOKUP(R36,'廃棄物事業経費（市町村）'!$B$7:$C$215,2)))</f>
        <v/>
      </c>
      <c r="T36" s="44"/>
      <c r="U36" s="44"/>
      <c r="V36" s="75"/>
      <c r="W36" s="88" t="str">
        <f aca="false">IF(V36="－","－",IF(V36="","",VLOOKUP(V36,'廃棄物事業経費（市町村）'!$B$7:$C$215,2)))</f>
        <v/>
      </c>
      <c r="X36" s="44"/>
      <c r="Y36" s="44"/>
      <c r="Z36" s="75"/>
      <c r="AA36" s="88" t="str">
        <f aca="false">IF(Z36="－","－",IF(Z36="","",VLOOKUP(Z36,'廃棄物事業経費（市町村）'!$B$7:$C$215,2)))</f>
        <v/>
      </c>
      <c r="AB36" s="44"/>
      <c r="AC36" s="44"/>
      <c r="AD36" s="75"/>
      <c r="AE36" s="88" t="str">
        <f aca="false">IF(AD36="－","－",IF(AD36="","",VLOOKUP(AD36,'廃棄物事業経費（市町村）'!$B$7:$C$215,2)))</f>
        <v/>
      </c>
      <c r="AF36" s="44"/>
      <c r="AG36" s="44"/>
      <c r="AH36" s="75"/>
      <c r="AI36" s="88" t="str">
        <f aca="false">IF(AH36="－","－",IF(AH36="","",VLOOKUP(AH36,'廃棄物事業経費（市町村）'!$B$7:$C$215,2)))</f>
        <v/>
      </c>
      <c r="AJ36" s="44"/>
      <c r="AK36" s="44"/>
      <c r="AL36" s="75"/>
      <c r="AM36" s="88" t="str">
        <f aca="false">IF(AL36="－","－",IF(AL36="","",VLOOKUP(AL36,'廃棄物事業経費（市町村）'!$B$7:$C$215,2)))</f>
        <v/>
      </c>
      <c r="AN36" s="44"/>
      <c r="AO36" s="44"/>
      <c r="AP36" s="75"/>
      <c r="AQ36" s="88" t="str">
        <f aca="false">IF(AP36="－","－",IF(AP36="","",VLOOKUP(AP36,'廃棄物事業経費（市町村）'!$B$7:$C$215,2)))</f>
        <v/>
      </c>
      <c r="AR36" s="44"/>
      <c r="AS36" s="44"/>
      <c r="AT36" s="75"/>
      <c r="AU36" s="88" t="str">
        <f aca="false">IF(AT36="－","－",IF(AT36="","",VLOOKUP(AT36,'廃棄物事業経費（市町村）'!$B$7:$C$215,2)))</f>
        <v/>
      </c>
      <c r="AV36" s="44"/>
      <c r="AW36" s="44"/>
      <c r="AX36" s="75"/>
      <c r="AY36" s="88" t="str">
        <f aca="false">IF(AX36="－","－",IF(AX36="","",VLOOKUP(AX36,'廃棄物事業経費（市町村）'!$B$7:$C$215,2)))</f>
        <v/>
      </c>
      <c r="AZ36" s="44"/>
      <c r="BA36" s="44"/>
      <c r="BB36" s="75"/>
      <c r="BC36" s="88" t="str">
        <f aca="false">IF(BB36="－","－",IF(BB36="","",VLOOKUP(BB36,'廃棄物事業経費（市町村）'!$B$7:$C$215,2)))</f>
        <v/>
      </c>
      <c r="BD36" s="44"/>
      <c r="BE36" s="44"/>
      <c r="BF36" s="75"/>
      <c r="BG36" s="88" t="str">
        <f aca="false">IF(BF36="－","－",IF(BF36="","",VLOOKUP(BF36,'廃棄物事業経費（市町村）'!$B$7:$C$215,2)))</f>
        <v/>
      </c>
      <c r="BH36" s="44"/>
      <c r="BI36" s="44"/>
      <c r="BJ36" s="75"/>
      <c r="BK36" s="88" t="str">
        <f aca="false">IF(BJ36="－","－",IF(BJ36="","",VLOOKUP(BJ36,'廃棄物事業経費（市町村）'!$B$7:$C$215,2)))</f>
        <v/>
      </c>
      <c r="BL36" s="44"/>
      <c r="BM36" s="44"/>
      <c r="BN36" s="75"/>
      <c r="BO36" s="88" t="str">
        <f aca="false">IF(BN36="－","－",IF(BN36="","",VLOOKUP(BN36,'廃棄物事業経費（市町村）'!$B$7:$C$215,2)))</f>
        <v/>
      </c>
      <c r="BP36" s="44"/>
      <c r="BQ36" s="44"/>
      <c r="BR36" s="75"/>
      <c r="BS36" s="88" t="str">
        <f aca="false">IF(BR36="－","－",IF(BR36="","",VLOOKUP(BR36,'廃棄物事業経費（市町村）'!$B$7:$C$215,2)))</f>
        <v/>
      </c>
      <c r="BT36" s="44"/>
      <c r="BU36" s="44"/>
      <c r="BV36" s="75"/>
      <c r="BW36" s="88" t="str">
        <f aca="false">IF(BV36="－","－",IF(BV36="","",VLOOKUP(BV36,'廃棄物事業経費（市町村）'!$B$7:$C$215,2)))</f>
        <v/>
      </c>
      <c r="BX36" s="44"/>
      <c r="BY36" s="44"/>
      <c r="BZ36" s="75"/>
      <c r="CA36" s="88" t="str">
        <f aca="false">IF(BZ36="－","－",IF(BZ36="","",VLOOKUP(BZ36,'廃棄物事業経費（市町村）'!$B$7:$C$215,2)))</f>
        <v/>
      </c>
      <c r="CB36" s="44"/>
      <c r="CC36" s="44"/>
      <c r="CD36" s="75"/>
      <c r="CE36" s="88" t="str">
        <f aca="false">IF(CD36="－","－",IF(CD36="","",VLOOKUP(CD36,'廃棄物事業経費（市町村）'!$B$7:$C$215,2)))</f>
        <v/>
      </c>
      <c r="CF36" s="44"/>
      <c r="CG36" s="44"/>
      <c r="CH36" s="75"/>
      <c r="CI36" s="88" t="str">
        <f aca="false">IF(CH36="－","－",IF(CH36="","",VLOOKUP(CH36,'廃棄物事業経費（市町村）'!$B$7:$C$215,2)))</f>
        <v/>
      </c>
      <c r="CJ36" s="44"/>
      <c r="CK36" s="44"/>
      <c r="CL36" s="75"/>
      <c r="CM36" s="88" t="str">
        <f aca="false">IF(CL36="－","－",IF(CL36="","",VLOOKUP(CL36,'廃棄物事業経費（市町村）'!$B$7:$C$215,2)))</f>
        <v/>
      </c>
      <c r="CN36" s="44"/>
      <c r="CO36" s="44"/>
      <c r="CP36" s="75"/>
      <c r="CQ36" s="88" t="str">
        <f aca="false">IF(CP36="－","－",IF(CP36="","",VLOOKUP(CP36,'廃棄物事業経費（市町村）'!$B$7:$C$215,2)))</f>
        <v/>
      </c>
      <c r="CR36" s="44"/>
      <c r="CS36" s="44"/>
      <c r="CT36" s="75"/>
      <c r="CU36" s="88" t="str">
        <f aca="false">IF(CT36="－","－",IF(CT36="","",VLOOKUP(CT36,'廃棄物事業経費（市町村）'!$B$7:$C$215,2)))</f>
        <v/>
      </c>
      <c r="CV36" s="44"/>
      <c r="CW36" s="44"/>
      <c r="CX36" s="75"/>
      <c r="CY36" s="88" t="str">
        <f aca="false">IF(CX36="－","－",IF(CX36="","",VLOOKUP(CX36,'廃棄物事業経費（市町村）'!$B$7:$C$215,2)))</f>
        <v/>
      </c>
      <c r="CZ36" s="44"/>
      <c r="DA36" s="44"/>
      <c r="DB36" s="75"/>
      <c r="DC36" s="88" t="str">
        <f aca="false">IF(DB36="－","－",IF(DB36="","",VLOOKUP(DB36,'廃棄物事業経費（市町村）'!$B$7:$C$215,2)))</f>
        <v/>
      </c>
      <c r="DD36" s="44"/>
      <c r="DE36" s="44"/>
      <c r="DF36" s="75"/>
      <c r="DG36" s="88" t="str">
        <f aca="false">IF(DF36="－","－",IF(DF36="","",VLOOKUP(DF36,'廃棄物事業経費（市町村）'!$B$7:$C$215,2)))</f>
        <v/>
      </c>
      <c r="DH36" s="44"/>
      <c r="DI36" s="44"/>
      <c r="DJ36" s="75"/>
      <c r="DK36" s="88" t="str">
        <f aca="false">IF(DJ36="－","－",IF(DJ36="","",VLOOKUP(DJ36,'廃棄物事業経費（市町村）'!$B$7:$C$215,2)))</f>
        <v/>
      </c>
      <c r="DL36" s="44"/>
      <c r="DM36" s="44"/>
      <c r="DN36" s="75"/>
      <c r="DO36" s="88" t="str">
        <f aca="false">IF(DN36="－","－",IF(DN36="","",VLOOKUP(DN36,'廃棄物事業経費（市町村）'!$B$7:$C$215,2)))</f>
        <v/>
      </c>
      <c r="DP36" s="44"/>
      <c r="DQ36" s="44"/>
      <c r="DR36" s="75"/>
      <c r="DS36" s="88" t="str">
        <f aca="false">IF(DR36="－","－",IF(DR36="","",VLOOKUP(DR36,'廃棄物事業経費（市町村）'!$B$7:$C$215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42" t="s">
        <v>517</v>
      </c>
      <c r="C37" s="43" t="s">
        <v>518</v>
      </c>
      <c r="D37" s="44" t="n">
        <f aca="false">H37+L37+P37+T37+X37+AB37+AF37+AJ37+AN37+AR37+AV37+AZ37+BD37+BH37+BL37+BP37+BT37+BX37+CB37+CF37+CJ37+CN37+CR37+CV37+CZ37+DD37+DH37+DL37+DP37+DT37</f>
        <v>110790</v>
      </c>
      <c r="E37" s="44" t="n">
        <f aca="false">I37+M37+Q37+U37+Y37+AC37+AG37+AK37+AO37+AS37+AW37+BA37+BE37+BI37+BM37+BQ37+BU37+BY37+CC37+CG37+CK37+CO37+CS37+CW37+DA37+DE37+DI37+DM37+DQ37+DU37</f>
        <v>129135</v>
      </c>
      <c r="F37" s="75" t="s">
        <v>114</v>
      </c>
      <c r="G37" s="88" t="s">
        <v>115</v>
      </c>
      <c r="H37" s="44" t="n">
        <v>39914</v>
      </c>
      <c r="I37" s="44" t="n">
        <v>48929</v>
      </c>
      <c r="J37" s="75" t="s">
        <v>116</v>
      </c>
      <c r="K37" s="88" t="s">
        <v>117</v>
      </c>
      <c r="L37" s="44" t="n">
        <v>24938</v>
      </c>
      <c r="M37" s="44" t="n">
        <v>27118</v>
      </c>
      <c r="N37" s="75" t="s">
        <v>118</v>
      </c>
      <c r="O37" s="88" t="s">
        <v>119</v>
      </c>
      <c r="P37" s="44" t="n">
        <v>21380</v>
      </c>
      <c r="Q37" s="44" t="n">
        <v>22780</v>
      </c>
      <c r="R37" s="75" t="s">
        <v>120</v>
      </c>
      <c r="S37" s="88" t="s">
        <v>121</v>
      </c>
      <c r="T37" s="44" t="n">
        <v>24558</v>
      </c>
      <c r="U37" s="44" t="n">
        <v>30308</v>
      </c>
      <c r="V37" s="75"/>
      <c r="W37" s="88" t="str">
        <f aca="false">IF(V37="－","－",IF(V37="","",VLOOKUP(V37,'廃棄物事業経費（市町村）'!$B$7:$C$215,2)))</f>
        <v/>
      </c>
      <c r="X37" s="44"/>
      <c r="Y37" s="44"/>
      <c r="Z37" s="75"/>
      <c r="AA37" s="88" t="str">
        <f aca="false">IF(Z37="－","－",IF(Z37="","",VLOOKUP(Z37,'廃棄物事業経費（市町村）'!$B$7:$C$215,2)))</f>
        <v/>
      </c>
      <c r="AB37" s="44"/>
      <c r="AC37" s="44"/>
      <c r="AD37" s="75"/>
      <c r="AE37" s="88" t="str">
        <f aca="false">IF(AD37="－","－",IF(AD37="","",VLOOKUP(AD37,'廃棄物事業経費（市町村）'!$B$7:$C$215,2)))</f>
        <v/>
      </c>
      <c r="AF37" s="44"/>
      <c r="AG37" s="44"/>
      <c r="AH37" s="75"/>
      <c r="AI37" s="88" t="str">
        <f aca="false">IF(AH37="－","－",IF(AH37="","",VLOOKUP(AH37,'廃棄物事業経費（市町村）'!$B$7:$C$215,2)))</f>
        <v/>
      </c>
      <c r="AJ37" s="44"/>
      <c r="AK37" s="44"/>
      <c r="AL37" s="75"/>
      <c r="AM37" s="88" t="str">
        <f aca="false">IF(AL37="－","－",IF(AL37="","",VLOOKUP(AL37,'廃棄物事業経費（市町村）'!$B$7:$C$215,2)))</f>
        <v/>
      </c>
      <c r="AN37" s="44"/>
      <c r="AO37" s="44"/>
      <c r="AP37" s="75"/>
      <c r="AQ37" s="88" t="str">
        <f aca="false">IF(AP37="－","－",IF(AP37="","",VLOOKUP(AP37,'廃棄物事業経費（市町村）'!$B$7:$C$215,2)))</f>
        <v/>
      </c>
      <c r="AR37" s="44"/>
      <c r="AS37" s="44"/>
      <c r="AT37" s="75"/>
      <c r="AU37" s="88" t="str">
        <f aca="false">IF(AT37="－","－",IF(AT37="","",VLOOKUP(AT37,'廃棄物事業経費（市町村）'!$B$7:$C$215,2)))</f>
        <v/>
      </c>
      <c r="AV37" s="44"/>
      <c r="AW37" s="44"/>
      <c r="AX37" s="75"/>
      <c r="AY37" s="88" t="str">
        <f aca="false">IF(AX37="－","－",IF(AX37="","",VLOOKUP(AX37,'廃棄物事業経費（市町村）'!$B$7:$C$215,2)))</f>
        <v/>
      </c>
      <c r="AZ37" s="44"/>
      <c r="BA37" s="44"/>
      <c r="BB37" s="75"/>
      <c r="BC37" s="88" t="str">
        <f aca="false">IF(BB37="－","－",IF(BB37="","",VLOOKUP(BB37,'廃棄物事業経費（市町村）'!$B$7:$C$215,2)))</f>
        <v/>
      </c>
      <c r="BD37" s="44"/>
      <c r="BE37" s="44"/>
      <c r="BF37" s="75"/>
      <c r="BG37" s="88" t="str">
        <f aca="false">IF(BF37="－","－",IF(BF37="","",VLOOKUP(BF37,'廃棄物事業経費（市町村）'!$B$7:$C$215,2)))</f>
        <v/>
      </c>
      <c r="BH37" s="44"/>
      <c r="BI37" s="44"/>
      <c r="BJ37" s="75"/>
      <c r="BK37" s="88" t="str">
        <f aca="false">IF(BJ37="－","－",IF(BJ37="","",VLOOKUP(BJ37,'廃棄物事業経費（市町村）'!$B$7:$C$215,2)))</f>
        <v/>
      </c>
      <c r="BL37" s="44"/>
      <c r="BM37" s="44"/>
      <c r="BN37" s="75"/>
      <c r="BO37" s="88" t="str">
        <f aca="false">IF(BN37="－","－",IF(BN37="","",VLOOKUP(BN37,'廃棄物事業経費（市町村）'!$B$7:$C$215,2)))</f>
        <v/>
      </c>
      <c r="BP37" s="44"/>
      <c r="BQ37" s="44"/>
      <c r="BR37" s="75"/>
      <c r="BS37" s="88" t="str">
        <f aca="false">IF(BR37="－","－",IF(BR37="","",VLOOKUP(BR37,'廃棄物事業経費（市町村）'!$B$7:$C$215,2)))</f>
        <v/>
      </c>
      <c r="BT37" s="44"/>
      <c r="BU37" s="44"/>
      <c r="BV37" s="75"/>
      <c r="BW37" s="88" t="str">
        <f aca="false">IF(BV37="－","－",IF(BV37="","",VLOOKUP(BV37,'廃棄物事業経費（市町村）'!$B$7:$C$215,2)))</f>
        <v/>
      </c>
      <c r="BX37" s="44"/>
      <c r="BY37" s="44"/>
      <c r="BZ37" s="75"/>
      <c r="CA37" s="88" t="str">
        <f aca="false">IF(BZ37="－","－",IF(BZ37="","",VLOOKUP(BZ37,'廃棄物事業経費（市町村）'!$B$7:$C$215,2)))</f>
        <v/>
      </c>
      <c r="CB37" s="44"/>
      <c r="CC37" s="44"/>
      <c r="CD37" s="75"/>
      <c r="CE37" s="88" t="str">
        <f aca="false">IF(CD37="－","－",IF(CD37="","",VLOOKUP(CD37,'廃棄物事業経費（市町村）'!$B$7:$C$215,2)))</f>
        <v/>
      </c>
      <c r="CF37" s="44"/>
      <c r="CG37" s="44"/>
      <c r="CH37" s="75"/>
      <c r="CI37" s="88" t="str">
        <f aca="false">IF(CH37="－","－",IF(CH37="","",VLOOKUP(CH37,'廃棄物事業経費（市町村）'!$B$7:$C$215,2)))</f>
        <v/>
      </c>
      <c r="CJ37" s="44"/>
      <c r="CK37" s="44"/>
      <c r="CL37" s="75"/>
      <c r="CM37" s="88" t="str">
        <f aca="false">IF(CL37="－","－",IF(CL37="","",VLOOKUP(CL37,'廃棄物事業経費（市町村）'!$B$7:$C$215,2)))</f>
        <v/>
      </c>
      <c r="CN37" s="44"/>
      <c r="CO37" s="44"/>
      <c r="CP37" s="75"/>
      <c r="CQ37" s="88" t="str">
        <f aca="false">IF(CP37="－","－",IF(CP37="","",VLOOKUP(CP37,'廃棄物事業経費（市町村）'!$B$7:$C$215,2)))</f>
        <v/>
      </c>
      <c r="CR37" s="44"/>
      <c r="CS37" s="44"/>
      <c r="CT37" s="75"/>
      <c r="CU37" s="88" t="str">
        <f aca="false">IF(CT37="－","－",IF(CT37="","",VLOOKUP(CT37,'廃棄物事業経費（市町村）'!$B$7:$C$215,2)))</f>
        <v/>
      </c>
      <c r="CV37" s="44"/>
      <c r="CW37" s="44"/>
      <c r="CX37" s="75"/>
      <c r="CY37" s="88" t="str">
        <f aca="false">IF(CX37="－","－",IF(CX37="","",VLOOKUP(CX37,'廃棄物事業経費（市町村）'!$B$7:$C$215,2)))</f>
        <v/>
      </c>
      <c r="CZ37" s="44"/>
      <c r="DA37" s="44"/>
      <c r="DB37" s="75"/>
      <c r="DC37" s="88" t="str">
        <f aca="false">IF(DB37="－","－",IF(DB37="","",VLOOKUP(DB37,'廃棄物事業経費（市町村）'!$B$7:$C$215,2)))</f>
        <v/>
      </c>
      <c r="DD37" s="44"/>
      <c r="DE37" s="44"/>
      <c r="DF37" s="75"/>
      <c r="DG37" s="88" t="str">
        <f aca="false">IF(DF37="－","－",IF(DF37="","",VLOOKUP(DF37,'廃棄物事業経費（市町村）'!$B$7:$C$215,2)))</f>
        <v/>
      </c>
      <c r="DH37" s="44"/>
      <c r="DI37" s="44"/>
      <c r="DJ37" s="75"/>
      <c r="DK37" s="88" t="str">
        <f aca="false">IF(DJ37="－","－",IF(DJ37="","",VLOOKUP(DJ37,'廃棄物事業経費（市町村）'!$B$7:$C$215,2)))</f>
        <v/>
      </c>
      <c r="DL37" s="44"/>
      <c r="DM37" s="44"/>
      <c r="DN37" s="75"/>
      <c r="DO37" s="88" t="str">
        <f aca="false">IF(DN37="－","－",IF(DN37="","",VLOOKUP(DN37,'廃棄物事業経費（市町村）'!$B$7:$C$215,2)))</f>
        <v/>
      </c>
      <c r="DP37" s="44"/>
      <c r="DQ37" s="44"/>
      <c r="DR37" s="75"/>
      <c r="DS37" s="88" t="str">
        <f aca="false">IF(DR37="－","－",IF(DR37="","",VLOOKUP(DR37,'廃棄物事業経費（市町村）'!$B$7:$C$215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42" t="s">
        <v>519</v>
      </c>
      <c r="C38" s="43" t="s">
        <v>520</v>
      </c>
      <c r="D38" s="44" t="n">
        <f aca="false">H38+L38+P38+T38+X38+AB38+AF38+AJ38+AN38+AR38+AV38+AZ38+BD38+BH38+BL38+BP38+BT38+BX38+CB38+CF38+CJ38+CN38+CR38+CV38+CZ38+DD38+DH38+DL38+DP38+DT38</f>
        <v>198836</v>
      </c>
      <c r="E38" s="44" t="n">
        <f aca="false">I38+M38+Q38+U38+Y38+AC38+AG38+AK38+AO38+AS38+AW38+BA38+BE38+BI38+BM38+BQ38+BU38+BY38+CC38+CG38+CK38+CO38+CS38+CW38+DA38+DE38+DI38+DM38+DQ38+DU38</f>
        <v>92167</v>
      </c>
      <c r="F38" s="75" t="s">
        <v>420</v>
      </c>
      <c r="G38" s="88" t="s">
        <v>421</v>
      </c>
      <c r="H38" s="44" t="n">
        <v>80201</v>
      </c>
      <c r="I38" s="44" t="n">
        <v>33715</v>
      </c>
      <c r="J38" s="75" t="s">
        <v>422</v>
      </c>
      <c r="K38" s="88" t="s">
        <v>423</v>
      </c>
      <c r="L38" s="44" t="n">
        <v>80665</v>
      </c>
      <c r="M38" s="44" t="n">
        <v>49932</v>
      </c>
      <c r="N38" s="75" t="s">
        <v>424</v>
      </c>
      <c r="O38" s="88" t="s">
        <v>425</v>
      </c>
      <c r="P38" s="44" t="n">
        <v>37970</v>
      </c>
      <c r="Q38" s="44" t="n">
        <v>8520</v>
      </c>
      <c r="R38" s="75"/>
      <c r="S38" s="88" t="str">
        <f aca="false">IF(R38="－","－",IF(R38="","",VLOOKUP(R38,'廃棄物事業経費（市町村）'!$B$7:$C$215,2)))</f>
        <v/>
      </c>
      <c r="T38" s="44"/>
      <c r="U38" s="44"/>
      <c r="V38" s="75"/>
      <c r="W38" s="88" t="str">
        <f aca="false">IF(V38="－","－",IF(V38="","",VLOOKUP(V38,'廃棄物事業経費（市町村）'!$B$7:$C$215,2)))</f>
        <v/>
      </c>
      <c r="X38" s="44"/>
      <c r="Y38" s="44"/>
      <c r="Z38" s="75"/>
      <c r="AA38" s="88" t="str">
        <f aca="false">IF(Z38="－","－",IF(Z38="","",VLOOKUP(Z38,'廃棄物事業経費（市町村）'!$B$7:$C$215,2)))</f>
        <v/>
      </c>
      <c r="AB38" s="44"/>
      <c r="AC38" s="44"/>
      <c r="AD38" s="75"/>
      <c r="AE38" s="88" t="str">
        <f aca="false">IF(AD38="－","－",IF(AD38="","",VLOOKUP(AD38,'廃棄物事業経費（市町村）'!$B$7:$C$215,2)))</f>
        <v/>
      </c>
      <c r="AF38" s="44"/>
      <c r="AG38" s="44"/>
      <c r="AH38" s="75"/>
      <c r="AI38" s="88" t="str">
        <f aca="false">IF(AH38="－","－",IF(AH38="","",VLOOKUP(AH38,'廃棄物事業経費（市町村）'!$B$7:$C$215,2)))</f>
        <v/>
      </c>
      <c r="AJ38" s="44"/>
      <c r="AK38" s="44"/>
      <c r="AL38" s="75"/>
      <c r="AM38" s="88" t="str">
        <f aca="false">IF(AL38="－","－",IF(AL38="","",VLOOKUP(AL38,'廃棄物事業経費（市町村）'!$B$7:$C$215,2)))</f>
        <v/>
      </c>
      <c r="AN38" s="44"/>
      <c r="AO38" s="44"/>
      <c r="AP38" s="75"/>
      <c r="AQ38" s="88" t="str">
        <f aca="false">IF(AP38="－","－",IF(AP38="","",VLOOKUP(AP38,'廃棄物事業経費（市町村）'!$B$7:$C$215,2)))</f>
        <v/>
      </c>
      <c r="AR38" s="44"/>
      <c r="AS38" s="44"/>
      <c r="AT38" s="75"/>
      <c r="AU38" s="88" t="str">
        <f aca="false">IF(AT38="－","－",IF(AT38="","",VLOOKUP(AT38,'廃棄物事業経費（市町村）'!$B$7:$C$215,2)))</f>
        <v/>
      </c>
      <c r="AV38" s="44"/>
      <c r="AW38" s="44"/>
      <c r="AX38" s="75"/>
      <c r="AY38" s="88" t="str">
        <f aca="false">IF(AX38="－","－",IF(AX38="","",VLOOKUP(AX38,'廃棄物事業経費（市町村）'!$B$7:$C$215,2)))</f>
        <v/>
      </c>
      <c r="AZ38" s="44"/>
      <c r="BA38" s="44"/>
      <c r="BB38" s="75"/>
      <c r="BC38" s="88" t="str">
        <f aca="false">IF(BB38="－","－",IF(BB38="","",VLOOKUP(BB38,'廃棄物事業経費（市町村）'!$B$7:$C$215,2)))</f>
        <v/>
      </c>
      <c r="BD38" s="44"/>
      <c r="BE38" s="44"/>
      <c r="BF38" s="75"/>
      <c r="BG38" s="88" t="str">
        <f aca="false">IF(BF38="－","－",IF(BF38="","",VLOOKUP(BF38,'廃棄物事業経費（市町村）'!$B$7:$C$215,2)))</f>
        <v/>
      </c>
      <c r="BH38" s="44"/>
      <c r="BI38" s="44"/>
      <c r="BJ38" s="75"/>
      <c r="BK38" s="88" t="str">
        <f aca="false">IF(BJ38="－","－",IF(BJ38="","",VLOOKUP(BJ38,'廃棄物事業経費（市町村）'!$B$7:$C$215,2)))</f>
        <v/>
      </c>
      <c r="BL38" s="44"/>
      <c r="BM38" s="44"/>
      <c r="BN38" s="75"/>
      <c r="BO38" s="88" t="str">
        <f aca="false">IF(BN38="－","－",IF(BN38="","",VLOOKUP(BN38,'廃棄物事業経費（市町村）'!$B$7:$C$215,2)))</f>
        <v/>
      </c>
      <c r="BP38" s="44"/>
      <c r="BQ38" s="44"/>
      <c r="BR38" s="75"/>
      <c r="BS38" s="88" t="str">
        <f aca="false">IF(BR38="－","－",IF(BR38="","",VLOOKUP(BR38,'廃棄物事業経費（市町村）'!$B$7:$C$215,2)))</f>
        <v/>
      </c>
      <c r="BT38" s="44"/>
      <c r="BU38" s="44"/>
      <c r="BV38" s="75"/>
      <c r="BW38" s="88" t="str">
        <f aca="false">IF(BV38="－","－",IF(BV38="","",VLOOKUP(BV38,'廃棄物事業経費（市町村）'!$B$7:$C$215,2)))</f>
        <v/>
      </c>
      <c r="BX38" s="44"/>
      <c r="BY38" s="44"/>
      <c r="BZ38" s="75"/>
      <c r="CA38" s="88" t="str">
        <f aca="false">IF(BZ38="－","－",IF(BZ38="","",VLOOKUP(BZ38,'廃棄物事業経費（市町村）'!$B$7:$C$215,2)))</f>
        <v/>
      </c>
      <c r="CB38" s="44"/>
      <c r="CC38" s="44"/>
      <c r="CD38" s="75"/>
      <c r="CE38" s="88" t="str">
        <f aca="false">IF(CD38="－","－",IF(CD38="","",VLOOKUP(CD38,'廃棄物事業経費（市町村）'!$B$7:$C$215,2)))</f>
        <v/>
      </c>
      <c r="CF38" s="44"/>
      <c r="CG38" s="44"/>
      <c r="CH38" s="75"/>
      <c r="CI38" s="88" t="str">
        <f aca="false">IF(CH38="－","－",IF(CH38="","",VLOOKUP(CH38,'廃棄物事業経費（市町村）'!$B$7:$C$215,2)))</f>
        <v/>
      </c>
      <c r="CJ38" s="44"/>
      <c r="CK38" s="44"/>
      <c r="CL38" s="75"/>
      <c r="CM38" s="88" t="str">
        <f aca="false">IF(CL38="－","－",IF(CL38="","",VLOOKUP(CL38,'廃棄物事業経費（市町村）'!$B$7:$C$215,2)))</f>
        <v/>
      </c>
      <c r="CN38" s="44"/>
      <c r="CO38" s="44"/>
      <c r="CP38" s="75"/>
      <c r="CQ38" s="88" t="str">
        <f aca="false">IF(CP38="－","－",IF(CP38="","",VLOOKUP(CP38,'廃棄物事業経費（市町村）'!$B$7:$C$215,2)))</f>
        <v/>
      </c>
      <c r="CR38" s="44"/>
      <c r="CS38" s="44"/>
      <c r="CT38" s="75"/>
      <c r="CU38" s="88" t="str">
        <f aca="false">IF(CT38="－","－",IF(CT38="","",VLOOKUP(CT38,'廃棄物事業経費（市町村）'!$B$7:$C$215,2)))</f>
        <v/>
      </c>
      <c r="CV38" s="44"/>
      <c r="CW38" s="44"/>
      <c r="CX38" s="75"/>
      <c r="CY38" s="88" t="str">
        <f aca="false">IF(CX38="－","－",IF(CX38="","",VLOOKUP(CX38,'廃棄物事業経費（市町村）'!$B$7:$C$215,2)))</f>
        <v/>
      </c>
      <c r="CZ38" s="44"/>
      <c r="DA38" s="44"/>
      <c r="DB38" s="75"/>
      <c r="DC38" s="88" t="str">
        <f aca="false">IF(DB38="－","－",IF(DB38="","",VLOOKUP(DB38,'廃棄物事業経費（市町村）'!$B$7:$C$215,2)))</f>
        <v/>
      </c>
      <c r="DD38" s="44"/>
      <c r="DE38" s="44"/>
      <c r="DF38" s="75"/>
      <c r="DG38" s="88" t="str">
        <f aca="false">IF(DF38="－","－",IF(DF38="","",VLOOKUP(DF38,'廃棄物事業経費（市町村）'!$B$7:$C$215,2)))</f>
        <v/>
      </c>
      <c r="DH38" s="44"/>
      <c r="DI38" s="44"/>
      <c r="DJ38" s="75"/>
      <c r="DK38" s="88" t="str">
        <f aca="false">IF(DJ38="－","－",IF(DJ38="","",VLOOKUP(DJ38,'廃棄物事業経費（市町村）'!$B$7:$C$215,2)))</f>
        <v/>
      </c>
      <c r="DL38" s="44"/>
      <c r="DM38" s="44"/>
      <c r="DN38" s="75"/>
      <c r="DO38" s="88" t="str">
        <f aca="false">IF(DN38="－","－",IF(DN38="","",VLOOKUP(DN38,'廃棄物事業経費（市町村）'!$B$7:$C$215,2)))</f>
        <v/>
      </c>
      <c r="DP38" s="44"/>
      <c r="DQ38" s="44"/>
      <c r="DR38" s="75"/>
      <c r="DS38" s="88" t="str">
        <f aca="false">IF(DR38="－","－",IF(DR38="","",VLOOKUP(DR38,'廃棄物事業経費（市町村）'!$B$7:$C$215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42" t="s">
        <v>521</v>
      </c>
      <c r="C39" s="43" t="s">
        <v>522</v>
      </c>
      <c r="D39" s="44" t="n">
        <f aca="false">H39+L39+P39+T39+X39+AB39+AF39+AJ39+AN39+AR39+AV39+AZ39+BD39+BH39+BL39+BP39+BT39+BX39+CB39+CF39+CJ39+CN39+CR39+CV39+CZ39+DD39+DH39+DL39+DP39+DT39</f>
        <v>326893</v>
      </c>
      <c r="E39" s="44" t="n">
        <f aca="false">I39+M39+Q39+U39+Y39+AC39+AG39+AK39+AO39+AS39+AW39+BA39+BE39+BI39+BM39+BQ39+BU39+BY39+CC39+CG39+CK39+CO39+CS39+CW39+DA39+DE39+DI39+DM39+DQ39+DU39</f>
        <v>81386</v>
      </c>
      <c r="F39" s="75" t="s">
        <v>378</v>
      </c>
      <c r="G39" s="88" t="s">
        <v>379</v>
      </c>
      <c r="H39" s="44" t="n">
        <v>44721</v>
      </c>
      <c r="I39" s="44" t="n">
        <v>8720</v>
      </c>
      <c r="J39" s="75" t="s">
        <v>380</v>
      </c>
      <c r="K39" s="88" t="s">
        <v>381</v>
      </c>
      <c r="L39" s="44" t="n">
        <v>242016</v>
      </c>
      <c r="M39" s="44" t="n">
        <v>72666</v>
      </c>
      <c r="N39" s="75" t="s">
        <v>382</v>
      </c>
      <c r="O39" s="88" t="s">
        <v>383</v>
      </c>
      <c r="P39" s="44" t="n">
        <v>40156</v>
      </c>
      <c r="Q39" s="44" t="n">
        <v>0</v>
      </c>
      <c r="R39" s="75"/>
      <c r="S39" s="88" t="str">
        <f aca="false">IF(R39="－","－",IF(R39="","",VLOOKUP(R39,'廃棄物事業経費（市町村）'!$B$7:$C$215,2)))</f>
        <v/>
      </c>
      <c r="T39" s="44"/>
      <c r="U39" s="44"/>
      <c r="V39" s="75"/>
      <c r="W39" s="88" t="str">
        <f aca="false">IF(V39="－","－",IF(V39="","",VLOOKUP(V39,'廃棄物事業経費（市町村）'!$B$7:$C$215,2)))</f>
        <v/>
      </c>
      <c r="X39" s="44"/>
      <c r="Y39" s="44"/>
      <c r="Z39" s="75"/>
      <c r="AA39" s="88" t="str">
        <f aca="false">IF(Z39="－","－",IF(Z39="","",VLOOKUP(Z39,'廃棄物事業経費（市町村）'!$B$7:$C$215,2)))</f>
        <v/>
      </c>
      <c r="AB39" s="44"/>
      <c r="AC39" s="44"/>
      <c r="AD39" s="75"/>
      <c r="AE39" s="88" t="str">
        <f aca="false">IF(AD39="－","－",IF(AD39="","",VLOOKUP(AD39,'廃棄物事業経費（市町村）'!$B$7:$C$215,2)))</f>
        <v/>
      </c>
      <c r="AF39" s="44"/>
      <c r="AG39" s="44"/>
      <c r="AH39" s="75"/>
      <c r="AI39" s="88" t="str">
        <f aca="false">IF(AH39="－","－",IF(AH39="","",VLOOKUP(AH39,'廃棄物事業経費（市町村）'!$B$7:$C$215,2)))</f>
        <v/>
      </c>
      <c r="AJ39" s="44"/>
      <c r="AK39" s="44"/>
      <c r="AL39" s="75"/>
      <c r="AM39" s="88" t="str">
        <f aca="false">IF(AL39="－","－",IF(AL39="","",VLOOKUP(AL39,'廃棄物事業経費（市町村）'!$B$7:$C$215,2)))</f>
        <v/>
      </c>
      <c r="AN39" s="44"/>
      <c r="AO39" s="44"/>
      <c r="AP39" s="75"/>
      <c r="AQ39" s="88" t="str">
        <f aca="false">IF(AP39="－","－",IF(AP39="","",VLOOKUP(AP39,'廃棄物事業経費（市町村）'!$B$7:$C$215,2)))</f>
        <v/>
      </c>
      <c r="AR39" s="44"/>
      <c r="AS39" s="44"/>
      <c r="AT39" s="75"/>
      <c r="AU39" s="88" t="str">
        <f aca="false">IF(AT39="－","－",IF(AT39="","",VLOOKUP(AT39,'廃棄物事業経費（市町村）'!$B$7:$C$215,2)))</f>
        <v/>
      </c>
      <c r="AV39" s="44"/>
      <c r="AW39" s="44"/>
      <c r="AX39" s="75"/>
      <c r="AY39" s="88" t="str">
        <f aca="false">IF(AX39="－","－",IF(AX39="","",VLOOKUP(AX39,'廃棄物事業経費（市町村）'!$B$7:$C$215,2)))</f>
        <v/>
      </c>
      <c r="AZ39" s="44"/>
      <c r="BA39" s="44"/>
      <c r="BB39" s="75"/>
      <c r="BC39" s="88" t="str">
        <f aca="false">IF(BB39="－","－",IF(BB39="","",VLOOKUP(BB39,'廃棄物事業経費（市町村）'!$B$7:$C$215,2)))</f>
        <v/>
      </c>
      <c r="BD39" s="44"/>
      <c r="BE39" s="44"/>
      <c r="BF39" s="75"/>
      <c r="BG39" s="88" t="str">
        <f aca="false">IF(BF39="－","－",IF(BF39="","",VLOOKUP(BF39,'廃棄物事業経費（市町村）'!$B$7:$C$215,2)))</f>
        <v/>
      </c>
      <c r="BH39" s="44"/>
      <c r="BI39" s="44"/>
      <c r="BJ39" s="75"/>
      <c r="BK39" s="88" t="str">
        <f aca="false">IF(BJ39="－","－",IF(BJ39="","",VLOOKUP(BJ39,'廃棄物事業経費（市町村）'!$B$7:$C$215,2)))</f>
        <v/>
      </c>
      <c r="BL39" s="44"/>
      <c r="BM39" s="44"/>
      <c r="BN39" s="75"/>
      <c r="BO39" s="88" t="str">
        <f aca="false">IF(BN39="－","－",IF(BN39="","",VLOOKUP(BN39,'廃棄物事業経費（市町村）'!$B$7:$C$215,2)))</f>
        <v/>
      </c>
      <c r="BP39" s="44"/>
      <c r="BQ39" s="44"/>
      <c r="BR39" s="75"/>
      <c r="BS39" s="88" t="str">
        <f aca="false">IF(BR39="－","－",IF(BR39="","",VLOOKUP(BR39,'廃棄物事業経費（市町村）'!$B$7:$C$215,2)))</f>
        <v/>
      </c>
      <c r="BT39" s="44"/>
      <c r="BU39" s="44"/>
      <c r="BV39" s="75"/>
      <c r="BW39" s="88" t="str">
        <f aca="false">IF(BV39="－","－",IF(BV39="","",VLOOKUP(BV39,'廃棄物事業経費（市町村）'!$B$7:$C$215,2)))</f>
        <v/>
      </c>
      <c r="BX39" s="44"/>
      <c r="BY39" s="44"/>
      <c r="BZ39" s="75"/>
      <c r="CA39" s="88" t="str">
        <f aca="false">IF(BZ39="－","－",IF(BZ39="","",VLOOKUP(BZ39,'廃棄物事業経費（市町村）'!$B$7:$C$215,2)))</f>
        <v/>
      </c>
      <c r="CB39" s="44"/>
      <c r="CC39" s="44"/>
      <c r="CD39" s="75"/>
      <c r="CE39" s="88" t="str">
        <f aca="false">IF(CD39="－","－",IF(CD39="","",VLOOKUP(CD39,'廃棄物事業経費（市町村）'!$B$7:$C$215,2)))</f>
        <v/>
      </c>
      <c r="CF39" s="44"/>
      <c r="CG39" s="44"/>
      <c r="CH39" s="75"/>
      <c r="CI39" s="88" t="str">
        <f aca="false">IF(CH39="－","－",IF(CH39="","",VLOOKUP(CH39,'廃棄物事業経費（市町村）'!$B$7:$C$215,2)))</f>
        <v/>
      </c>
      <c r="CJ39" s="44"/>
      <c r="CK39" s="44"/>
      <c r="CL39" s="75"/>
      <c r="CM39" s="88" t="str">
        <f aca="false">IF(CL39="－","－",IF(CL39="","",VLOOKUP(CL39,'廃棄物事業経費（市町村）'!$B$7:$C$215,2)))</f>
        <v/>
      </c>
      <c r="CN39" s="44"/>
      <c r="CO39" s="44"/>
      <c r="CP39" s="75"/>
      <c r="CQ39" s="88" t="str">
        <f aca="false">IF(CP39="－","－",IF(CP39="","",VLOOKUP(CP39,'廃棄物事業経費（市町村）'!$B$7:$C$215,2)))</f>
        <v/>
      </c>
      <c r="CR39" s="44"/>
      <c r="CS39" s="44"/>
      <c r="CT39" s="75"/>
      <c r="CU39" s="88" t="str">
        <f aca="false">IF(CT39="－","－",IF(CT39="","",VLOOKUP(CT39,'廃棄物事業経費（市町村）'!$B$7:$C$215,2)))</f>
        <v/>
      </c>
      <c r="CV39" s="44"/>
      <c r="CW39" s="44"/>
      <c r="CX39" s="75"/>
      <c r="CY39" s="88" t="str">
        <f aca="false">IF(CX39="－","－",IF(CX39="","",VLOOKUP(CX39,'廃棄物事業経費（市町村）'!$B$7:$C$215,2)))</f>
        <v/>
      </c>
      <c r="CZ39" s="44"/>
      <c r="DA39" s="44"/>
      <c r="DB39" s="75"/>
      <c r="DC39" s="88" t="str">
        <f aca="false">IF(DB39="－","－",IF(DB39="","",VLOOKUP(DB39,'廃棄物事業経費（市町村）'!$B$7:$C$215,2)))</f>
        <v/>
      </c>
      <c r="DD39" s="44"/>
      <c r="DE39" s="44"/>
      <c r="DF39" s="75"/>
      <c r="DG39" s="88" t="str">
        <f aca="false">IF(DF39="－","－",IF(DF39="","",VLOOKUP(DF39,'廃棄物事業経費（市町村）'!$B$7:$C$215,2)))</f>
        <v/>
      </c>
      <c r="DH39" s="44"/>
      <c r="DI39" s="44"/>
      <c r="DJ39" s="75"/>
      <c r="DK39" s="88" t="str">
        <f aca="false">IF(DJ39="－","－",IF(DJ39="","",VLOOKUP(DJ39,'廃棄物事業経費（市町村）'!$B$7:$C$215,2)))</f>
        <v/>
      </c>
      <c r="DL39" s="44"/>
      <c r="DM39" s="44"/>
      <c r="DN39" s="75"/>
      <c r="DO39" s="88" t="str">
        <f aca="false">IF(DN39="－","－",IF(DN39="","",VLOOKUP(DN39,'廃棄物事業経費（市町村）'!$B$7:$C$215,2)))</f>
        <v/>
      </c>
      <c r="DP39" s="44"/>
      <c r="DQ39" s="44"/>
      <c r="DR39" s="75"/>
      <c r="DS39" s="88" t="str">
        <f aca="false">IF(DR39="－","－",IF(DR39="","",VLOOKUP(DR39,'廃棄物事業経費（市町村）'!$B$7:$C$215,2)))</f>
        <v/>
      </c>
      <c r="DT39" s="44"/>
      <c r="DU39" s="44"/>
    </row>
    <row r="40" customFormat="false" ht="13.5" hidden="false" customHeight="false" outlineLevel="0" collapsed="false">
      <c r="A40" s="41" t="s">
        <v>36</v>
      </c>
      <c r="B40" s="42" t="s">
        <v>523</v>
      </c>
      <c r="C40" s="43" t="s">
        <v>524</v>
      </c>
      <c r="D40" s="44" t="n">
        <f aca="false">H40+L40+P40+T40+X40+AB40+AF40+AJ40+AN40+AR40+AV40+AZ40+BD40+BH40+BL40+BP40+BT40+BX40+CB40+CF40+CJ40+CN40+CR40+CV40+CZ40+DD40+DH40+DL40+DP40+DT40</f>
        <v>25924</v>
      </c>
      <c r="E40" s="44" t="n">
        <f aca="false">I40+M40+Q40+U40+Y40+AC40+AG40+AK40+AO40+AS40+AW40+BA40+BE40+BI40+BM40+BQ40+BU40+BY40+CC40+CG40+CK40+CO40+CS40+CW40+DA40+DE40+DI40+DM40+DQ40+DU40</f>
        <v>111806</v>
      </c>
      <c r="F40" s="75" t="s">
        <v>326</v>
      </c>
      <c r="G40" s="88" t="s">
        <v>327</v>
      </c>
      <c r="H40" s="44" t="n">
        <v>4259</v>
      </c>
      <c r="I40" s="44" t="n">
        <v>13998</v>
      </c>
      <c r="J40" s="75" t="s">
        <v>330</v>
      </c>
      <c r="K40" s="88" t="s">
        <v>331</v>
      </c>
      <c r="L40" s="44" t="n">
        <v>2282</v>
      </c>
      <c r="M40" s="44" t="n">
        <v>8419</v>
      </c>
      <c r="N40" s="75" t="s">
        <v>332</v>
      </c>
      <c r="O40" s="88" t="s">
        <v>333</v>
      </c>
      <c r="P40" s="44" t="n">
        <v>8500</v>
      </c>
      <c r="Q40" s="44" t="n">
        <v>30981</v>
      </c>
      <c r="R40" s="75" t="s">
        <v>334</v>
      </c>
      <c r="S40" s="88" t="s">
        <v>335</v>
      </c>
      <c r="T40" s="44" t="n">
        <v>2047</v>
      </c>
      <c r="U40" s="44" t="n">
        <v>11069</v>
      </c>
      <c r="V40" s="75" t="s">
        <v>336</v>
      </c>
      <c r="W40" s="88" t="s">
        <v>337</v>
      </c>
      <c r="X40" s="44" t="n">
        <v>1672</v>
      </c>
      <c r="Y40" s="44" t="n">
        <v>6093</v>
      </c>
      <c r="Z40" s="75" t="s">
        <v>338</v>
      </c>
      <c r="AA40" s="88" t="s">
        <v>339</v>
      </c>
      <c r="AB40" s="44" t="n">
        <v>3621</v>
      </c>
      <c r="AC40" s="44" t="n">
        <v>23681</v>
      </c>
      <c r="AD40" s="75" t="s">
        <v>340</v>
      </c>
      <c r="AE40" s="88" t="s">
        <v>341</v>
      </c>
      <c r="AF40" s="44" t="n">
        <v>3543</v>
      </c>
      <c r="AG40" s="44" t="n">
        <v>17565</v>
      </c>
      <c r="AH40" s="75"/>
      <c r="AI40" s="88" t="str">
        <f aca="false">IF(AH40="－","－",IF(AH40="","",VLOOKUP(AH40,'廃棄物事業経費（市町村）'!$B$7:$C$215,2)))</f>
        <v/>
      </c>
      <c r="AJ40" s="44"/>
      <c r="AK40" s="44"/>
      <c r="AL40" s="75"/>
      <c r="AM40" s="88" t="str">
        <f aca="false">IF(AL40="－","－",IF(AL40="","",VLOOKUP(AL40,'廃棄物事業経費（市町村）'!$B$7:$C$215,2)))</f>
        <v/>
      </c>
      <c r="AN40" s="44"/>
      <c r="AO40" s="44"/>
      <c r="AP40" s="75"/>
      <c r="AQ40" s="88" t="str">
        <f aca="false">IF(AP40="－","－",IF(AP40="","",VLOOKUP(AP40,'廃棄物事業経費（市町村）'!$B$7:$C$215,2)))</f>
        <v/>
      </c>
      <c r="AR40" s="44"/>
      <c r="AS40" s="44"/>
      <c r="AT40" s="75"/>
      <c r="AU40" s="88" t="str">
        <f aca="false">IF(AT40="－","－",IF(AT40="","",VLOOKUP(AT40,'廃棄物事業経費（市町村）'!$B$7:$C$215,2)))</f>
        <v/>
      </c>
      <c r="AV40" s="44"/>
      <c r="AW40" s="44"/>
      <c r="AX40" s="75"/>
      <c r="AY40" s="88" t="str">
        <f aca="false">IF(AX40="－","－",IF(AX40="","",VLOOKUP(AX40,'廃棄物事業経費（市町村）'!$B$7:$C$215,2)))</f>
        <v/>
      </c>
      <c r="AZ40" s="44"/>
      <c r="BA40" s="44"/>
      <c r="BB40" s="75"/>
      <c r="BC40" s="88" t="str">
        <f aca="false">IF(BB40="－","－",IF(BB40="","",VLOOKUP(BB40,'廃棄物事業経費（市町村）'!$B$7:$C$215,2)))</f>
        <v/>
      </c>
      <c r="BD40" s="44"/>
      <c r="BE40" s="44"/>
      <c r="BF40" s="75"/>
      <c r="BG40" s="88" t="str">
        <f aca="false">IF(BF40="－","－",IF(BF40="","",VLOOKUP(BF40,'廃棄物事業経費（市町村）'!$B$7:$C$215,2)))</f>
        <v/>
      </c>
      <c r="BH40" s="44"/>
      <c r="BI40" s="44"/>
      <c r="BJ40" s="75"/>
      <c r="BK40" s="88" t="str">
        <f aca="false">IF(BJ40="－","－",IF(BJ40="","",VLOOKUP(BJ40,'廃棄物事業経費（市町村）'!$B$7:$C$215,2)))</f>
        <v/>
      </c>
      <c r="BL40" s="44"/>
      <c r="BM40" s="44"/>
      <c r="BN40" s="75"/>
      <c r="BO40" s="88" t="str">
        <f aca="false">IF(BN40="－","－",IF(BN40="","",VLOOKUP(BN40,'廃棄物事業経費（市町村）'!$B$7:$C$215,2)))</f>
        <v/>
      </c>
      <c r="BP40" s="44"/>
      <c r="BQ40" s="44"/>
      <c r="BR40" s="75"/>
      <c r="BS40" s="88" t="str">
        <f aca="false">IF(BR40="－","－",IF(BR40="","",VLOOKUP(BR40,'廃棄物事業経費（市町村）'!$B$7:$C$215,2)))</f>
        <v/>
      </c>
      <c r="BT40" s="44"/>
      <c r="BU40" s="44"/>
      <c r="BV40" s="75"/>
      <c r="BW40" s="88" t="str">
        <f aca="false">IF(BV40="－","－",IF(BV40="","",VLOOKUP(BV40,'廃棄物事業経費（市町村）'!$B$7:$C$215,2)))</f>
        <v/>
      </c>
      <c r="BX40" s="44"/>
      <c r="BY40" s="44"/>
      <c r="BZ40" s="75"/>
      <c r="CA40" s="88" t="str">
        <f aca="false">IF(BZ40="－","－",IF(BZ40="","",VLOOKUP(BZ40,'廃棄物事業経費（市町村）'!$B$7:$C$215,2)))</f>
        <v/>
      </c>
      <c r="CB40" s="44"/>
      <c r="CC40" s="44"/>
      <c r="CD40" s="75"/>
      <c r="CE40" s="88" t="str">
        <f aca="false">IF(CD40="－","－",IF(CD40="","",VLOOKUP(CD40,'廃棄物事業経費（市町村）'!$B$7:$C$215,2)))</f>
        <v/>
      </c>
      <c r="CF40" s="44"/>
      <c r="CG40" s="44"/>
      <c r="CH40" s="75"/>
      <c r="CI40" s="88" t="str">
        <f aca="false">IF(CH40="－","－",IF(CH40="","",VLOOKUP(CH40,'廃棄物事業経費（市町村）'!$B$7:$C$215,2)))</f>
        <v/>
      </c>
      <c r="CJ40" s="44"/>
      <c r="CK40" s="44"/>
      <c r="CL40" s="75"/>
      <c r="CM40" s="88" t="str">
        <f aca="false">IF(CL40="－","－",IF(CL40="","",VLOOKUP(CL40,'廃棄物事業経費（市町村）'!$B$7:$C$215,2)))</f>
        <v/>
      </c>
      <c r="CN40" s="44"/>
      <c r="CO40" s="44"/>
      <c r="CP40" s="75"/>
      <c r="CQ40" s="88" t="str">
        <f aca="false">IF(CP40="－","－",IF(CP40="","",VLOOKUP(CP40,'廃棄物事業経費（市町村）'!$B$7:$C$215,2)))</f>
        <v/>
      </c>
      <c r="CR40" s="44"/>
      <c r="CS40" s="44"/>
      <c r="CT40" s="75"/>
      <c r="CU40" s="88" t="str">
        <f aca="false">IF(CT40="－","－",IF(CT40="","",VLOOKUP(CT40,'廃棄物事業経費（市町村）'!$B$7:$C$215,2)))</f>
        <v/>
      </c>
      <c r="CV40" s="44"/>
      <c r="CW40" s="44"/>
      <c r="CX40" s="75"/>
      <c r="CY40" s="88" t="str">
        <f aca="false">IF(CX40="－","－",IF(CX40="","",VLOOKUP(CX40,'廃棄物事業経費（市町村）'!$B$7:$C$215,2)))</f>
        <v/>
      </c>
      <c r="CZ40" s="44"/>
      <c r="DA40" s="44"/>
      <c r="DB40" s="75"/>
      <c r="DC40" s="88" t="str">
        <f aca="false">IF(DB40="－","－",IF(DB40="","",VLOOKUP(DB40,'廃棄物事業経費（市町村）'!$B$7:$C$215,2)))</f>
        <v/>
      </c>
      <c r="DD40" s="44"/>
      <c r="DE40" s="44"/>
      <c r="DF40" s="75"/>
      <c r="DG40" s="88" t="str">
        <f aca="false">IF(DF40="－","－",IF(DF40="","",VLOOKUP(DF40,'廃棄物事業経費（市町村）'!$B$7:$C$215,2)))</f>
        <v/>
      </c>
      <c r="DH40" s="44"/>
      <c r="DI40" s="44"/>
      <c r="DJ40" s="75"/>
      <c r="DK40" s="88" t="str">
        <f aca="false">IF(DJ40="－","－",IF(DJ40="","",VLOOKUP(DJ40,'廃棄物事業経費（市町村）'!$B$7:$C$215,2)))</f>
        <v/>
      </c>
      <c r="DL40" s="44"/>
      <c r="DM40" s="44"/>
      <c r="DN40" s="75"/>
      <c r="DO40" s="88" t="str">
        <f aca="false">IF(DN40="－","－",IF(DN40="","",VLOOKUP(DN40,'廃棄物事業経費（市町村）'!$B$7:$C$215,2)))</f>
        <v/>
      </c>
      <c r="DP40" s="44"/>
      <c r="DQ40" s="44"/>
      <c r="DR40" s="75"/>
      <c r="DS40" s="88" t="str">
        <f aca="false">IF(DR40="－","－",IF(DR40="","",VLOOKUP(DR40,'廃棄物事業経費（市町村）'!$B$7:$C$215,2)))</f>
        <v/>
      </c>
      <c r="DT40" s="44"/>
      <c r="DU40" s="44"/>
    </row>
    <row r="41" customFormat="false" ht="13.5" hidden="false" customHeight="false" outlineLevel="0" collapsed="false">
      <c r="A41" s="41" t="s">
        <v>36</v>
      </c>
      <c r="B41" s="42" t="s">
        <v>525</v>
      </c>
      <c r="C41" s="43" t="s">
        <v>526</v>
      </c>
      <c r="D41" s="44" t="n">
        <f aca="false">H41+L41+P41+T41+X41+AB41+AF41+AJ41+AN41+AR41+AV41+AZ41+BD41+BH41+BL41+BP41+BT41+BX41+CB41+CF41+CJ41+CN41+CR41+CV41+CZ41+DD41+DH41+DL41+DP41+DT41</f>
        <v>235963</v>
      </c>
      <c r="E41" s="44" t="n">
        <f aca="false">I41+M41+Q41+U41+Y41+AC41+AG41+AK41+AO41+AS41+AW41+BA41+BE41+BI41+BM41+BQ41+BU41+BY41+CC41+CG41+CK41+CO41+CS41+CW41+DA41+DE41+DI41+DM41+DQ41+DU41</f>
        <v>0</v>
      </c>
      <c r="F41" s="75" t="s">
        <v>234</v>
      </c>
      <c r="G41" s="88" t="s">
        <v>235</v>
      </c>
      <c r="H41" s="44" t="n">
        <v>73486</v>
      </c>
      <c r="I41" s="44"/>
      <c r="J41" s="75" t="s">
        <v>236</v>
      </c>
      <c r="K41" s="88" t="s">
        <v>237</v>
      </c>
      <c r="L41" s="44" t="n">
        <v>53552</v>
      </c>
      <c r="M41" s="44"/>
      <c r="N41" s="75" t="s">
        <v>238</v>
      </c>
      <c r="O41" s="88" t="s">
        <v>239</v>
      </c>
      <c r="P41" s="44" t="n">
        <v>44093</v>
      </c>
      <c r="Q41" s="44"/>
      <c r="R41" s="75" t="s">
        <v>240</v>
      </c>
      <c r="S41" s="88" t="s">
        <v>241</v>
      </c>
      <c r="T41" s="44" t="n">
        <v>64832</v>
      </c>
      <c r="U41" s="44"/>
      <c r="V41" s="75"/>
      <c r="W41" s="88" t="str">
        <f aca="false">IF(V41="－","－",IF(V41="","",VLOOKUP(V41,'廃棄物事業経費（市町村）'!$B$7:$C$215,2)))</f>
        <v/>
      </c>
      <c r="X41" s="44"/>
      <c r="Y41" s="44"/>
      <c r="Z41" s="75"/>
      <c r="AA41" s="88" t="str">
        <f aca="false">IF(Z41="－","－",IF(Z41="","",VLOOKUP(Z41,'廃棄物事業経費（市町村）'!$B$7:$C$215,2)))</f>
        <v/>
      </c>
      <c r="AB41" s="44"/>
      <c r="AC41" s="44"/>
      <c r="AD41" s="75"/>
      <c r="AE41" s="88" t="str">
        <f aca="false">IF(AD41="－","－",IF(AD41="","",VLOOKUP(AD41,'廃棄物事業経費（市町村）'!$B$7:$C$215,2)))</f>
        <v/>
      </c>
      <c r="AF41" s="44"/>
      <c r="AG41" s="44"/>
      <c r="AH41" s="75"/>
      <c r="AI41" s="88" t="str">
        <f aca="false">IF(AH41="－","－",IF(AH41="","",VLOOKUP(AH41,'廃棄物事業経費（市町村）'!$B$7:$C$215,2)))</f>
        <v/>
      </c>
      <c r="AJ41" s="44"/>
      <c r="AK41" s="44"/>
      <c r="AL41" s="75"/>
      <c r="AM41" s="88" t="str">
        <f aca="false">IF(AL41="－","－",IF(AL41="","",VLOOKUP(AL41,'廃棄物事業経費（市町村）'!$B$7:$C$215,2)))</f>
        <v/>
      </c>
      <c r="AN41" s="44"/>
      <c r="AO41" s="44"/>
      <c r="AP41" s="75"/>
      <c r="AQ41" s="88" t="str">
        <f aca="false">IF(AP41="－","－",IF(AP41="","",VLOOKUP(AP41,'廃棄物事業経費（市町村）'!$B$7:$C$215,2)))</f>
        <v/>
      </c>
      <c r="AR41" s="44"/>
      <c r="AS41" s="44"/>
      <c r="AT41" s="75"/>
      <c r="AU41" s="88" t="str">
        <f aca="false">IF(AT41="－","－",IF(AT41="","",VLOOKUP(AT41,'廃棄物事業経費（市町村）'!$B$7:$C$215,2)))</f>
        <v/>
      </c>
      <c r="AV41" s="44"/>
      <c r="AW41" s="44"/>
      <c r="AX41" s="75"/>
      <c r="AY41" s="88" t="str">
        <f aca="false">IF(AX41="－","－",IF(AX41="","",VLOOKUP(AX41,'廃棄物事業経費（市町村）'!$B$7:$C$215,2)))</f>
        <v/>
      </c>
      <c r="AZ41" s="44"/>
      <c r="BA41" s="44"/>
      <c r="BB41" s="75"/>
      <c r="BC41" s="88" t="str">
        <f aca="false">IF(BB41="－","－",IF(BB41="","",VLOOKUP(BB41,'廃棄物事業経費（市町村）'!$B$7:$C$215,2)))</f>
        <v/>
      </c>
      <c r="BD41" s="44"/>
      <c r="BE41" s="44"/>
      <c r="BF41" s="75"/>
      <c r="BG41" s="88" t="str">
        <f aca="false">IF(BF41="－","－",IF(BF41="","",VLOOKUP(BF41,'廃棄物事業経費（市町村）'!$B$7:$C$215,2)))</f>
        <v/>
      </c>
      <c r="BH41" s="44"/>
      <c r="BI41" s="44"/>
      <c r="BJ41" s="75"/>
      <c r="BK41" s="88" t="str">
        <f aca="false">IF(BJ41="－","－",IF(BJ41="","",VLOOKUP(BJ41,'廃棄物事業経費（市町村）'!$B$7:$C$215,2)))</f>
        <v/>
      </c>
      <c r="BL41" s="44"/>
      <c r="BM41" s="44"/>
      <c r="BN41" s="75"/>
      <c r="BO41" s="88" t="str">
        <f aca="false">IF(BN41="－","－",IF(BN41="","",VLOOKUP(BN41,'廃棄物事業経費（市町村）'!$B$7:$C$215,2)))</f>
        <v/>
      </c>
      <c r="BP41" s="44"/>
      <c r="BQ41" s="44"/>
      <c r="BR41" s="75"/>
      <c r="BS41" s="88" t="str">
        <f aca="false">IF(BR41="－","－",IF(BR41="","",VLOOKUP(BR41,'廃棄物事業経費（市町村）'!$B$7:$C$215,2)))</f>
        <v/>
      </c>
      <c r="BT41" s="44"/>
      <c r="BU41" s="44"/>
      <c r="BV41" s="75"/>
      <c r="BW41" s="88" t="str">
        <f aca="false">IF(BV41="－","－",IF(BV41="","",VLOOKUP(BV41,'廃棄物事業経費（市町村）'!$B$7:$C$215,2)))</f>
        <v/>
      </c>
      <c r="BX41" s="44"/>
      <c r="BY41" s="44"/>
      <c r="BZ41" s="75"/>
      <c r="CA41" s="88" t="str">
        <f aca="false">IF(BZ41="－","－",IF(BZ41="","",VLOOKUP(BZ41,'廃棄物事業経費（市町村）'!$B$7:$C$215,2)))</f>
        <v/>
      </c>
      <c r="CB41" s="44"/>
      <c r="CC41" s="44"/>
      <c r="CD41" s="75"/>
      <c r="CE41" s="88" t="str">
        <f aca="false">IF(CD41="－","－",IF(CD41="","",VLOOKUP(CD41,'廃棄物事業経費（市町村）'!$B$7:$C$215,2)))</f>
        <v/>
      </c>
      <c r="CF41" s="44"/>
      <c r="CG41" s="44"/>
      <c r="CH41" s="75"/>
      <c r="CI41" s="88" t="str">
        <f aca="false">IF(CH41="－","－",IF(CH41="","",VLOOKUP(CH41,'廃棄物事業経費（市町村）'!$B$7:$C$215,2)))</f>
        <v/>
      </c>
      <c r="CJ41" s="44"/>
      <c r="CK41" s="44"/>
      <c r="CL41" s="75"/>
      <c r="CM41" s="88" t="str">
        <f aca="false">IF(CL41="－","－",IF(CL41="","",VLOOKUP(CL41,'廃棄物事業経費（市町村）'!$B$7:$C$215,2)))</f>
        <v/>
      </c>
      <c r="CN41" s="44"/>
      <c r="CO41" s="44"/>
      <c r="CP41" s="75"/>
      <c r="CQ41" s="88" t="str">
        <f aca="false">IF(CP41="－","－",IF(CP41="","",VLOOKUP(CP41,'廃棄物事業経費（市町村）'!$B$7:$C$215,2)))</f>
        <v/>
      </c>
      <c r="CR41" s="44"/>
      <c r="CS41" s="44"/>
      <c r="CT41" s="75"/>
      <c r="CU41" s="88" t="str">
        <f aca="false">IF(CT41="－","－",IF(CT41="","",VLOOKUP(CT41,'廃棄物事業経費（市町村）'!$B$7:$C$215,2)))</f>
        <v/>
      </c>
      <c r="CV41" s="44"/>
      <c r="CW41" s="44"/>
      <c r="CX41" s="75"/>
      <c r="CY41" s="88" t="str">
        <f aca="false">IF(CX41="－","－",IF(CX41="","",VLOOKUP(CX41,'廃棄物事業経費（市町村）'!$B$7:$C$215,2)))</f>
        <v/>
      </c>
      <c r="CZ41" s="44"/>
      <c r="DA41" s="44"/>
      <c r="DB41" s="75"/>
      <c r="DC41" s="88" t="str">
        <f aca="false">IF(DB41="－","－",IF(DB41="","",VLOOKUP(DB41,'廃棄物事業経費（市町村）'!$B$7:$C$215,2)))</f>
        <v/>
      </c>
      <c r="DD41" s="44"/>
      <c r="DE41" s="44"/>
      <c r="DF41" s="75"/>
      <c r="DG41" s="88" t="str">
        <f aca="false">IF(DF41="－","－",IF(DF41="","",VLOOKUP(DF41,'廃棄物事業経費（市町村）'!$B$7:$C$215,2)))</f>
        <v/>
      </c>
      <c r="DH41" s="44"/>
      <c r="DI41" s="44"/>
      <c r="DJ41" s="75"/>
      <c r="DK41" s="88" t="str">
        <f aca="false">IF(DJ41="－","－",IF(DJ41="","",VLOOKUP(DJ41,'廃棄物事業経費（市町村）'!$B$7:$C$215,2)))</f>
        <v/>
      </c>
      <c r="DL41" s="44"/>
      <c r="DM41" s="44"/>
      <c r="DN41" s="75"/>
      <c r="DO41" s="88" t="str">
        <f aca="false">IF(DN41="－","－",IF(DN41="","",VLOOKUP(DN41,'廃棄物事業経費（市町村）'!$B$7:$C$215,2)))</f>
        <v/>
      </c>
      <c r="DP41" s="44"/>
      <c r="DQ41" s="44"/>
      <c r="DR41" s="75"/>
      <c r="DS41" s="88" t="str">
        <f aca="false">IF(DR41="－","－",IF(DR41="","",VLOOKUP(DR41,'廃棄物事業経費（市町村）'!$B$7:$C$215,2)))</f>
        <v/>
      </c>
      <c r="DT41" s="44"/>
      <c r="DU41" s="44"/>
    </row>
    <row r="42" customFormat="false" ht="13.5" hidden="false" customHeight="false" outlineLevel="0" collapsed="false">
      <c r="A42" s="41" t="s">
        <v>36</v>
      </c>
      <c r="B42" s="42" t="s">
        <v>527</v>
      </c>
      <c r="C42" s="43" t="s">
        <v>528</v>
      </c>
      <c r="D42" s="44" t="n">
        <f aca="false">H42+L42+P42+T42+X42+AB42+AF42+AJ42+AN42+AR42+AV42+AZ42+BD42+BH42+BL42+BP42+BT42+BX42+CB42+CF42+CJ42+CN42+CR42+CV42+CZ42+DD42+DH42+DL42+DP42+DT42</f>
        <v>0</v>
      </c>
      <c r="E42" s="44" t="n">
        <f aca="false">I42+M42+Q42+U42+Y42+AC42+AG42+AK42+AO42+AS42+AW42+BA42+BE42+BI42+BM42+BQ42+BU42+BY42+CC42+CG42+CK42+CO42+CS42+CW42+DA42+DE42+DI42+DM42+DQ42+DU42</f>
        <v>155836</v>
      </c>
      <c r="F42" s="75" t="s">
        <v>362</v>
      </c>
      <c r="G42" s="88" t="s">
        <v>363</v>
      </c>
      <c r="H42" s="44"/>
      <c r="I42" s="44" t="n">
        <v>21894</v>
      </c>
      <c r="J42" s="75" t="s">
        <v>364</v>
      </c>
      <c r="K42" s="88" t="s">
        <v>365</v>
      </c>
      <c r="L42" s="44"/>
      <c r="M42" s="44" t="n">
        <v>13538</v>
      </c>
      <c r="N42" s="75" t="s">
        <v>366</v>
      </c>
      <c r="O42" s="88" t="s">
        <v>367</v>
      </c>
      <c r="P42" s="44"/>
      <c r="Q42" s="44" t="n">
        <v>20174</v>
      </c>
      <c r="R42" s="75" t="s">
        <v>368</v>
      </c>
      <c r="S42" s="88" t="s">
        <v>369</v>
      </c>
      <c r="T42" s="44"/>
      <c r="U42" s="44" t="n">
        <v>24567</v>
      </c>
      <c r="V42" s="75" t="s">
        <v>370</v>
      </c>
      <c r="W42" s="88" t="s">
        <v>371</v>
      </c>
      <c r="X42" s="44"/>
      <c r="Y42" s="44" t="n">
        <v>12848</v>
      </c>
      <c r="Z42" s="75" t="s">
        <v>372</v>
      </c>
      <c r="AA42" s="88" t="s">
        <v>373</v>
      </c>
      <c r="AB42" s="44"/>
      <c r="AC42" s="44" t="n">
        <v>8965</v>
      </c>
      <c r="AD42" s="75" t="s">
        <v>374</v>
      </c>
      <c r="AE42" s="88" t="s">
        <v>375</v>
      </c>
      <c r="AF42" s="44"/>
      <c r="AG42" s="44" t="n">
        <v>21508</v>
      </c>
      <c r="AH42" s="75" t="s">
        <v>376</v>
      </c>
      <c r="AI42" s="88" t="s">
        <v>377</v>
      </c>
      <c r="AJ42" s="44"/>
      <c r="AK42" s="44" t="n">
        <v>32342</v>
      </c>
      <c r="AL42" s="75"/>
      <c r="AM42" s="88" t="str">
        <f aca="false">IF(AL42="－","－",IF(AL42="","",VLOOKUP(AL42,'廃棄物事業経費（市町村）'!$B$7:$C$215,2)))</f>
        <v/>
      </c>
      <c r="AN42" s="44"/>
      <c r="AO42" s="44"/>
      <c r="AP42" s="75"/>
      <c r="AQ42" s="88" t="str">
        <f aca="false">IF(AP42="－","－",IF(AP42="","",VLOOKUP(AP42,'廃棄物事業経費（市町村）'!$B$7:$C$215,2)))</f>
        <v/>
      </c>
      <c r="AR42" s="44"/>
      <c r="AS42" s="44"/>
      <c r="AT42" s="75"/>
      <c r="AU42" s="88" t="str">
        <f aca="false">IF(AT42="－","－",IF(AT42="","",VLOOKUP(AT42,'廃棄物事業経費（市町村）'!$B$7:$C$215,2)))</f>
        <v/>
      </c>
      <c r="AV42" s="44"/>
      <c r="AW42" s="44"/>
      <c r="AX42" s="75"/>
      <c r="AY42" s="88" t="str">
        <f aca="false">IF(AX42="－","－",IF(AX42="","",VLOOKUP(AX42,'廃棄物事業経費（市町村）'!$B$7:$C$215,2)))</f>
        <v/>
      </c>
      <c r="AZ42" s="44"/>
      <c r="BA42" s="44"/>
      <c r="BB42" s="75"/>
      <c r="BC42" s="88" t="str">
        <f aca="false">IF(BB42="－","－",IF(BB42="","",VLOOKUP(BB42,'廃棄物事業経費（市町村）'!$B$7:$C$215,2)))</f>
        <v/>
      </c>
      <c r="BD42" s="44"/>
      <c r="BE42" s="44"/>
      <c r="BF42" s="75"/>
      <c r="BG42" s="88" t="str">
        <f aca="false">IF(BF42="－","－",IF(BF42="","",VLOOKUP(BF42,'廃棄物事業経費（市町村）'!$B$7:$C$215,2)))</f>
        <v/>
      </c>
      <c r="BH42" s="44"/>
      <c r="BI42" s="44"/>
      <c r="BJ42" s="75"/>
      <c r="BK42" s="88" t="str">
        <f aca="false">IF(BJ42="－","－",IF(BJ42="","",VLOOKUP(BJ42,'廃棄物事業経費（市町村）'!$B$7:$C$215,2)))</f>
        <v/>
      </c>
      <c r="BL42" s="44"/>
      <c r="BM42" s="44"/>
      <c r="BN42" s="75"/>
      <c r="BO42" s="88" t="str">
        <f aca="false">IF(BN42="－","－",IF(BN42="","",VLOOKUP(BN42,'廃棄物事業経費（市町村）'!$B$7:$C$215,2)))</f>
        <v/>
      </c>
      <c r="BP42" s="44"/>
      <c r="BQ42" s="44"/>
      <c r="BR42" s="75"/>
      <c r="BS42" s="88" t="str">
        <f aca="false">IF(BR42="－","－",IF(BR42="","",VLOOKUP(BR42,'廃棄物事業経費（市町村）'!$B$7:$C$215,2)))</f>
        <v/>
      </c>
      <c r="BT42" s="44"/>
      <c r="BU42" s="44"/>
      <c r="BV42" s="75"/>
      <c r="BW42" s="88" t="str">
        <f aca="false">IF(BV42="－","－",IF(BV42="","",VLOOKUP(BV42,'廃棄物事業経費（市町村）'!$B$7:$C$215,2)))</f>
        <v/>
      </c>
      <c r="BX42" s="44"/>
      <c r="BY42" s="44"/>
      <c r="BZ42" s="75"/>
      <c r="CA42" s="88" t="str">
        <f aca="false">IF(BZ42="－","－",IF(BZ42="","",VLOOKUP(BZ42,'廃棄物事業経費（市町村）'!$B$7:$C$215,2)))</f>
        <v/>
      </c>
      <c r="CB42" s="44"/>
      <c r="CC42" s="44"/>
      <c r="CD42" s="75"/>
      <c r="CE42" s="88" t="str">
        <f aca="false">IF(CD42="－","－",IF(CD42="","",VLOOKUP(CD42,'廃棄物事業経費（市町村）'!$B$7:$C$215,2)))</f>
        <v/>
      </c>
      <c r="CF42" s="44"/>
      <c r="CG42" s="44"/>
      <c r="CH42" s="75"/>
      <c r="CI42" s="88" t="str">
        <f aca="false">IF(CH42="－","－",IF(CH42="","",VLOOKUP(CH42,'廃棄物事業経費（市町村）'!$B$7:$C$215,2)))</f>
        <v/>
      </c>
      <c r="CJ42" s="44"/>
      <c r="CK42" s="44"/>
      <c r="CL42" s="75"/>
      <c r="CM42" s="88" t="str">
        <f aca="false">IF(CL42="－","－",IF(CL42="","",VLOOKUP(CL42,'廃棄物事業経費（市町村）'!$B$7:$C$215,2)))</f>
        <v/>
      </c>
      <c r="CN42" s="44"/>
      <c r="CO42" s="44"/>
      <c r="CP42" s="75"/>
      <c r="CQ42" s="88" t="str">
        <f aca="false">IF(CP42="－","－",IF(CP42="","",VLOOKUP(CP42,'廃棄物事業経費（市町村）'!$B$7:$C$215,2)))</f>
        <v/>
      </c>
      <c r="CR42" s="44"/>
      <c r="CS42" s="44"/>
      <c r="CT42" s="75"/>
      <c r="CU42" s="88" t="str">
        <f aca="false">IF(CT42="－","－",IF(CT42="","",VLOOKUP(CT42,'廃棄物事業経費（市町村）'!$B$7:$C$215,2)))</f>
        <v/>
      </c>
      <c r="CV42" s="44"/>
      <c r="CW42" s="44"/>
      <c r="CX42" s="75"/>
      <c r="CY42" s="88" t="str">
        <f aca="false">IF(CX42="－","－",IF(CX42="","",VLOOKUP(CX42,'廃棄物事業経費（市町村）'!$B$7:$C$215,2)))</f>
        <v/>
      </c>
      <c r="CZ42" s="44"/>
      <c r="DA42" s="44"/>
      <c r="DB42" s="75"/>
      <c r="DC42" s="88" t="str">
        <f aca="false">IF(DB42="－","－",IF(DB42="","",VLOOKUP(DB42,'廃棄物事業経費（市町村）'!$B$7:$C$215,2)))</f>
        <v/>
      </c>
      <c r="DD42" s="44"/>
      <c r="DE42" s="44"/>
      <c r="DF42" s="75"/>
      <c r="DG42" s="88" t="str">
        <f aca="false">IF(DF42="－","－",IF(DF42="","",VLOOKUP(DF42,'廃棄物事業経費（市町村）'!$B$7:$C$215,2)))</f>
        <v/>
      </c>
      <c r="DH42" s="44"/>
      <c r="DI42" s="44"/>
      <c r="DJ42" s="75"/>
      <c r="DK42" s="88" t="str">
        <f aca="false">IF(DJ42="－","－",IF(DJ42="","",VLOOKUP(DJ42,'廃棄物事業経費（市町村）'!$B$7:$C$215,2)))</f>
        <v/>
      </c>
      <c r="DL42" s="44"/>
      <c r="DM42" s="44"/>
      <c r="DN42" s="75"/>
      <c r="DO42" s="88" t="str">
        <f aca="false">IF(DN42="－","－",IF(DN42="","",VLOOKUP(DN42,'廃棄物事業経費（市町村）'!$B$7:$C$215,2)))</f>
        <v/>
      </c>
      <c r="DP42" s="44"/>
      <c r="DQ42" s="44"/>
      <c r="DR42" s="75"/>
      <c r="DS42" s="88" t="str">
        <f aca="false">IF(DR42="－","－",IF(DR42="","",VLOOKUP(DR42,'廃棄物事業経費（市町村）'!$B$7:$C$215,2)))</f>
        <v/>
      </c>
      <c r="DT42" s="44"/>
      <c r="DU42" s="44"/>
    </row>
    <row r="43" customFormat="false" ht="13.5" hidden="false" customHeight="false" outlineLevel="0" collapsed="false">
      <c r="A43" s="41" t="s">
        <v>36</v>
      </c>
      <c r="B43" s="42" t="s">
        <v>529</v>
      </c>
      <c r="C43" s="43" t="s">
        <v>530</v>
      </c>
      <c r="D43" s="44" t="n">
        <f aca="false">H43+L43+P43+T43+X43+AB43+AF43+AJ43+AN43+AR43+AV43+AZ43+BD43+BH43+BL43+BP43+BT43+BX43+CB43+CF43+CJ43+CN43+CR43+CV43+CZ43+DD43+DH43+DL43+DP43+DT43</f>
        <v>614840</v>
      </c>
      <c r="E43" s="44" t="n">
        <f aca="false">I43+M43+Q43+U43+Y43+AC43+AG43+AK43+AO43+AS43+AW43+BA43+BE43+BI43+BM43+BQ43+BU43+BY43+CC43+CG43+CK43+CO43+CS43+CW43+DA43+DE43+DI43+DM43+DQ43+DU43</f>
        <v>0</v>
      </c>
      <c r="F43" s="75" t="s">
        <v>46</v>
      </c>
      <c r="G43" s="88" t="s">
        <v>47</v>
      </c>
      <c r="H43" s="44" t="n">
        <v>391108</v>
      </c>
      <c r="I43" s="44" t="n">
        <v>0</v>
      </c>
      <c r="J43" s="75" t="s">
        <v>100</v>
      </c>
      <c r="K43" s="88" t="s">
        <v>101</v>
      </c>
      <c r="L43" s="44" t="n">
        <v>113809</v>
      </c>
      <c r="M43" s="44" t="n">
        <v>0</v>
      </c>
      <c r="N43" s="75" t="s">
        <v>350</v>
      </c>
      <c r="O43" s="88" t="s">
        <v>351</v>
      </c>
      <c r="P43" s="44" t="n">
        <v>22058</v>
      </c>
      <c r="Q43" s="44" t="n">
        <v>0</v>
      </c>
      <c r="R43" s="75" t="s">
        <v>352</v>
      </c>
      <c r="S43" s="88" t="s">
        <v>353</v>
      </c>
      <c r="T43" s="44" t="n">
        <v>42108</v>
      </c>
      <c r="U43" s="44" t="n">
        <v>0</v>
      </c>
      <c r="V43" s="75" t="s">
        <v>354</v>
      </c>
      <c r="W43" s="88" t="s">
        <v>355</v>
      </c>
      <c r="X43" s="44" t="n">
        <v>12302</v>
      </c>
      <c r="Y43" s="44" t="n">
        <v>0</v>
      </c>
      <c r="Z43" s="75" t="s">
        <v>356</v>
      </c>
      <c r="AA43" s="88" t="s">
        <v>357</v>
      </c>
      <c r="AB43" s="44" t="n">
        <v>12049</v>
      </c>
      <c r="AC43" s="44" t="n">
        <v>0</v>
      </c>
      <c r="AD43" s="75" t="s">
        <v>358</v>
      </c>
      <c r="AE43" s="88" t="s">
        <v>359</v>
      </c>
      <c r="AF43" s="44" t="n">
        <v>21406</v>
      </c>
      <c r="AG43" s="44" t="n">
        <v>0</v>
      </c>
      <c r="AH43" s="75"/>
      <c r="AI43" s="88" t="str">
        <f aca="false">IF(AH43="－","－",IF(AH43="","",VLOOKUP(AH43,'廃棄物事業経費（市町村）'!$B$7:$C$215,2)))</f>
        <v/>
      </c>
      <c r="AJ43" s="44"/>
      <c r="AK43" s="44"/>
      <c r="AL43" s="75"/>
      <c r="AM43" s="88" t="str">
        <f aca="false">IF(AL43="－","－",IF(AL43="","",VLOOKUP(AL43,'廃棄物事業経費（市町村）'!$B$7:$C$215,2)))</f>
        <v/>
      </c>
      <c r="AN43" s="44"/>
      <c r="AO43" s="44"/>
      <c r="AP43" s="75"/>
      <c r="AQ43" s="88" t="str">
        <f aca="false">IF(AP43="－","－",IF(AP43="","",VLOOKUP(AP43,'廃棄物事業経費（市町村）'!$B$7:$C$215,2)))</f>
        <v/>
      </c>
      <c r="AR43" s="44"/>
      <c r="AS43" s="44"/>
      <c r="AT43" s="75"/>
      <c r="AU43" s="88" t="str">
        <f aca="false">IF(AT43="－","－",IF(AT43="","",VLOOKUP(AT43,'廃棄物事業経費（市町村）'!$B$7:$C$215,2)))</f>
        <v/>
      </c>
      <c r="AV43" s="44"/>
      <c r="AW43" s="44"/>
      <c r="AX43" s="75"/>
      <c r="AY43" s="88" t="str">
        <f aca="false">IF(AX43="－","－",IF(AX43="","",VLOOKUP(AX43,'廃棄物事業経費（市町村）'!$B$7:$C$215,2)))</f>
        <v/>
      </c>
      <c r="AZ43" s="44"/>
      <c r="BA43" s="44"/>
      <c r="BB43" s="75"/>
      <c r="BC43" s="88" t="str">
        <f aca="false">IF(BB43="－","－",IF(BB43="","",VLOOKUP(BB43,'廃棄物事業経費（市町村）'!$B$7:$C$215,2)))</f>
        <v/>
      </c>
      <c r="BD43" s="44"/>
      <c r="BE43" s="44"/>
      <c r="BF43" s="75"/>
      <c r="BG43" s="88" t="str">
        <f aca="false">IF(BF43="－","－",IF(BF43="","",VLOOKUP(BF43,'廃棄物事業経費（市町村）'!$B$7:$C$215,2)))</f>
        <v/>
      </c>
      <c r="BH43" s="44"/>
      <c r="BI43" s="44"/>
      <c r="BJ43" s="75"/>
      <c r="BK43" s="88" t="str">
        <f aca="false">IF(BJ43="－","－",IF(BJ43="","",VLOOKUP(BJ43,'廃棄物事業経費（市町村）'!$B$7:$C$215,2)))</f>
        <v/>
      </c>
      <c r="BL43" s="44"/>
      <c r="BM43" s="44"/>
      <c r="BN43" s="75"/>
      <c r="BO43" s="88" t="str">
        <f aca="false">IF(BN43="－","－",IF(BN43="","",VLOOKUP(BN43,'廃棄物事業経費（市町村）'!$B$7:$C$215,2)))</f>
        <v/>
      </c>
      <c r="BP43" s="44"/>
      <c r="BQ43" s="44"/>
      <c r="BR43" s="75"/>
      <c r="BS43" s="88" t="str">
        <f aca="false">IF(BR43="－","－",IF(BR43="","",VLOOKUP(BR43,'廃棄物事業経費（市町村）'!$B$7:$C$215,2)))</f>
        <v/>
      </c>
      <c r="BT43" s="44"/>
      <c r="BU43" s="44"/>
      <c r="BV43" s="75"/>
      <c r="BW43" s="88" t="str">
        <f aca="false">IF(BV43="－","－",IF(BV43="","",VLOOKUP(BV43,'廃棄物事業経費（市町村）'!$B$7:$C$215,2)))</f>
        <v/>
      </c>
      <c r="BX43" s="44"/>
      <c r="BY43" s="44"/>
      <c r="BZ43" s="75"/>
      <c r="CA43" s="88" t="str">
        <f aca="false">IF(BZ43="－","－",IF(BZ43="","",VLOOKUP(BZ43,'廃棄物事業経費（市町村）'!$B$7:$C$215,2)))</f>
        <v/>
      </c>
      <c r="CB43" s="44"/>
      <c r="CC43" s="44"/>
      <c r="CD43" s="75"/>
      <c r="CE43" s="88" t="str">
        <f aca="false">IF(CD43="－","－",IF(CD43="","",VLOOKUP(CD43,'廃棄物事業経費（市町村）'!$B$7:$C$215,2)))</f>
        <v/>
      </c>
      <c r="CF43" s="44"/>
      <c r="CG43" s="44"/>
      <c r="CH43" s="75"/>
      <c r="CI43" s="88" t="str">
        <f aca="false">IF(CH43="－","－",IF(CH43="","",VLOOKUP(CH43,'廃棄物事業経費（市町村）'!$B$7:$C$215,2)))</f>
        <v/>
      </c>
      <c r="CJ43" s="44"/>
      <c r="CK43" s="44"/>
      <c r="CL43" s="75"/>
      <c r="CM43" s="88" t="str">
        <f aca="false">IF(CL43="－","－",IF(CL43="","",VLOOKUP(CL43,'廃棄物事業経費（市町村）'!$B$7:$C$215,2)))</f>
        <v/>
      </c>
      <c r="CN43" s="44"/>
      <c r="CO43" s="44"/>
      <c r="CP43" s="75"/>
      <c r="CQ43" s="88" t="str">
        <f aca="false">IF(CP43="－","－",IF(CP43="","",VLOOKUP(CP43,'廃棄物事業経費（市町村）'!$B$7:$C$215,2)))</f>
        <v/>
      </c>
      <c r="CR43" s="44"/>
      <c r="CS43" s="44"/>
      <c r="CT43" s="75"/>
      <c r="CU43" s="88" t="str">
        <f aca="false">IF(CT43="－","－",IF(CT43="","",VLOOKUP(CT43,'廃棄物事業経費（市町村）'!$B$7:$C$215,2)))</f>
        <v/>
      </c>
      <c r="CV43" s="44"/>
      <c r="CW43" s="44"/>
      <c r="CX43" s="75"/>
      <c r="CY43" s="88" t="str">
        <f aca="false">IF(CX43="－","－",IF(CX43="","",VLOOKUP(CX43,'廃棄物事業経費（市町村）'!$B$7:$C$215,2)))</f>
        <v/>
      </c>
      <c r="CZ43" s="44"/>
      <c r="DA43" s="44"/>
      <c r="DB43" s="75"/>
      <c r="DC43" s="88" t="str">
        <f aca="false">IF(DB43="－","－",IF(DB43="","",VLOOKUP(DB43,'廃棄物事業経費（市町村）'!$B$7:$C$215,2)))</f>
        <v/>
      </c>
      <c r="DD43" s="44"/>
      <c r="DE43" s="44"/>
      <c r="DF43" s="75"/>
      <c r="DG43" s="88" t="str">
        <f aca="false">IF(DF43="－","－",IF(DF43="","",VLOOKUP(DF43,'廃棄物事業経費（市町村）'!$B$7:$C$215,2)))</f>
        <v/>
      </c>
      <c r="DH43" s="44"/>
      <c r="DI43" s="44"/>
      <c r="DJ43" s="75"/>
      <c r="DK43" s="88" t="str">
        <f aca="false">IF(DJ43="－","－",IF(DJ43="","",VLOOKUP(DJ43,'廃棄物事業経費（市町村）'!$B$7:$C$215,2)))</f>
        <v/>
      </c>
      <c r="DL43" s="44"/>
      <c r="DM43" s="44"/>
      <c r="DN43" s="75"/>
      <c r="DO43" s="88" t="str">
        <f aca="false">IF(DN43="－","－",IF(DN43="","",VLOOKUP(DN43,'廃棄物事業経費（市町村）'!$B$7:$C$215,2)))</f>
        <v/>
      </c>
      <c r="DP43" s="44"/>
      <c r="DQ43" s="44"/>
      <c r="DR43" s="75"/>
      <c r="DS43" s="88" t="str">
        <f aca="false">IF(DR43="－","－",IF(DR43="","",VLOOKUP(DR43,'廃棄物事業経費（市町村）'!$B$7:$C$215,2)))</f>
        <v/>
      </c>
      <c r="DT43" s="44"/>
      <c r="DU43" s="44"/>
    </row>
    <row r="44" customFormat="false" ht="13.5" hidden="false" customHeight="false" outlineLevel="0" collapsed="false">
      <c r="A44" s="41" t="s">
        <v>36</v>
      </c>
      <c r="B44" s="42" t="s">
        <v>531</v>
      </c>
      <c r="C44" s="43" t="s">
        <v>532</v>
      </c>
      <c r="D44" s="44" t="n">
        <f aca="false">H44+L44+P44+T44+X44+AB44+AF44+AJ44+AN44+AR44+AV44+AZ44+BD44+BH44+BL44+BP44+BT44+BX44+CB44+CF44+CJ44+CN44+CR44+CV44+CZ44+DD44+DH44+DL44+DP44+DT44</f>
        <v>111939</v>
      </c>
      <c r="E44" s="44" t="n">
        <f aca="false">I44+M44+Q44+U44+Y44+AC44+AG44+AK44+AO44+AS44+AW44+BA44+BE44+BI44+BM44+BQ44+BU44+BY44+CC44+CG44+CK44+CO44+CS44+CW44+DA44+DE44+DI44+DM44+DQ44+DU44</f>
        <v>68449</v>
      </c>
      <c r="F44" s="75" t="s">
        <v>300</v>
      </c>
      <c r="G44" s="88" t="s">
        <v>301</v>
      </c>
      <c r="H44" s="44" t="n">
        <v>55969</v>
      </c>
      <c r="I44" s="44" t="n">
        <v>30802</v>
      </c>
      <c r="J44" s="75" t="s">
        <v>302</v>
      </c>
      <c r="K44" s="88" t="s">
        <v>303</v>
      </c>
      <c r="L44" s="44" t="n">
        <v>55970</v>
      </c>
      <c r="M44" s="44" t="n">
        <v>37647</v>
      </c>
      <c r="N44" s="75"/>
      <c r="O44" s="88" t="str">
        <f aca="false">IF(N44="－","－",IF(N44="","",VLOOKUP(N44,'廃棄物事業経費（市町村）'!$B$7:$C$215,2)))</f>
        <v/>
      </c>
      <c r="P44" s="44"/>
      <c r="Q44" s="44"/>
      <c r="R44" s="75"/>
      <c r="S44" s="88" t="str">
        <f aca="false">IF(R44="－","－",IF(R44="","",VLOOKUP(R44,'廃棄物事業経費（市町村）'!$B$7:$C$215,2)))</f>
        <v/>
      </c>
      <c r="T44" s="44"/>
      <c r="U44" s="44"/>
      <c r="V44" s="75"/>
      <c r="W44" s="88" t="str">
        <f aca="false">IF(V44="－","－",IF(V44="","",VLOOKUP(V44,'廃棄物事業経費（市町村）'!$B$7:$C$215,2)))</f>
        <v/>
      </c>
      <c r="X44" s="44"/>
      <c r="Y44" s="44"/>
      <c r="Z44" s="75"/>
      <c r="AA44" s="88" t="str">
        <f aca="false">IF(Z44="－","－",IF(Z44="","",VLOOKUP(Z44,'廃棄物事業経費（市町村）'!$B$7:$C$215,2)))</f>
        <v/>
      </c>
      <c r="AB44" s="44"/>
      <c r="AC44" s="44"/>
      <c r="AD44" s="75"/>
      <c r="AE44" s="88" t="str">
        <f aca="false">IF(AD44="－","－",IF(AD44="","",VLOOKUP(AD44,'廃棄物事業経費（市町村）'!$B$7:$C$215,2)))</f>
        <v/>
      </c>
      <c r="AF44" s="44"/>
      <c r="AG44" s="44"/>
      <c r="AH44" s="75"/>
      <c r="AI44" s="88" t="str">
        <f aca="false">IF(AH44="－","－",IF(AH44="","",VLOOKUP(AH44,'廃棄物事業経費（市町村）'!$B$7:$C$215,2)))</f>
        <v/>
      </c>
      <c r="AJ44" s="44"/>
      <c r="AK44" s="44"/>
      <c r="AL44" s="75"/>
      <c r="AM44" s="88" t="str">
        <f aca="false">IF(AL44="－","－",IF(AL44="","",VLOOKUP(AL44,'廃棄物事業経費（市町村）'!$B$7:$C$215,2)))</f>
        <v/>
      </c>
      <c r="AN44" s="44"/>
      <c r="AO44" s="44"/>
      <c r="AP44" s="75"/>
      <c r="AQ44" s="88" t="str">
        <f aca="false">IF(AP44="－","－",IF(AP44="","",VLOOKUP(AP44,'廃棄物事業経費（市町村）'!$B$7:$C$215,2)))</f>
        <v/>
      </c>
      <c r="AR44" s="44"/>
      <c r="AS44" s="44"/>
      <c r="AT44" s="75"/>
      <c r="AU44" s="88" t="str">
        <f aca="false">IF(AT44="－","－",IF(AT44="","",VLOOKUP(AT44,'廃棄物事業経費（市町村）'!$B$7:$C$215,2)))</f>
        <v/>
      </c>
      <c r="AV44" s="44"/>
      <c r="AW44" s="44"/>
      <c r="AX44" s="75"/>
      <c r="AY44" s="88" t="str">
        <f aca="false">IF(AX44="－","－",IF(AX44="","",VLOOKUP(AX44,'廃棄物事業経費（市町村）'!$B$7:$C$215,2)))</f>
        <v/>
      </c>
      <c r="AZ44" s="44"/>
      <c r="BA44" s="44"/>
      <c r="BB44" s="75"/>
      <c r="BC44" s="88" t="str">
        <f aca="false">IF(BB44="－","－",IF(BB44="","",VLOOKUP(BB44,'廃棄物事業経費（市町村）'!$B$7:$C$215,2)))</f>
        <v/>
      </c>
      <c r="BD44" s="44"/>
      <c r="BE44" s="44"/>
      <c r="BF44" s="75"/>
      <c r="BG44" s="88" t="str">
        <f aca="false">IF(BF44="－","－",IF(BF44="","",VLOOKUP(BF44,'廃棄物事業経費（市町村）'!$B$7:$C$215,2)))</f>
        <v/>
      </c>
      <c r="BH44" s="44"/>
      <c r="BI44" s="44"/>
      <c r="BJ44" s="75"/>
      <c r="BK44" s="88" t="str">
        <f aca="false">IF(BJ44="－","－",IF(BJ44="","",VLOOKUP(BJ44,'廃棄物事業経費（市町村）'!$B$7:$C$215,2)))</f>
        <v/>
      </c>
      <c r="BL44" s="44"/>
      <c r="BM44" s="44"/>
      <c r="BN44" s="75"/>
      <c r="BO44" s="88" t="str">
        <f aca="false">IF(BN44="－","－",IF(BN44="","",VLOOKUP(BN44,'廃棄物事業経費（市町村）'!$B$7:$C$215,2)))</f>
        <v/>
      </c>
      <c r="BP44" s="44"/>
      <c r="BQ44" s="44"/>
      <c r="BR44" s="75"/>
      <c r="BS44" s="88" t="str">
        <f aca="false">IF(BR44="－","－",IF(BR44="","",VLOOKUP(BR44,'廃棄物事業経費（市町村）'!$B$7:$C$215,2)))</f>
        <v/>
      </c>
      <c r="BT44" s="44"/>
      <c r="BU44" s="44"/>
      <c r="BV44" s="75"/>
      <c r="BW44" s="88" t="str">
        <f aca="false">IF(BV44="－","－",IF(BV44="","",VLOOKUP(BV44,'廃棄物事業経費（市町村）'!$B$7:$C$215,2)))</f>
        <v/>
      </c>
      <c r="BX44" s="44"/>
      <c r="BY44" s="44"/>
      <c r="BZ44" s="75"/>
      <c r="CA44" s="88" t="str">
        <f aca="false">IF(BZ44="－","－",IF(BZ44="","",VLOOKUP(BZ44,'廃棄物事業経費（市町村）'!$B$7:$C$215,2)))</f>
        <v/>
      </c>
      <c r="CB44" s="44"/>
      <c r="CC44" s="44"/>
      <c r="CD44" s="75"/>
      <c r="CE44" s="88" t="str">
        <f aca="false">IF(CD44="－","－",IF(CD44="","",VLOOKUP(CD44,'廃棄物事業経費（市町村）'!$B$7:$C$215,2)))</f>
        <v/>
      </c>
      <c r="CF44" s="44"/>
      <c r="CG44" s="44"/>
      <c r="CH44" s="75"/>
      <c r="CI44" s="88" t="str">
        <f aca="false">IF(CH44="－","－",IF(CH44="","",VLOOKUP(CH44,'廃棄物事業経費（市町村）'!$B$7:$C$215,2)))</f>
        <v/>
      </c>
      <c r="CJ44" s="44"/>
      <c r="CK44" s="44"/>
      <c r="CL44" s="75"/>
      <c r="CM44" s="88" t="str">
        <f aca="false">IF(CL44="－","－",IF(CL44="","",VLOOKUP(CL44,'廃棄物事業経費（市町村）'!$B$7:$C$215,2)))</f>
        <v/>
      </c>
      <c r="CN44" s="44"/>
      <c r="CO44" s="44"/>
      <c r="CP44" s="75"/>
      <c r="CQ44" s="88" t="str">
        <f aca="false">IF(CP44="－","－",IF(CP44="","",VLOOKUP(CP44,'廃棄物事業経費（市町村）'!$B$7:$C$215,2)))</f>
        <v/>
      </c>
      <c r="CR44" s="44"/>
      <c r="CS44" s="44"/>
      <c r="CT44" s="75"/>
      <c r="CU44" s="88" t="str">
        <f aca="false">IF(CT44="－","－",IF(CT44="","",VLOOKUP(CT44,'廃棄物事業経費（市町村）'!$B$7:$C$215,2)))</f>
        <v/>
      </c>
      <c r="CV44" s="44"/>
      <c r="CW44" s="44"/>
      <c r="CX44" s="75"/>
      <c r="CY44" s="88" t="str">
        <f aca="false">IF(CX44="－","－",IF(CX44="","",VLOOKUP(CX44,'廃棄物事業経費（市町村）'!$B$7:$C$215,2)))</f>
        <v/>
      </c>
      <c r="CZ44" s="44"/>
      <c r="DA44" s="44"/>
      <c r="DB44" s="75"/>
      <c r="DC44" s="88" t="str">
        <f aca="false">IF(DB44="－","－",IF(DB44="","",VLOOKUP(DB44,'廃棄物事業経費（市町村）'!$B$7:$C$215,2)))</f>
        <v/>
      </c>
      <c r="DD44" s="44"/>
      <c r="DE44" s="44"/>
      <c r="DF44" s="75"/>
      <c r="DG44" s="88" t="str">
        <f aca="false">IF(DF44="－","－",IF(DF44="","",VLOOKUP(DF44,'廃棄物事業経費（市町村）'!$B$7:$C$215,2)))</f>
        <v/>
      </c>
      <c r="DH44" s="44"/>
      <c r="DI44" s="44"/>
      <c r="DJ44" s="75"/>
      <c r="DK44" s="88" t="str">
        <f aca="false">IF(DJ44="－","－",IF(DJ44="","",VLOOKUP(DJ44,'廃棄物事業経費（市町村）'!$B$7:$C$215,2)))</f>
        <v/>
      </c>
      <c r="DL44" s="44"/>
      <c r="DM44" s="44"/>
      <c r="DN44" s="75"/>
      <c r="DO44" s="88" t="str">
        <f aca="false">IF(DN44="－","－",IF(DN44="","",VLOOKUP(DN44,'廃棄物事業経費（市町村）'!$B$7:$C$215,2)))</f>
        <v/>
      </c>
      <c r="DP44" s="44"/>
      <c r="DQ44" s="44"/>
      <c r="DR44" s="75"/>
      <c r="DS44" s="88" t="str">
        <f aca="false">IF(DR44="－","－",IF(DR44="","",VLOOKUP(DR44,'廃棄物事業経費（市町村）'!$B$7:$C$215,2)))</f>
        <v/>
      </c>
      <c r="DT44" s="44"/>
      <c r="DU44" s="44"/>
    </row>
    <row r="45" customFormat="false" ht="13.5" hidden="false" customHeight="false" outlineLevel="0" collapsed="false">
      <c r="A45" s="41" t="s">
        <v>36</v>
      </c>
      <c r="B45" s="42" t="s">
        <v>533</v>
      </c>
      <c r="C45" s="43" t="s">
        <v>534</v>
      </c>
      <c r="D45" s="44" t="n">
        <f aca="false">H45+L45+P45+T45+X45+AB45+AF45+AJ45+AN45+AR45+AV45+AZ45+BD45+BH45+BL45+BP45+BT45+BX45+CB45+CF45+CJ45+CN45+CR45+CV45+CZ45+DD45+DH45+DL45+DP45+DT45</f>
        <v>774271</v>
      </c>
      <c r="E45" s="44" t="n">
        <f aca="false">I45+M45+Q45+U45+Y45+AC45+AG45+AK45+AO45+AS45+AW45+BA45+BE45+BI45+BM45+BQ45+BU45+BY45+CC45+CG45+CK45+CO45+CS45+CW45+DA45+DE45+DI45+DM45+DQ45+DU45</f>
        <v>127592</v>
      </c>
      <c r="F45" s="75" t="s">
        <v>104</v>
      </c>
      <c r="G45" s="88" t="s">
        <v>105</v>
      </c>
      <c r="H45" s="44" t="n">
        <v>441578</v>
      </c>
      <c r="I45" s="44" t="n">
        <v>49884</v>
      </c>
      <c r="J45" s="75" t="s">
        <v>106</v>
      </c>
      <c r="K45" s="88" t="s">
        <v>107</v>
      </c>
      <c r="L45" s="44" t="n">
        <v>208861</v>
      </c>
      <c r="M45" s="44" t="n">
        <v>26496</v>
      </c>
      <c r="N45" s="75" t="s">
        <v>108</v>
      </c>
      <c r="O45" s="88" t="s">
        <v>109</v>
      </c>
      <c r="P45" s="44" t="n">
        <v>35812</v>
      </c>
      <c r="Q45" s="44" t="n">
        <v>12187</v>
      </c>
      <c r="R45" s="75" t="s">
        <v>110</v>
      </c>
      <c r="S45" s="88" t="s">
        <v>111</v>
      </c>
      <c r="T45" s="44" t="n">
        <v>42757</v>
      </c>
      <c r="U45" s="44" t="n">
        <v>24914</v>
      </c>
      <c r="V45" s="75" t="s">
        <v>112</v>
      </c>
      <c r="W45" s="88" t="s">
        <v>113</v>
      </c>
      <c r="X45" s="44" t="n">
        <v>45263</v>
      </c>
      <c r="Y45" s="44" t="n">
        <v>14111</v>
      </c>
      <c r="Z45" s="75"/>
      <c r="AA45" s="88" t="str">
        <f aca="false">IF(Z45="－","－",IF(Z45="","",VLOOKUP(Z45,'廃棄物事業経費（市町村）'!$B$7:$C$215,2)))</f>
        <v/>
      </c>
      <c r="AB45" s="44"/>
      <c r="AC45" s="44"/>
      <c r="AD45" s="75"/>
      <c r="AE45" s="88" t="str">
        <f aca="false">IF(AD45="－","－",IF(AD45="","",VLOOKUP(AD45,'廃棄物事業経費（市町村）'!$B$7:$C$215,2)))</f>
        <v/>
      </c>
      <c r="AF45" s="44"/>
      <c r="AG45" s="44"/>
      <c r="AH45" s="75"/>
      <c r="AI45" s="88" t="str">
        <f aca="false">IF(AH45="－","－",IF(AH45="","",VLOOKUP(AH45,'廃棄物事業経費（市町村）'!$B$7:$C$215,2)))</f>
        <v/>
      </c>
      <c r="AJ45" s="44"/>
      <c r="AK45" s="44"/>
      <c r="AL45" s="75"/>
      <c r="AM45" s="88" t="str">
        <f aca="false">IF(AL45="－","－",IF(AL45="","",VLOOKUP(AL45,'廃棄物事業経費（市町村）'!$B$7:$C$215,2)))</f>
        <v/>
      </c>
      <c r="AN45" s="44"/>
      <c r="AO45" s="44"/>
      <c r="AP45" s="75"/>
      <c r="AQ45" s="88" t="str">
        <f aca="false">IF(AP45="－","－",IF(AP45="","",VLOOKUP(AP45,'廃棄物事業経費（市町村）'!$B$7:$C$215,2)))</f>
        <v/>
      </c>
      <c r="AR45" s="44"/>
      <c r="AS45" s="44"/>
      <c r="AT45" s="75"/>
      <c r="AU45" s="88" t="str">
        <f aca="false">IF(AT45="－","－",IF(AT45="","",VLOOKUP(AT45,'廃棄物事業経費（市町村）'!$B$7:$C$215,2)))</f>
        <v/>
      </c>
      <c r="AV45" s="44"/>
      <c r="AW45" s="44"/>
      <c r="AX45" s="75"/>
      <c r="AY45" s="88" t="str">
        <f aca="false">IF(AX45="－","－",IF(AX45="","",VLOOKUP(AX45,'廃棄物事業経費（市町村）'!$B$7:$C$215,2)))</f>
        <v/>
      </c>
      <c r="AZ45" s="44"/>
      <c r="BA45" s="44"/>
      <c r="BB45" s="75"/>
      <c r="BC45" s="88" t="str">
        <f aca="false">IF(BB45="－","－",IF(BB45="","",VLOOKUP(BB45,'廃棄物事業経費（市町村）'!$B$7:$C$215,2)))</f>
        <v/>
      </c>
      <c r="BD45" s="44"/>
      <c r="BE45" s="44"/>
      <c r="BF45" s="75"/>
      <c r="BG45" s="88" t="str">
        <f aca="false">IF(BF45="－","－",IF(BF45="","",VLOOKUP(BF45,'廃棄物事業経費（市町村）'!$B$7:$C$215,2)))</f>
        <v/>
      </c>
      <c r="BH45" s="44"/>
      <c r="BI45" s="44"/>
      <c r="BJ45" s="75"/>
      <c r="BK45" s="88" t="str">
        <f aca="false">IF(BJ45="－","－",IF(BJ45="","",VLOOKUP(BJ45,'廃棄物事業経費（市町村）'!$B$7:$C$215,2)))</f>
        <v/>
      </c>
      <c r="BL45" s="44"/>
      <c r="BM45" s="44"/>
      <c r="BN45" s="75"/>
      <c r="BO45" s="88" t="str">
        <f aca="false">IF(BN45="－","－",IF(BN45="","",VLOOKUP(BN45,'廃棄物事業経費（市町村）'!$B$7:$C$215,2)))</f>
        <v/>
      </c>
      <c r="BP45" s="44"/>
      <c r="BQ45" s="44"/>
      <c r="BR45" s="75"/>
      <c r="BS45" s="88" t="str">
        <f aca="false">IF(BR45="－","－",IF(BR45="","",VLOOKUP(BR45,'廃棄物事業経費（市町村）'!$B$7:$C$215,2)))</f>
        <v/>
      </c>
      <c r="BT45" s="44"/>
      <c r="BU45" s="44"/>
      <c r="BV45" s="75"/>
      <c r="BW45" s="88" t="str">
        <f aca="false">IF(BV45="－","－",IF(BV45="","",VLOOKUP(BV45,'廃棄物事業経費（市町村）'!$B$7:$C$215,2)))</f>
        <v/>
      </c>
      <c r="BX45" s="44"/>
      <c r="BY45" s="44"/>
      <c r="BZ45" s="75"/>
      <c r="CA45" s="88" t="str">
        <f aca="false">IF(BZ45="－","－",IF(BZ45="","",VLOOKUP(BZ45,'廃棄物事業経費（市町村）'!$B$7:$C$215,2)))</f>
        <v/>
      </c>
      <c r="CB45" s="44"/>
      <c r="CC45" s="44"/>
      <c r="CD45" s="75"/>
      <c r="CE45" s="88" t="str">
        <f aca="false">IF(CD45="－","－",IF(CD45="","",VLOOKUP(CD45,'廃棄物事業経費（市町村）'!$B$7:$C$215,2)))</f>
        <v/>
      </c>
      <c r="CF45" s="44"/>
      <c r="CG45" s="44"/>
      <c r="CH45" s="75"/>
      <c r="CI45" s="88" t="str">
        <f aca="false">IF(CH45="－","－",IF(CH45="","",VLOOKUP(CH45,'廃棄物事業経費（市町村）'!$B$7:$C$215,2)))</f>
        <v/>
      </c>
      <c r="CJ45" s="44"/>
      <c r="CK45" s="44"/>
      <c r="CL45" s="75"/>
      <c r="CM45" s="88" t="str">
        <f aca="false">IF(CL45="－","－",IF(CL45="","",VLOOKUP(CL45,'廃棄物事業経費（市町村）'!$B$7:$C$215,2)))</f>
        <v/>
      </c>
      <c r="CN45" s="44"/>
      <c r="CO45" s="44"/>
      <c r="CP45" s="75"/>
      <c r="CQ45" s="88" t="str">
        <f aca="false">IF(CP45="－","－",IF(CP45="","",VLOOKUP(CP45,'廃棄物事業経費（市町村）'!$B$7:$C$215,2)))</f>
        <v/>
      </c>
      <c r="CR45" s="44"/>
      <c r="CS45" s="44"/>
      <c r="CT45" s="75"/>
      <c r="CU45" s="88" t="str">
        <f aca="false">IF(CT45="－","－",IF(CT45="","",VLOOKUP(CT45,'廃棄物事業経費（市町村）'!$B$7:$C$215,2)))</f>
        <v/>
      </c>
      <c r="CV45" s="44"/>
      <c r="CW45" s="44"/>
      <c r="CX45" s="75"/>
      <c r="CY45" s="88" t="str">
        <f aca="false">IF(CX45="－","－",IF(CX45="","",VLOOKUP(CX45,'廃棄物事業経費（市町村）'!$B$7:$C$215,2)))</f>
        <v/>
      </c>
      <c r="CZ45" s="44"/>
      <c r="DA45" s="44"/>
      <c r="DB45" s="75"/>
      <c r="DC45" s="88" t="str">
        <f aca="false">IF(DB45="－","－",IF(DB45="","",VLOOKUP(DB45,'廃棄物事業経費（市町村）'!$B$7:$C$215,2)))</f>
        <v/>
      </c>
      <c r="DD45" s="44"/>
      <c r="DE45" s="44"/>
      <c r="DF45" s="75"/>
      <c r="DG45" s="88" t="str">
        <f aca="false">IF(DF45="－","－",IF(DF45="","",VLOOKUP(DF45,'廃棄物事業経費（市町村）'!$B$7:$C$215,2)))</f>
        <v/>
      </c>
      <c r="DH45" s="44"/>
      <c r="DI45" s="44"/>
      <c r="DJ45" s="75"/>
      <c r="DK45" s="88" t="str">
        <f aca="false">IF(DJ45="－","－",IF(DJ45="","",VLOOKUP(DJ45,'廃棄物事業経費（市町村）'!$B$7:$C$215,2)))</f>
        <v/>
      </c>
      <c r="DL45" s="44"/>
      <c r="DM45" s="44"/>
      <c r="DN45" s="75"/>
      <c r="DO45" s="88" t="str">
        <f aca="false">IF(DN45="－","－",IF(DN45="","",VLOOKUP(DN45,'廃棄物事業経費（市町村）'!$B$7:$C$215,2)))</f>
        <v/>
      </c>
      <c r="DP45" s="44"/>
      <c r="DQ45" s="44"/>
      <c r="DR45" s="75"/>
      <c r="DS45" s="88" t="str">
        <f aca="false">IF(DR45="－","－",IF(DR45="","",VLOOKUP(DR45,'廃棄物事業経費（市町村）'!$B$7:$C$215,2)))</f>
        <v/>
      </c>
      <c r="DT45" s="44"/>
      <c r="DU45" s="44"/>
    </row>
    <row r="46" customFormat="false" ht="13.5" hidden="false" customHeight="false" outlineLevel="0" collapsed="false">
      <c r="A46" s="41" t="s">
        <v>36</v>
      </c>
      <c r="B46" s="42" t="s">
        <v>535</v>
      </c>
      <c r="C46" s="43" t="s">
        <v>536</v>
      </c>
      <c r="D46" s="44" t="n">
        <f aca="false">H46+L46+P46+T46+X46+AB46+AF46+AJ46+AN46+AR46+AV46+AZ46+BD46+BH46+BL46+BP46+BT46+BX46+CB46+CF46+CJ46+CN46+CR46+CV46+CZ46+DD46+DH46+DL46+DP46+DT46</f>
        <v>183551</v>
      </c>
      <c r="E46" s="44" t="n">
        <f aca="false">I46+M46+Q46+U46+Y46+AC46+AG46+AK46+AO46+AS46+AW46+BA46+BE46+BI46+BM46+BQ46+BU46+BY46+CC46+CG46+CK46+CO46+CS46+CW46+DA46+DE46+DI46+DM46+DQ46+DU46</f>
        <v>0</v>
      </c>
      <c r="F46" s="75" t="s">
        <v>158</v>
      </c>
      <c r="G46" s="88" t="s">
        <v>159</v>
      </c>
      <c r="H46" s="44" t="n">
        <v>40884</v>
      </c>
      <c r="I46" s="44"/>
      <c r="J46" s="75" t="s">
        <v>160</v>
      </c>
      <c r="K46" s="88" t="s">
        <v>161</v>
      </c>
      <c r="L46" s="44" t="n">
        <v>79275</v>
      </c>
      <c r="M46" s="44"/>
      <c r="N46" s="75" t="s">
        <v>162</v>
      </c>
      <c r="O46" s="88" t="s">
        <v>163</v>
      </c>
      <c r="P46" s="44" t="n">
        <v>63392</v>
      </c>
      <c r="Q46" s="44"/>
      <c r="R46" s="75"/>
      <c r="S46" s="88" t="str">
        <f aca="false">IF(R46="－","－",IF(R46="","",VLOOKUP(R46,'廃棄物事業経費（市町村）'!$B$7:$C$215,2)))</f>
        <v/>
      </c>
      <c r="T46" s="44"/>
      <c r="U46" s="44"/>
      <c r="V46" s="75"/>
      <c r="W46" s="88" t="str">
        <f aca="false">IF(V46="－","－",IF(V46="","",VLOOKUP(V46,'廃棄物事業経費（市町村）'!$B$7:$C$215,2)))</f>
        <v/>
      </c>
      <c r="X46" s="44"/>
      <c r="Y46" s="44"/>
      <c r="Z46" s="75"/>
      <c r="AA46" s="88" t="str">
        <f aca="false">IF(Z46="－","－",IF(Z46="","",VLOOKUP(Z46,'廃棄物事業経費（市町村）'!$B$7:$C$215,2)))</f>
        <v/>
      </c>
      <c r="AB46" s="44"/>
      <c r="AC46" s="44"/>
      <c r="AD46" s="75"/>
      <c r="AE46" s="88" t="str">
        <f aca="false">IF(AD46="－","－",IF(AD46="","",VLOOKUP(AD46,'廃棄物事業経費（市町村）'!$B$7:$C$215,2)))</f>
        <v/>
      </c>
      <c r="AF46" s="44"/>
      <c r="AG46" s="44"/>
      <c r="AH46" s="75"/>
      <c r="AI46" s="88" t="str">
        <f aca="false">IF(AH46="－","－",IF(AH46="","",VLOOKUP(AH46,'廃棄物事業経費（市町村）'!$B$7:$C$215,2)))</f>
        <v/>
      </c>
      <c r="AJ46" s="44"/>
      <c r="AK46" s="44"/>
      <c r="AL46" s="75"/>
      <c r="AM46" s="88" t="str">
        <f aca="false">IF(AL46="－","－",IF(AL46="","",VLOOKUP(AL46,'廃棄物事業経費（市町村）'!$B$7:$C$215,2)))</f>
        <v/>
      </c>
      <c r="AN46" s="44"/>
      <c r="AO46" s="44"/>
      <c r="AP46" s="75"/>
      <c r="AQ46" s="88" t="str">
        <f aca="false">IF(AP46="－","－",IF(AP46="","",VLOOKUP(AP46,'廃棄物事業経費（市町村）'!$B$7:$C$215,2)))</f>
        <v/>
      </c>
      <c r="AR46" s="44"/>
      <c r="AS46" s="44"/>
      <c r="AT46" s="75"/>
      <c r="AU46" s="88" t="str">
        <f aca="false">IF(AT46="－","－",IF(AT46="","",VLOOKUP(AT46,'廃棄物事業経費（市町村）'!$B$7:$C$215,2)))</f>
        <v/>
      </c>
      <c r="AV46" s="44"/>
      <c r="AW46" s="44"/>
      <c r="AX46" s="75"/>
      <c r="AY46" s="88" t="str">
        <f aca="false">IF(AX46="－","－",IF(AX46="","",VLOOKUP(AX46,'廃棄物事業経費（市町村）'!$B$7:$C$215,2)))</f>
        <v/>
      </c>
      <c r="AZ46" s="44"/>
      <c r="BA46" s="44"/>
      <c r="BB46" s="75"/>
      <c r="BC46" s="88" t="str">
        <f aca="false">IF(BB46="－","－",IF(BB46="","",VLOOKUP(BB46,'廃棄物事業経費（市町村）'!$B$7:$C$215,2)))</f>
        <v/>
      </c>
      <c r="BD46" s="44"/>
      <c r="BE46" s="44"/>
      <c r="BF46" s="75"/>
      <c r="BG46" s="88" t="str">
        <f aca="false">IF(BF46="－","－",IF(BF46="","",VLOOKUP(BF46,'廃棄物事業経費（市町村）'!$B$7:$C$215,2)))</f>
        <v/>
      </c>
      <c r="BH46" s="44"/>
      <c r="BI46" s="44"/>
      <c r="BJ46" s="75"/>
      <c r="BK46" s="88" t="str">
        <f aca="false">IF(BJ46="－","－",IF(BJ46="","",VLOOKUP(BJ46,'廃棄物事業経費（市町村）'!$B$7:$C$215,2)))</f>
        <v/>
      </c>
      <c r="BL46" s="44"/>
      <c r="BM46" s="44"/>
      <c r="BN46" s="75"/>
      <c r="BO46" s="88" t="str">
        <f aca="false">IF(BN46="－","－",IF(BN46="","",VLOOKUP(BN46,'廃棄物事業経費（市町村）'!$B$7:$C$215,2)))</f>
        <v/>
      </c>
      <c r="BP46" s="44"/>
      <c r="BQ46" s="44"/>
      <c r="BR46" s="75"/>
      <c r="BS46" s="88" t="str">
        <f aca="false">IF(BR46="－","－",IF(BR46="","",VLOOKUP(BR46,'廃棄物事業経費（市町村）'!$B$7:$C$215,2)))</f>
        <v/>
      </c>
      <c r="BT46" s="44"/>
      <c r="BU46" s="44"/>
      <c r="BV46" s="75"/>
      <c r="BW46" s="88" t="str">
        <f aca="false">IF(BV46="－","－",IF(BV46="","",VLOOKUP(BV46,'廃棄物事業経費（市町村）'!$B$7:$C$215,2)))</f>
        <v/>
      </c>
      <c r="BX46" s="44"/>
      <c r="BY46" s="44"/>
      <c r="BZ46" s="75"/>
      <c r="CA46" s="88" t="str">
        <f aca="false">IF(BZ46="－","－",IF(BZ46="","",VLOOKUP(BZ46,'廃棄物事業経費（市町村）'!$B$7:$C$215,2)))</f>
        <v/>
      </c>
      <c r="CB46" s="44"/>
      <c r="CC46" s="44"/>
      <c r="CD46" s="75"/>
      <c r="CE46" s="88" t="str">
        <f aca="false">IF(CD46="－","－",IF(CD46="","",VLOOKUP(CD46,'廃棄物事業経費（市町村）'!$B$7:$C$215,2)))</f>
        <v/>
      </c>
      <c r="CF46" s="44"/>
      <c r="CG46" s="44"/>
      <c r="CH46" s="75"/>
      <c r="CI46" s="88" t="str">
        <f aca="false">IF(CH46="－","－",IF(CH46="","",VLOOKUP(CH46,'廃棄物事業経費（市町村）'!$B$7:$C$215,2)))</f>
        <v/>
      </c>
      <c r="CJ46" s="44"/>
      <c r="CK46" s="44"/>
      <c r="CL46" s="75"/>
      <c r="CM46" s="88" t="str">
        <f aca="false">IF(CL46="－","－",IF(CL46="","",VLOOKUP(CL46,'廃棄物事業経費（市町村）'!$B$7:$C$215,2)))</f>
        <v/>
      </c>
      <c r="CN46" s="44"/>
      <c r="CO46" s="44"/>
      <c r="CP46" s="75"/>
      <c r="CQ46" s="88" t="str">
        <f aca="false">IF(CP46="－","－",IF(CP46="","",VLOOKUP(CP46,'廃棄物事業経費（市町村）'!$B$7:$C$215,2)))</f>
        <v/>
      </c>
      <c r="CR46" s="44"/>
      <c r="CS46" s="44"/>
      <c r="CT46" s="75"/>
      <c r="CU46" s="88" t="str">
        <f aca="false">IF(CT46="－","－",IF(CT46="","",VLOOKUP(CT46,'廃棄物事業経費（市町村）'!$B$7:$C$215,2)))</f>
        <v/>
      </c>
      <c r="CV46" s="44"/>
      <c r="CW46" s="44"/>
      <c r="CX46" s="75"/>
      <c r="CY46" s="88" t="str">
        <f aca="false">IF(CX46="－","－",IF(CX46="","",VLOOKUP(CX46,'廃棄物事業経費（市町村）'!$B$7:$C$215,2)))</f>
        <v/>
      </c>
      <c r="CZ46" s="44"/>
      <c r="DA46" s="44"/>
      <c r="DB46" s="75"/>
      <c r="DC46" s="88" t="str">
        <f aca="false">IF(DB46="－","－",IF(DB46="","",VLOOKUP(DB46,'廃棄物事業経費（市町村）'!$B$7:$C$215,2)))</f>
        <v/>
      </c>
      <c r="DD46" s="44"/>
      <c r="DE46" s="44"/>
      <c r="DF46" s="75"/>
      <c r="DG46" s="88" t="str">
        <f aca="false">IF(DF46="－","－",IF(DF46="","",VLOOKUP(DF46,'廃棄物事業経費（市町村）'!$B$7:$C$215,2)))</f>
        <v/>
      </c>
      <c r="DH46" s="44"/>
      <c r="DI46" s="44"/>
      <c r="DJ46" s="75"/>
      <c r="DK46" s="88" t="str">
        <f aca="false">IF(DJ46="－","－",IF(DJ46="","",VLOOKUP(DJ46,'廃棄物事業経費（市町村）'!$B$7:$C$215,2)))</f>
        <v/>
      </c>
      <c r="DL46" s="44"/>
      <c r="DM46" s="44"/>
      <c r="DN46" s="75"/>
      <c r="DO46" s="88" t="str">
        <f aca="false">IF(DN46="－","－",IF(DN46="","",VLOOKUP(DN46,'廃棄物事業経費（市町村）'!$B$7:$C$215,2)))</f>
        <v/>
      </c>
      <c r="DP46" s="44"/>
      <c r="DQ46" s="44"/>
      <c r="DR46" s="75"/>
      <c r="DS46" s="88" t="str">
        <f aca="false">IF(DR46="－","－",IF(DR46="","",VLOOKUP(DR46,'廃棄物事業経費（市町村）'!$B$7:$C$215,2)))</f>
        <v/>
      </c>
      <c r="DT46" s="44"/>
      <c r="DU46" s="44"/>
    </row>
    <row r="47" customFormat="false" ht="13.5" hidden="false" customHeight="false" outlineLevel="0" collapsed="false">
      <c r="A47" s="41" t="s">
        <v>36</v>
      </c>
      <c r="B47" s="42" t="s">
        <v>537</v>
      </c>
      <c r="C47" s="43" t="s">
        <v>538</v>
      </c>
      <c r="D47" s="44" t="n">
        <f aca="false">H47+L47+P47+T47+X47+AB47+AF47+AJ47+AN47+AR47+AV47+AZ47+BD47+BH47+BL47+BP47+BT47+BX47+CB47+CF47+CJ47+CN47+CR47+CV47+CZ47+DD47+DH47+DL47+DP47+DT47</f>
        <v>183497</v>
      </c>
      <c r="E47" s="44" t="n">
        <f aca="false">I47+M47+Q47+U47+Y47+AC47+AG47+AK47+AO47+AS47+AW47+BA47+BE47+BI47+BM47+BQ47+BU47+BY47+CC47+CG47+CK47+CO47+CS47+CW47+DA47+DE47+DI47+DM47+DQ47+DU47</f>
        <v>0</v>
      </c>
      <c r="F47" s="75" t="s">
        <v>232</v>
      </c>
      <c r="G47" s="88" t="s">
        <v>233</v>
      </c>
      <c r="H47" s="44" t="n">
        <v>55964</v>
      </c>
      <c r="I47" s="44"/>
      <c r="J47" s="75" t="s">
        <v>242</v>
      </c>
      <c r="K47" s="88" t="s">
        <v>243</v>
      </c>
      <c r="L47" s="44" t="n">
        <v>51612</v>
      </c>
      <c r="M47" s="44"/>
      <c r="N47" s="75" t="s">
        <v>244</v>
      </c>
      <c r="O47" s="88" t="s">
        <v>245</v>
      </c>
      <c r="P47" s="44" t="n">
        <v>75921</v>
      </c>
      <c r="Q47" s="44"/>
      <c r="R47" s="75"/>
      <c r="S47" s="88" t="str">
        <f aca="false">IF(R47="－","－",IF(R47="","",VLOOKUP(R47,'廃棄物事業経費（市町村）'!$B$7:$C$215,2)))</f>
        <v/>
      </c>
      <c r="T47" s="44"/>
      <c r="U47" s="44"/>
      <c r="V47" s="75"/>
      <c r="W47" s="88" t="str">
        <f aca="false">IF(V47="－","－",IF(V47="","",VLOOKUP(V47,'廃棄物事業経費（市町村）'!$B$7:$C$215,2)))</f>
        <v/>
      </c>
      <c r="X47" s="44"/>
      <c r="Y47" s="44"/>
      <c r="Z47" s="75"/>
      <c r="AA47" s="88" t="str">
        <f aca="false">IF(Z47="－","－",IF(Z47="","",VLOOKUP(Z47,'廃棄物事業経費（市町村）'!$B$7:$C$215,2)))</f>
        <v/>
      </c>
      <c r="AB47" s="44"/>
      <c r="AC47" s="44"/>
      <c r="AD47" s="75"/>
      <c r="AE47" s="88" t="str">
        <f aca="false">IF(AD47="－","－",IF(AD47="","",VLOOKUP(AD47,'廃棄物事業経費（市町村）'!$B$7:$C$215,2)))</f>
        <v/>
      </c>
      <c r="AF47" s="44"/>
      <c r="AG47" s="44"/>
      <c r="AH47" s="75"/>
      <c r="AI47" s="88" t="str">
        <f aca="false">IF(AH47="－","－",IF(AH47="","",VLOOKUP(AH47,'廃棄物事業経費（市町村）'!$B$7:$C$215,2)))</f>
        <v/>
      </c>
      <c r="AJ47" s="44"/>
      <c r="AK47" s="44"/>
      <c r="AL47" s="75"/>
      <c r="AM47" s="88" t="str">
        <f aca="false">IF(AL47="－","－",IF(AL47="","",VLOOKUP(AL47,'廃棄物事業経費（市町村）'!$B$7:$C$215,2)))</f>
        <v/>
      </c>
      <c r="AN47" s="44"/>
      <c r="AO47" s="44"/>
      <c r="AP47" s="75"/>
      <c r="AQ47" s="88" t="str">
        <f aca="false">IF(AP47="－","－",IF(AP47="","",VLOOKUP(AP47,'廃棄物事業経費（市町村）'!$B$7:$C$215,2)))</f>
        <v/>
      </c>
      <c r="AR47" s="44"/>
      <c r="AS47" s="44"/>
      <c r="AT47" s="75"/>
      <c r="AU47" s="88" t="str">
        <f aca="false">IF(AT47="－","－",IF(AT47="","",VLOOKUP(AT47,'廃棄物事業経費（市町村）'!$B$7:$C$215,2)))</f>
        <v/>
      </c>
      <c r="AV47" s="44"/>
      <c r="AW47" s="44"/>
      <c r="AX47" s="75"/>
      <c r="AY47" s="88" t="str">
        <f aca="false">IF(AX47="－","－",IF(AX47="","",VLOOKUP(AX47,'廃棄物事業経費（市町村）'!$B$7:$C$215,2)))</f>
        <v/>
      </c>
      <c r="AZ47" s="44"/>
      <c r="BA47" s="44"/>
      <c r="BB47" s="75"/>
      <c r="BC47" s="88" t="str">
        <f aca="false">IF(BB47="－","－",IF(BB47="","",VLOOKUP(BB47,'廃棄物事業経費（市町村）'!$B$7:$C$215,2)))</f>
        <v/>
      </c>
      <c r="BD47" s="44"/>
      <c r="BE47" s="44"/>
      <c r="BF47" s="75"/>
      <c r="BG47" s="88" t="str">
        <f aca="false">IF(BF47="－","－",IF(BF47="","",VLOOKUP(BF47,'廃棄物事業経費（市町村）'!$B$7:$C$215,2)))</f>
        <v/>
      </c>
      <c r="BH47" s="44"/>
      <c r="BI47" s="44"/>
      <c r="BJ47" s="75"/>
      <c r="BK47" s="88" t="str">
        <f aca="false">IF(BJ47="－","－",IF(BJ47="","",VLOOKUP(BJ47,'廃棄物事業経費（市町村）'!$B$7:$C$215,2)))</f>
        <v/>
      </c>
      <c r="BL47" s="44"/>
      <c r="BM47" s="44"/>
      <c r="BN47" s="75"/>
      <c r="BO47" s="88" t="str">
        <f aca="false">IF(BN47="－","－",IF(BN47="","",VLOOKUP(BN47,'廃棄物事業経費（市町村）'!$B$7:$C$215,2)))</f>
        <v/>
      </c>
      <c r="BP47" s="44"/>
      <c r="BQ47" s="44"/>
      <c r="BR47" s="75"/>
      <c r="BS47" s="88" t="str">
        <f aca="false">IF(BR47="－","－",IF(BR47="","",VLOOKUP(BR47,'廃棄物事業経費（市町村）'!$B$7:$C$215,2)))</f>
        <v/>
      </c>
      <c r="BT47" s="44"/>
      <c r="BU47" s="44"/>
      <c r="BV47" s="75"/>
      <c r="BW47" s="88" t="str">
        <f aca="false">IF(BV47="－","－",IF(BV47="","",VLOOKUP(BV47,'廃棄物事業経費（市町村）'!$B$7:$C$215,2)))</f>
        <v/>
      </c>
      <c r="BX47" s="44"/>
      <c r="BY47" s="44"/>
      <c r="BZ47" s="75"/>
      <c r="CA47" s="88" t="str">
        <f aca="false">IF(BZ47="－","－",IF(BZ47="","",VLOOKUP(BZ47,'廃棄物事業経費（市町村）'!$B$7:$C$215,2)))</f>
        <v/>
      </c>
      <c r="CB47" s="44"/>
      <c r="CC47" s="44"/>
      <c r="CD47" s="75"/>
      <c r="CE47" s="88" t="str">
        <f aca="false">IF(CD47="－","－",IF(CD47="","",VLOOKUP(CD47,'廃棄物事業経費（市町村）'!$B$7:$C$215,2)))</f>
        <v/>
      </c>
      <c r="CF47" s="44"/>
      <c r="CG47" s="44"/>
      <c r="CH47" s="75"/>
      <c r="CI47" s="88" t="str">
        <f aca="false">IF(CH47="－","－",IF(CH47="","",VLOOKUP(CH47,'廃棄物事業経費（市町村）'!$B$7:$C$215,2)))</f>
        <v/>
      </c>
      <c r="CJ47" s="44"/>
      <c r="CK47" s="44"/>
      <c r="CL47" s="75"/>
      <c r="CM47" s="88" t="str">
        <f aca="false">IF(CL47="－","－",IF(CL47="","",VLOOKUP(CL47,'廃棄物事業経費（市町村）'!$B$7:$C$215,2)))</f>
        <v/>
      </c>
      <c r="CN47" s="44"/>
      <c r="CO47" s="44"/>
      <c r="CP47" s="75"/>
      <c r="CQ47" s="88" t="str">
        <f aca="false">IF(CP47="－","－",IF(CP47="","",VLOOKUP(CP47,'廃棄物事業経費（市町村）'!$B$7:$C$215,2)))</f>
        <v/>
      </c>
      <c r="CR47" s="44"/>
      <c r="CS47" s="44"/>
      <c r="CT47" s="75"/>
      <c r="CU47" s="88" t="str">
        <f aca="false">IF(CT47="－","－",IF(CT47="","",VLOOKUP(CT47,'廃棄物事業経費（市町村）'!$B$7:$C$215,2)))</f>
        <v/>
      </c>
      <c r="CV47" s="44"/>
      <c r="CW47" s="44"/>
      <c r="CX47" s="75"/>
      <c r="CY47" s="88" t="str">
        <f aca="false">IF(CX47="－","－",IF(CX47="","",VLOOKUP(CX47,'廃棄物事業経費（市町村）'!$B$7:$C$215,2)))</f>
        <v/>
      </c>
      <c r="CZ47" s="44"/>
      <c r="DA47" s="44"/>
      <c r="DB47" s="75"/>
      <c r="DC47" s="88" t="str">
        <f aca="false">IF(DB47="－","－",IF(DB47="","",VLOOKUP(DB47,'廃棄物事業経費（市町村）'!$B$7:$C$215,2)))</f>
        <v/>
      </c>
      <c r="DD47" s="44"/>
      <c r="DE47" s="44"/>
      <c r="DF47" s="75"/>
      <c r="DG47" s="88" t="str">
        <f aca="false">IF(DF47="－","－",IF(DF47="","",VLOOKUP(DF47,'廃棄物事業経費（市町村）'!$B$7:$C$215,2)))</f>
        <v/>
      </c>
      <c r="DH47" s="44"/>
      <c r="DI47" s="44"/>
      <c r="DJ47" s="75"/>
      <c r="DK47" s="88" t="str">
        <f aca="false">IF(DJ47="－","－",IF(DJ47="","",VLOOKUP(DJ47,'廃棄物事業経費（市町村）'!$B$7:$C$215,2)))</f>
        <v/>
      </c>
      <c r="DL47" s="44"/>
      <c r="DM47" s="44"/>
      <c r="DN47" s="75"/>
      <c r="DO47" s="88" t="str">
        <f aca="false">IF(DN47="－","－",IF(DN47="","",VLOOKUP(DN47,'廃棄物事業経費（市町村）'!$B$7:$C$215,2)))</f>
        <v/>
      </c>
      <c r="DP47" s="44"/>
      <c r="DQ47" s="44"/>
      <c r="DR47" s="75"/>
      <c r="DS47" s="88" t="str">
        <f aca="false">IF(DR47="－","－",IF(DR47="","",VLOOKUP(DR47,'廃棄物事業経費（市町村）'!$B$7:$C$215,2)))</f>
        <v/>
      </c>
      <c r="DT47" s="44"/>
      <c r="DU47" s="44"/>
    </row>
    <row r="48" customFormat="false" ht="13.5" hidden="false" customHeight="false" outlineLevel="0" collapsed="false">
      <c r="A48" s="41" t="s">
        <v>36</v>
      </c>
      <c r="B48" s="42" t="s">
        <v>539</v>
      </c>
      <c r="C48" s="43" t="s">
        <v>540</v>
      </c>
      <c r="D48" s="44" t="n">
        <f aca="false">H48+L48+P48+T48+X48+AB48+AF48+AJ48+AN48+AR48+AV48+AZ48+BD48+BH48+BL48+BP48+BT48+BX48+CB48+CF48+CJ48+CN48+CR48+CV48+CZ48+DD48+DH48+DL48+DP48+DT48</f>
        <v>158637</v>
      </c>
      <c r="E48" s="44" t="n">
        <f aca="false">I48+M48+Q48+U48+Y48+AC48+AG48+AK48+AO48+AS48+AW48+BA48+BE48+BI48+BM48+BQ48+BU48+BY48+CC48+CG48+CK48+CO48+CS48+CW48+DA48+DE48+DI48+DM48+DQ48+DU48</f>
        <v>0</v>
      </c>
      <c r="F48" s="75" t="s">
        <v>374</v>
      </c>
      <c r="G48" s="88" t="s">
        <v>375</v>
      </c>
      <c r="H48" s="44" t="n">
        <v>33443</v>
      </c>
      <c r="I48" s="44"/>
      <c r="J48" s="75" t="s">
        <v>376</v>
      </c>
      <c r="K48" s="88" t="s">
        <v>377</v>
      </c>
      <c r="L48" s="44" t="n">
        <v>60691</v>
      </c>
      <c r="M48" s="44"/>
      <c r="N48" s="75" t="s">
        <v>368</v>
      </c>
      <c r="O48" s="88" t="s">
        <v>369</v>
      </c>
      <c r="P48" s="44" t="n">
        <v>36254</v>
      </c>
      <c r="Q48" s="44"/>
      <c r="R48" s="75" t="s">
        <v>370</v>
      </c>
      <c r="S48" s="88" t="s">
        <v>371</v>
      </c>
      <c r="T48" s="44" t="n">
        <v>28249</v>
      </c>
      <c r="U48" s="44"/>
      <c r="V48" s="75"/>
      <c r="W48" s="88" t="str">
        <f aca="false">IF(V48="－","－",IF(V48="","",VLOOKUP(V48,'廃棄物事業経費（市町村）'!$B$7:$C$215,2)))</f>
        <v/>
      </c>
      <c r="X48" s="44"/>
      <c r="Y48" s="44"/>
      <c r="Z48" s="75"/>
      <c r="AA48" s="88" t="str">
        <f aca="false">IF(Z48="－","－",IF(Z48="","",VLOOKUP(Z48,'廃棄物事業経費（市町村）'!$B$7:$C$215,2)))</f>
        <v/>
      </c>
      <c r="AB48" s="44"/>
      <c r="AC48" s="44"/>
      <c r="AD48" s="75"/>
      <c r="AE48" s="88" t="str">
        <f aca="false">IF(AD48="－","－",IF(AD48="","",VLOOKUP(AD48,'廃棄物事業経費（市町村）'!$B$7:$C$215,2)))</f>
        <v/>
      </c>
      <c r="AF48" s="44"/>
      <c r="AG48" s="44"/>
      <c r="AH48" s="75"/>
      <c r="AI48" s="88" t="str">
        <f aca="false">IF(AH48="－","－",IF(AH48="","",VLOOKUP(AH48,'廃棄物事業経費（市町村）'!$B$7:$C$215,2)))</f>
        <v/>
      </c>
      <c r="AJ48" s="44"/>
      <c r="AK48" s="44"/>
      <c r="AL48" s="75"/>
      <c r="AM48" s="88" t="str">
        <f aca="false">IF(AL48="－","－",IF(AL48="","",VLOOKUP(AL48,'廃棄物事業経費（市町村）'!$B$7:$C$215,2)))</f>
        <v/>
      </c>
      <c r="AN48" s="44"/>
      <c r="AO48" s="44"/>
      <c r="AP48" s="75"/>
      <c r="AQ48" s="88" t="str">
        <f aca="false">IF(AP48="－","－",IF(AP48="","",VLOOKUP(AP48,'廃棄物事業経費（市町村）'!$B$7:$C$215,2)))</f>
        <v/>
      </c>
      <c r="AR48" s="44"/>
      <c r="AS48" s="44"/>
      <c r="AT48" s="75"/>
      <c r="AU48" s="88" t="str">
        <f aca="false">IF(AT48="－","－",IF(AT48="","",VLOOKUP(AT48,'廃棄物事業経費（市町村）'!$B$7:$C$215,2)))</f>
        <v/>
      </c>
      <c r="AV48" s="44"/>
      <c r="AW48" s="44"/>
      <c r="AX48" s="75"/>
      <c r="AY48" s="88" t="str">
        <f aca="false">IF(AX48="－","－",IF(AX48="","",VLOOKUP(AX48,'廃棄物事業経費（市町村）'!$B$7:$C$215,2)))</f>
        <v/>
      </c>
      <c r="AZ48" s="44"/>
      <c r="BA48" s="44"/>
      <c r="BB48" s="75"/>
      <c r="BC48" s="88" t="str">
        <f aca="false">IF(BB48="－","－",IF(BB48="","",VLOOKUP(BB48,'廃棄物事業経費（市町村）'!$B$7:$C$215,2)))</f>
        <v/>
      </c>
      <c r="BD48" s="44"/>
      <c r="BE48" s="44"/>
      <c r="BF48" s="75"/>
      <c r="BG48" s="88" t="str">
        <f aca="false">IF(BF48="－","－",IF(BF48="","",VLOOKUP(BF48,'廃棄物事業経費（市町村）'!$B$7:$C$215,2)))</f>
        <v/>
      </c>
      <c r="BH48" s="44"/>
      <c r="BI48" s="44"/>
      <c r="BJ48" s="75"/>
      <c r="BK48" s="88" t="str">
        <f aca="false">IF(BJ48="－","－",IF(BJ48="","",VLOOKUP(BJ48,'廃棄物事業経費（市町村）'!$B$7:$C$215,2)))</f>
        <v/>
      </c>
      <c r="BL48" s="44"/>
      <c r="BM48" s="44"/>
      <c r="BN48" s="75"/>
      <c r="BO48" s="88" t="str">
        <f aca="false">IF(BN48="－","－",IF(BN48="","",VLOOKUP(BN48,'廃棄物事業経費（市町村）'!$B$7:$C$215,2)))</f>
        <v/>
      </c>
      <c r="BP48" s="44"/>
      <c r="BQ48" s="44"/>
      <c r="BR48" s="75"/>
      <c r="BS48" s="88" t="str">
        <f aca="false">IF(BR48="－","－",IF(BR48="","",VLOOKUP(BR48,'廃棄物事業経費（市町村）'!$B$7:$C$215,2)))</f>
        <v/>
      </c>
      <c r="BT48" s="44"/>
      <c r="BU48" s="44"/>
      <c r="BV48" s="75"/>
      <c r="BW48" s="88" t="str">
        <f aca="false">IF(BV48="－","－",IF(BV48="","",VLOOKUP(BV48,'廃棄物事業経費（市町村）'!$B$7:$C$215,2)))</f>
        <v/>
      </c>
      <c r="BX48" s="44"/>
      <c r="BY48" s="44"/>
      <c r="BZ48" s="75"/>
      <c r="CA48" s="88" t="str">
        <f aca="false">IF(BZ48="－","－",IF(BZ48="","",VLOOKUP(BZ48,'廃棄物事業経費（市町村）'!$B$7:$C$215,2)))</f>
        <v/>
      </c>
      <c r="CB48" s="44"/>
      <c r="CC48" s="44"/>
      <c r="CD48" s="75"/>
      <c r="CE48" s="88" t="str">
        <f aca="false">IF(CD48="－","－",IF(CD48="","",VLOOKUP(CD48,'廃棄物事業経費（市町村）'!$B$7:$C$215,2)))</f>
        <v/>
      </c>
      <c r="CF48" s="44"/>
      <c r="CG48" s="44"/>
      <c r="CH48" s="75"/>
      <c r="CI48" s="88" t="str">
        <f aca="false">IF(CH48="－","－",IF(CH48="","",VLOOKUP(CH48,'廃棄物事業経費（市町村）'!$B$7:$C$215,2)))</f>
        <v/>
      </c>
      <c r="CJ48" s="44"/>
      <c r="CK48" s="44"/>
      <c r="CL48" s="75"/>
      <c r="CM48" s="88" t="str">
        <f aca="false">IF(CL48="－","－",IF(CL48="","",VLOOKUP(CL48,'廃棄物事業経費（市町村）'!$B$7:$C$215,2)))</f>
        <v/>
      </c>
      <c r="CN48" s="44"/>
      <c r="CO48" s="44"/>
      <c r="CP48" s="75"/>
      <c r="CQ48" s="88" t="str">
        <f aca="false">IF(CP48="－","－",IF(CP48="","",VLOOKUP(CP48,'廃棄物事業経費（市町村）'!$B$7:$C$215,2)))</f>
        <v/>
      </c>
      <c r="CR48" s="44"/>
      <c r="CS48" s="44"/>
      <c r="CT48" s="75"/>
      <c r="CU48" s="88" t="str">
        <f aca="false">IF(CT48="－","－",IF(CT48="","",VLOOKUP(CT48,'廃棄物事業経費（市町村）'!$B$7:$C$215,2)))</f>
        <v/>
      </c>
      <c r="CV48" s="44"/>
      <c r="CW48" s="44"/>
      <c r="CX48" s="75"/>
      <c r="CY48" s="88" t="str">
        <f aca="false">IF(CX48="－","－",IF(CX48="","",VLOOKUP(CX48,'廃棄物事業経費（市町村）'!$B$7:$C$215,2)))</f>
        <v/>
      </c>
      <c r="CZ48" s="44"/>
      <c r="DA48" s="44"/>
      <c r="DB48" s="75"/>
      <c r="DC48" s="88" t="str">
        <f aca="false">IF(DB48="－","－",IF(DB48="","",VLOOKUP(DB48,'廃棄物事業経費（市町村）'!$B$7:$C$215,2)))</f>
        <v/>
      </c>
      <c r="DD48" s="44"/>
      <c r="DE48" s="44"/>
      <c r="DF48" s="75"/>
      <c r="DG48" s="88" t="str">
        <f aca="false">IF(DF48="－","－",IF(DF48="","",VLOOKUP(DF48,'廃棄物事業経費（市町村）'!$B$7:$C$215,2)))</f>
        <v/>
      </c>
      <c r="DH48" s="44"/>
      <c r="DI48" s="44"/>
      <c r="DJ48" s="75"/>
      <c r="DK48" s="88" t="str">
        <f aca="false">IF(DJ48="－","－",IF(DJ48="","",VLOOKUP(DJ48,'廃棄物事業経費（市町村）'!$B$7:$C$215,2)))</f>
        <v/>
      </c>
      <c r="DL48" s="44"/>
      <c r="DM48" s="44"/>
      <c r="DN48" s="75"/>
      <c r="DO48" s="88" t="str">
        <f aca="false">IF(DN48="－","－",IF(DN48="","",VLOOKUP(DN48,'廃棄物事業経費（市町村）'!$B$7:$C$215,2)))</f>
        <v/>
      </c>
      <c r="DP48" s="44"/>
      <c r="DQ48" s="44"/>
      <c r="DR48" s="75"/>
      <c r="DS48" s="88" t="str">
        <f aca="false">IF(DR48="－","－",IF(DR48="","",VLOOKUP(DR48,'廃棄物事業経費（市町村）'!$B$7:$C$215,2)))</f>
        <v/>
      </c>
      <c r="DT48" s="44"/>
      <c r="DU48" s="44"/>
    </row>
    <row r="49" customFormat="false" ht="13.5" hidden="false" customHeight="false" outlineLevel="0" collapsed="false">
      <c r="A49" s="41" t="s">
        <v>36</v>
      </c>
      <c r="B49" s="42" t="s">
        <v>541</v>
      </c>
      <c r="C49" s="43" t="s">
        <v>542</v>
      </c>
      <c r="D49" s="44" t="n">
        <f aca="false">H49+L49+P49+T49+X49+AB49+AF49+AJ49+AN49+AR49+AV49+AZ49+BD49+BH49+BL49+BP49+BT49+BX49+CB49+CF49+CJ49+CN49+CR49+CV49+CZ49+DD49+DH49+DL49+DP49+DT49</f>
        <v>0</v>
      </c>
      <c r="E49" s="44" t="n">
        <f aca="false">I49+M49+Q49+U49+Y49+AC49+AG49+AK49+AO49+AS49+AW49+BA49+BE49+BI49+BM49+BQ49+BU49+BY49+CC49+CG49+CK49+CO49+CS49+CW49+DA49+DE49+DI49+DM49+DQ49+DU49</f>
        <v>235488</v>
      </c>
      <c r="F49" s="75" t="s">
        <v>52</v>
      </c>
      <c r="G49" s="88" t="s">
        <v>53</v>
      </c>
      <c r="H49" s="44"/>
      <c r="I49" s="44" t="n">
        <v>44030</v>
      </c>
      <c r="J49" s="75" t="s">
        <v>318</v>
      </c>
      <c r="K49" s="88" t="s">
        <v>319</v>
      </c>
      <c r="L49" s="44"/>
      <c r="M49" s="44" t="n">
        <v>51580</v>
      </c>
      <c r="N49" s="75" t="s">
        <v>320</v>
      </c>
      <c r="O49" s="88" t="s">
        <v>321</v>
      </c>
      <c r="P49" s="44"/>
      <c r="Q49" s="44" t="n">
        <v>26921</v>
      </c>
      <c r="R49" s="75" t="s">
        <v>322</v>
      </c>
      <c r="S49" s="88" t="s">
        <v>323</v>
      </c>
      <c r="T49" s="44"/>
      <c r="U49" s="44" t="n">
        <v>28961</v>
      </c>
      <c r="V49" s="75" t="s">
        <v>324</v>
      </c>
      <c r="W49" s="88" t="s">
        <v>325</v>
      </c>
      <c r="X49" s="44"/>
      <c r="Y49" s="44" t="n">
        <v>83996</v>
      </c>
      <c r="Z49" s="75"/>
      <c r="AA49" s="88" t="str">
        <f aca="false">IF(Z49="－","－",IF(Z49="","",VLOOKUP(Z49,'廃棄物事業経費（市町村）'!$B$7:$C$215,2)))</f>
        <v/>
      </c>
      <c r="AB49" s="44"/>
      <c r="AC49" s="44"/>
      <c r="AD49" s="75"/>
      <c r="AE49" s="88" t="str">
        <f aca="false">IF(AD49="－","－",IF(AD49="","",VLOOKUP(AD49,'廃棄物事業経費（市町村）'!$B$7:$C$215,2)))</f>
        <v/>
      </c>
      <c r="AF49" s="44"/>
      <c r="AG49" s="44"/>
      <c r="AH49" s="75"/>
      <c r="AI49" s="88" t="str">
        <f aca="false">IF(AH49="－","－",IF(AH49="","",VLOOKUP(AH49,'廃棄物事業経費（市町村）'!$B$7:$C$215,2)))</f>
        <v/>
      </c>
      <c r="AJ49" s="44"/>
      <c r="AK49" s="44"/>
      <c r="AL49" s="75"/>
      <c r="AM49" s="88" t="str">
        <f aca="false">IF(AL49="－","－",IF(AL49="","",VLOOKUP(AL49,'廃棄物事業経費（市町村）'!$B$7:$C$215,2)))</f>
        <v/>
      </c>
      <c r="AN49" s="44"/>
      <c r="AO49" s="44"/>
      <c r="AP49" s="75"/>
      <c r="AQ49" s="88" t="str">
        <f aca="false">IF(AP49="－","－",IF(AP49="","",VLOOKUP(AP49,'廃棄物事業経費（市町村）'!$B$7:$C$215,2)))</f>
        <v/>
      </c>
      <c r="AR49" s="44"/>
      <c r="AS49" s="44"/>
      <c r="AT49" s="75"/>
      <c r="AU49" s="88" t="str">
        <f aca="false">IF(AT49="－","－",IF(AT49="","",VLOOKUP(AT49,'廃棄物事業経費（市町村）'!$B$7:$C$215,2)))</f>
        <v/>
      </c>
      <c r="AV49" s="44"/>
      <c r="AW49" s="44"/>
      <c r="AX49" s="75"/>
      <c r="AY49" s="88" t="str">
        <f aca="false">IF(AX49="－","－",IF(AX49="","",VLOOKUP(AX49,'廃棄物事業経費（市町村）'!$B$7:$C$215,2)))</f>
        <v/>
      </c>
      <c r="AZ49" s="44"/>
      <c r="BA49" s="44"/>
      <c r="BB49" s="75"/>
      <c r="BC49" s="88" t="str">
        <f aca="false">IF(BB49="－","－",IF(BB49="","",VLOOKUP(BB49,'廃棄物事業経費（市町村）'!$B$7:$C$215,2)))</f>
        <v/>
      </c>
      <c r="BD49" s="44"/>
      <c r="BE49" s="44"/>
      <c r="BF49" s="75"/>
      <c r="BG49" s="88" t="str">
        <f aca="false">IF(BF49="－","－",IF(BF49="","",VLOOKUP(BF49,'廃棄物事業経費（市町村）'!$B$7:$C$215,2)))</f>
        <v/>
      </c>
      <c r="BH49" s="44"/>
      <c r="BI49" s="44"/>
      <c r="BJ49" s="75"/>
      <c r="BK49" s="88" t="str">
        <f aca="false">IF(BJ49="－","－",IF(BJ49="","",VLOOKUP(BJ49,'廃棄物事業経費（市町村）'!$B$7:$C$215,2)))</f>
        <v/>
      </c>
      <c r="BL49" s="44"/>
      <c r="BM49" s="44"/>
      <c r="BN49" s="75"/>
      <c r="BO49" s="88" t="str">
        <f aca="false">IF(BN49="－","－",IF(BN49="","",VLOOKUP(BN49,'廃棄物事業経費（市町村）'!$B$7:$C$215,2)))</f>
        <v/>
      </c>
      <c r="BP49" s="44"/>
      <c r="BQ49" s="44"/>
      <c r="BR49" s="75"/>
      <c r="BS49" s="88" t="str">
        <f aca="false">IF(BR49="－","－",IF(BR49="","",VLOOKUP(BR49,'廃棄物事業経費（市町村）'!$B$7:$C$215,2)))</f>
        <v/>
      </c>
      <c r="BT49" s="44"/>
      <c r="BU49" s="44"/>
      <c r="BV49" s="75"/>
      <c r="BW49" s="88" t="str">
        <f aca="false">IF(BV49="－","－",IF(BV49="","",VLOOKUP(BV49,'廃棄物事業経費（市町村）'!$B$7:$C$215,2)))</f>
        <v/>
      </c>
      <c r="BX49" s="44"/>
      <c r="BY49" s="44"/>
      <c r="BZ49" s="75"/>
      <c r="CA49" s="88" t="str">
        <f aca="false">IF(BZ49="－","－",IF(BZ49="","",VLOOKUP(BZ49,'廃棄物事業経費（市町村）'!$B$7:$C$215,2)))</f>
        <v/>
      </c>
      <c r="CB49" s="44"/>
      <c r="CC49" s="44"/>
      <c r="CD49" s="75"/>
      <c r="CE49" s="88" t="str">
        <f aca="false">IF(CD49="－","－",IF(CD49="","",VLOOKUP(CD49,'廃棄物事業経費（市町村）'!$B$7:$C$215,2)))</f>
        <v/>
      </c>
      <c r="CF49" s="44"/>
      <c r="CG49" s="44"/>
      <c r="CH49" s="75"/>
      <c r="CI49" s="88" t="str">
        <f aca="false">IF(CH49="－","－",IF(CH49="","",VLOOKUP(CH49,'廃棄物事業経費（市町村）'!$B$7:$C$215,2)))</f>
        <v/>
      </c>
      <c r="CJ49" s="44"/>
      <c r="CK49" s="44"/>
      <c r="CL49" s="75"/>
      <c r="CM49" s="88" t="str">
        <f aca="false">IF(CL49="－","－",IF(CL49="","",VLOOKUP(CL49,'廃棄物事業経費（市町村）'!$B$7:$C$215,2)))</f>
        <v/>
      </c>
      <c r="CN49" s="44"/>
      <c r="CO49" s="44"/>
      <c r="CP49" s="75"/>
      <c r="CQ49" s="88" t="str">
        <f aca="false">IF(CP49="－","－",IF(CP49="","",VLOOKUP(CP49,'廃棄物事業経費（市町村）'!$B$7:$C$215,2)))</f>
        <v/>
      </c>
      <c r="CR49" s="44"/>
      <c r="CS49" s="44"/>
      <c r="CT49" s="75"/>
      <c r="CU49" s="88" t="str">
        <f aca="false">IF(CT49="－","－",IF(CT49="","",VLOOKUP(CT49,'廃棄物事業経費（市町村）'!$B$7:$C$215,2)))</f>
        <v/>
      </c>
      <c r="CV49" s="44"/>
      <c r="CW49" s="44"/>
      <c r="CX49" s="75"/>
      <c r="CY49" s="88" t="str">
        <f aca="false">IF(CX49="－","－",IF(CX49="","",VLOOKUP(CX49,'廃棄物事業経費（市町村）'!$B$7:$C$215,2)))</f>
        <v/>
      </c>
      <c r="CZ49" s="44"/>
      <c r="DA49" s="44"/>
      <c r="DB49" s="75"/>
      <c r="DC49" s="88" t="str">
        <f aca="false">IF(DB49="－","－",IF(DB49="","",VLOOKUP(DB49,'廃棄物事業経費（市町村）'!$B$7:$C$215,2)))</f>
        <v/>
      </c>
      <c r="DD49" s="44"/>
      <c r="DE49" s="44"/>
      <c r="DF49" s="75"/>
      <c r="DG49" s="88" t="str">
        <f aca="false">IF(DF49="－","－",IF(DF49="","",VLOOKUP(DF49,'廃棄物事業経費（市町村）'!$B$7:$C$215,2)))</f>
        <v/>
      </c>
      <c r="DH49" s="44"/>
      <c r="DI49" s="44"/>
      <c r="DJ49" s="75"/>
      <c r="DK49" s="88" t="str">
        <f aca="false">IF(DJ49="－","－",IF(DJ49="","",VLOOKUP(DJ49,'廃棄物事業経費（市町村）'!$B$7:$C$215,2)))</f>
        <v/>
      </c>
      <c r="DL49" s="44"/>
      <c r="DM49" s="44"/>
      <c r="DN49" s="75"/>
      <c r="DO49" s="88" t="str">
        <f aca="false">IF(DN49="－","－",IF(DN49="","",VLOOKUP(DN49,'廃棄物事業経費（市町村）'!$B$7:$C$215,2)))</f>
        <v/>
      </c>
      <c r="DP49" s="44"/>
      <c r="DQ49" s="44"/>
      <c r="DR49" s="75"/>
      <c r="DS49" s="88" t="str">
        <f aca="false">IF(DR49="－","－",IF(DR49="","",VLOOKUP(DR49,'廃棄物事業経費（市町村）'!$B$7:$C$215,2)))</f>
        <v/>
      </c>
      <c r="DT49" s="44"/>
      <c r="DU49" s="44"/>
    </row>
    <row r="50" customFormat="false" ht="13.5" hidden="false" customHeight="false" outlineLevel="0" collapsed="false">
      <c r="A50" s="41" t="s">
        <v>36</v>
      </c>
      <c r="B50" s="42" t="s">
        <v>543</v>
      </c>
      <c r="C50" s="43" t="s">
        <v>544</v>
      </c>
      <c r="D50" s="44" t="n">
        <f aca="false">H50+L50+P50+T50+X50+AB50+AF50+AJ50+AN50+AR50+AV50+AZ50+BD50+BH50+BL50+BP50+BT50+BX50+CB50+CF50+CJ50+CN50+CR50+CV50+CZ50+DD50+DH50+DL50+DP50+DT50</f>
        <v>953360</v>
      </c>
      <c r="E50" s="44" t="n">
        <f aca="false">I50+M50+Q50+U50+Y50+AC50+AG50+AK50+AO50+AS50+AW50+BA50+BE50+BI50+BM50+BQ50+BU50+BY50+CC50+CG50+CK50+CO50+CS50+CW50+DA50+DE50+DI50+DM50+DQ50+DU50</f>
        <v>0</v>
      </c>
      <c r="F50" s="75" t="s">
        <v>114</v>
      </c>
      <c r="G50" s="88" t="s">
        <v>115</v>
      </c>
      <c r="H50" s="44" t="n">
        <v>67151</v>
      </c>
      <c r="I50" s="44"/>
      <c r="J50" s="75" t="s">
        <v>116</v>
      </c>
      <c r="K50" s="88" t="s">
        <v>117</v>
      </c>
      <c r="L50" s="44" t="n">
        <v>50255</v>
      </c>
      <c r="M50" s="44"/>
      <c r="N50" s="75" t="s">
        <v>118</v>
      </c>
      <c r="O50" s="88" t="s">
        <v>119</v>
      </c>
      <c r="P50" s="44" t="n">
        <v>46483</v>
      </c>
      <c r="Q50" s="44"/>
      <c r="R50" s="75" t="s">
        <v>120</v>
      </c>
      <c r="S50" s="88" t="s">
        <v>121</v>
      </c>
      <c r="T50" s="44" t="n">
        <v>49746</v>
      </c>
      <c r="U50" s="44"/>
      <c r="V50" s="75" t="s">
        <v>122</v>
      </c>
      <c r="W50" s="88" t="s">
        <v>123</v>
      </c>
      <c r="X50" s="44" t="n">
        <v>163792</v>
      </c>
      <c r="Y50" s="44"/>
      <c r="Z50" s="75" t="s">
        <v>124</v>
      </c>
      <c r="AA50" s="88" t="s">
        <v>125</v>
      </c>
      <c r="AB50" s="44" t="n">
        <v>66834</v>
      </c>
      <c r="AC50" s="44"/>
      <c r="AD50" s="75" t="s">
        <v>126</v>
      </c>
      <c r="AE50" s="88" t="s">
        <v>127</v>
      </c>
      <c r="AF50" s="44" t="n">
        <v>134713</v>
      </c>
      <c r="AG50" s="44"/>
      <c r="AH50" s="75" t="s">
        <v>128</v>
      </c>
      <c r="AI50" s="88" t="s">
        <v>129</v>
      </c>
      <c r="AJ50" s="44" t="n">
        <v>42859</v>
      </c>
      <c r="AK50" s="44"/>
      <c r="AL50" s="75" t="s">
        <v>130</v>
      </c>
      <c r="AM50" s="88" t="s">
        <v>131</v>
      </c>
      <c r="AN50" s="44" t="n">
        <v>43729</v>
      </c>
      <c r="AO50" s="44"/>
      <c r="AP50" s="75" t="s">
        <v>132</v>
      </c>
      <c r="AQ50" s="88" t="s">
        <v>133</v>
      </c>
      <c r="AR50" s="44" t="n">
        <v>82806</v>
      </c>
      <c r="AS50" s="44"/>
      <c r="AT50" s="75" t="s">
        <v>134</v>
      </c>
      <c r="AU50" s="88" t="s">
        <v>135</v>
      </c>
      <c r="AV50" s="44" t="n">
        <v>92725</v>
      </c>
      <c r="AW50" s="44"/>
      <c r="AX50" s="75" t="s">
        <v>136</v>
      </c>
      <c r="AY50" s="88" t="s">
        <v>137</v>
      </c>
      <c r="AZ50" s="44" t="n">
        <v>55101</v>
      </c>
      <c r="BA50" s="44"/>
      <c r="BB50" s="75" t="s">
        <v>40</v>
      </c>
      <c r="BC50" s="88" t="s">
        <v>41</v>
      </c>
      <c r="BD50" s="44" t="n">
        <v>57166</v>
      </c>
      <c r="BE50" s="44"/>
      <c r="BF50" s="75"/>
      <c r="BG50" s="88" t="str">
        <f aca="false">IF(BF50="－","－",IF(BF50="","",VLOOKUP(BF50,'廃棄物事業経費（市町村）'!$B$7:$C$215,2)))</f>
        <v/>
      </c>
      <c r="BH50" s="44"/>
      <c r="BI50" s="44"/>
      <c r="BJ50" s="75"/>
      <c r="BK50" s="88" t="str">
        <f aca="false">IF(BJ50="－","－",IF(BJ50="","",VLOOKUP(BJ50,'廃棄物事業経費（市町村）'!$B$7:$C$215,2)))</f>
        <v/>
      </c>
      <c r="BL50" s="44"/>
      <c r="BM50" s="44"/>
      <c r="BN50" s="75"/>
      <c r="BO50" s="88" t="str">
        <f aca="false">IF(BN50="－","－",IF(BN50="","",VLOOKUP(BN50,'廃棄物事業経費（市町村）'!$B$7:$C$215,2)))</f>
        <v/>
      </c>
      <c r="BP50" s="44"/>
      <c r="BQ50" s="44"/>
      <c r="BR50" s="75"/>
      <c r="BS50" s="88" t="str">
        <f aca="false">IF(BR50="－","－",IF(BR50="","",VLOOKUP(BR50,'廃棄物事業経費（市町村）'!$B$7:$C$215,2)))</f>
        <v/>
      </c>
      <c r="BT50" s="44"/>
      <c r="BU50" s="44"/>
      <c r="BV50" s="75"/>
      <c r="BW50" s="88" t="str">
        <f aca="false">IF(BV50="－","－",IF(BV50="","",VLOOKUP(BV50,'廃棄物事業経費（市町村）'!$B$7:$C$215,2)))</f>
        <v/>
      </c>
      <c r="BX50" s="44"/>
      <c r="BY50" s="44"/>
      <c r="BZ50" s="75"/>
      <c r="CA50" s="88" t="str">
        <f aca="false">IF(BZ50="－","－",IF(BZ50="","",VLOOKUP(BZ50,'廃棄物事業経費（市町村）'!$B$7:$C$215,2)))</f>
        <v/>
      </c>
      <c r="CB50" s="44"/>
      <c r="CC50" s="44"/>
      <c r="CD50" s="75"/>
      <c r="CE50" s="88" t="str">
        <f aca="false">IF(CD50="－","－",IF(CD50="","",VLOOKUP(CD50,'廃棄物事業経費（市町村）'!$B$7:$C$215,2)))</f>
        <v/>
      </c>
      <c r="CF50" s="44"/>
      <c r="CG50" s="44"/>
      <c r="CH50" s="75"/>
      <c r="CI50" s="88" t="str">
        <f aca="false">IF(CH50="－","－",IF(CH50="","",VLOOKUP(CH50,'廃棄物事業経費（市町村）'!$B$7:$C$215,2)))</f>
        <v/>
      </c>
      <c r="CJ50" s="44"/>
      <c r="CK50" s="44"/>
      <c r="CL50" s="75"/>
      <c r="CM50" s="88" t="str">
        <f aca="false">IF(CL50="－","－",IF(CL50="","",VLOOKUP(CL50,'廃棄物事業経費（市町村）'!$B$7:$C$215,2)))</f>
        <v/>
      </c>
      <c r="CN50" s="44"/>
      <c r="CO50" s="44"/>
      <c r="CP50" s="75"/>
      <c r="CQ50" s="88" t="str">
        <f aca="false">IF(CP50="－","－",IF(CP50="","",VLOOKUP(CP50,'廃棄物事業経費（市町村）'!$B$7:$C$215,2)))</f>
        <v/>
      </c>
      <c r="CR50" s="44"/>
      <c r="CS50" s="44"/>
      <c r="CT50" s="75"/>
      <c r="CU50" s="88" t="str">
        <f aca="false">IF(CT50="－","－",IF(CT50="","",VLOOKUP(CT50,'廃棄物事業経費（市町村）'!$B$7:$C$215,2)))</f>
        <v/>
      </c>
      <c r="CV50" s="44"/>
      <c r="CW50" s="44"/>
      <c r="CX50" s="75"/>
      <c r="CY50" s="88" t="str">
        <f aca="false">IF(CX50="－","－",IF(CX50="","",VLOOKUP(CX50,'廃棄物事業経費（市町村）'!$B$7:$C$215,2)))</f>
        <v/>
      </c>
      <c r="CZ50" s="44"/>
      <c r="DA50" s="44"/>
      <c r="DB50" s="75"/>
      <c r="DC50" s="88" t="str">
        <f aca="false">IF(DB50="－","－",IF(DB50="","",VLOOKUP(DB50,'廃棄物事業経費（市町村）'!$B$7:$C$215,2)))</f>
        <v/>
      </c>
      <c r="DD50" s="44"/>
      <c r="DE50" s="44"/>
      <c r="DF50" s="75"/>
      <c r="DG50" s="88" t="str">
        <f aca="false">IF(DF50="－","－",IF(DF50="","",VLOOKUP(DF50,'廃棄物事業経費（市町村）'!$B$7:$C$215,2)))</f>
        <v/>
      </c>
      <c r="DH50" s="44"/>
      <c r="DI50" s="44"/>
      <c r="DJ50" s="75"/>
      <c r="DK50" s="88" t="str">
        <f aca="false">IF(DJ50="－","－",IF(DJ50="","",VLOOKUP(DJ50,'廃棄物事業経費（市町村）'!$B$7:$C$215,2)))</f>
        <v/>
      </c>
      <c r="DL50" s="44"/>
      <c r="DM50" s="44"/>
      <c r="DN50" s="75"/>
      <c r="DO50" s="88" t="str">
        <f aca="false">IF(DN50="－","－",IF(DN50="","",VLOOKUP(DN50,'廃棄物事業経費（市町村）'!$B$7:$C$215,2)))</f>
        <v/>
      </c>
      <c r="DP50" s="44"/>
      <c r="DQ50" s="44"/>
      <c r="DR50" s="75"/>
      <c r="DS50" s="88" t="str">
        <f aca="false">IF(DR50="－","－",IF(DR50="","",VLOOKUP(DR50,'廃棄物事業経費（市町村）'!$B$7:$C$215,2)))</f>
        <v/>
      </c>
      <c r="DT50" s="44"/>
      <c r="DU50" s="44"/>
    </row>
    <row r="51" customFormat="false" ht="13.5" hidden="false" customHeight="false" outlineLevel="0" collapsed="false">
      <c r="A51" s="41" t="s">
        <v>36</v>
      </c>
      <c r="B51" s="42" t="s">
        <v>545</v>
      </c>
      <c r="C51" s="43" t="s">
        <v>546</v>
      </c>
      <c r="D51" s="44" t="n">
        <f aca="false">H51+L51+P51+T51+X51+AB51+AF51+AJ51+AN51+AR51+AV51+AZ51+BD51+BH51+BL51+BP51+BT51+BX51+CB51+CF51+CJ51+CN51+CR51+CV51+CZ51+DD51+DH51+DL51+DP51+DT51</f>
        <v>0</v>
      </c>
      <c r="E51" s="44" t="n">
        <f aca="false">I51+M51+Q51+U51+Y51+AC51+AG51+AK51+AO51+AS51+AW51+BA51+BE51+BI51+BM51+BQ51+BU51+BY51+CC51+CG51+CK51+CO51+CS51+CW51+DA51+DE51+DI51+DM51+DQ51+DU51</f>
        <v>87085</v>
      </c>
      <c r="F51" s="75" t="s">
        <v>60</v>
      </c>
      <c r="G51" s="88" t="s">
        <v>61</v>
      </c>
      <c r="H51" s="44"/>
      <c r="I51" s="44" t="n">
        <v>49025</v>
      </c>
      <c r="J51" s="75" t="s">
        <v>270</v>
      </c>
      <c r="K51" s="88" t="s">
        <v>271</v>
      </c>
      <c r="L51" s="44"/>
      <c r="M51" s="44" t="n">
        <v>20223</v>
      </c>
      <c r="N51" s="75" t="s">
        <v>272</v>
      </c>
      <c r="O51" s="88" t="s">
        <v>273</v>
      </c>
      <c r="P51" s="44"/>
      <c r="Q51" s="44" t="n">
        <v>17837</v>
      </c>
      <c r="R51" s="75"/>
      <c r="S51" s="88" t="str">
        <f aca="false">IF(R51="－","－",IF(R51="","",VLOOKUP(R51,'廃棄物事業経費（市町村）'!$B$7:$C$215,2)))</f>
        <v/>
      </c>
      <c r="T51" s="44"/>
      <c r="U51" s="44"/>
      <c r="V51" s="75"/>
      <c r="W51" s="88" t="str">
        <f aca="false">IF(V51="－","－",IF(V51="","",VLOOKUP(V51,'廃棄物事業経費（市町村）'!$B$7:$C$215,2)))</f>
        <v/>
      </c>
      <c r="X51" s="44"/>
      <c r="Y51" s="44"/>
      <c r="Z51" s="75"/>
      <c r="AA51" s="88" t="str">
        <f aca="false">IF(Z51="－","－",IF(Z51="","",VLOOKUP(Z51,'廃棄物事業経費（市町村）'!$B$7:$C$215,2)))</f>
        <v/>
      </c>
      <c r="AB51" s="44"/>
      <c r="AC51" s="44"/>
      <c r="AD51" s="75"/>
      <c r="AE51" s="88" t="str">
        <f aca="false">IF(AD51="－","－",IF(AD51="","",VLOOKUP(AD51,'廃棄物事業経費（市町村）'!$B$7:$C$215,2)))</f>
        <v/>
      </c>
      <c r="AF51" s="44"/>
      <c r="AG51" s="44"/>
      <c r="AH51" s="75"/>
      <c r="AI51" s="88" t="str">
        <f aca="false">IF(AH51="－","－",IF(AH51="","",VLOOKUP(AH51,'廃棄物事業経費（市町村）'!$B$7:$C$215,2)))</f>
        <v/>
      </c>
      <c r="AJ51" s="44"/>
      <c r="AK51" s="44"/>
      <c r="AL51" s="75"/>
      <c r="AM51" s="88" t="str">
        <f aca="false">IF(AL51="－","－",IF(AL51="","",VLOOKUP(AL51,'廃棄物事業経費（市町村）'!$B$7:$C$215,2)))</f>
        <v/>
      </c>
      <c r="AN51" s="44"/>
      <c r="AO51" s="44"/>
      <c r="AP51" s="75"/>
      <c r="AQ51" s="88" t="str">
        <f aca="false">IF(AP51="－","－",IF(AP51="","",VLOOKUP(AP51,'廃棄物事業経費（市町村）'!$B$7:$C$215,2)))</f>
        <v/>
      </c>
      <c r="AR51" s="44"/>
      <c r="AS51" s="44"/>
      <c r="AT51" s="75"/>
      <c r="AU51" s="88" t="str">
        <f aca="false">IF(AT51="－","－",IF(AT51="","",VLOOKUP(AT51,'廃棄物事業経費（市町村）'!$B$7:$C$215,2)))</f>
        <v/>
      </c>
      <c r="AV51" s="44"/>
      <c r="AW51" s="44"/>
      <c r="AX51" s="75"/>
      <c r="AY51" s="88" t="str">
        <f aca="false">IF(AX51="－","－",IF(AX51="","",VLOOKUP(AX51,'廃棄物事業経費（市町村）'!$B$7:$C$215,2)))</f>
        <v/>
      </c>
      <c r="AZ51" s="44"/>
      <c r="BA51" s="44"/>
      <c r="BB51" s="75"/>
      <c r="BC51" s="88" t="str">
        <f aca="false">IF(BB51="－","－",IF(BB51="","",VLOOKUP(BB51,'廃棄物事業経費（市町村）'!$B$7:$C$215,2)))</f>
        <v/>
      </c>
      <c r="BD51" s="44"/>
      <c r="BE51" s="44"/>
      <c r="BF51" s="75"/>
      <c r="BG51" s="88" t="str">
        <f aca="false">IF(BF51="－","－",IF(BF51="","",VLOOKUP(BF51,'廃棄物事業経費（市町村）'!$B$7:$C$215,2)))</f>
        <v/>
      </c>
      <c r="BH51" s="44"/>
      <c r="BI51" s="44"/>
      <c r="BJ51" s="75"/>
      <c r="BK51" s="88" t="str">
        <f aca="false">IF(BJ51="－","－",IF(BJ51="","",VLOOKUP(BJ51,'廃棄物事業経費（市町村）'!$B$7:$C$215,2)))</f>
        <v/>
      </c>
      <c r="BL51" s="44"/>
      <c r="BM51" s="44"/>
      <c r="BN51" s="75"/>
      <c r="BO51" s="88" t="str">
        <f aca="false">IF(BN51="－","－",IF(BN51="","",VLOOKUP(BN51,'廃棄物事業経費（市町村）'!$B$7:$C$215,2)))</f>
        <v/>
      </c>
      <c r="BP51" s="44"/>
      <c r="BQ51" s="44"/>
      <c r="BR51" s="75"/>
      <c r="BS51" s="88" t="str">
        <f aca="false">IF(BR51="－","－",IF(BR51="","",VLOOKUP(BR51,'廃棄物事業経費（市町村）'!$B$7:$C$215,2)))</f>
        <v/>
      </c>
      <c r="BT51" s="44"/>
      <c r="BU51" s="44"/>
      <c r="BV51" s="75"/>
      <c r="BW51" s="88" t="str">
        <f aca="false">IF(BV51="－","－",IF(BV51="","",VLOOKUP(BV51,'廃棄物事業経費（市町村）'!$B$7:$C$215,2)))</f>
        <v/>
      </c>
      <c r="BX51" s="44"/>
      <c r="BY51" s="44"/>
      <c r="BZ51" s="75"/>
      <c r="CA51" s="88" t="str">
        <f aca="false">IF(BZ51="－","－",IF(BZ51="","",VLOOKUP(BZ51,'廃棄物事業経費（市町村）'!$B$7:$C$215,2)))</f>
        <v/>
      </c>
      <c r="CB51" s="44"/>
      <c r="CC51" s="44"/>
      <c r="CD51" s="75"/>
      <c r="CE51" s="88" t="str">
        <f aca="false">IF(CD51="－","－",IF(CD51="","",VLOOKUP(CD51,'廃棄物事業経費（市町村）'!$B$7:$C$215,2)))</f>
        <v/>
      </c>
      <c r="CF51" s="44"/>
      <c r="CG51" s="44"/>
      <c r="CH51" s="75"/>
      <c r="CI51" s="88" t="str">
        <f aca="false">IF(CH51="－","－",IF(CH51="","",VLOOKUP(CH51,'廃棄物事業経費（市町村）'!$B$7:$C$215,2)))</f>
        <v/>
      </c>
      <c r="CJ51" s="44"/>
      <c r="CK51" s="44"/>
      <c r="CL51" s="75"/>
      <c r="CM51" s="88" t="str">
        <f aca="false">IF(CL51="－","－",IF(CL51="","",VLOOKUP(CL51,'廃棄物事業経費（市町村）'!$B$7:$C$215,2)))</f>
        <v/>
      </c>
      <c r="CN51" s="44"/>
      <c r="CO51" s="44"/>
      <c r="CP51" s="75"/>
      <c r="CQ51" s="88" t="str">
        <f aca="false">IF(CP51="－","－",IF(CP51="","",VLOOKUP(CP51,'廃棄物事業経費（市町村）'!$B$7:$C$215,2)))</f>
        <v/>
      </c>
      <c r="CR51" s="44"/>
      <c r="CS51" s="44"/>
      <c r="CT51" s="75"/>
      <c r="CU51" s="88" t="str">
        <f aca="false">IF(CT51="－","－",IF(CT51="","",VLOOKUP(CT51,'廃棄物事業経費（市町村）'!$B$7:$C$215,2)))</f>
        <v/>
      </c>
      <c r="CV51" s="44"/>
      <c r="CW51" s="44"/>
      <c r="CX51" s="75"/>
      <c r="CY51" s="88" t="str">
        <f aca="false">IF(CX51="－","－",IF(CX51="","",VLOOKUP(CX51,'廃棄物事業経費（市町村）'!$B$7:$C$215,2)))</f>
        <v/>
      </c>
      <c r="CZ51" s="44"/>
      <c r="DA51" s="44"/>
      <c r="DB51" s="75"/>
      <c r="DC51" s="88" t="str">
        <f aca="false">IF(DB51="－","－",IF(DB51="","",VLOOKUP(DB51,'廃棄物事業経費（市町村）'!$B$7:$C$215,2)))</f>
        <v/>
      </c>
      <c r="DD51" s="44"/>
      <c r="DE51" s="44"/>
      <c r="DF51" s="75"/>
      <c r="DG51" s="88" t="str">
        <f aca="false">IF(DF51="－","－",IF(DF51="","",VLOOKUP(DF51,'廃棄物事業経費（市町村）'!$B$7:$C$215,2)))</f>
        <v/>
      </c>
      <c r="DH51" s="44"/>
      <c r="DI51" s="44"/>
      <c r="DJ51" s="75"/>
      <c r="DK51" s="88" t="str">
        <f aca="false">IF(DJ51="－","－",IF(DJ51="","",VLOOKUP(DJ51,'廃棄物事業経費（市町村）'!$B$7:$C$215,2)))</f>
        <v/>
      </c>
      <c r="DL51" s="44"/>
      <c r="DM51" s="44"/>
      <c r="DN51" s="75"/>
      <c r="DO51" s="88" t="str">
        <f aca="false">IF(DN51="－","－",IF(DN51="","",VLOOKUP(DN51,'廃棄物事業経費（市町村）'!$B$7:$C$215,2)))</f>
        <v/>
      </c>
      <c r="DP51" s="44"/>
      <c r="DQ51" s="44"/>
      <c r="DR51" s="75"/>
      <c r="DS51" s="88" t="str">
        <f aca="false">IF(DR51="－","－",IF(DR51="","",VLOOKUP(DR51,'廃棄物事業経費（市町村）'!$B$7:$C$215,2)))</f>
        <v/>
      </c>
      <c r="DT51" s="44"/>
      <c r="DU51" s="44"/>
    </row>
    <row r="52" customFormat="false" ht="13.5" hidden="false" customHeight="false" outlineLevel="0" collapsed="false">
      <c r="A52" s="41" t="s">
        <v>36</v>
      </c>
      <c r="B52" s="42" t="s">
        <v>547</v>
      </c>
      <c r="C52" s="43" t="s">
        <v>548</v>
      </c>
      <c r="D52" s="44" t="n">
        <f aca="false">H52+L52+P52+T52+X52+AB52+AF52+AJ52+AN52+AR52+AV52+AZ52+BD52+BH52+BL52+BP52+BT52+BX52+CB52+CF52+CJ52+CN52+CR52+CV52+CZ52+DD52+DH52+DL52+DP52+DT52</f>
        <v>102337</v>
      </c>
      <c r="E52" s="44" t="n">
        <f aca="false">I52+M52+Q52+U52+Y52+AC52+AG52+AK52+AO52+AS52+AW52+BA52+BE52+BI52+BM52+BQ52+BU52+BY52+CC52+CG52+CK52+CO52+CS52+CW52+DA52+DE52+DI52+DM52+DQ52+DU52</f>
        <v>0</v>
      </c>
      <c r="F52" s="75" t="s">
        <v>392</v>
      </c>
      <c r="G52" s="88" t="s">
        <v>393</v>
      </c>
      <c r="H52" s="44" t="n">
        <v>52566</v>
      </c>
      <c r="I52" s="44" t="n">
        <v>0</v>
      </c>
      <c r="J52" s="75" t="s">
        <v>394</v>
      </c>
      <c r="K52" s="88" t="s">
        <v>395</v>
      </c>
      <c r="L52" s="44" t="n">
        <v>49771</v>
      </c>
      <c r="M52" s="44" t="n">
        <v>0</v>
      </c>
      <c r="N52" s="75"/>
      <c r="O52" s="88" t="str">
        <f aca="false">IF(N52="－","－",IF(N52="","",VLOOKUP(N52,'廃棄物事業経費（市町村）'!$B$7:$C$215,2)))</f>
        <v/>
      </c>
      <c r="P52" s="44"/>
      <c r="Q52" s="44"/>
      <c r="R52" s="75"/>
      <c r="S52" s="88" t="str">
        <f aca="false">IF(R52="－","－",IF(R52="","",VLOOKUP(R52,'廃棄物事業経費（市町村）'!$B$7:$C$215,2)))</f>
        <v/>
      </c>
      <c r="T52" s="44"/>
      <c r="U52" s="44"/>
      <c r="V52" s="75"/>
      <c r="W52" s="88" t="str">
        <f aca="false">IF(V52="－","－",IF(V52="","",VLOOKUP(V52,'廃棄物事業経費（市町村）'!$B$7:$C$215,2)))</f>
        <v/>
      </c>
      <c r="X52" s="44"/>
      <c r="Y52" s="44"/>
      <c r="Z52" s="75"/>
      <c r="AA52" s="88" t="str">
        <f aca="false">IF(Z52="－","－",IF(Z52="","",VLOOKUP(Z52,'廃棄物事業経費（市町村）'!$B$7:$C$215,2)))</f>
        <v/>
      </c>
      <c r="AB52" s="44"/>
      <c r="AC52" s="44"/>
      <c r="AD52" s="75"/>
      <c r="AE52" s="88" t="str">
        <f aca="false">IF(AD52="－","－",IF(AD52="","",VLOOKUP(AD52,'廃棄物事業経費（市町村）'!$B$7:$C$215,2)))</f>
        <v/>
      </c>
      <c r="AF52" s="44"/>
      <c r="AG52" s="44"/>
      <c r="AH52" s="75"/>
      <c r="AI52" s="88" t="str">
        <f aca="false">IF(AH52="－","－",IF(AH52="","",VLOOKUP(AH52,'廃棄物事業経費（市町村）'!$B$7:$C$215,2)))</f>
        <v/>
      </c>
      <c r="AJ52" s="44"/>
      <c r="AK52" s="44"/>
      <c r="AL52" s="75"/>
      <c r="AM52" s="88" t="str">
        <f aca="false">IF(AL52="－","－",IF(AL52="","",VLOOKUP(AL52,'廃棄物事業経費（市町村）'!$B$7:$C$215,2)))</f>
        <v/>
      </c>
      <c r="AN52" s="44"/>
      <c r="AO52" s="44"/>
      <c r="AP52" s="75"/>
      <c r="AQ52" s="88" t="str">
        <f aca="false">IF(AP52="－","－",IF(AP52="","",VLOOKUP(AP52,'廃棄物事業経費（市町村）'!$B$7:$C$215,2)))</f>
        <v/>
      </c>
      <c r="AR52" s="44"/>
      <c r="AS52" s="44"/>
      <c r="AT52" s="75"/>
      <c r="AU52" s="88" t="str">
        <f aca="false">IF(AT52="－","－",IF(AT52="","",VLOOKUP(AT52,'廃棄物事業経費（市町村）'!$B$7:$C$215,2)))</f>
        <v/>
      </c>
      <c r="AV52" s="44"/>
      <c r="AW52" s="44"/>
      <c r="AX52" s="75"/>
      <c r="AY52" s="88" t="str">
        <f aca="false">IF(AX52="－","－",IF(AX52="","",VLOOKUP(AX52,'廃棄物事業経費（市町村）'!$B$7:$C$215,2)))</f>
        <v/>
      </c>
      <c r="AZ52" s="44"/>
      <c r="BA52" s="44"/>
      <c r="BB52" s="75"/>
      <c r="BC52" s="88" t="str">
        <f aca="false">IF(BB52="－","－",IF(BB52="","",VLOOKUP(BB52,'廃棄物事業経費（市町村）'!$B$7:$C$215,2)))</f>
        <v/>
      </c>
      <c r="BD52" s="44"/>
      <c r="BE52" s="44"/>
      <c r="BF52" s="75"/>
      <c r="BG52" s="88" t="str">
        <f aca="false">IF(BF52="－","－",IF(BF52="","",VLOOKUP(BF52,'廃棄物事業経費（市町村）'!$B$7:$C$215,2)))</f>
        <v/>
      </c>
      <c r="BH52" s="44"/>
      <c r="BI52" s="44"/>
      <c r="BJ52" s="75"/>
      <c r="BK52" s="88" t="str">
        <f aca="false">IF(BJ52="－","－",IF(BJ52="","",VLOOKUP(BJ52,'廃棄物事業経費（市町村）'!$B$7:$C$215,2)))</f>
        <v/>
      </c>
      <c r="BL52" s="44"/>
      <c r="BM52" s="44"/>
      <c r="BN52" s="75"/>
      <c r="BO52" s="88" t="str">
        <f aca="false">IF(BN52="－","－",IF(BN52="","",VLOOKUP(BN52,'廃棄物事業経費（市町村）'!$B$7:$C$215,2)))</f>
        <v/>
      </c>
      <c r="BP52" s="44"/>
      <c r="BQ52" s="44"/>
      <c r="BR52" s="75"/>
      <c r="BS52" s="88" t="str">
        <f aca="false">IF(BR52="－","－",IF(BR52="","",VLOOKUP(BR52,'廃棄物事業経費（市町村）'!$B$7:$C$215,2)))</f>
        <v/>
      </c>
      <c r="BT52" s="44"/>
      <c r="BU52" s="44"/>
      <c r="BV52" s="75"/>
      <c r="BW52" s="88" t="str">
        <f aca="false">IF(BV52="－","－",IF(BV52="","",VLOOKUP(BV52,'廃棄物事業経費（市町村）'!$B$7:$C$215,2)))</f>
        <v/>
      </c>
      <c r="BX52" s="44"/>
      <c r="BY52" s="44"/>
      <c r="BZ52" s="75"/>
      <c r="CA52" s="88" t="str">
        <f aca="false">IF(BZ52="－","－",IF(BZ52="","",VLOOKUP(BZ52,'廃棄物事業経費（市町村）'!$B$7:$C$215,2)))</f>
        <v/>
      </c>
      <c r="CB52" s="44"/>
      <c r="CC52" s="44"/>
      <c r="CD52" s="75"/>
      <c r="CE52" s="88" t="str">
        <f aca="false">IF(CD52="－","－",IF(CD52="","",VLOOKUP(CD52,'廃棄物事業経費（市町村）'!$B$7:$C$215,2)))</f>
        <v/>
      </c>
      <c r="CF52" s="44"/>
      <c r="CG52" s="44"/>
      <c r="CH52" s="75"/>
      <c r="CI52" s="88" t="str">
        <f aca="false">IF(CH52="－","－",IF(CH52="","",VLOOKUP(CH52,'廃棄物事業経費（市町村）'!$B$7:$C$215,2)))</f>
        <v/>
      </c>
      <c r="CJ52" s="44"/>
      <c r="CK52" s="44"/>
      <c r="CL52" s="75"/>
      <c r="CM52" s="88" t="str">
        <f aca="false">IF(CL52="－","－",IF(CL52="","",VLOOKUP(CL52,'廃棄物事業経費（市町村）'!$B$7:$C$215,2)))</f>
        <v/>
      </c>
      <c r="CN52" s="44"/>
      <c r="CO52" s="44"/>
      <c r="CP52" s="75"/>
      <c r="CQ52" s="88" t="str">
        <f aca="false">IF(CP52="－","－",IF(CP52="","",VLOOKUP(CP52,'廃棄物事業経費（市町村）'!$B$7:$C$215,2)))</f>
        <v/>
      </c>
      <c r="CR52" s="44"/>
      <c r="CS52" s="44"/>
      <c r="CT52" s="75"/>
      <c r="CU52" s="88" t="str">
        <f aca="false">IF(CT52="－","－",IF(CT52="","",VLOOKUP(CT52,'廃棄物事業経費（市町村）'!$B$7:$C$215,2)))</f>
        <v/>
      </c>
      <c r="CV52" s="44"/>
      <c r="CW52" s="44"/>
      <c r="CX52" s="75"/>
      <c r="CY52" s="88" t="str">
        <f aca="false">IF(CX52="－","－",IF(CX52="","",VLOOKUP(CX52,'廃棄物事業経費（市町村）'!$B$7:$C$215,2)))</f>
        <v/>
      </c>
      <c r="CZ52" s="44"/>
      <c r="DA52" s="44"/>
      <c r="DB52" s="75"/>
      <c r="DC52" s="88" t="str">
        <f aca="false">IF(DB52="－","－",IF(DB52="","",VLOOKUP(DB52,'廃棄物事業経費（市町村）'!$B$7:$C$215,2)))</f>
        <v/>
      </c>
      <c r="DD52" s="44"/>
      <c r="DE52" s="44"/>
      <c r="DF52" s="75"/>
      <c r="DG52" s="88" t="str">
        <f aca="false">IF(DF52="－","－",IF(DF52="","",VLOOKUP(DF52,'廃棄物事業経費（市町村）'!$B$7:$C$215,2)))</f>
        <v/>
      </c>
      <c r="DH52" s="44"/>
      <c r="DI52" s="44"/>
      <c r="DJ52" s="75"/>
      <c r="DK52" s="88" t="str">
        <f aca="false">IF(DJ52="－","－",IF(DJ52="","",VLOOKUP(DJ52,'廃棄物事業経費（市町村）'!$B$7:$C$215,2)))</f>
        <v/>
      </c>
      <c r="DL52" s="44"/>
      <c r="DM52" s="44"/>
      <c r="DN52" s="75"/>
      <c r="DO52" s="88" t="str">
        <f aca="false">IF(DN52="－","－",IF(DN52="","",VLOOKUP(DN52,'廃棄物事業経費（市町村）'!$B$7:$C$215,2)))</f>
        <v/>
      </c>
      <c r="DP52" s="44"/>
      <c r="DQ52" s="44"/>
      <c r="DR52" s="75"/>
      <c r="DS52" s="88" t="str">
        <f aca="false">IF(DR52="－","－",IF(DR52="","",VLOOKUP(DR52,'廃棄物事業経費（市町村）'!$B$7:$C$215,2)))</f>
        <v/>
      </c>
      <c r="DT52" s="44"/>
      <c r="DU52" s="44"/>
    </row>
    <row r="53" customFormat="false" ht="13.5" hidden="false" customHeight="false" outlineLevel="0" collapsed="false">
      <c r="A53" s="41" t="s">
        <v>36</v>
      </c>
      <c r="B53" s="42" t="s">
        <v>549</v>
      </c>
      <c r="C53" s="43" t="s">
        <v>550</v>
      </c>
      <c r="D53" s="44" t="n">
        <f aca="false">H53+L53+P53+T53+X53+AB53+AF53+AJ53+AN53+AR53+AV53+AZ53+BD53+BH53+BL53+BP53+BT53+BX53+CB53+CF53+CJ53+CN53+CR53+CV53+CZ53+DD53+DH53+DL53+DP53+DT53</f>
        <v>236909</v>
      </c>
      <c r="E53" s="44" t="n">
        <f aca="false">I53+M53+Q53+U53+Y53+AC53+AG53+AK53+AO53+AS53+AW53+BA53+BE53+BI53+BM53+BQ53+BU53+BY53+CC53+CG53+CK53+CO53+CS53+CW53+DA53+DE53+DI53+DM53+DQ53+DU53</f>
        <v>0</v>
      </c>
      <c r="F53" s="75" t="s">
        <v>48</v>
      </c>
      <c r="G53" s="88" t="s">
        <v>49</v>
      </c>
      <c r="H53" s="44" t="n">
        <v>194005</v>
      </c>
      <c r="I53" s="44"/>
      <c r="J53" s="75" t="s">
        <v>428</v>
      </c>
      <c r="K53" s="88" t="s">
        <v>429</v>
      </c>
      <c r="L53" s="44" t="n">
        <v>25894</v>
      </c>
      <c r="M53" s="44"/>
      <c r="N53" s="75" t="s">
        <v>438</v>
      </c>
      <c r="O53" s="88" t="s">
        <v>439</v>
      </c>
      <c r="P53" s="44" t="n">
        <v>5378</v>
      </c>
      <c r="Q53" s="44"/>
      <c r="R53" s="75" t="s">
        <v>440</v>
      </c>
      <c r="S53" s="88" t="s">
        <v>441</v>
      </c>
      <c r="T53" s="44" t="n">
        <v>2251</v>
      </c>
      <c r="U53" s="44"/>
      <c r="V53" s="75" t="s">
        <v>442</v>
      </c>
      <c r="W53" s="88" t="s">
        <v>443</v>
      </c>
      <c r="X53" s="44" t="n">
        <v>6562</v>
      </c>
      <c r="Y53" s="44"/>
      <c r="Z53" s="75" t="s">
        <v>444</v>
      </c>
      <c r="AA53" s="88" t="s">
        <v>445</v>
      </c>
      <c r="AB53" s="44" t="n">
        <v>2819</v>
      </c>
      <c r="AC53" s="44"/>
      <c r="AD53" s="75"/>
      <c r="AE53" s="88" t="str">
        <f aca="false">IF(AD53="－","－",IF(AD53="","",VLOOKUP(AD53,'廃棄物事業経費（市町村）'!$B$7:$C$215,2)))</f>
        <v/>
      </c>
      <c r="AF53" s="44"/>
      <c r="AG53" s="44"/>
      <c r="AH53" s="75"/>
      <c r="AI53" s="88" t="str">
        <f aca="false">IF(AH53="－","－",IF(AH53="","",VLOOKUP(AH53,'廃棄物事業経費（市町村）'!$B$7:$C$215,2)))</f>
        <v/>
      </c>
      <c r="AJ53" s="44"/>
      <c r="AK53" s="44"/>
      <c r="AL53" s="75"/>
      <c r="AM53" s="88" t="str">
        <f aca="false">IF(AL53="－","－",IF(AL53="","",VLOOKUP(AL53,'廃棄物事業経費（市町村）'!$B$7:$C$215,2)))</f>
        <v/>
      </c>
      <c r="AN53" s="44"/>
      <c r="AO53" s="44"/>
      <c r="AP53" s="75"/>
      <c r="AQ53" s="88" t="str">
        <f aca="false">IF(AP53="－","－",IF(AP53="","",VLOOKUP(AP53,'廃棄物事業経費（市町村）'!$B$7:$C$215,2)))</f>
        <v/>
      </c>
      <c r="AR53" s="44"/>
      <c r="AS53" s="44"/>
      <c r="AT53" s="75"/>
      <c r="AU53" s="88" t="str">
        <f aca="false">IF(AT53="－","－",IF(AT53="","",VLOOKUP(AT53,'廃棄物事業経費（市町村）'!$B$7:$C$215,2)))</f>
        <v/>
      </c>
      <c r="AV53" s="44"/>
      <c r="AW53" s="44"/>
      <c r="AX53" s="75"/>
      <c r="AY53" s="88" t="str">
        <f aca="false">IF(AX53="－","－",IF(AX53="","",VLOOKUP(AX53,'廃棄物事業経費（市町村）'!$B$7:$C$215,2)))</f>
        <v/>
      </c>
      <c r="AZ53" s="44"/>
      <c r="BA53" s="44"/>
      <c r="BB53" s="75"/>
      <c r="BC53" s="88" t="str">
        <f aca="false">IF(BB53="－","－",IF(BB53="","",VLOOKUP(BB53,'廃棄物事業経費（市町村）'!$B$7:$C$215,2)))</f>
        <v/>
      </c>
      <c r="BD53" s="44"/>
      <c r="BE53" s="44"/>
      <c r="BF53" s="75"/>
      <c r="BG53" s="88" t="str">
        <f aca="false">IF(BF53="－","－",IF(BF53="","",VLOOKUP(BF53,'廃棄物事業経費（市町村）'!$B$7:$C$215,2)))</f>
        <v/>
      </c>
      <c r="BH53" s="44"/>
      <c r="BI53" s="44"/>
      <c r="BJ53" s="75"/>
      <c r="BK53" s="88" t="str">
        <f aca="false">IF(BJ53="－","－",IF(BJ53="","",VLOOKUP(BJ53,'廃棄物事業経費（市町村）'!$B$7:$C$215,2)))</f>
        <v/>
      </c>
      <c r="BL53" s="44"/>
      <c r="BM53" s="44"/>
      <c r="BN53" s="75"/>
      <c r="BO53" s="88" t="str">
        <f aca="false">IF(BN53="－","－",IF(BN53="","",VLOOKUP(BN53,'廃棄物事業経費（市町村）'!$B$7:$C$215,2)))</f>
        <v/>
      </c>
      <c r="BP53" s="44"/>
      <c r="BQ53" s="44"/>
      <c r="BR53" s="75"/>
      <c r="BS53" s="88" t="str">
        <f aca="false">IF(BR53="－","－",IF(BR53="","",VLOOKUP(BR53,'廃棄物事業経費（市町村）'!$B$7:$C$215,2)))</f>
        <v/>
      </c>
      <c r="BT53" s="44"/>
      <c r="BU53" s="44"/>
      <c r="BV53" s="75"/>
      <c r="BW53" s="88" t="str">
        <f aca="false">IF(BV53="－","－",IF(BV53="","",VLOOKUP(BV53,'廃棄物事業経費（市町村）'!$B$7:$C$215,2)))</f>
        <v/>
      </c>
      <c r="BX53" s="44"/>
      <c r="BY53" s="44"/>
      <c r="BZ53" s="75"/>
      <c r="CA53" s="88" t="str">
        <f aca="false">IF(BZ53="－","－",IF(BZ53="","",VLOOKUP(BZ53,'廃棄物事業経費（市町村）'!$B$7:$C$215,2)))</f>
        <v/>
      </c>
      <c r="CB53" s="44"/>
      <c r="CC53" s="44"/>
      <c r="CD53" s="75"/>
      <c r="CE53" s="88" t="str">
        <f aca="false">IF(CD53="－","－",IF(CD53="","",VLOOKUP(CD53,'廃棄物事業経費（市町村）'!$B$7:$C$215,2)))</f>
        <v/>
      </c>
      <c r="CF53" s="44"/>
      <c r="CG53" s="44"/>
      <c r="CH53" s="75"/>
      <c r="CI53" s="88" t="str">
        <f aca="false">IF(CH53="－","－",IF(CH53="","",VLOOKUP(CH53,'廃棄物事業経費（市町村）'!$B$7:$C$215,2)))</f>
        <v/>
      </c>
      <c r="CJ53" s="44"/>
      <c r="CK53" s="44"/>
      <c r="CL53" s="75"/>
      <c r="CM53" s="88" t="str">
        <f aca="false">IF(CL53="－","－",IF(CL53="","",VLOOKUP(CL53,'廃棄物事業経費（市町村）'!$B$7:$C$215,2)))</f>
        <v/>
      </c>
      <c r="CN53" s="44"/>
      <c r="CO53" s="44"/>
      <c r="CP53" s="75"/>
      <c r="CQ53" s="88" t="str">
        <f aca="false">IF(CP53="－","－",IF(CP53="","",VLOOKUP(CP53,'廃棄物事業経費（市町村）'!$B$7:$C$215,2)))</f>
        <v/>
      </c>
      <c r="CR53" s="44"/>
      <c r="CS53" s="44"/>
      <c r="CT53" s="75"/>
      <c r="CU53" s="88" t="str">
        <f aca="false">IF(CT53="－","－",IF(CT53="","",VLOOKUP(CT53,'廃棄物事業経費（市町村）'!$B$7:$C$215,2)))</f>
        <v/>
      </c>
      <c r="CV53" s="44"/>
      <c r="CW53" s="44"/>
      <c r="CX53" s="75"/>
      <c r="CY53" s="88" t="str">
        <f aca="false">IF(CX53="－","－",IF(CX53="","",VLOOKUP(CX53,'廃棄物事業経費（市町村）'!$B$7:$C$215,2)))</f>
        <v/>
      </c>
      <c r="CZ53" s="44"/>
      <c r="DA53" s="44"/>
      <c r="DB53" s="75"/>
      <c r="DC53" s="88" t="str">
        <f aca="false">IF(DB53="－","－",IF(DB53="","",VLOOKUP(DB53,'廃棄物事業経費（市町村）'!$B$7:$C$215,2)))</f>
        <v/>
      </c>
      <c r="DD53" s="44"/>
      <c r="DE53" s="44"/>
      <c r="DF53" s="75"/>
      <c r="DG53" s="88" t="str">
        <f aca="false">IF(DF53="－","－",IF(DF53="","",VLOOKUP(DF53,'廃棄物事業経費（市町村）'!$B$7:$C$215,2)))</f>
        <v/>
      </c>
      <c r="DH53" s="44"/>
      <c r="DI53" s="44"/>
      <c r="DJ53" s="75"/>
      <c r="DK53" s="88" t="str">
        <f aca="false">IF(DJ53="－","－",IF(DJ53="","",VLOOKUP(DJ53,'廃棄物事業経費（市町村）'!$B$7:$C$215,2)))</f>
        <v/>
      </c>
      <c r="DL53" s="44"/>
      <c r="DM53" s="44"/>
      <c r="DN53" s="75"/>
      <c r="DO53" s="88" t="str">
        <f aca="false">IF(DN53="－","－",IF(DN53="","",VLOOKUP(DN53,'廃棄物事業経費（市町村）'!$B$7:$C$215,2)))</f>
        <v/>
      </c>
      <c r="DP53" s="44"/>
      <c r="DQ53" s="44"/>
      <c r="DR53" s="75"/>
      <c r="DS53" s="88" t="str">
        <f aca="false">IF(DR53="－","－",IF(DR53="","",VLOOKUP(DR53,'廃棄物事業経費（市町村）'!$B$7:$C$215,2)))</f>
        <v/>
      </c>
      <c r="DT53" s="44"/>
      <c r="DU53" s="44"/>
    </row>
    <row r="54" customFormat="false" ht="13.5" hidden="false" customHeight="false" outlineLevel="0" collapsed="false">
      <c r="A54" s="41" t="s">
        <v>36</v>
      </c>
      <c r="B54" s="42" t="s">
        <v>551</v>
      </c>
      <c r="C54" s="43" t="s">
        <v>552</v>
      </c>
      <c r="D54" s="44" t="n">
        <f aca="false">H54+L54+P54+T54+X54+AB54+AF54+AJ54+AN54+AR54+AV54+AZ54+BD54+BH54+BL54+BP54+BT54+BX54+CB54+CF54+CJ54+CN54+CR54+CV54+CZ54+DD54+DH54+DL54+DP54+DT54</f>
        <v>0</v>
      </c>
      <c r="E54" s="44" t="n">
        <f aca="false">I54+M54+Q54+U54+Y54+AC54+AG54+AK54+AO54+AS54+AW54+BA54+BE54+BI54+BM54+BQ54+BU54+BY54+CC54+CG54+CK54+CO54+CS54+CW54+DA54+DE54+DI54+DM54+DQ54+DU54</f>
        <v>91494</v>
      </c>
      <c r="F54" s="75" t="s">
        <v>74</v>
      </c>
      <c r="G54" s="88" t="s">
        <v>75</v>
      </c>
      <c r="H54" s="44"/>
      <c r="I54" s="44" t="n">
        <v>19823</v>
      </c>
      <c r="J54" s="75" t="s">
        <v>342</v>
      </c>
      <c r="K54" s="88" t="s">
        <v>343</v>
      </c>
      <c r="L54" s="44"/>
      <c r="M54" s="44" t="n">
        <v>21967</v>
      </c>
      <c r="N54" s="75" t="s">
        <v>344</v>
      </c>
      <c r="O54" s="88" t="s">
        <v>345</v>
      </c>
      <c r="P54" s="44"/>
      <c r="Q54" s="44" t="n">
        <v>15456</v>
      </c>
      <c r="R54" s="75" t="s">
        <v>346</v>
      </c>
      <c r="S54" s="88" t="s">
        <v>347</v>
      </c>
      <c r="T54" s="44"/>
      <c r="U54" s="44" t="n">
        <v>4950</v>
      </c>
      <c r="V54" s="75" t="s">
        <v>348</v>
      </c>
      <c r="W54" s="88" t="s">
        <v>349</v>
      </c>
      <c r="X54" s="44"/>
      <c r="Y54" s="44" t="n">
        <v>29298</v>
      </c>
      <c r="Z54" s="75"/>
      <c r="AA54" s="88" t="str">
        <f aca="false">IF(Z54="－","－",IF(Z54="","",VLOOKUP(Z54,'廃棄物事業経費（市町村）'!$B$7:$C$215,2)))</f>
        <v/>
      </c>
      <c r="AB54" s="44"/>
      <c r="AC54" s="44"/>
      <c r="AD54" s="75"/>
      <c r="AE54" s="88" t="str">
        <f aca="false">IF(AD54="－","－",IF(AD54="","",VLOOKUP(AD54,'廃棄物事業経費（市町村）'!$B$7:$C$215,2)))</f>
        <v/>
      </c>
      <c r="AF54" s="44"/>
      <c r="AG54" s="44"/>
      <c r="AH54" s="75"/>
      <c r="AI54" s="88" t="str">
        <f aca="false">IF(AH54="－","－",IF(AH54="","",VLOOKUP(AH54,'廃棄物事業経費（市町村）'!$B$7:$C$215,2)))</f>
        <v/>
      </c>
      <c r="AJ54" s="44"/>
      <c r="AK54" s="44"/>
      <c r="AL54" s="75"/>
      <c r="AM54" s="88" t="str">
        <f aca="false">IF(AL54="－","－",IF(AL54="","",VLOOKUP(AL54,'廃棄物事業経費（市町村）'!$B$7:$C$215,2)))</f>
        <v/>
      </c>
      <c r="AN54" s="44"/>
      <c r="AO54" s="44"/>
      <c r="AP54" s="75"/>
      <c r="AQ54" s="88" t="str">
        <f aca="false">IF(AP54="－","－",IF(AP54="","",VLOOKUP(AP54,'廃棄物事業経費（市町村）'!$B$7:$C$215,2)))</f>
        <v/>
      </c>
      <c r="AR54" s="44"/>
      <c r="AS54" s="44"/>
      <c r="AT54" s="75"/>
      <c r="AU54" s="88" t="str">
        <f aca="false">IF(AT54="－","－",IF(AT54="","",VLOOKUP(AT54,'廃棄物事業経費（市町村）'!$B$7:$C$215,2)))</f>
        <v/>
      </c>
      <c r="AV54" s="44"/>
      <c r="AW54" s="44"/>
      <c r="AX54" s="75"/>
      <c r="AY54" s="88" t="str">
        <f aca="false">IF(AX54="－","－",IF(AX54="","",VLOOKUP(AX54,'廃棄物事業経費（市町村）'!$B$7:$C$215,2)))</f>
        <v/>
      </c>
      <c r="AZ54" s="44"/>
      <c r="BA54" s="44"/>
      <c r="BB54" s="75"/>
      <c r="BC54" s="88" t="str">
        <f aca="false">IF(BB54="－","－",IF(BB54="","",VLOOKUP(BB54,'廃棄物事業経費（市町村）'!$B$7:$C$215,2)))</f>
        <v/>
      </c>
      <c r="BD54" s="44"/>
      <c r="BE54" s="44"/>
      <c r="BF54" s="75"/>
      <c r="BG54" s="88" t="str">
        <f aca="false">IF(BF54="－","－",IF(BF54="","",VLOOKUP(BF54,'廃棄物事業経費（市町村）'!$B$7:$C$215,2)))</f>
        <v/>
      </c>
      <c r="BH54" s="44"/>
      <c r="BI54" s="44"/>
      <c r="BJ54" s="75"/>
      <c r="BK54" s="88" t="str">
        <f aca="false">IF(BJ54="－","－",IF(BJ54="","",VLOOKUP(BJ54,'廃棄物事業経費（市町村）'!$B$7:$C$215,2)))</f>
        <v/>
      </c>
      <c r="BL54" s="44"/>
      <c r="BM54" s="44"/>
      <c r="BN54" s="75"/>
      <c r="BO54" s="88" t="str">
        <f aca="false">IF(BN54="－","－",IF(BN54="","",VLOOKUP(BN54,'廃棄物事業経費（市町村）'!$B$7:$C$215,2)))</f>
        <v/>
      </c>
      <c r="BP54" s="44"/>
      <c r="BQ54" s="44"/>
      <c r="BR54" s="75"/>
      <c r="BS54" s="88" t="str">
        <f aca="false">IF(BR54="－","－",IF(BR54="","",VLOOKUP(BR54,'廃棄物事業経費（市町村）'!$B$7:$C$215,2)))</f>
        <v/>
      </c>
      <c r="BT54" s="44"/>
      <c r="BU54" s="44"/>
      <c r="BV54" s="75"/>
      <c r="BW54" s="88" t="str">
        <f aca="false">IF(BV54="－","－",IF(BV54="","",VLOOKUP(BV54,'廃棄物事業経費（市町村）'!$B$7:$C$215,2)))</f>
        <v/>
      </c>
      <c r="BX54" s="44"/>
      <c r="BY54" s="44"/>
      <c r="BZ54" s="75"/>
      <c r="CA54" s="88" t="str">
        <f aca="false">IF(BZ54="－","－",IF(BZ54="","",VLOOKUP(BZ54,'廃棄物事業経費（市町村）'!$B$7:$C$215,2)))</f>
        <v/>
      </c>
      <c r="CB54" s="44"/>
      <c r="CC54" s="44"/>
      <c r="CD54" s="75"/>
      <c r="CE54" s="88" t="str">
        <f aca="false">IF(CD54="－","－",IF(CD54="","",VLOOKUP(CD54,'廃棄物事業経費（市町村）'!$B$7:$C$215,2)))</f>
        <v/>
      </c>
      <c r="CF54" s="44"/>
      <c r="CG54" s="44"/>
      <c r="CH54" s="75"/>
      <c r="CI54" s="88" t="str">
        <f aca="false">IF(CH54="－","－",IF(CH54="","",VLOOKUP(CH54,'廃棄物事業経費（市町村）'!$B$7:$C$215,2)))</f>
        <v/>
      </c>
      <c r="CJ54" s="44"/>
      <c r="CK54" s="44"/>
      <c r="CL54" s="75"/>
      <c r="CM54" s="88" t="str">
        <f aca="false">IF(CL54="－","－",IF(CL54="","",VLOOKUP(CL54,'廃棄物事業経費（市町村）'!$B$7:$C$215,2)))</f>
        <v/>
      </c>
      <c r="CN54" s="44"/>
      <c r="CO54" s="44"/>
      <c r="CP54" s="75"/>
      <c r="CQ54" s="88" t="str">
        <f aca="false">IF(CP54="－","－",IF(CP54="","",VLOOKUP(CP54,'廃棄物事業経費（市町村）'!$B$7:$C$215,2)))</f>
        <v/>
      </c>
      <c r="CR54" s="44"/>
      <c r="CS54" s="44"/>
      <c r="CT54" s="75"/>
      <c r="CU54" s="88" t="str">
        <f aca="false">IF(CT54="－","－",IF(CT54="","",VLOOKUP(CT54,'廃棄物事業経費（市町村）'!$B$7:$C$215,2)))</f>
        <v/>
      </c>
      <c r="CV54" s="44"/>
      <c r="CW54" s="44"/>
      <c r="CX54" s="75"/>
      <c r="CY54" s="88" t="str">
        <f aca="false">IF(CX54="－","－",IF(CX54="","",VLOOKUP(CX54,'廃棄物事業経費（市町村）'!$B$7:$C$215,2)))</f>
        <v/>
      </c>
      <c r="CZ54" s="44"/>
      <c r="DA54" s="44"/>
      <c r="DB54" s="75"/>
      <c r="DC54" s="88" t="str">
        <f aca="false">IF(DB54="－","－",IF(DB54="","",VLOOKUP(DB54,'廃棄物事業経費（市町村）'!$B$7:$C$215,2)))</f>
        <v/>
      </c>
      <c r="DD54" s="44"/>
      <c r="DE54" s="44"/>
      <c r="DF54" s="75"/>
      <c r="DG54" s="88" t="str">
        <f aca="false">IF(DF54="－","－",IF(DF54="","",VLOOKUP(DF54,'廃棄物事業経費（市町村）'!$B$7:$C$215,2)))</f>
        <v/>
      </c>
      <c r="DH54" s="44"/>
      <c r="DI54" s="44"/>
      <c r="DJ54" s="75"/>
      <c r="DK54" s="88" t="str">
        <f aca="false">IF(DJ54="－","－",IF(DJ54="","",VLOOKUP(DJ54,'廃棄物事業経費（市町村）'!$B$7:$C$215,2)))</f>
        <v/>
      </c>
      <c r="DL54" s="44"/>
      <c r="DM54" s="44"/>
      <c r="DN54" s="75"/>
      <c r="DO54" s="88" t="str">
        <f aca="false">IF(DN54="－","－",IF(DN54="","",VLOOKUP(DN54,'廃棄物事業経費（市町村）'!$B$7:$C$215,2)))</f>
        <v/>
      </c>
      <c r="DP54" s="44"/>
      <c r="DQ54" s="44"/>
      <c r="DR54" s="75"/>
      <c r="DS54" s="88" t="str">
        <f aca="false">IF(DR54="－","－",IF(DR54="","",VLOOKUP(DR54,'廃棄物事業経費（市町村）'!$B$7:$C$215,2)))</f>
        <v/>
      </c>
      <c r="DT54" s="44"/>
      <c r="DU54" s="44"/>
    </row>
    <row r="55" customFormat="false" ht="13.5" hidden="false" customHeight="false" outlineLevel="0" collapsed="false">
      <c r="A55" s="41" t="s">
        <v>36</v>
      </c>
      <c r="B55" s="42" t="s">
        <v>553</v>
      </c>
      <c r="C55" s="43" t="s">
        <v>554</v>
      </c>
      <c r="D55" s="44" t="n">
        <f aca="false">H55+L55+P55+T55+X55+AB55+AF55+AJ55+AN55+AR55+AV55+AZ55+BD55+BH55+BL55+BP55+BT55+BX55+CB55+CF55+CJ55+CN55+CR55+CV55+CZ55+DD55+DH55+DL55+DP55+DT55</f>
        <v>101999</v>
      </c>
      <c r="E55" s="44" t="n">
        <f aca="false">I55+M55+Q55+U55+Y55+AC55+AG55+AK55+AO55+AS55+AW55+BA55+BE55+BI55+BM55+BQ55+BU55+BY55+CC55+CG55+CK55+CO55+CS55+CW55+DA55+DE55+DI55+DM55+DQ55+DU55</f>
        <v>145655</v>
      </c>
      <c r="F55" s="75" t="s">
        <v>40</v>
      </c>
      <c r="G55" s="88" t="s">
        <v>41</v>
      </c>
      <c r="H55" s="44" t="n">
        <v>29795</v>
      </c>
      <c r="I55" s="44" t="n">
        <v>32448</v>
      </c>
      <c r="J55" s="75" t="s">
        <v>128</v>
      </c>
      <c r="K55" s="88" t="s">
        <v>129</v>
      </c>
      <c r="L55" s="44" t="n">
        <v>17774</v>
      </c>
      <c r="M55" s="44" t="n">
        <v>25305</v>
      </c>
      <c r="N55" s="75" t="s">
        <v>130</v>
      </c>
      <c r="O55" s="88" t="s">
        <v>131</v>
      </c>
      <c r="P55" s="44" t="n">
        <v>15523</v>
      </c>
      <c r="Q55" s="44" t="n">
        <v>25167</v>
      </c>
      <c r="R55" s="75" t="s">
        <v>132</v>
      </c>
      <c r="S55" s="88" t="s">
        <v>133</v>
      </c>
      <c r="T55" s="44" t="n">
        <v>38907</v>
      </c>
      <c r="U55" s="44" t="n">
        <v>62735</v>
      </c>
      <c r="V55" s="75"/>
      <c r="W55" s="88" t="str">
        <f aca="false">IF(V55="－","－",IF(V55="","",VLOOKUP(V55,'廃棄物事業経費（市町村）'!$B$7:$C$215,2)))</f>
        <v/>
      </c>
      <c r="X55" s="44"/>
      <c r="Y55" s="44"/>
      <c r="Z55" s="75"/>
      <c r="AA55" s="88" t="str">
        <f aca="false">IF(Z55="－","－",IF(Z55="","",VLOOKUP(Z55,'廃棄物事業経費（市町村）'!$B$7:$C$215,2)))</f>
        <v/>
      </c>
      <c r="AB55" s="44"/>
      <c r="AC55" s="44"/>
      <c r="AD55" s="75"/>
      <c r="AE55" s="88" t="str">
        <f aca="false">IF(AD55="－","－",IF(AD55="","",VLOOKUP(AD55,'廃棄物事業経費（市町村）'!$B$7:$C$215,2)))</f>
        <v/>
      </c>
      <c r="AF55" s="44"/>
      <c r="AG55" s="44"/>
      <c r="AH55" s="75"/>
      <c r="AI55" s="88" t="str">
        <f aca="false">IF(AH55="－","－",IF(AH55="","",VLOOKUP(AH55,'廃棄物事業経費（市町村）'!$B$7:$C$215,2)))</f>
        <v/>
      </c>
      <c r="AJ55" s="44"/>
      <c r="AK55" s="44"/>
      <c r="AL55" s="75"/>
      <c r="AM55" s="88" t="str">
        <f aca="false">IF(AL55="－","－",IF(AL55="","",VLOOKUP(AL55,'廃棄物事業経費（市町村）'!$B$7:$C$215,2)))</f>
        <v/>
      </c>
      <c r="AN55" s="44"/>
      <c r="AO55" s="44"/>
      <c r="AP55" s="75"/>
      <c r="AQ55" s="88" t="str">
        <f aca="false">IF(AP55="－","－",IF(AP55="","",VLOOKUP(AP55,'廃棄物事業経費（市町村）'!$B$7:$C$215,2)))</f>
        <v/>
      </c>
      <c r="AR55" s="44"/>
      <c r="AS55" s="44"/>
      <c r="AT55" s="75"/>
      <c r="AU55" s="88" t="str">
        <f aca="false">IF(AT55="－","－",IF(AT55="","",VLOOKUP(AT55,'廃棄物事業経費（市町村）'!$B$7:$C$215,2)))</f>
        <v/>
      </c>
      <c r="AV55" s="44"/>
      <c r="AW55" s="44"/>
      <c r="AX55" s="75"/>
      <c r="AY55" s="88" t="str">
        <f aca="false">IF(AX55="－","－",IF(AX55="","",VLOOKUP(AX55,'廃棄物事業経費（市町村）'!$B$7:$C$215,2)))</f>
        <v/>
      </c>
      <c r="AZ55" s="44"/>
      <c r="BA55" s="44"/>
      <c r="BB55" s="75"/>
      <c r="BC55" s="88" t="str">
        <f aca="false">IF(BB55="－","－",IF(BB55="","",VLOOKUP(BB55,'廃棄物事業経費（市町村）'!$B$7:$C$215,2)))</f>
        <v/>
      </c>
      <c r="BD55" s="44"/>
      <c r="BE55" s="44"/>
      <c r="BF55" s="75"/>
      <c r="BG55" s="88" t="str">
        <f aca="false">IF(BF55="－","－",IF(BF55="","",VLOOKUP(BF55,'廃棄物事業経費（市町村）'!$B$7:$C$215,2)))</f>
        <v/>
      </c>
      <c r="BH55" s="44"/>
      <c r="BI55" s="44"/>
      <c r="BJ55" s="75"/>
      <c r="BK55" s="88" t="str">
        <f aca="false">IF(BJ55="－","－",IF(BJ55="","",VLOOKUP(BJ55,'廃棄物事業経費（市町村）'!$B$7:$C$215,2)))</f>
        <v/>
      </c>
      <c r="BL55" s="44"/>
      <c r="BM55" s="44"/>
      <c r="BN55" s="75"/>
      <c r="BO55" s="88" t="str">
        <f aca="false">IF(BN55="－","－",IF(BN55="","",VLOOKUP(BN55,'廃棄物事業経費（市町村）'!$B$7:$C$215,2)))</f>
        <v/>
      </c>
      <c r="BP55" s="44"/>
      <c r="BQ55" s="44"/>
      <c r="BR55" s="75"/>
      <c r="BS55" s="88" t="str">
        <f aca="false">IF(BR55="－","－",IF(BR55="","",VLOOKUP(BR55,'廃棄物事業経費（市町村）'!$B$7:$C$215,2)))</f>
        <v/>
      </c>
      <c r="BT55" s="44"/>
      <c r="BU55" s="44"/>
      <c r="BV55" s="75"/>
      <c r="BW55" s="88" t="str">
        <f aca="false">IF(BV55="－","－",IF(BV55="","",VLOOKUP(BV55,'廃棄物事業経費（市町村）'!$B$7:$C$215,2)))</f>
        <v/>
      </c>
      <c r="BX55" s="44"/>
      <c r="BY55" s="44"/>
      <c r="BZ55" s="75"/>
      <c r="CA55" s="88" t="str">
        <f aca="false">IF(BZ55="－","－",IF(BZ55="","",VLOOKUP(BZ55,'廃棄物事業経費（市町村）'!$B$7:$C$215,2)))</f>
        <v/>
      </c>
      <c r="CB55" s="44"/>
      <c r="CC55" s="44"/>
      <c r="CD55" s="75"/>
      <c r="CE55" s="88" t="str">
        <f aca="false">IF(CD55="－","－",IF(CD55="","",VLOOKUP(CD55,'廃棄物事業経費（市町村）'!$B$7:$C$215,2)))</f>
        <v/>
      </c>
      <c r="CF55" s="44"/>
      <c r="CG55" s="44"/>
      <c r="CH55" s="75"/>
      <c r="CI55" s="88" t="str">
        <f aca="false">IF(CH55="－","－",IF(CH55="","",VLOOKUP(CH55,'廃棄物事業経費（市町村）'!$B$7:$C$215,2)))</f>
        <v/>
      </c>
      <c r="CJ55" s="44"/>
      <c r="CK55" s="44"/>
      <c r="CL55" s="75"/>
      <c r="CM55" s="88" t="str">
        <f aca="false">IF(CL55="－","－",IF(CL55="","",VLOOKUP(CL55,'廃棄物事業経費（市町村）'!$B$7:$C$215,2)))</f>
        <v/>
      </c>
      <c r="CN55" s="44"/>
      <c r="CO55" s="44"/>
      <c r="CP55" s="75"/>
      <c r="CQ55" s="88" t="str">
        <f aca="false">IF(CP55="－","－",IF(CP55="","",VLOOKUP(CP55,'廃棄物事業経費（市町村）'!$B$7:$C$215,2)))</f>
        <v/>
      </c>
      <c r="CR55" s="44"/>
      <c r="CS55" s="44"/>
      <c r="CT55" s="75"/>
      <c r="CU55" s="88" t="str">
        <f aca="false">IF(CT55="－","－",IF(CT55="","",VLOOKUP(CT55,'廃棄物事業経費（市町村）'!$B$7:$C$215,2)))</f>
        <v/>
      </c>
      <c r="CV55" s="44"/>
      <c r="CW55" s="44"/>
      <c r="CX55" s="75"/>
      <c r="CY55" s="88" t="str">
        <f aca="false">IF(CX55="－","－",IF(CX55="","",VLOOKUP(CX55,'廃棄物事業経費（市町村）'!$B$7:$C$215,2)))</f>
        <v/>
      </c>
      <c r="CZ55" s="44"/>
      <c r="DA55" s="44"/>
      <c r="DB55" s="75"/>
      <c r="DC55" s="88" t="str">
        <f aca="false">IF(DB55="－","－",IF(DB55="","",VLOOKUP(DB55,'廃棄物事業経費（市町村）'!$B$7:$C$215,2)))</f>
        <v/>
      </c>
      <c r="DD55" s="44"/>
      <c r="DE55" s="44"/>
      <c r="DF55" s="75"/>
      <c r="DG55" s="88" t="str">
        <f aca="false">IF(DF55="－","－",IF(DF55="","",VLOOKUP(DF55,'廃棄物事業経費（市町村）'!$B$7:$C$215,2)))</f>
        <v/>
      </c>
      <c r="DH55" s="44"/>
      <c r="DI55" s="44"/>
      <c r="DJ55" s="75"/>
      <c r="DK55" s="88" t="str">
        <f aca="false">IF(DJ55="－","－",IF(DJ55="","",VLOOKUP(DJ55,'廃棄物事業経費（市町村）'!$B$7:$C$215,2)))</f>
        <v/>
      </c>
      <c r="DL55" s="44"/>
      <c r="DM55" s="44"/>
      <c r="DN55" s="75"/>
      <c r="DO55" s="88" t="str">
        <f aca="false">IF(DN55="－","－",IF(DN55="","",VLOOKUP(DN55,'廃棄物事業経費（市町村）'!$B$7:$C$215,2)))</f>
        <v/>
      </c>
      <c r="DP55" s="44"/>
      <c r="DQ55" s="44"/>
      <c r="DR55" s="75"/>
      <c r="DS55" s="88" t="str">
        <f aca="false">IF(DR55="－","－",IF(DR55="","",VLOOKUP(DR55,'廃棄物事業経費（市町村）'!$B$7:$C$215,2)))</f>
        <v/>
      </c>
      <c r="DT55" s="44"/>
      <c r="DU55" s="44"/>
    </row>
    <row r="56" customFormat="false" ht="13.5" hidden="false" customHeight="false" outlineLevel="0" collapsed="false">
      <c r="A56" s="41" t="s">
        <v>36</v>
      </c>
      <c r="B56" s="42" t="s">
        <v>555</v>
      </c>
      <c r="C56" s="43" t="s">
        <v>556</v>
      </c>
      <c r="D56" s="44" t="n">
        <f aca="false">H56+L56+P56+T56+X56+AB56+AF56+AJ56+AN56+AR56+AV56+AZ56+BD56+BH56+BL56+BP56+BT56+BX56+CB56+CF56+CJ56+CN56+CR56+CV56+CZ56+DD56+DH56+DL56+DP56+DT56</f>
        <v>0</v>
      </c>
      <c r="E56" s="44" t="n">
        <f aca="false">I56+M56+Q56+U56+Y56+AC56+AG56+AK56+AO56+AS56+AW56+BA56+BE56+BI56+BM56+BQ56+BU56+BY56+CC56+CG56+CK56+CO56+CS56+CW56+DA56+DE56+DI56+DM56+DQ56+DU56</f>
        <v>107161</v>
      </c>
      <c r="F56" s="75" t="s">
        <v>56</v>
      </c>
      <c r="G56" s="88" t="s">
        <v>57</v>
      </c>
      <c r="H56" s="44"/>
      <c r="I56" s="44" t="n">
        <v>68847</v>
      </c>
      <c r="J56" s="75" t="s">
        <v>198</v>
      </c>
      <c r="K56" s="88" t="s">
        <v>199</v>
      </c>
      <c r="L56" s="44"/>
      <c r="M56" s="44" t="n">
        <v>25043</v>
      </c>
      <c r="N56" s="75" t="s">
        <v>196</v>
      </c>
      <c r="O56" s="88" t="s">
        <v>197</v>
      </c>
      <c r="P56" s="44"/>
      <c r="Q56" s="44" t="n">
        <v>13271</v>
      </c>
      <c r="R56" s="75"/>
      <c r="S56" s="88" t="str">
        <f aca="false">IF(R56="－","－",IF(R56="","",VLOOKUP(R56,'廃棄物事業経費（市町村）'!$B$7:$C$215,2)))</f>
        <v/>
      </c>
      <c r="T56" s="44"/>
      <c r="U56" s="44"/>
      <c r="V56" s="75"/>
      <c r="W56" s="88" t="str">
        <f aca="false">IF(V56="－","－",IF(V56="","",VLOOKUP(V56,'廃棄物事業経費（市町村）'!$B$7:$C$215,2)))</f>
        <v/>
      </c>
      <c r="X56" s="44"/>
      <c r="Y56" s="44"/>
      <c r="Z56" s="75"/>
      <c r="AA56" s="88" t="str">
        <f aca="false">IF(Z56="－","－",IF(Z56="","",VLOOKUP(Z56,'廃棄物事業経費（市町村）'!$B$7:$C$215,2)))</f>
        <v/>
      </c>
      <c r="AB56" s="44"/>
      <c r="AC56" s="44"/>
      <c r="AD56" s="75"/>
      <c r="AE56" s="88" t="str">
        <f aca="false">IF(AD56="－","－",IF(AD56="","",VLOOKUP(AD56,'廃棄物事業経費（市町村）'!$B$7:$C$215,2)))</f>
        <v/>
      </c>
      <c r="AF56" s="44"/>
      <c r="AG56" s="44"/>
      <c r="AH56" s="75"/>
      <c r="AI56" s="88" t="str">
        <f aca="false">IF(AH56="－","－",IF(AH56="","",VLOOKUP(AH56,'廃棄物事業経費（市町村）'!$B$7:$C$215,2)))</f>
        <v/>
      </c>
      <c r="AJ56" s="44"/>
      <c r="AK56" s="44"/>
      <c r="AL56" s="75"/>
      <c r="AM56" s="88" t="str">
        <f aca="false">IF(AL56="－","－",IF(AL56="","",VLOOKUP(AL56,'廃棄物事業経費（市町村）'!$B$7:$C$215,2)))</f>
        <v/>
      </c>
      <c r="AN56" s="44"/>
      <c r="AO56" s="44"/>
      <c r="AP56" s="75"/>
      <c r="AQ56" s="88" t="str">
        <f aca="false">IF(AP56="－","－",IF(AP56="","",VLOOKUP(AP56,'廃棄物事業経費（市町村）'!$B$7:$C$215,2)))</f>
        <v/>
      </c>
      <c r="AR56" s="44"/>
      <c r="AS56" s="44"/>
      <c r="AT56" s="75"/>
      <c r="AU56" s="88" t="str">
        <f aca="false">IF(AT56="－","－",IF(AT56="","",VLOOKUP(AT56,'廃棄物事業経費（市町村）'!$B$7:$C$215,2)))</f>
        <v/>
      </c>
      <c r="AV56" s="44"/>
      <c r="AW56" s="44"/>
      <c r="AX56" s="75"/>
      <c r="AY56" s="88" t="str">
        <f aca="false">IF(AX56="－","－",IF(AX56="","",VLOOKUP(AX56,'廃棄物事業経費（市町村）'!$B$7:$C$215,2)))</f>
        <v/>
      </c>
      <c r="AZ56" s="44"/>
      <c r="BA56" s="44"/>
      <c r="BB56" s="75"/>
      <c r="BC56" s="88" t="str">
        <f aca="false">IF(BB56="－","－",IF(BB56="","",VLOOKUP(BB56,'廃棄物事業経費（市町村）'!$B$7:$C$215,2)))</f>
        <v/>
      </c>
      <c r="BD56" s="44"/>
      <c r="BE56" s="44"/>
      <c r="BF56" s="75"/>
      <c r="BG56" s="88" t="str">
        <f aca="false">IF(BF56="－","－",IF(BF56="","",VLOOKUP(BF56,'廃棄物事業経費（市町村）'!$B$7:$C$215,2)))</f>
        <v/>
      </c>
      <c r="BH56" s="44"/>
      <c r="BI56" s="44"/>
      <c r="BJ56" s="75"/>
      <c r="BK56" s="88" t="str">
        <f aca="false">IF(BJ56="－","－",IF(BJ56="","",VLOOKUP(BJ56,'廃棄物事業経費（市町村）'!$B$7:$C$215,2)))</f>
        <v/>
      </c>
      <c r="BL56" s="44"/>
      <c r="BM56" s="44"/>
      <c r="BN56" s="75"/>
      <c r="BO56" s="88" t="str">
        <f aca="false">IF(BN56="－","－",IF(BN56="","",VLOOKUP(BN56,'廃棄物事業経費（市町村）'!$B$7:$C$215,2)))</f>
        <v/>
      </c>
      <c r="BP56" s="44"/>
      <c r="BQ56" s="44"/>
      <c r="BR56" s="75"/>
      <c r="BS56" s="88" t="str">
        <f aca="false">IF(BR56="－","－",IF(BR56="","",VLOOKUP(BR56,'廃棄物事業経費（市町村）'!$B$7:$C$215,2)))</f>
        <v/>
      </c>
      <c r="BT56" s="44"/>
      <c r="BU56" s="44"/>
      <c r="BV56" s="75"/>
      <c r="BW56" s="88" t="str">
        <f aca="false">IF(BV56="－","－",IF(BV56="","",VLOOKUP(BV56,'廃棄物事業経費（市町村）'!$B$7:$C$215,2)))</f>
        <v/>
      </c>
      <c r="BX56" s="44"/>
      <c r="BY56" s="44"/>
      <c r="BZ56" s="75"/>
      <c r="CA56" s="88" t="str">
        <f aca="false">IF(BZ56="－","－",IF(BZ56="","",VLOOKUP(BZ56,'廃棄物事業経費（市町村）'!$B$7:$C$215,2)))</f>
        <v/>
      </c>
      <c r="CB56" s="44"/>
      <c r="CC56" s="44"/>
      <c r="CD56" s="75"/>
      <c r="CE56" s="88" t="str">
        <f aca="false">IF(CD56="－","－",IF(CD56="","",VLOOKUP(CD56,'廃棄物事業経費（市町村）'!$B$7:$C$215,2)))</f>
        <v/>
      </c>
      <c r="CF56" s="44"/>
      <c r="CG56" s="44"/>
      <c r="CH56" s="75"/>
      <c r="CI56" s="88" t="str">
        <f aca="false">IF(CH56="－","－",IF(CH56="","",VLOOKUP(CH56,'廃棄物事業経費（市町村）'!$B$7:$C$215,2)))</f>
        <v/>
      </c>
      <c r="CJ56" s="44"/>
      <c r="CK56" s="44"/>
      <c r="CL56" s="75"/>
      <c r="CM56" s="88" t="str">
        <f aca="false">IF(CL56="－","－",IF(CL56="","",VLOOKUP(CL56,'廃棄物事業経費（市町村）'!$B$7:$C$215,2)))</f>
        <v/>
      </c>
      <c r="CN56" s="44"/>
      <c r="CO56" s="44"/>
      <c r="CP56" s="75"/>
      <c r="CQ56" s="88" t="str">
        <f aca="false">IF(CP56="－","－",IF(CP56="","",VLOOKUP(CP56,'廃棄物事業経費（市町村）'!$B$7:$C$215,2)))</f>
        <v/>
      </c>
      <c r="CR56" s="44"/>
      <c r="CS56" s="44"/>
      <c r="CT56" s="75"/>
      <c r="CU56" s="88" t="str">
        <f aca="false">IF(CT56="－","－",IF(CT56="","",VLOOKUP(CT56,'廃棄物事業経費（市町村）'!$B$7:$C$215,2)))</f>
        <v/>
      </c>
      <c r="CV56" s="44"/>
      <c r="CW56" s="44"/>
      <c r="CX56" s="75"/>
      <c r="CY56" s="88" t="str">
        <f aca="false">IF(CX56="－","－",IF(CX56="","",VLOOKUP(CX56,'廃棄物事業経費（市町村）'!$B$7:$C$215,2)))</f>
        <v/>
      </c>
      <c r="CZ56" s="44"/>
      <c r="DA56" s="44"/>
      <c r="DB56" s="75"/>
      <c r="DC56" s="88" t="str">
        <f aca="false">IF(DB56="－","－",IF(DB56="","",VLOOKUP(DB56,'廃棄物事業経費（市町村）'!$B$7:$C$215,2)))</f>
        <v/>
      </c>
      <c r="DD56" s="44"/>
      <c r="DE56" s="44"/>
      <c r="DF56" s="75"/>
      <c r="DG56" s="88" t="str">
        <f aca="false">IF(DF56="－","－",IF(DF56="","",VLOOKUP(DF56,'廃棄物事業経費（市町村）'!$B$7:$C$215,2)))</f>
        <v/>
      </c>
      <c r="DH56" s="44"/>
      <c r="DI56" s="44"/>
      <c r="DJ56" s="75"/>
      <c r="DK56" s="88" t="str">
        <f aca="false">IF(DJ56="－","－",IF(DJ56="","",VLOOKUP(DJ56,'廃棄物事業経費（市町村）'!$B$7:$C$215,2)))</f>
        <v/>
      </c>
      <c r="DL56" s="44"/>
      <c r="DM56" s="44"/>
      <c r="DN56" s="75"/>
      <c r="DO56" s="88" t="str">
        <f aca="false">IF(DN56="－","－",IF(DN56="","",VLOOKUP(DN56,'廃棄物事業経費（市町村）'!$B$7:$C$215,2)))</f>
        <v/>
      </c>
      <c r="DP56" s="44"/>
      <c r="DQ56" s="44"/>
      <c r="DR56" s="75"/>
      <c r="DS56" s="88" t="str">
        <f aca="false">IF(DR56="－","－",IF(DR56="","",VLOOKUP(DR56,'廃棄物事業経費（市町村）'!$B$7:$C$215,2)))</f>
        <v/>
      </c>
      <c r="DT56" s="44"/>
      <c r="DU56" s="44"/>
    </row>
    <row r="57" customFormat="false" ht="13.5" hidden="false" customHeight="false" outlineLevel="0" collapsed="false">
      <c r="A57" s="41" t="s">
        <v>454</v>
      </c>
      <c r="B57" s="41"/>
      <c r="C57" s="41"/>
      <c r="D57" s="44" t="n">
        <f aca="false">SUM(D7:D56)</f>
        <v>9016549</v>
      </c>
      <c r="E57" s="44" t="n">
        <f aca="false">SUM(E7:E56)</f>
        <v>4225992</v>
      </c>
      <c r="F57" s="89" t="s">
        <v>39</v>
      </c>
      <c r="G57" s="90" t="s">
        <v>39</v>
      </c>
      <c r="H57" s="44" t="n">
        <f aca="false">SUM(H7:H56)</f>
        <v>3586888</v>
      </c>
      <c r="I57" s="44" t="n">
        <f aca="false">SUM(I7:I56)</f>
        <v>1431517</v>
      </c>
      <c r="J57" s="89" t="s">
        <v>39</v>
      </c>
      <c r="K57" s="90" t="s">
        <v>39</v>
      </c>
      <c r="L57" s="44" t="n">
        <f aca="false">SUM(L7:L56)</f>
        <v>2159885</v>
      </c>
      <c r="M57" s="44" t="n">
        <f aca="false">SUM(M7:M56)</f>
        <v>1050785</v>
      </c>
      <c r="N57" s="89" t="s">
        <v>39</v>
      </c>
      <c r="O57" s="90" t="s">
        <v>39</v>
      </c>
      <c r="P57" s="44" t="n">
        <f aca="false">SUM(P7:P56)</f>
        <v>1286518</v>
      </c>
      <c r="Q57" s="44" t="n">
        <f aca="false">SUM(Q7:Q56)</f>
        <v>688716</v>
      </c>
      <c r="R57" s="89" t="s">
        <v>39</v>
      </c>
      <c r="S57" s="90" t="s">
        <v>39</v>
      </c>
      <c r="T57" s="44" t="n">
        <f aca="false">SUM(T7:T56)</f>
        <v>726785</v>
      </c>
      <c r="U57" s="44" t="n">
        <f aca="false">SUM(U7:U56)</f>
        <v>521668</v>
      </c>
      <c r="V57" s="89" t="s">
        <v>39</v>
      </c>
      <c r="W57" s="90" t="s">
        <v>39</v>
      </c>
      <c r="X57" s="44" t="n">
        <f aca="false">SUM(X7:X56)</f>
        <v>448654</v>
      </c>
      <c r="Y57" s="44" t="n">
        <f aca="false">SUM(Y7:Y56)</f>
        <v>278766</v>
      </c>
      <c r="Z57" s="89" t="s">
        <v>39</v>
      </c>
      <c r="AA57" s="90" t="s">
        <v>39</v>
      </c>
      <c r="AB57" s="44" t="n">
        <f aca="false">SUM(AB7:AB56)</f>
        <v>87860</v>
      </c>
      <c r="AC57" s="44" t="n">
        <f aca="false">SUM(AC7:AC56)</f>
        <v>96338</v>
      </c>
      <c r="AD57" s="89" t="s">
        <v>39</v>
      </c>
      <c r="AE57" s="90" t="s">
        <v>39</v>
      </c>
      <c r="AF57" s="44" t="n">
        <f aca="false">SUM(AF7:AF56)</f>
        <v>159662</v>
      </c>
      <c r="AG57" s="44" t="n">
        <f aca="false">SUM(AG7:AG56)</f>
        <v>53146</v>
      </c>
      <c r="AH57" s="89" t="s">
        <v>39</v>
      </c>
      <c r="AI57" s="90" t="s">
        <v>39</v>
      </c>
      <c r="AJ57" s="44" t="n">
        <f aca="false">SUM(AJ7:AJ56)</f>
        <v>97835</v>
      </c>
      <c r="AK57" s="44" t="n">
        <f aca="false">SUM(AK7:AK56)</f>
        <v>50394</v>
      </c>
      <c r="AL57" s="89" t="s">
        <v>39</v>
      </c>
      <c r="AM57" s="90" t="s">
        <v>39</v>
      </c>
      <c r="AN57" s="44" t="n">
        <f aca="false">SUM(AN7:AN56)</f>
        <v>55291</v>
      </c>
      <c r="AO57" s="44" t="n">
        <f aca="false">SUM(AO7:AO56)</f>
        <v>7718</v>
      </c>
      <c r="AP57" s="89" t="s">
        <v>39</v>
      </c>
      <c r="AQ57" s="90" t="s">
        <v>39</v>
      </c>
      <c r="AR57" s="44" t="n">
        <f aca="false">SUM(AR7:AR56)</f>
        <v>91373</v>
      </c>
      <c r="AS57" s="44" t="n">
        <f aca="false">SUM(AS7:AS56)</f>
        <v>5079</v>
      </c>
      <c r="AT57" s="89" t="s">
        <v>39</v>
      </c>
      <c r="AU57" s="90" t="s">
        <v>39</v>
      </c>
      <c r="AV57" s="44" t="n">
        <f aca="false">SUM(AV7:AV56)</f>
        <v>180849</v>
      </c>
      <c r="AW57" s="44" t="n">
        <f aca="false">SUM(AW7:AW56)</f>
        <v>20515</v>
      </c>
      <c r="AX57" s="89" t="s">
        <v>39</v>
      </c>
      <c r="AY57" s="90" t="s">
        <v>39</v>
      </c>
      <c r="AZ57" s="44" t="n">
        <f aca="false">SUM(AZ7:AZ56)</f>
        <v>55101</v>
      </c>
      <c r="BA57" s="44" t="n">
        <f aca="false">SUM(BA7:BA56)</f>
        <v>8399</v>
      </c>
      <c r="BB57" s="89" t="s">
        <v>39</v>
      </c>
      <c r="BC57" s="90" t="s">
        <v>39</v>
      </c>
      <c r="BD57" s="44" t="n">
        <f aca="false">SUM(BD7:BD56)</f>
        <v>79848</v>
      </c>
      <c r="BE57" s="44" t="n">
        <f aca="false">SUM(BE7:BE56)</f>
        <v>5959</v>
      </c>
      <c r="BF57" s="89" t="s">
        <v>39</v>
      </c>
      <c r="BG57" s="90" t="s">
        <v>39</v>
      </c>
      <c r="BH57" s="44" t="n">
        <f aca="false">SUM(BH7:BH56)</f>
        <v>0</v>
      </c>
      <c r="BI57" s="44" t="n">
        <f aca="false">SUM(BI7:BI56)</f>
        <v>6992</v>
      </c>
      <c r="BJ57" s="89" t="s">
        <v>39</v>
      </c>
      <c r="BK57" s="90" t="s">
        <v>39</v>
      </c>
      <c r="BL57" s="44" t="n">
        <f aca="false">SUM(BL7:BL56)</f>
        <v>0</v>
      </c>
      <c r="BM57" s="44" t="n">
        <f aca="false">SUM(BM7:BM56)</f>
        <v>0</v>
      </c>
      <c r="BN57" s="89" t="s">
        <v>39</v>
      </c>
      <c r="BO57" s="90" t="s">
        <v>39</v>
      </c>
      <c r="BP57" s="44" t="n">
        <f aca="false">SUM(BP7:BP56)</f>
        <v>0</v>
      </c>
      <c r="BQ57" s="44" t="n">
        <f aca="false">SUM(BQ7:BQ56)</f>
        <v>0</v>
      </c>
      <c r="BR57" s="89" t="s">
        <v>39</v>
      </c>
      <c r="BS57" s="90" t="s">
        <v>39</v>
      </c>
      <c r="BT57" s="44" t="n">
        <f aca="false">SUM(BT7:BT56)</f>
        <v>0</v>
      </c>
      <c r="BU57" s="44" t="n">
        <f aca="false">SUM(BU7:BU56)</f>
        <v>0</v>
      </c>
      <c r="BV57" s="89" t="s">
        <v>39</v>
      </c>
      <c r="BW57" s="90" t="s">
        <v>39</v>
      </c>
      <c r="BX57" s="44" t="n">
        <f aca="false">SUM(BX7:BX56)</f>
        <v>0</v>
      </c>
      <c r="BY57" s="44" t="n">
        <f aca="false">SUM(BY7:BY56)</f>
        <v>0</v>
      </c>
      <c r="BZ57" s="89" t="s">
        <v>39</v>
      </c>
      <c r="CA57" s="90" t="s">
        <v>39</v>
      </c>
      <c r="CB57" s="44" t="n">
        <f aca="false">SUM(CB7:CB56)</f>
        <v>0</v>
      </c>
      <c r="CC57" s="44" t="n">
        <f aca="false">SUM(CC7:CC56)</f>
        <v>0</v>
      </c>
      <c r="CD57" s="89" t="s">
        <v>39</v>
      </c>
      <c r="CE57" s="90" t="s">
        <v>39</v>
      </c>
      <c r="CF57" s="44" t="n">
        <f aca="false">SUM(CF7:CF56)</f>
        <v>0</v>
      </c>
      <c r="CG57" s="44" t="n">
        <f aca="false">SUM(CG7:CG56)</f>
        <v>0</v>
      </c>
      <c r="CH57" s="89" t="s">
        <v>39</v>
      </c>
      <c r="CI57" s="90" t="s">
        <v>39</v>
      </c>
      <c r="CJ57" s="44" t="n">
        <f aca="false">SUM(CJ7:CJ56)</f>
        <v>0</v>
      </c>
      <c r="CK57" s="44" t="n">
        <f aca="false">SUM(CK7:CK56)</f>
        <v>0</v>
      </c>
      <c r="CL57" s="89" t="s">
        <v>39</v>
      </c>
      <c r="CM57" s="90" t="s">
        <v>39</v>
      </c>
      <c r="CN57" s="44" t="n">
        <f aca="false">SUM(CN7:CN56)</f>
        <v>0</v>
      </c>
      <c r="CO57" s="44" t="n">
        <f aca="false">SUM(CO7:CO56)</f>
        <v>0</v>
      </c>
      <c r="CP57" s="89" t="s">
        <v>39</v>
      </c>
      <c r="CQ57" s="90" t="s">
        <v>39</v>
      </c>
      <c r="CR57" s="44" t="n">
        <f aca="false">SUM(CR7:CR56)</f>
        <v>0</v>
      </c>
      <c r="CS57" s="44" t="n">
        <f aca="false">SUM(CS7:CS56)</f>
        <v>0</v>
      </c>
      <c r="CT57" s="89" t="s">
        <v>39</v>
      </c>
      <c r="CU57" s="90" t="s">
        <v>39</v>
      </c>
      <c r="CV57" s="44" t="n">
        <f aca="false">SUM(CV7:CV56)</f>
        <v>0</v>
      </c>
      <c r="CW57" s="44" t="n">
        <f aca="false">SUM(CW7:CW56)</f>
        <v>0</v>
      </c>
      <c r="CX57" s="89" t="s">
        <v>39</v>
      </c>
      <c r="CY57" s="90" t="s">
        <v>39</v>
      </c>
      <c r="CZ57" s="44" t="n">
        <f aca="false">SUM(CZ7:CZ56)</f>
        <v>0</v>
      </c>
      <c r="DA57" s="44" t="n">
        <f aca="false">SUM(DA7:DA56)</f>
        <v>0</v>
      </c>
      <c r="DB57" s="89" t="s">
        <v>39</v>
      </c>
      <c r="DC57" s="90" t="s">
        <v>39</v>
      </c>
      <c r="DD57" s="44" t="n">
        <f aca="false">SUM(DD7:DD56)</f>
        <v>0</v>
      </c>
      <c r="DE57" s="44" t="n">
        <f aca="false">SUM(DE7:DE56)</f>
        <v>0</v>
      </c>
      <c r="DF57" s="89" t="s">
        <v>39</v>
      </c>
      <c r="DG57" s="90" t="s">
        <v>39</v>
      </c>
      <c r="DH57" s="44" t="n">
        <f aca="false">SUM(DH7:DH56)</f>
        <v>0</v>
      </c>
      <c r="DI57" s="44" t="n">
        <f aca="false">SUM(DI7:DI56)</f>
        <v>0</v>
      </c>
      <c r="DJ57" s="89" t="s">
        <v>39</v>
      </c>
      <c r="DK57" s="90" t="s">
        <v>39</v>
      </c>
      <c r="DL57" s="44" t="n">
        <f aca="false">SUM(DL7:DL56)</f>
        <v>0</v>
      </c>
      <c r="DM57" s="44" t="n">
        <f aca="false">SUM(DM7:DM56)</f>
        <v>0</v>
      </c>
      <c r="DN57" s="89" t="s">
        <v>39</v>
      </c>
      <c r="DO57" s="90" t="s">
        <v>39</v>
      </c>
      <c r="DP57" s="44" t="n">
        <f aca="false">SUM(DP7:DP56)</f>
        <v>0</v>
      </c>
      <c r="DQ57" s="44" t="n">
        <f aca="false">SUM(DQ7:DQ56)</f>
        <v>0</v>
      </c>
      <c r="DR57" s="89" t="s">
        <v>39</v>
      </c>
      <c r="DS57" s="90" t="s">
        <v>39</v>
      </c>
      <c r="DT57" s="44" t="n">
        <f aca="false">SUM(DT7:DT56)</f>
        <v>0</v>
      </c>
      <c r="DU57" s="44" t="n">
        <f aca="false">SUM(DU7:DU56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607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608</v>
      </c>
      <c r="B3" s="99"/>
      <c r="C3" s="99"/>
      <c r="D3" s="100" t="s">
        <v>5</v>
      </c>
      <c r="E3" s="99" t="s">
        <v>6</v>
      </c>
      <c r="G3" s="99" t="s">
        <v>609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265,$A$1,'廃棄物事業経費（歳入）'!$F$7:$F$265)</f>
        <v>2299653</v>
      </c>
      <c r="E4" s="102" t="n">
        <f aca="false">SUMIF('廃棄物事業経費（歳入）'!$A$7:$C$265,$A$1,'廃棄物事業経費（歳入）'!$O$7:$O$265)</f>
        <v>16534</v>
      </c>
      <c r="G4" s="103" t="s">
        <v>570</v>
      </c>
      <c r="H4" s="103" t="s">
        <v>610</v>
      </c>
      <c r="I4" s="104" t="s">
        <v>33</v>
      </c>
      <c r="J4" s="102" t="n">
        <f aca="false">SUMIF('廃棄物事業経費（歳出）'!$A$7:$C$265,$A$1,'廃棄物事業経費（歳出）'!$F$7:$F$265)</f>
        <v>3954357</v>
      </c>
      <c r="K4" s="102" t="n">
        <f aca="false">SUMIF('廃棄物事業経費（歳出）'!$A$7:$C$265,$A$1,'廃棄物事業経費（歳出）'!$Y$7:$Y$265)</f>
        <v>67625</v>
      </c>
    </row>
    <row r="5" s="98" customFormat="true" ht="18" hidden="false" customHeight="true" outlineLevel="0" collapsed="false">
      <c r="A5" s="101" t="s">
        <v>611</v>
      </c>
      <c r="B5" s="101"/>
      <c r="C5" s="101"/>
      <c r="D5" s="102" t="n">
        <f aca="false">SUMIF('廃棄物事業経費（歳入）'!$A$7:$C$265,$A$1,'廃棄物事業経費（歳入）'!$G$7:$G$265)</f>
        <v>287621</v>
      </c>
      <c r="E5" s="102" t="n">
        <f aca="false">SUMIF('廃棄物事業経費（歳入）'!$A$7:$C$265,$A$1,'廃棄物事業経費（歳入）'!$P$7:$P$265)</f>
        <v>28384</v>
      </c>
      <c r="G5" s="103"/>
      <c r="H5" s="103"/>
      <c r="I5" s="104" t="s">
        <v>31</v>
      </c>
      <c r="J5" s="102" t="n">
        <f aca="false">SUMIF('廃棄物事業経費（歳出）'!$A$7:$C$265,$A$1,'廃棄物事業経費（歳出）'!$G$7:$G$265)</f>
        <v>7316562</v>
      </c>
      <c r="K5" s="102" t="n">
        <f aca="false">SUMIF('廃棄物事業経費（歳出）'!$A$7:$C$265,$A$1,'廃棄物事業経費（歳出）'!$Z$7:$Z$265)</f>
        <v>3113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265,$A$1,'廃棄物事業経費（歳入）'!$H$7:$H$265)</f>
        <v>7251914</v>
      </c>
      <c r="E6" s="102" t="n">
        <f aca="false">SUMIF('廃棄物事業経費（歳入）'!$A$7:$C$265,$A$1,'廃棄物事業経費（歳入）'!$Q$7:$Q$265)</f>
        <v>108700</v>
      </c>
      <c r="G6" s="103"/>
      <c r="H6" s="103"/>
      <c r="I6" s="104" t="s">
        <v>16</v>
      </c>
      <c r="J6" s="102" t="n">
        <f aca="false">SUMIF('廃棄物事業経費（歳出）'!$A$7:$C$265,$A$1,'廃棄物事業経費（歳出）'!$H$7:$H$265)</f>
        <v>369831</v>
      </c>
      <c r="K6" s="102" t="n">
        <f aca="false">SUMIF('廃棄物事業経費（歳出）'!$A$7:$C$265,$A$1,'廃棄物事業経費（歳出）'!$AA$7:$AA$265)</f>
        <v>218816</v>
      </c>
    </row>
    <row r="7" s="98" customFormat="true" ht="18" hidden="false" customHeight="true" outlineLevel="0" collapsed="false">
      <c r="A7" s="101" t="s">
        <v>612</v>
      </c>
      <c r="B7" s="101"/>
      <c r="C7" s="101"/>
      <c r="D7" s="102" t="n">
        <f aca="false">SUMIF('廃棄物事業経費（歳入）'!$A$7:$C$265,$A$1,'廃棄物事業経費（歳入）'!$I$7:$I$265)</f>
        <v>12474576</v>
      </c>
      <c r="E7" s="102" t="n">
        <f aca="false">SUMIF('廃棄物事業経費（歳入）'!$A$7:$C$265,$A$1,'廃棄物事業経費（歳入）'!$R$7:$R$265)</f>
        <v>3012054</v>
      </c>
      <c r="G7" s="103"/>
      <c r="H7" s="100" t="s">
        <v>20</v>
      </c>
      <c r="I7" s="100"/>
      <c r="J7" s="102" t="n">
        <f aca="false">SUMIF('廃棄物事業経費（歳出）'!$A$7:$C$265,$A$1,'廃棄物事業経費（歳出）'!$I$7:$I$265)</f>
        <v>347971</v>
      </c>
      <c r="K7" s="102" t="n">
        <f aca="false">SUMIF('廃棄物事業経費（歳出）'!$A$7:$C$265,$A$1,'廃棄物事業経費（歳出）'!$AB$7:$AB$265)</f>
        <v>3780</v>
      </c>
    </row>
    <row r="8" s="98" customFormat="true" ht="18" hidden="false" customHeight="true" outlineLevel="0" collapsed="false">
      <c r="A8" s="101" t="s">
        <v>613</v>
      </c>
      <c r="B8" s="101"/>
      <c r="C8" s="101"/>
      <c r="D8" s="102" t="n">
        <f aca="false">SUMIF('廃棄物事業経費（歳入）'!$A$7:$C$265,$A$1,'廃棄物事業経費（歳入）'!$J$7:$J$265)</f>
        <v>9016549</v>
      </c>
      <c r="E8" s="102" t="n">
        <f aca="false">SUMIF('廃棄物事業経費（歳入）'!$A$7:$C$265,$A$1,'廃棄物事業経費（歳入）'!$S$7:$T$265)</f>
        <v>4225992</v>
      </c>
      <c r="G8" s="103"/>
      <c r="H8" s="100" t="s">
        <v>15</v>
      </c>
      <c r="I8" s="100"/>
      <c r="J8" s="102" t="n">
        <f aca="false">SUMIF('廃棄物事業経費（歳出）'!$A$7:$C$265,$A$1,'廃棄物事業経費（歳出）'!$J$7:$J$265)</f>
        <v>781386</v>
      </c>
      <c r="K8" s="102" t="n">
        <f aca="false">SUMIF('廃棄物事業経費（歳出）'!$A$7:$C$265,$A$1,'廃棄物事業経費（歳出）'!$AC$7:$AC$265)</f>
        <v>148877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265,$A$1,'廃棄物事業経費（歳入）'!$K$7:$K$265)</f>
        <v>3854248</v>
      </c>
      <c r="E9" s="102" t="n">
        <f aca="false">SUMIF('廃棄物事業経費（歳入）'!$A$7:$C$265,$A$1,'廃棄物事業経費（歳入）'!$T$7:$T$265)</f>
        <v>425673</v>
      </c>
      <c r="G9" s="103"/>
      <c r="H9" s="105" t="s">
        <v>572</v>
      </c>
      <c r="I9" s="105"/>
      <c r="J9" s="106" t="n">
        <f aca="false">SUM(J4:J8)</f>
        <v>12770107</v>
      </c>
      <c r="K9" s="106" t="n">
        <f aca="false">SUM(K4:K8)</f>
        <v>470228</v>
      </c>
    </row>
    <row r="10" s="98" customFormat="true" ht="18" hidden="false" customHeight="true" outlineLevel="0" collapsed="false">
      <c r="A10" s="107" t="s">
        <v>614</v>
      </c>
      <c r="B10" s="107"/>
      <c r="C10" s="107"/>
      <c r="D10" s="108" t="n">
        <f aca="false">SUM(D4:D9)</f>
        <v>35184561</v>
      </c>
      <c r="E10" s="108" t="n">
        <f aca="false">SUM(E4:E9)</f>
        <v>7817337</v>
      </c>
      <c r="G10" s="103"/>
      <c r="H10" s="109"/>
      <c r="I10" s="110" t="s">
        <v>615</v>
      </c>
      <c r="J10" s="111" t="n">
        <f aca="false">J9-J8</f>
        <v>11988721</v>
      </c>
      <c r="K10" s="111" t="n">
        <f aca="false">K9-K8</f>
        <v>321351</v>
      </c>
    </row>
    <row r="11" s="98" customFormat="true" ht="18" hidden="false" customHeight="true" outlineLevel="0" collapsed="false">
      <c r="A11" s="109"/>
      <c r="B11" s="112" t="s">
        <v>615</v>
      </c>
      <c r="C11" s="112"/>
      <c r="D11" s="113" t="n">
        <f aca="false">D10-D8</f>
        <v>26168012</v>
      </c>
      <c r="E11" s="113" t="n">
        <f aca="false">E10-E8</f>
        <v>3591345</v>
      </c>
      <c r="G11" s="103" t="s">
        <v>616</v>
      </c>
      <c r="H11" s="100" t="s">
        <v>21</v>
      </c>
      <c r="I11" s="100"/>
      <c r="J11" s="102" t="n">
        <f aca="false">SUMIF('廃棄物事業経費（歳出）'!$A$7:$C$265,$A$1,'廃棄物事業経費（歳出）'!$L$7:$L$265)</f>
        <v>17679326</v>
      </c>
      <c r="K11" s="102" t="n">
        <f aca="false">SUMIF('廃棄物事業経費（歳出）'!$A$7:$C$265,$A$1,'廃棄物事業経費（歳出）'!$AE$7:$AE$265)</f>
        <v>2628983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265,$A$1,'廃棄物事業経費（歳入）'!$L$7:$L$265)</f>
        <v>48237822</v>
      </c>
      <c r="E12" s="102" t="n">
        <f aca="false">SUMIF('廃棄物事業経費（歳入）'!$A$7:$C$265,$A$1,'廃棄物事業経費（歳入）'!$U$7:$U$265)</f>
        <v>8395844</v>
      </c>
      <c r="G12" s="103"/>
      <c r="H12" s="103" t="s">
        <v>617</v>
      </c>
      <c r="I12" s="104" t="s">
        <v>32</v>
      </c>
      <c r="J12" s="102" t="n">
        <f aca="false">SUMIF('廃棄物事業経費（歳出）'!$A$7:$C$265,$A$1,'廃棄物事業経費（歳出）'!$N$7:$N$265)</f>
        <v>1456667</v>
      </c>
      <c r="K12" s="102" t="n">
        <f aca="false">SUMIF('廃棄物事業経費（歳出）'!$A$7:$C$265,$A$1,'廃棄物事業経費（歳出）'!$AG$7:$AG$265)</f>
        <v>249903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83422383</v>
      </c>
      <c r="E13" s="108" t="n">
        <f aca="false">E10+E12</f>
        <v>16213181</v>
      </c>
      <c r="G13" s="103"/>
      <c r="H13" s="103"/>
      <c r="I13" s="104" t="s">
        <v>33</v>
      </c>
      <c r="J13" s="102" t="n">
        <f aca="false">SUMIF('廃棄物事業経費（歳出）'!$A$7:$C$265,$A$1,'廃棄物事業経費（歳出）'!$O$7:$O$265)</f>
        <v>7614471</v>
      </c>
      <c r="K13" s="102" t="n">
        <f aca="false">SUMIF('廃棄物事業経費（歳出）'!$A$7:$C$265,$A$1,'廃棄物事業経費（歳出）'!$AH$7:$AH$265)</f>
        <v>2638902</v>
      </c>
    </row>
    <row r="14" s="98" customFormat="true" ht="18" hidden="false" customHeight="true" outlineLevel="0" collapsed="false">
      <c r="A14" s="109"/>
      <c r="B14" s="112" t="s">
        <v>615</v>
      </c>
      <c r="C14" s="112"/>
      <c r="D14" s="113" t="n">
        <f aca="false">D13-D8</f>
        <v>74405834</v>
      </c>
      <c r="E14" s="113" t="n">
        <f aca="false">E13-E8</f>
        <v>11987189</v>
      </c>
      <c r="G14" s="103"/>
      <c r="H14" s="103"/>
      <c r="I14" s="104" t="s">
        <v>34</v>
      </c>
      <c r="J14" s="102" t="n">
        <f aca="false">SUMIF('廃棄物事業経費（歳出）'!$A$7:$C$265,$A$1,'廃棄物事業経費（歳出）'!$P$7:$P$265)</f>
        <v>1957039</v>
      </c>
      <c r="K14" s="102" t="n">
        <f aca="false">SUMIF('廃棄物事業経費（歳出）'!$A$7:$C$265,$A$1,'廃棄物事業経費（歳出）'!$AI$7:$AI$265)</f>
        <v>241773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265,$A$1,'廃棄物事業経費（歳出）'!$Q$7:$Q$265)</f>
        <v>496950</v>
      </c>
      <c r="K15" s="102" t="n">
        <f aca="false">SUMIF('廃棄物事業経費（歳出）'!$A$7:$C$265,$A$1,'廃棄物事業経費（歳出）'!$AJ$7:$AJ$265)</f>
        <v>228834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265,$A$1,'廃棄物事業経費（歳出）'!$R$7:$R$265)</f>
        <v>28673034</v>
      </c>
      <c r="K16" s="102" t="n">
        <f aca="false">SUMIF('廃棄物事業経費（歳出）'!$A$7:$C$265,$A$1,'廃棄物事業経費（歳出）'!$AK$7:$AK$265)</f>
        <v>4228132</v>
      </c>
    </row>
    <row r="17" s="98" customFormat="true" ht="18" hidden="false" customHeight="true" outlineLevel="0" collapsed="false">
      <c r="A17" s="114" t="s">
        <v>618</v>
      </c>
      <c r="B17" s="114"/>
      <c r="C17" s="114"/>
      <c r="D17" s="115" t="n">
        <f aca="false">D8</f>
        <v>9016549</v>
      </c>
      <c r="E17" s="115" t="n">
        <f aca="false">E8</f>
        <v>4225992</v>
      </c>
      <c r="G17" s="103"/>
      <c r="H17" s="100" t="s">
        <v>15</v>
      </c>
      <c r="I17" s="100"/>
      <c r="J17" s="102" t="n">
        <f aca="false">SUMIF('廃棄物事業経費（歳出）'!$A$7:$C$265,$A$1,'廃棄物事業経費（歳出）'!$T$7:$T$265)</f>
        <v>8235163</v>
      </c>
      <c r="K17" s="102" t="n">
        <f aca="false">SUMIF('廃棄物事業経費（歳出）'!$A$7:$C$265,$A$1,'廃棄物事業経費（歳出）'!$AM$7:$AM$265)</f>
        <v>4077115</v>
      </c>
    </row>
    <row r="18" s="98" customFormat="true" ht="18" hidden="false" customHeight="true" outlineLevel="0" collapsed="false">
      <c r="A18" s="114" t="s">
        <v>619</v>
      </c>
      <c r="B18" s="114"/>
      <c r="C18" s="114"/>
      <c r="D18" s="115" t="n">
        <f aca="false">J8+J17</f>
        <v>9016549</v>
      </c>
      <c r="E18" s="115" t="n">
        <f aca="false">K8+K17</f>
        <v>4225992</v>
      </c>
      <c r="G18" s="103"/>
      <c r="H18" s="100" t="s">
        <v>16</v>
      </c>
      <c r="I18" s="100"/>
      <c r="J18" s="102" t="n">
        <f aca="false">SUMIF('廃棄物事業経費（歳出）'!$A$7:$C$265,$A$1,'廃棄物事業経費（歳出）'!$S$7:$S$265)</f>
        <v>742025</v>
      </c>
      <c r="K18" s="102" t="n">
        <f aca="false">SUMIF('廃棄物事業経費（歳出）'!$A$7:$C$265,$A$1,'廃棄物事業経費（歳出）'!$AL$7:$AL$265)</f>
        <v>336274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572</v>
      </c>
      <c r="I19" s="105"/>
      <c r="J19" s="106" t="n">
        <f aca="false">SUM(J11:J18)</f>
        <v>66854675</v>
      </c>
      <c r="K19" s="106" t="n">
        <f aca="false">SUM(K11:K18)</f>
        <v>14629916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615</v>
      </c>
      <c r="J20" s="111" t="n">
        <f aca="false">J19-J17</f>
        <v>58619512</v>
      </c>
      <c r="K20" s="111" t="n">
        <f aca="false">K19-K17</f>
        <v>10552801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265,$A$1,'廃棄物事業経費（歳出）'!$U$7:$U$265)</f>
        <v>3797601</v>
      </c>
      <c r="K21" s="102" t="n">
        <f aca="false">SUMIF('廃棄物事業経費（歳出）'!$A$7:$C$265,$A$1,'廃棄物事業経費（歳出）'!$AN$7:$AN$265)</f>
        <v>1113037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83422383</v>
      </c>
      <c r="K22" s="106" t="n">
        <f aca="false">K9+K19+K21</f>
        <v>16213181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615</v>
      </c>
      <c r="J23" s="111" t="n">
        <f aca="false">J22-J8-J17</f>
        <v>74405834</v>
      </c>
      <c r="K23" s="111" t="n">
        <f aca="false">K22-K8-K17</f>
        <v>11987189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1:03Z</dcterms:modified>
  <cp:revision>0</cp:revision>
  <dc:subject/>
  <dc:title/>
</cp:coreProperties>
</file>